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25.xml" ContentType="application/vnd.ms-excel.controlpropertie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7.xml" ContentType="application/vnd.openxmlformats-officedocument.drawing+xml"/>
  <Override PartName="/xl/drawings/drawing40.xml" ContentType="application/vnd.openxmlformats-officedocument.drawing+xml"/>
  <Override PartName="/xl/drawings/vmlDrawing15.vml" ContentType="application/vnd.openxmlformats-officedocument.vmlDrawing"/>
  <Override PartName="/xl/drawings/drawing42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Altalanos" sheetId="1" state="visible" r:id="rId2"/>
    <sheet name="Birók" sheetId="2" state="visible" r:id="rId3"/>
    <sheet name="F55 elo" sheetId="3" state="visible" r:id="rId4"/>
    <sheet name="F55" sheetId="4" state="visible" r:id="rId5"/>
    <sheet name="FP120+ elo" sheetId="5" state="visible" r:id="rId6"/>
    <sheet name="FP120+" sheetId="6" state="visible" r:id="rId7"/>
    <sheet name="F60 elo" sheetId="7" state="visible" r:id="rId8"/>
    <sheet name="F60" sheetId="8" state="visible" r:id="rId9"/>
    <sheet name="FP140+ elo" sheetId="9" state="visible" r:id="rId10"/>
    <sheet name="FP140+" sheetId="10" state="visible" r:id="rId11"/>
    <sheet name="F65 elo" sheetId="11" state="visible" r:id="rId12"/>
    <sheet name="FE65+" sheetId="12" state="visible" r:id="rId13"/>
    <sheet name="FP100- elo" sheetId="13" state="visible" r:id="rId14"/>
    <sheet name="FP100- " sheetId="14" state="visible" r:id="rId15"/>
    <sheet name="F70 elo" sheetId="15" state="visible" r:id="rId16"/>
    <sheet name="F70" sheetId="16" state="visible" r:id="rId17"/>
    <sheet name="FP100+ elo" sheetId="17" state="visible" r:id="rId18"/>
    <sheet name="FP100+" sheetId="18" state="visible" r:id="rId19"/>
    <sheet name="F75 elo" sheetId="19" state="visible" r:id="rId20"/>
    <sheet name="F75" sheetId="20" state="visible" r:id="rId21"/>
    <sheet name="NP100+ elo" sheetId="21" state="visible" r:id="rId22"/>
    <sheet name="NP100+" sheetId="22" state="visible" r:id="rId23"/>
    <sheet name="FE80+ elo" sheetId="23" state="visible" r:id="rId24"/>
    <sheet name="FE80+" sheetId="24" state="visible" r:id="rId25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F55!$A$1:$R$62</definedName>
    <definedName function="false" hidden="false" localSheetId="2" name="_xlnm.Print_Area" vbProcedure="false">'F55 elo'!$A$1:$Q$134</definedName>
    <definedName function="false" hidden="false" localSheetId="2" name="_xlnm.Print_Titles" vbProcedure="false">'F55 elo'!$1:$6</definedName>
    <definedName function="false" hidden="false" localSheetId="7" name="_xlnm.Print_Area" vbProcedure="false">F60!$A$1:$M$41</definedName>
    <definedName function="false" hidden="false" localSheetId="6" name="_xlnm.Print_Area" vbProcedure="false">'F60 elo'!$A$1:$Q$134</definedName>
    <definedName function="false" hidden="false" localSheetId="6" name="_xlnm.Print_Titles" vbProcedure="false">'F60 elo'!$1:$6</definedName>
    <definedName function="false" hidden="false" localSheetId="10" name="_xlnm.Print_Area" vbProcedure="false">'F65 elo'!$A$1:$Q$134</definedName>
    <definedName function="false" hidden="false" localSheetId="10" name="_xlnm.Print_Titles" vbProcedure="false">'F65 elo'!$1:$6</definedName>
    <definedName function="false" hidden="false" localSheetId="15" name="_xlnm.Print_Area" vbProcedure="false">F70!$A$1:$R$62</definedName>
    <definedName function="false" hidden="false" localSheetId="14" name="_xlnm.Print_Area" vbProcedure="false">'F70 elo'!$A$1:$Q$134</definedName>
    <definedName function="false" hidden="false" localSheetId="14" name="_xlnm.Print_Titles" vbProcedure="false">'F70 elo'!$1:$6</definedName>
    <definedName function="false" hidden="false" localSheetId="19" name="_xlnm.Print_Area" vbProcedure="false">F75!$A$1:$R$62</definedName>
    <definedName function="false" hidden="false" localSheetId="18" name="_xlnm.Print_Area" vbProcedure="false">'F75 elo'!$A$1:$Q$134</definedName>
    <definedName function="false" hidden="false" localSheetId="18" name="_xlnm.Print_Titles" vbProcedure="false">'F75 elo'!$1:$6</definedName>
    <definedName function="false" hidden="false" localSheetId="11" name="_xlnm.Print_Area" vbProcedure="false">'FE65+'!$A$1:$R$62</definedName>
    <definedName function="false" hidden="false" localSheetId="23" name="_xlnm.Print_Area" vbProcedure="false">'FE80+'!$A$1:$M$41</definedName>
    <definedName function="false" hidden="false" localSheetId="22" name="_xlnm.Print_Area" vbProcedure="false">'FE80+ elo'!$A$1:$Q$134</definedName>
    <definedName function="false" hidden="false" localSheetId="22" name="_xlnm.Print_Titles" vbProcedure="false">'FE80+ elo'!$1:$6</definedName>
    <definedName function="false" hidden="false" localSheetId="13" name="_xlnm.Print_Area" vbProcedure="false">'FP100- '!$A$1:$M$41</definedName>
    <definedName function="false" hidden="false" localSheetId="12" name="_xlnm.Print_Area" vbProcedure="false">'FP100- elo'!$A$1:$P$87</definedName>
    <definedName function="false" hidden="false" localSheetId="12" name="_xlnm.Print_Titles" vbProcedure="false">'FP100- elo'!$1:$5</definedName>
    <definedName function="false" hidden="false" localSheetId="17" name="_xlnm.Print_Area" vbProcedure="false">'FP100+'!$A$1:$M$41</definedName>
    <definedName function="false" hidden="false" localSheetId="16" name="_xlnm.Print_Area" vbProcedure="false">'FP100+ elo'!$A$1:$P$87</definedName>
    <definedName function="false" hidden="false" localSheetId="16" name="_xlnm.Print_Titles" vbProcedure="false">'FP100+ elo'!$1:$5</definedName>
    <definedName function="false" hidden="false" localSheetId="5" name="_xlnm.Print_Area" vbProcedure="false">'FP120+'!$A$1:$R$79</definedName>
    <definedName function="false" hidden="false" localSheetId="4" name="_xlnm.Print_Area" vbProcedure="false">'FP120+ elo'!$A$1:$P$87</definedName>
    <definedName function="false" hidden="false" localSheetId="4" name="_xlnm.Print_Titles" vbProcedure="false">'FP120+ elo'!$1:$5</definedName>
    <definedName function="false" hidden="false" localSheetId="9" name="_xlnm.Print_Area" vbProcedure="false">'FP140+'!$A$1:$M$47</definedName>
    <definedName function="false" hidden="false" localSheetId="8" name="_xlnm.Print_Area" vbProcedure="false">'FP140+ elo'!$A$1:$P$87</definedName>
    <definedName function="false" hidden="false" localSheetId="8" name="_xlnm.Print_Titles" vbProcedure="false">'FP140+ elo'!$1:$5</definedName>
    <definedName function="false" hidden="false" localSheetId="21" name="_xlnm.Print_Area" vbProcedure="false">'NP100+'!$A$1:$M$41</definedName>
    <definedName function="false" hidden="false" localSheetId="20" name="_xlnm.Print_Area" vbProcedure="false">'NP100+ elo'!$A$1:$P$87</definedName>
    <definedName function="false" hidden="false" localSheetId="20" name="_xlnm.Print_Titles" vbProcedure="false">'NP100+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4</xdr:row>
                <xdr:rowOff>8</xdr:rowOff>
              </xdr:from>
              <xdr:to>
                <xdr:col>21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1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8</xdr:rowOff>
              </xdr:from>
              <xdr:to>
                <xdr:col>22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8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8</xdr:rowOff>
              </xdr:from>
              <xdr:to>
                <xdr:col>10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</xdr:row>
                <xdr:rowOff>8</xdr:rowOff>
              </xdr:from>
              <xdr:to>
                <xdr:col>22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8</xdr:rowOff>
              </xdr:from>
              <xdr:to>
                <xdr:col>22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</xdr:row>
                <xdr:rowOff>8</xdr:rowOff>
              </xdr:from>
              <xdr:to>
                <xdr:col>22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8</xdr:rowOff>
              </xdr:from>
              <xdr:to>
                <xdr:col>22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</xdr:row>
                <xdr:rowOff>8</xdr:rowOff>
              </xdr:from>
              <xdr:to>
                <xdr:col>22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</xdr:row>
                <xdr:rowOff>8</xdr:rowOff>
              </xdr:from>
              <xdr:to>
                <xdr:col>22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8</xdr:rowOff>
              </xdr:from>
              <xdr:to>
                <xdr:col>10</xdr:col>
                <xdr:colOff>3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38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Halker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55+</t>
  </si>
  <si>
    <t xml:space="preserve">FE60+</t>
  </si>
  <si>
    <t xml:space="preserve">FE65+</t>
  </si>
  <si>
    <t xml:space="preserve">FE70+</t>
  </si>
  <si>
    <t xml:space="preserve">FE75+</t>
  </si>
  <si>
    <t xml:space="preserve">A verseny dátuma (éééé.hh.nn)</t>
  </si>
  <si>
    <t xml:space="preserve">Város</t>
  </si>
  <si>
    <t xml:space="preserve">Versenybíró:</t>
  </si>
  <si>
    <t xml:space="preserve">2020.09.11-13.</t>
  </si>
  <si>
    <t xml:space="preserve">Balatonboglár</t>
  </si>
  <si>
    <t xml:space="preserve">  </t>
  </si>
  <si>
    <t xml:space="preserve">Nagyistók-Nádasi Judit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arta </t>
  </si>
  <si>
    <t xml:space="preserve">Attila</t>
  </si>
  <si>
    <t xml:space="preserve">Paks</t>
  </si>
  <si>
    <t xml:space="preserve">651003</t>
  </si>
  <si>
    <t xml:space="preserve">Dobosi</t>
  </si>
  <si>
    <t xml:space="preserve">Csaba</t>
  </si>
  <si>
    <t xml:space="preserve">B.almádi</t>
  </si>
  <si>
    <t xml:space="preserve">651031</t>
  </si>
  <si>
    <t xml:space="preserve">Eke</t>
  </si>
  <si>
    <t xml:space="preserve">László</t>
  </si>
  <si>
    <t xml:space="preserve">650520</t>
  </si>
  <si>
    <t xml:space="preserve">Varga</t>
  </si>
  <si>
    <t xml:space="preserve">István</t>
  </si>
  <si>
    <t xml:space="preserve">641115</t>
  </si>
  <si>
    <t xml:space="preserve">Szigeti</t>
  </si>
  <si>
    <t xml:space="preserve">Zsolt</t>
  </si>
  <si>
    <t xml:space="preserve">631203</t>
  </si>
  <si>
    <t xml:space="preserve">Czinege</t>
  </si>
  <si>
    <t xml:space="preserve">620826</t>
  </si>
  <si>
    <t xml:space="preserve">Kis-Balázs</t>
  </si>
  <si>
    <t xml:space="preserve">Sándor</t>
  </si>
  <si>
    <t xml:space="preserve">560328</t>
  </si>
  <si>
    <t xml:space="preserve">Danka</t>
  </si>
  <si>
    <t xml:space="preserve">Ferenc</t>
  </si>
  <si>
    <t xml:space="preserve">630418</t>
  </si>
  <si>
    <t xml:space="preserve">-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pont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63 64</t>
  </si>
  <si>
    <t xml:space="preserve">VI</t>
  </si>
  <si>
    <t xml:space="preserve">b</t>
  </si>
  <si>
    <t xml:space="preserve">VII</t>
  </si>
  <si>
    <t xml:space="preserve">63 60</t>
  </si>
  <si>
    <t xml:space="preserve">VIII</t>
  </si>
  <si>
    <t xml:space="preserve">a</t>
  </si>
  <si>
    <t xml:space="preserve">W</t>
  </si>
  <si>
    <t xml:space="preserve">61 62</t>
  </si>
  <si>
    <t xml:space="preserve">X</t>
  </si>
  <si>
    <t xml:space="preserve">XI</t>
  </si>
  <si>
    <t xml:space="preserve">61 60</t>
  </si>
  <si>
    <t xml:space="preserve">61 64</t>
  </si>
  <si>
    <t xml:space="preserve">bs</t>
  </si>
  <si>
    <t xml:space="preserve">76(4) 16 104</t>
  </si>
  <si>
    <t xml:space="preserve">60 6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ÁROS FŐTÁBLA</t>
  </si>
  <si>
    <t xml:space="preserve">FP120+</t>
  </si>
  <si>
    <t xml:space="preserve">ELŐKÉSZÍTÉS</t>
  </si>
  <si>
    <t xml:space="preserve">NE TÖRÖLD LE EZT AZ OLDALT!  A helyes NÉVSORRA FIGYELJ oda!</t>
  </si>
  <si>
    <t xml:space="preserve">1. JÁTÉKOS</t>
  </si>
  <si>
    <t xml:space="preserve">2. JÁTÉKOS</t>
  </si>
  <si>
    <t xml:space="preserve">Páros</t>
  </si>
  <si>
    <t xml:space="preserve">Ssz.</t>
  </si>
  <si>
    <t xml:space="preserve">1. játékos ranglista</t>
  </si>
  <si>
    <t xml:space="preserve">2. játékos ranglista</t>
  </si>
  <si>
    <t xml:space="preserve">Elfogadási státusz
DA,WC, A</t>
  </si>
  <si>
    <t xml:space="preserve">Páros egyesített rangsora</t>
  </si>
  <si>
    <t xml:space="preserve">Almai dr.</t>
  </si>
  <si>
    <t xml:space="preserve">János</t>
  </si>
  <si>
    <t xml:space="preserve">Fülöp </t>
  </si>
  <si>
    <t xml:space="preserve">Milosákovics</t>
  </si>
  <si>
    <t xml:space="preserve">Simiglai</t>
  </si>
  <si>
    <t xml:space="preserve">Hajba</t>
  </si>
  <si>
    <t xml:space="preserve">Kupcsik</t>
  </si>
  <si>
    <t xml:space="preserve">György</t>
  </si>
  <si>
    <t xml:space="preserve">Balogh</t>
  </si>
  <si>
    <t xml:space="preserve">550101</t>
  </si>
  <si>
    <t xml:space="preserve">Fehérváry </t>
  </si>
  <si>
    <t xml:space="preserve">550208</t>
  </si>
  <si>
    <t xml:space="preserve">Skiba </t>
  </si>
  <si>
    <t xml:space="preserve">Tamás</t>
  </si>
  <si>
    <t xml:space="preserve">Kálmán</t>
  </si>
  <si>
    <t xml:space="preserve">Bajka</t>
  </si>
  <si>
    <t xml:space="preserve">Pál</t>
  </si>
  <si>
    <t xml:space="preserve">540409</t>
  </si>
  <si>
    <t xml:space="preserve">Takách</t>
  </si>
  <si>
    <t xml:space="preserve">Gusztáv</t>
  </si>
  <si>
    <t xml:space="preserve">540919</t>
  </si>
  <si>
    <t xml:space="preserve">Kálsecz</t>
  </si>
  <si>
    <t xml:space="preserve">József</t>
  </si>
  <si>
    <t xml:space="preserve">Németh</t>
  </si>
  <si>
    <t xml:space="preserve">Páros főtábla</t>
  </si>
  <si>
    <t xml:space="preserve">Rangs.</t>
  </si>
  <si>
    <t xml:space="preserve">Győztesek</t>
  </si>
  <si>
    <t xml:space="preserve">x</t>
  </si>
  <si>
    <t xml:space="preserve">64 46 107</t>
  </si>
  <si>
    <t xml:space="preserve">64 46 104</t>
  </si>
  <si>
    <t xml:space="preserve">61 75</t>
  </si>
  <si>
    <t xml:space="preserve">61 61</t>
  </si>
  <si>
    <t xml:space="preserve">62 64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  <si>
    <t xml:space="preserve">560814</t>
  </si>
  <si>
    <t xml:space="preserve">Márton </t>
  </si>
  <si>
    <t xml:space="preserve">570821</t>
  </si>
  <si>
    <t xml:space="preserve">Milosakovics</t>
  </si>
  <si>
    <t xml:space="preserve">570518</t>
  </si>
  <si>
    <t xml:space="preserve">Szabó</t>
  </si>
  <si>
    <t xml:space="preserve">590105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4.</t>
  </si>
  <si>
    <t xml:space="preserve">II.</t>
  </si>
  <si>
    <t xml:space="preserve">C</t>
  </si>
  <si>
    <t xml:space="preserve">I.</t>
  </si>
  <si>
    <t xml:space="preserve">D</t>
  </si>
  <si>
    <t xml:space="preserve">III.</t>
  </si>
  <si>
    <t xml:space="preserve">43 jn.</t>
  </si>
  <si>
    <t xml:space="preserve">FP140+</t>
  </si>
  <si>
    <t xml:space="preserve">Varannai </t>
  </si>
  <si>
    <t xml:space="preserve">Franke</t>
  </si>
  <si>
    <t xml:space="preserve">Kamerda</t>
  </si>
  <si>
    <t xml:space="preserve">Károly</t>
  </si>
  <si>
    <t xml:space="preserve">490806</t>
  </si>
  <si>
    <t xml:space="preserve">Pohly</t>
  </si>
  <si>
    <t xml:space="preserve">420426</t>
  </si>
  <si>
    <t xml:space="preserve">Holló</t>
  </si>
  <si>
    <t xml:space="preserve">501006</t>
  </si>
  <si>
    <t xml:space="preserve">Mészáros</t>
  </si>
  <si>
    <t xml:space="preserve">470919</t>
  </si>
  <si>
    <t xml:space="preserve">Cseke </t>
  </si>
  <si>
    <t xml:space="preserve">Lőrincz</t>
  </si>
  <si>
    <t xml:space="preserve">Házas </t>
  </si>
  <si>
    <t xml:space="preserve">Huba</t>
  </si>
  <si>
    <t xml:space="preserve">Lipták </t>
  </si>
  <si>
    <t xml:space="preserve">E - F</t>
  </si>
  <si>
    <t xml:space="preserve">F - D</t>
  </si>
  <si>
    <t xml:space="preserve">Szabó/Varannai</t>
  </si>
  <si>
    <t xml:space="preserve">István/Csaba</t>
  </si>
  <si>
    <t xml:space="preserve">III-IV.</t>
  </si>
  <si>
    <t xml:space="preserve">D - E</t>
  </si>
  <si>
    <t xml:space="preserve">Franke/Kamerda</t>
  </si>
  <si>
    <t xml:space="preserve">László/Károly</t>
  </si>
  <si>
    <t xml:space="preserve">Házas/Lipták</t>
  </si>
  <si>
    <t xml:space="preserve">Huba/László</t>
  </si>
  <si>
    <t xml:space="preserve">V-VI.</t>
  </si>
  <si>
    <t xml:space="preserve">Almai/Pohly</t>
  </si>
  <si>
    <t xml:space="preserve">János/Ferenc</t>
  </si>
  <si>
    <t xml:space="preserve">E</t>
  </si>
  <si>
    <t xml:space="preserve">Holló/Mészáros</t>
  </si>
  <si>
    <t xml:space="preserve">János/László</t>
  </si>
  <si>
    <t xml:space="preserve">F</t>
  </si>
  <si>
    <t xml:space="preserve">Cseke/Lőrincz</t>
  </si>
  <si>
    <t xml:space="preserve">Sándor/László</t>
  </si>
  <si>
    <t xml:space="preserve">5/8</t>
  </si>
  <si>
    <t xml:space="preserve">8/0</t>
  </si>
  <si>
    <t xml:space="preserve">8/5</t>
  </si>
  <si>
    <t xml:space="preserve">8/1</t>
  </si>
  <si>
    <t xml:space="preserve">0/8</t>
  </si>
  <si>
    <t xml:space="preserve">1/8</t>
  </si>
  <si>
    <t xml:space="preserve">4/8</t>
  </si>
  <si>
    <t xml:space="preserve">8/4</t>
  </si>
  <si>
    <t xml:space="preserve">8/2</t>
  </si>
  <si>
    <t xml:space="preserve">28</t>
  </si>
  <si>
    <t xml:space="preserve">vs.</t>
  </si>
  <si>
    <t xml:space="preserve">75 62</t>
  </si>
  <si>
    <t xml:space="preserve">3. hely</t>
  </si>
  <si>
    <t xml:space="preserve">5. hely</t>
  </si>
  <si>
    <t xml:space="preserve">Erdei</t>
  </si>
  <si>
    <t xml:space="preserve">540318</t>
  </si>
  <si>
    <t xml:space="preserve">Fülöp</t>
  </si>
  <si>
    <t xml:space="preserve">520210</t>
  </si>
  <si>
    <t xml:space="preserve">550320</t>
  </si>
  <si>
    <t xml:space="preserve">Fehérváry</t>
  </si>
  <si>
    <t xml:space="preserve">550715</t>
  </si>
  <si>
    <t xml:space="preserve">KUPCSIK</t>
  </si>
  <si>
    <t xml:space="preserve">64 75</t>
  </si>
  <si>
    <t xml:space="preserve">61 63</t>
  </si>
  <si>
    <t xml:space="preserve">60 64</t>
  </si>
  <si>
    <t xml:space="preserve">60 62</t>
  </si>
  <si>
    <t xml:space="preserve">63 46 102</t>
  </si>
  <si>
    <t xml:space="preserve">FP100-</t>
  </si>
  <si>
    <t xml:space="preserve">Klikk</t>
  </si>
  <si>
    <t xml:space="preserve">Balázs</t>
  </si>
  <si>
    <t xml:space="preserve">Nográdi</t>
  </si>
  <si>
    <t xml:space="preserve">András</t>
  </si>
  <si>
    <t xml:space="preserve">Juhász</t>
  </si>
  <si>
    <t xml:space="preserve">Márton</t>
  </si>
  <si>
    <t xml:space="preserve">Kárpáti</t>
  </si>
  <si>
    <t xml:space="preserve">Zoltán</t>
  </si>
  <si>
    <t xml:space="preserve">Németh </t>
  </si>
  <si>
    <t xml:space="preserve">Kalmár</t>
  </si>
  <si>
    <t xml:space="preserve">630313</t>
  </si>
  <si>
    <t xml:space="preserve">620202</t>
  </si>
  <si>
    <t xml:space="preserve">Klikk/Nógrádi</t>
  </si>
  <si>
    <t xml:space="preserve">Balázs/András</t>
  </si>
  <si>
    <t xml:space="preserve">Juhász/Márton</t>
  </si>
  <si>
    <t xml:space="preserve">István/Kálmán</t>
  </si>
  <si>
    <t xml:space="preserve">FP</t>
  </si>
  <si>
    <t xml:space="preserve">Kárpáti/Németh</t>
  </si>
  <si>
    <t xml:space="preserve">Zoltán/Csaba</t>
  </si>
  <si>
    <t xml:space="preserve">470130</t>
  </si>
  <si>
    <t xml:space="preserve">Szabó </t>
  </si>
  <si>
    <t xml:space="preserve">481002</t>
  </si>
  <si>
    <t xml:space="preserve">Horváth</t>
  </si>
  <si>
    <t xml:space="preserve">Gábor</t>
  </si>
  <si>
    <t xml:space="preserve">490503</t>
  </si>
  <si>
    <t xml:space="preserve">Heinmann</t>
  </si>
  <si>
    <t xml:space="preserve">481213</t>
  </si>
  <si>
    <t xml:space="preserve">Erdőkövy</t>
  </si>
  <si>
    <t xml:space="preserve">Gyula</t>
  </si>
  <si>
    <t xml:space="preserve">500730</t>
  </si>
  <si>
    <t xml:space="preserve">62 61</t>
  </si>
  <si>
    <t xml:space="preserve">63 61</t>
  </si>
  <si>
    <t xml:space="preserve">64 63</t>
  </si>
  <si>
    <t xml:space="preserve">64 61</t>
  </si>
  <si>
    <t xml:space="preserve">FP100+</t>
  </si>
  <si>
    <t xml:space="preserve">Barta</t>
  </si>
  <si>
    <t xml:space="preserve">Dobosi </t>
  </si>
  <si>
    <t xml:space="preserve">Bogdán</t>
  </si>
  <si>
    <t xml:space="preserve">710422</t>
  </si>
  <si>
    <t xml:space="preserve">Róbert</t>
  </si>
  <si>
    <t xml:space="preserve">670214</t>
  </si>
  <si>
    <t xml:space="preserve">Barta/Dobosi</t>
  </si>
  <si>
    <t xml:space="preserve">Attila/Csaba</t>
  </si>
  <si>
    <t xml:space="preserve">Juhász/Klikk</t>
  </si>
  <si>
    <t xml:space="preserve">Kalmár/Simiglai</t>
  </si>
  <si>
    <t xml:space="preserve">Sándor/István</t>
  </si>
  <si>
    <t xml:space="preserve">Bogdán/Szabó</t>
  </si>
  <si>
    <t xml:space="preserve">Tamás/Róbert</t>
  </si>
  <si>
    <t xml:space="preserve">3/8</t>
  </si>
  <si>
    <t xml:space="preserve">jn.</t>
  </si>
  <si>
    <t xml:space="preserve">8/6</t>
  </si>
  <si>
    <t xml:space="preserve">8/3</t>
  </si>
  <si>
    <t xml:space="preserve">6/8</t>
  </si>
  <si>
    <t xml:space="preserve">2/8</t>
  </si>
  <si>
    <t xml:space="preserve">430426</t>
  </si>
  <si>
    <t xml:space="preserve">441201</t>
  </si>
  <si>
    <t xml:space="preserve">Szalay</t>
  </si>
  <si>
    <t xml:space="preserve">Miklós</t>
  </si>
  <si>
    <t xml:space="preserve">430827</t>
  </si>
  <si>
    <t xml:space="preserve">440722</t>
  </si>
  <si>
    <t xml:space="preserve">Kiss </t>
  </si>
  <si>
    <t xml:space="preserve">Zoltán Tibor</t>
  </si>
  <si>
    <t xml:space="preserve">440727</t>
  </si>
  <si>
    <t xml:space="preserve">Simon </t>
  </si>
  <si>
    <t xml:space="preserve">Zoltán </t>
  </si>
  <si>
    <t xml:space="preserve">440419</t>
  </si>
  <si>
    <t xml:space="preserve">Győry</t>
  </si>
  <si>
    <t xml:space="preserve">440125</t>
  </si>
  <si>
    <t xml:space="preserve">Bokor</t>
  </si>
  <si>
    <t xml:space="preserve">Szabolcs</t>
  </si>
  <si>
    <t xml:space="preserve">451124</t>
  </si>
  <si>
    <t xml:space="preserve">75 46 105</t>
  </si>
  <si>
    <t xml:space="preserve">62 63</t>
  </si>
  <si>
    <t xml:space="preserve">NP100+</t>
  </si>
  <si>
    <t xml:space="preserve">Berki</t>
  </si>
  <si>
    <t xml:space="preserve">Katalin</t>
  </si>
  <si>
    <t xml:space="preserve">Szőke</t>
  </si>
  <si>
    <t xml:space="preserve">Krisztina</t>
  </si>
  <si>
    <t xml:space="preserve">Bodnár</t>
  </si>
  <si>
    <t xml:space="preserve">Györgyi</t>
  </si>
  <si>
    <t xml:space="preserve">Dócs</t>
  </si>
  <si>
    <t xml:space="preserve">Magyar</t>
  </si>
  <si>
    <t xml:space="preserve">Ildikó</t>
  </si>
  <si>
    <t xml:space="preserve">Nádori</t>
  </si>
  <si>
    <t xml:space="preserve">Koczka</t>
  </si>
  <si>
    <t xml:space="preserve">Zsuzsanna</t>
  </si>
  <si>
    <t xml:space="preserve">620827</t>
  </si>
  <si>
    <t xml:space="preserve">Szabóné</t>
  </si>
  <si>
    <t xml:space="preserve">Márti</t>
  </si>
  <si>
    <t xml:space="preserve">640212</t>
  </si>
  <si>
    <t xml:space="preserve">Berki/Szőke</t>
  </si>
  <si>
    <t xml:space="preserve">Katalin/Krisztina</t>
  </si>
  <si>
    <t xml:space="preserve">Bodnár/Dócs</t>
  </si>
  <si>
    <t xml:space="preserve">Györgyi/Katalin</t>
  </si>
  <si>
    <t xml:space="preserve">Magyar/Nádori</t>
  </si>
  <si>
    <t xml:space="preserve">Ildikó/Katalin</t>
  </si>
  <si>
    <t xml:space="preserve">Koczka/Szabóné</t>
  </si>
  <si>
    <t xml:space="preserve">Zsuzsa/Márta</t>
  </si>
  <si>
    <t xml:space="preserve">FE80+</t>
  </si>
  <si>
    <t xml:space="preserve">Hankó</t>
  </si>
  <si>
    <t xml:space="preserve">400313</t>
  </si>
  <si>
    <t xml:space="preserve">Harmath</t>
  </si>
  <si>
    <t xml:space="preserve">390906</t>
  </si>
  <si>
    <t xml:space="preserve">Házos</t>
  </si>
  <si>
    <t xml:space="preserve">3903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  <font>
      <sz val="6"/>
      <color rgb="FFFF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sz val="7"/>
      <color rgb="FFDDDDDD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DDDDDD"/>
        <bgColor rgb="FFEAEAEA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960</xdr:colOff>
      <xdr:row>0</xdr:row>
      <xdr:rowOff>19440</xdr:rowOff>
    </xdr:from>
    <xdr:to>
      <xdr:col>17</xdr:col>
      <xdr:colOff>80280</xdr:colOff>
      <xdr:row>1</xdr:row>
      <xdr:rowOff>16200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492600" y="19440"/>
          <a:ext cx="542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440</xdr:rowOff>
    </xdr:from>
    <xdr:to>
      <xdr:col>12</xdr:col>
      <xdr:colOff>492840</xdr:colOff>
      <xdr:row>1</xdr:row>
      <xdr:rowOff>1429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406200" y="19440"/>
          <a:ext cx="593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01240</xdr:colOff>
      <xdr:row>0</xdr:row>
      <xdr:rowOff>66240</xdr:rowOff>
    </xdr:from>
    <xdr:to>
      <xdr:col>15</xdr:col>
      <xdr:colOff>29160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8126640" y="66240"/>
          <a:ext cx="502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120</xdr:colOff>
      <xdr:row>0</xdr:row>
      <xdr:rowOff>9000</xdr:rowOff>
    </xdr:from>
    <xdr:to>
      <xdr:col>12</xdr:col>
      <xdr:colOff>593640</xdr:colOff>
      <xdr:row>1</xdr:row>
      <xdr:rowOff>15228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27520" y="9000"/>
          <a:ext cx="62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609516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520</xdr:colOff>
      <xdr:row>0</xdr:row>
      <xdr:rowOff>0</xdr:rowOff>
    </xdr:from>
    <xdr:to>
      <xdr:col>17</xdr:col>
      <xdr:colOff>90000</xdr:colOff>
      <xdr:row>1</xdr:row>
      <xdr:rowOff>15264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643440" y="0"/>
          <a:ext cx="56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1040</xdr:colOff>
      <xdr:row>0</xdr:row>
      <xdr:rowOff>28800</xdr:rowOff>
    </xdr:from>
    <xdr:to>
      <xdr:col>15</xdr:col>
      <xdr:colOff>342000</xdr:colOff>
      <xdr:row>1</xdr:row>
      <xdr:rowOff>11448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9505440" y="28800"/>
          <a:ext cx="53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0</xdr:row>
      <xdr:rowOff>0</xdr:rowOff>
    </xdr:from>
    <xdr:to>
      <xdr:col>12</xdr:col>
      <xdr:colOff>462600</xdr:colOff>
      <xdr:row>1</xdr:row>
      <xdr:rowOff>13356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6356160" y="0"/>
          <a:ext cx="613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60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5662440" y="37800"/>
          <a:ext cx="53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600</xdr:colOff>
      <xdr:row>0</xdr:row>
      <xdr:rowOff>0</xdr:rowOff>
    </xdr:from>
    <xdr:to>
      <xdr:col>17</xdr:col>
      <xdr:colOff>110160</xdr:colOff>
      <xdr:row>1</xdr:row>
      <xdr:rowOff>16200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6663960" y="0"/>
          <a:ext cx="572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540072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40840</xdr:colOff>
      <xdr:row>0</xdr:row>
      <xdr:rowOff>95040</xdr:rowOff>
    </xdr:from>
    <xdr:to>
      <xdr:col>15</xdr:col>
      <xdr:colOff>322200</xdr:colOff>
      <xdr:row>1</xdr:row>
      <xdr:rowOff>14256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9867600" y="95040"/>
          <a:ext cx="493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66240</xdr:rowOff>
    </xdr:from>
    <xdr:to>
      <xdr:col>12</xdr:col>
      <xdr:colOff>503280</xdr:colOff>
      <xdr:row>1</xdr:row>
      <xdr:rowOff>133560</xdr:rowOff>
    </xdr:to>
    <xdr:pic>
      <xdr:nvPicPr>
        <xdr:cNvPr id="17" name="Kép 2" descr=""/>
        <xdr:cNvPicPr/>
      </xdr:nvPicPr>
      <xdr:blipFill>
        <a:blip r:embed="rId1"/>
        <a:stretch/>
      </xdr:blipFill>
      <xdr:spPr>
        <a:xfrm>
          <a:off x="6486840" y="66240"/>
          <a:ext cx="523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18" name="Kép 2" descr=""/>
        <xdr:cNvPicPr/>
      </xdr:nvPicPr>
      <xdr:blipFill>
        <a:blip r:embed="rId1"/>
        <a:stretch/>
      </xdr:blipFill>
      <xdr:spPr>
        <a:xfrm>
          <a:off x="5541840" y="66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2160</xdr:colOff>
      <xdr:row>0</xdr:row>
      <xdr:rowOff>0</xdr:rowOff>
    </xdr:from>
    <xdr:to>
      <xdr:col>17</xdr:col>
      <xdr:colOff>80280</xdr:colOff>
      <xdr:row>1</xdr:row>
      <xdr:rowOff>152640</xdr:rowOff>
    </xdr:to>
    <xdr:pic>
      <xdr:nvPicPr>
        <xdr:cNvPr id="19" name="Kép 2" descr=""/>
        <xdr:cNvPicPr/>
      </xdr:nvPicPr>
      <xdr:blipFill>
        <a:blip r:embed="rId1"/>
        <a:stretch/>
      </xdr:blipFill>
      <xdr:spPr>
        <a:xfrm>
          <a:off x="6634080" y="0"/>
          <a:ext cx="562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40760</xdr:colOff>
      <xdr:row>0</xdr:row>
      <xdr:rowOff>0</xdr:rowOff>
    </xdr:from>
    <xdr:to>
      <xdr:col>15</xdr:col>
      <xdr:colOff>362160</xdr:colOff>
      <xdr:row>1</xdr:row>
      <xdr:rowOff>142560</xdr:rowOff>
    </xdr:to>
    <xdr:pic>
      <xdr:nvPicPr>
        <xdr:cNvPr id="20" name="Kép 2" descr=""/>
        <xdr:cNvPicPr/>
      </xdr:nvPicPr>
      <xdr:blipFill>
        <a:blip r:embed="rId1"/>
        <a:stretch/>
      </xdr:blipFill>
      <xdr:spPr>
        <a:xfrm>
          <a:off x="9031320" y="0"/>
          <a:ext cx="63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66240</xdr:rowOff>
    </xdr:from>
    <xdr:to>
      <xdr:col>12</xdr:col>
      <xdr:colOff>503280</xdr:colOff>
      <xdr:row>1</xdr:row>
      <xdr:rowOff>133560</xdr:rowOff>
    </xdr:to>
    <xdr:pic>
      <xdr:nvPicPr>
        <xdr:cNvPr id="21" name="Kép 2" descr=""/>
        <xdr:cNvPicPr/>
      </xdr:nvPicPr>
      <xdr:blipFill>
        <a:blip r:embed="rId1"/>
        <a:stretch/>
      </xdr:blipFill>
      <xdr:spPr>
        <a:xfrm>
          <a:off x="6486840" y="66240"/>
          <a:ext cx="523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22" name="Kép 2" descr=""/>
        <xdr:cNvPicPr/>
      </xdr:nvPicPr>
      <xdr:blipFill>
        <a:blip r:embed="rId1"/>
        <a:stretch/>
      </xdr:blipFill>
      <xdr:spPr>
        <a:xfrm>
          <a:off x="5541840" y="66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23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040</xdr:colOff>
      <xdr:row>0</xdr:row>
      <xdr:rowOff>28080</xdr:rowOff>
    </xdr:from>
    <xdr:to>
      <xdr:col>17</xdr:col>
      <xdr:colOff>60120</xdr:colOff>
      <xdr:row>1</xdr:row>
      <xdr:rowOff>1429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694560" y="28080"/>
          <a:ext cx="512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01240</xdr:colOff>
      <xdr:row>0</xdr:row>
      <xdr:rowOff>28800</xdr:rowOff>
    </xdr:from>
    <xdr:to>
      <xdr:col>15</xdr:col>
      <xdr:colOff>331920</xdr:colOff>
      <xdr:row>1</xdr:row>
      <xdr:rowOff>11448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8408520" y="28800"/>
          <a:ext cx="54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529" t="s">
        <v>212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 t="s">
        <v>40</v>
      </c>
      <c r="M3" s="57"/>
      <c r="N3" s="533"/>
      <c r="O3" s="534"/>
      <c r="P3" s="533"/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215" t="str">
        <f aca="false">Altalanos!$E$10</f>
        <v>Nagyistók-Nádasi Judit</v>
      </c>
      <c r="M4" s="213"/>
      <c r="N4" s="538"/>
      <c r="O4" s="539"/>
      <c r="P4" s="538"/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35" t="s">
        <v>190</v>
      </c>
      <c r="P5" s="536" t="s">
        <v>191</v>
      </c>
      <c r="Q5" s="528"/>
      <c r="R5" s="535" t="s">
        <v>190</v>
      </c>
      <c r="S5" s="598" t="s">
        <v>229</v>
      </c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40" t="s">
        <v>193</v>
      </c>
      <c r="P6" s="541" t="s">
        <v>194</v>
      </c>
      <c r="Q6" s="528"/>
      <c r="R6" s="540" t="s">
        <v>193</v>
      </c>
      <c r="S6" s="599" t="s">
        <v>230</v>
      </c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600" t="s">
        <v>81</v>
      </c>
      <c r="B7" s="601"/>
      <c r="C7" s="238" t="str">
        <f aca="false">IF($B7="","",VLOOKUP($B7,'F65 elo'!$A$7:$O$22,5))</f>
        <v/>
      </c>
      <c r="D7" s="238" t="str">
        <f aca="false">IF($B7="","",VLOOKUP($B7,'F65 elo'!$A$7:$O$22,15))</f>
        <v/>
      </c>
      <c r="E7" s="283" t="s">
        <v>231</v>
      </c>
      <c r="F7" s="602"/>
      <c r="G7" s="282" t="s">
        <v>232</v>
      </c>
      <c r="H7" s="602"/>
      <c r="I7" s="282" t="str">
        <f aca="false">IF($B7="","",VLOOKUP($B7,'F65 elo'!$A$7:$O$22,4))</f>
        <v/>
      </c>
      <c r="J7" s="352"/>
      <c r="K7" s="603" t="s">
        <v>233</v>
      </c>
      <c r="L7" s="551" t="n">
        <v>35</v>
      </c>
      <c r="M7" s="552"/>
      <c r="N7" s="528"/>
      <c r="O7" s="544" t="s">
        <v>202</v>
      </c>
      <c r="P7" s="545" t="s">
        <v>203</v>
      </c>
      <c r="Q7" s="528"/>
      <c r="R7" s="544" t="s">
        <v>202</v>
      </c>
      <c r="S7" s="604" t="s">
        <v>234</v>
      </c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605"/>
      <c r="C8" s="183"/>
      <c r="D8" s="183"/>
      <c r="E8" s="183"/>
      <c r="F8" s="183"/>
      <c r="G8" s="183"/>
      <c r="H8" s="183"/>
      <c r="I8" s="183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606"/>
      <c r="C9" s="238" t="str">
        <f aca="false">IF($B9="","",VLOOKUP($B9,'F65 elo'!$A$7:$O$22,5))</f>
        <v/>
      </c>
      <c r="D9" s="238" t="str">
        <f aca="false">IF($B9="","",VLOOKUP($B9,'F65 elo'!$A$7:$O$22,15))</f>
        <v/>
      </c>
      <c r="E9" s="263" t="s">
        <v>235</v>
      </c>
      <c r="F9" s="607"/>
      <c r="G9" s="262" t="s">
        <v>236</v>
      </c>
      <c r="H9" s="607"/>
      <c r="I9" s="262" t="str">
        <f aca="false">IF($B9="","",VLOOKUP($B9,'F65 elo'!$A$7:$O$22,4))</f>
        <v/>
      </c>
      <c r="J9" s="352"/>
      <c r="K9" s="603" t="s">
        <v>206</v>
      </c>
      <c r="L9" s="551" t="n">
        <v>50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605"/>
      <c r="C10" s="183"/>
      <c r="D10" s="183"/>
      <c r="E10" s="183"/>
      <c r="F10" s="183"/>
      <c r="G10" s="183"/>
      <c r="H10" s="183"/>
      <c r="I10" s="183"/>
      <c r="J10" s="352"/>
      <c r="K10" s="546"/>
      <c r="L10" s="555"/>
      <c r="M10" s="556"/>
      <c r="N10" s="528"/>
      <c r="O10" s="528"/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606"/>
      <c r="C11" s="238" t="str">
        <f aca="false">IF($B11="","",VLOOKUP($B11,'F65 elo'!$A$7:$O$22,5))</f>
        <v/>
      </c>
      <c r="D11" s="238" t="str">
        <f aca="false">IF($B11="","",VLOOKUP($B11,'F65 elo'!$A$7:$O$22,15))</f>
        <v/>
      </c>
      <c r="E11" s="263" t="s">
        <v>237</v>
      </c>
      <c r="F11" s="607"/>
      <c r="G11" s="262" t="s">
        <v>238</v>
      </c>
      <c r="H11" s="607"/>
      <c r="I11" s="262" t="str">
        <f aca="false">IF($B11="","",VLOOKUP($B11,'F65 elo'!$A$7:$O$22,4))</f>
        <v/>
      </c>
      <c r="J11" s="352"/>
      <c r="K11" s="603" t="s">
        <v>239</v>
      </c>
      <c r="L11" s="551" t="n">
        <v>25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352"/>
      <c r="B12" s="600"/>
      <c r="C12" s="205"/>
      <c r="D12" s="352"/>
      <c r="E12" s="352"/>
      <c r="F12" s="352"/>
      <c r="G12" s="352"/>
      <c r="H12" s="352"/>
      <c r="I12" s="352"/>
      <c r="J12" s="352"/>
      <c r="K12" s="205"/>
      <c r="L12" s="557"/>
      <c r="M12" s="555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600" t="s">
        <v>209</v>
      </c>
      <c r="B13" s="601"/>
      <c r="C13" s="238" t="str">
        <f aca="false">IF($B13="","",VLOOKUP($B13,'F65 elo'!$A$7:$O$22,5))</f>
        <v/>
      </c>
      <c r="D13" s="238" t="str">
        <f aca="false">IF($B13="","",VLOOKUP($B13,'F65 elo'!$A$7:$O$22,15))</f>
        <v/>
      </c>
      <c r="E13" s="283" t="s">
        <v>240</v>
      </c>
      <c r="F13" s="602"/>
      <c r="G13" s="282" t="s">
        <v>241</v>
      </c>
      <c r="H13" s="602"/>
      <c r="I13" s="282" t="str">
        <f aca="false">IF($B13="","",VLOOKUP($B13,'F65 elo'!$A$7:$O$22,4))</f>
        <v/>
      </c>
      <c r="J13" s="352"/>
      <c r="K13" s="603" t="s">
        <v>233</v>
      </c>
      <c r="L13" s="551" t="n">
        <v>35</v>
      </c>
      <c r="M13" s="5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546"/>
      <c r="B14" s="605"/>
      <c r="C14" s="183"/>
      <c r="D14" s="183"/>
      <c r="E14" s="183"/>
      <c r="F14" s="183"/>
      <c r="G14" s="183"/>
      <c r="H14" s="183"/>
      <c r="I14" s="183"/>
      <c r="J14" s="352"/>
      <c r="K14" s="546"/>
      <c r="L14" s="555"/>
      <c r="M14" s="556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546" t="s">
        <v>242</v>
      </c>
      <c r="B15" s="606"/>
      <c r="C15" s="238" t="str">
        <f aca="false">IF($B15="","",VLOOKUP($B15,'F65 elo'!$A$7:$O$22,5))</f>
        <v/>
      </c>
      <c r="D15" s="238" t="str">
        <f aca="false">IF($B15="","",VLOOKUP($B15,'F65 elo'!$A$7:$O$22,15))</f>
        <v/>
      </c>
      <c r="E15" s="263" t="s">
        <v>243</v>
      </c>
      <c r="F15" s="607"/>
      <c r="G15" s="262" t="s">
        <v>244</v>
      </c>
      <c r="H15" s="607"/>
      <c r="I15" s="262" t="str">
        <f aca="false">IF($B15="","",VLOOKUP($B15,'F65 elo'!$A$7:$O$22,4))</f>
        <v/>
      </c>
      <c r="J15" s="352"/>
      <c r="K15" s="603" t="s">
        <v>208</v>
      </c>
      <c r="L15" s="551" t="n">
        <v>75</v>
      </c>
      <c r="M15" s="5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546"/>
      <c r="B16" s="605"/>
      <c r="C16" s="183"/>
      <c r="D16" s="183"/>
      <c r="E16" s="183"/>
      <c r="F16" s="183"/>
      <c r="G16" s="183"/>
      <c r="H16" s="183"/>
      <c r="I16" s="183"/>
      <c r="J16" s="352"/>
      <c r="K16" s="546"/>
      <c r="L16" s="555"/>
      <c r="M16" s="556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546" t="s">
        <v>245</v>
      </c>
      <c r="B17" s="606"/>
      <c r="C17" s="238" t="str">
        <f aca="false">IF($B17="","",VLOOKUP($B17,'F65 elo'!$A$7:$O$22,5))</f>
        <v/>
      </c>
      <c r="D17" s="238" t="str">
        <f aca="false">IF($B17="","",VLOOKUP($B17,'F65 elo'!$A$7:$O$22,15))</f>
        <v/>
      </c>
      <c r="E17" s="263" t="s">
        <v>246</v>
      </c>
      <c r="F17" s="607"/>
      <c r="G17" s="262" t="s">
        <v>247</v>
      </c>
      <c r="H17" s="607"/>
      <c r="I17" s="262" t="str">
        <f aca="false">IF($B17="","",VLOOKUP($B17,'F65 elo'!$A$7:$O$22,4))</f>
        <v/>
      </c>
      <c r="J17" s="352"/>
      <c r="K17" s="603" t="s">
        <v>239</v>
      </c>
      <c r="L17" s="551" t="n">
        <v>25</v>
      </c>
      <c r="M17" s="5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2.75" hidden="false" customHeight="fals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2.75" hidden="false" customHeight="false" outlineLevel="0" collapsed="false">
      <c r="A19" s="352"/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2.75" hidden="false" customHeight="fals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2.75" hidden="false" customHeight="false" outlineLevel="0" collapsed="false">
      <c r="A21" s="352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352"/>
      <c r="B22" s="559"/>
      <c r="C22" s="559"/>
      <c r="D22" s="560" t="str">
        <f aca="false">E7</f>
        <v>Szabó/Varannai</v>
      </c>
      <c r="E22" s="560"/>
      <c r="F22" s="560" t="str">
        <f aca="false">E9</f>
        <v>Franke/Kamerda</v>
      </c>
      <c r="G22" s="560"/>
      <c r="H22" s="560" t="str">
        <f aca="false">E11</f>
        <v>Házas/Lipták</v>
      </c>
      <c r="I22" s="560"/>
      <c r="J22" s="352"/>
      <c r="K22" s="352"/>
      <c r="L22" s="352"/>
      <c r="M22" s="608" t="s">
        <v>199</v>
      </c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8.75" hidden="false" customHeight="true" outlineLevel="0" collapsed="false">
      <c r="A23" s="561" t="s">
        <v>81</v>
      </c>
      <c r="B23" s="562" t="str">
        <f aca="false">E7</f>
        <v>Szabó/Varannai</v>
      </c>
      <c r="C23" s="562"/>
      <c r="D23" s="609"/>
      <c r="E23" s="609"/>
      <c r="F23" s="610" t="s">
        <v>248</v>
      </c>
      <c r="G23" s="610"/>
      <c r="H23" s="611" t="s">
        <v>249</v>
      </c>
      <c r="I23" s="611"/>
      <c r="J23" s="352"/>
      <c r="K23" s="352"/>
      <c r="L23" s="352"/>
      <c r="M23" s="612" t="n">
        <v>2</v>
      </c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8.75" hidden="false" customHeight="true" outlineLevel="0" collapsed="false">
      <c r="A24" s="561" t="s">
        <v>82</v>
      </c>
      <c r="B24" s="562" t="str">
        <f aca="false">E9</f>
        <v>Franke/Kamerda</v>
      </c>
      <c r="C24" s="562"/>
      <c r="D24" s="610" t="s">
        <v>250</v>
      </c>
      <c r="E24" s="610"/>
      <c r="F24" s="609"/>
      <c r="G24" s="609"/>
      <c r="H24" s="610" t="s">
        <v>251</v>
      </c>
      <c r="I24" s="610"/>
      <c r="J24" s="352"/>
      <c r="K24" s="352"/>
      <c r="L24" s="352"/>
      <c r="M24" s="612" t="n">
        <v>1</v>
      </c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8.75" hidden="false" customHeight="true" outlineLevel="0" collapsed="false">
      <c r="A25" s="561" t="s">
        <v>207</v>
      </c>
      <c r="B25" s="562" t="str">
        <f aca="false">E11</f>
        <v>Házas/Lipták</v>
      </c>
      <c r="C25" s="562"/>
      <c r="D25" s="610" t="s">
        <v>252</v>
      </c>
      <c r="E25" s="610"/>
      <c r="F25" s="610" t="s">
        <v>253</v>
      </c>
      <c r="G25" s="610"/>
      <c r="H25" s="609"/>
      <c r="I25" s="609"/>
      <c r="J25" s="352"/>
      <c r="K25" s="352"/>
      <c r="L25" s="352"/>
      <c r="M25" s="61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613"/>
      <c r="E26" s="613"/>
      <c r="F26" s="613"/>
      <c r="G26" s="613"/>
      <c r="H26" s="613"/>
      <c r="I26" s="613"/>
      <c r="J26" s="352"/>
      <c r="K26" s="352"/>
      <c r="L26" s="352"/>
      <c r="M26" s="614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8.75" hidden="false" customHeight="true" outlineLevel="0" collapsed="false">
      <c r="A27" s="352"/>
      <c r="B27" s="559"/>
      <c r="C27" s="559"/>
      <c r="D27" s="615" t="str">
        <f aca="false">E13</f>
        <v>Almai/Pohly</v>
      </c>
      <c r="E27" s="615"/>
      <c r="F27" s="615" t="str">
        <f aca="false">E15</f>
        <v>Holló/Mészáros</v>
      </c>
      <c r="G27" s="615"/>
      <c r="H27" s="615" t="str">
        <f aca="false">E17</f>
        <v>Cseke/Lőrincz</v>
      </c>
      <c r="I27" s="615"/>
      <c r="J27" s="352"/>
      <c r="K27" s="352"/>
      <c r="L27" s="352"/>
      <c r="M27" s="614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8.75" hidden="false" customHeight="true" outlineLevel="0" collapsed="false">
      <c r="A28" s="561" t="s">
        <v>209</v>
      </c>
      <c r="B28" s="562" t="str">
        <f aca="false">E13</f>
        <v>Almai/Pohly</v>
      </c>
      <c r="C28" s="562"/>
      <c r="D28" s="609"/>
      <c r="E28" s="609"/>
      <c r="F28" s="610" t="s">
        <v>254</v>
      </c>
      <c r="G28" s="610"/>
      <c r="H28" s="611" t="s">
        <v>249</v>
      </c>
      <c r="I28" s="611"/>
      <c r="J28" s="352"/>
      <c r="K28" s="352"/>
      <c r="L28" s="352"/>
      <c r="M28" s="612" t="n">
        <v>2</v>
      </c>
    </row>
    <row r="29" customFormat="false" ht="18.75" hidden="false" customHeight="true" outlineLevel="0" collapsed="false">
      <c r="A29" s="561" t="s">
        <v>242</v>
      </c>
      <c r="B29" s="562" t="str">
        <f aca="false">E15</f>
        <v>Holló/Mészáros</v>
      </c>
      <c r="C29" s="562"/>
      <c r="D29" s="610" t="s">
        <v>255</v>
      </c>
      <c r="E29" s="610"/>
      <c r="F29" s="609"/>
      <c r="G29" s="609"/>
      <c r="H29" s="610" t="s">
        <v>256</v>
      </c>
      <c r="I29" s="610"/>
      <c r="J29" s="352"/>
      <c r="K29" s="352"/>
      <c r="L29" s="352"/>
      <c r="M29" s="612" t="n">
        <v>1</v>
      </c>
    </row>
    <row r="30" customFormat="false" ht="18.75" hidden="false" customHeight="true" outlineLevel="0" collapsed="false">
      <c r="A30" s="561" t="s">
        <v>245</v>
      </c>
      <c r="B30" s="562" t="str">
        <f aca="false">E17</f>
        <v>Cseke/Lőrincz</v>
      </c>
      <c r="C30" s="562"/>
      <c r="D30" s="611" t="s">
        <v>252</v>
      </c>
      <c r="E30" s="611"/>
      <c r="F30" s="610" t="s">
        <v>257</v>
      </c>
      <c r="G30" s="610"/>
      <c r="H30" s="609"/>
      <c r="I30" s="609"/>
      <c r="J30" s="352"/>
      <c r="K30" s="352"/>
      <c r="L30" s="352"/>
      <c r="M30" s="61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 t="s">
        <v>89</v>
      </c>
      <c r="B32" s="352"/>
      <c r="C32" s="616" t="str">
        <f aca="false">IF(M23=1,B23,IF(M24=1,B24,IF(M25=1,B25,"")))</f>
        <v>Franke/Kamerda</v>
      </c>
      <c r="D32" s="616"/>
      <c r="E32" s="546" t="s">
        <v>258</v>
      </c>
      <c r="F32" s="617" t="str">
        <f aca="false">IF(M28=1,B28,IF(M29=1,B29,IF(M30=1,B30,"")))</f>
        <v>Holló/Mészáros</v>
      </c>
      <c r="G32" s="617"/>
      <c r="H32" s="352"/>
      <c r="I32" s="607" t="s">
        <v>259</v>
      </c>
      <c r="J32" s="352"/>
      <c r="K32" s="352"/>
      <c r="L32" s="352"/>
      <c r="M32" s="352"/>
    </row>
    <row r="33" customFormat="false" ht="12.75" hidden="false" customHeight="false" outlineLevel="0" collapsed="false">
      <c r="A33" s="352"/>
      <c r="B33" s="352"/>
      <c r="C33" s="352"/>
      <c r="D33" s="352"/>
      <c r="E33" s="352"/>
      <c r="F33" s="546"/>
      <c r="G33" s="546"/>
      <c r="H33" s="352"/>
      <c r="I33" s="352"/>
      <c r="J33" s="352"/>
      <c r="K33" s="352"/>
      <c r="L33" s="352"/>
      <c r="M33" s="352"/>
    </row>
    <row r="34" customFormat="false" ht="12.75" hidden="false" customHeight="false" outlineLevel="0" collapsed="false">
      <c r="A34" s="352" t="s">
        <v>260</v>
      </c>
      <c r="B34" s="352"/>
      <c r="C34" s="616" t="str">
        <f aca="false">IF(M23=2,B23,IF(M24=2,B24,IF(M25=2,B25,"")))</f>
        <v>Szabó/Varannai</v>
      </c>
      <c r="D34" s="616"/>
      <c r="E34" s="546" t="s">
        <v>258</v>
      </c>
      <c r="F34" s="616" t="str">
        <f aca="false">IF(M28=2,B28,IF(M29=2,B29,IF(M30=2,B30,"")))</f>
        <v>Almai/Pohly</v>
      </c>
      <c r="G34" s="616"/>
      <c r="H34" s="352"/>
      <c r="I34" s="565"/>
      <c r="J34" s="352"/>
      <c r="K34" s="352"/>
      <c r="L34" s="352"/>
      <c r="M34" s="352"/>
    </row>
    <row r="35" customFormat="false" ht="12.75" hidden="false" customHeight="false" outlineLevel="0" collapsed="false">
      <c r="A35" s="352"/>
      <c r="B35" s="352"/>
      <c r="C35" s="618"/>
      <c r="D35" s="618"/>
      <c r="E35" s="546"/>
      <c r="F35" s="618"/>
      <c r="G35" s="618"/>
      <c r="H35" s="352"/>
      <c r="I35" s="352"/>
      <c r="J35" s="352"/>
      <c r="K35" s="352"/>
      <c r="L35" s="352"/>
      <c r="M35" s="352"/>
    </row>
    <row r="36" customFormat="false" ht="12.75" hidden="false" customHeight="false" outlineLevel="0" collapsed="false">
      <c r="A36" s="352" t="s">
        <v>261</v>
      </c>
      <c r="B36" s="352"/>
      <c r="C36" s="616" t="str">
        <f aca="false">IF(M23=3,B23,IF(M24=3,B24,IF(M25=3,B25,"")))</f>
        <v/>
      </c>
      <c r="D36" s="616"/>
      <c r="E36" s="546" t="s">
        <v>258</v>
      </c>
      <c r="F36" s="616" t="str">
        <f aca="false">IF(M28=3,B28,IF(M29=3,B29,IF(M30=3,B30,"")))</f>
        <v/>
      </c>
      <c r="G36" s="616"/>
      <c r="H36" s="352"/>
      <c r="I36" s="565"/>
      <c r="J36" s="352"/>
      <c r="K36" s="352"/>
      <c r="L36" s="352"/>
      <c r="M36" s="352"/>
    </row>
    <row r="37" customFormat="false" ht="12.7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</row>
    <row r="38" customFormat="false" ht="12.7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565"/>
      <c r="M38" s="352"/>
      <c r="O38" s="528"/>
      <c r="P38" s="528"/>
      <c r="Q38" s="528"/>
      <c r="R38" s="528"/>
      <c r="S38" s="528"/>
    </row>
    <row r="39" customFormat="false" ht="12.75" hidden="false" customHeight="false" outlineLevel="0" collapsed="false">
      <c r="A39" s="298" t="s">
        <v>85</v>
      </c>
      <c r="B39" s="299"/>
      <c r="C39" s="300"/>
      <c r="D39" s="566" t="s">
        <v>114</v>
      </c>
      <c r="E39" s="567" t="s">
        <v>115</v>
      </c>
      <c r="F39" s="568"/>
      <c r="G39" s="566" t="s">
        <v>114</v>
      </c>
      <c r="H39" s="567" t="s">
        <v>116</v>
      </c>
      <c r="I39" s="569"/>
      <c r="J39" s="567" t="s">
        <v>117</v>
      </c>
      <c r="K39" s="570" t="s">
        <v>118</v>
      </c>
      <c r="L39" s="36"/>
      <c r="M39" s="568"/>
      <c r="O39" s="528"/>
      <c r="P39" s="571"/>
      <c r="Q39" s="571"/>
      <c r="R39" s="572"/>
      <c r="S39" s="528"/>
    </row>
    <row r="40" customFormat="false" ht="12.75" hidden="false" customHeight="false" outlineLevel="0" collapsed="false">
      <c r="A40" s="311" t="s">
        <v>119</v>
      </c>
      <c r="B40" s="312"/>
      <c r="C40" s="314"/>
      <c r="D40" s="573" t="n">
        <v>1</v>
      </c>
      <c r="E40" s="574" t="str">
        <f aca="false">IF(D40&gt;$R$47,0,UPPER(VLOOKUP(D40,'F65 elo'!$A$7:$Q$134,2)))</f>
        <v>ERDEI</v>
      </c>
      <c r="F40" s="574"/>
      <c r="G40" s="575" t="s">
        <v>120</v>
      </c>
      <c r="H40" s="312"/>
      <c r="I40" s="576"/>
      <c r="J40" s="577"/>
      <c r="K40" s="321" t="s">
        <v>121</v>
      </c>
      <c r="L40" s="578"/>
      <c r="M40" s="579"/>
      <c r="O40" s="528"/>
      <c r="P40" s="580"/>
      <c r="Q40" s="580"/>
      <c r="R40" s="581"/>
      <c r="S40" s="528"/>
    </row>
    <row r="41" customFormat="false" ht="12.75" hidden="false" customHeight="false" outlineLevel="0" collapsed="false">
      <c r="A41" s="323" t="s">
        <v>122</v>
      </c>
      <c r="B41" s="324"/>
      <c r="C41" s="326"/>
      <c r="D41" s="582" t="n">
        <v>2</v>
      </c>
      <c r="E41" s="583" t="str">
        <f aca="false">IF(D41&gt;$R$47,0,UPPER(VLOOKUP(D41,'F65 elo'!$A$7:$Q$134,2)))</f>
        <v>FÜLÖP</v>
      </c>
      <c r="F41" s="583"/>
      <c r="G41" s="584" t="s">
        <v>123</v>
      </c>
      <c r="H41" s="585"/>
      <c r="I41" s="586"/>
      <c r="J41" s="316"/>
      <c r="K41" s="587"/>
      <c r="L41" s="565"/>
      <c r="M41" s="588"/>
      <c r="O41" s="528"/>
      <c r="P41" s="581"/>
      <c r="Q41" s="589"/>
      <c r="R41" s="581"/>
      <c r="S41" s="528"/>
    </row>
    <row r="42" customFormat="false" ht="12.75" hidden="false" customHeight="false" outlineLevel="0" collapsed="false">
      <c r="A42" s="330"/>
      <c r="B42" s="331"/>
      <c r="C42" s="333"/>
      <c r="D42" s="582"/>
      <c r="E42" s="590"/>
      <c r="F42" s="591"/>
      <c r="G42" s="584" t="s">
        <v>124</v>
      </c>
      <c r="H42" s="585"/>
      <c r="I42" s="586"/>
      <c r="J42" s="316"/>
      <c r="K42" s="321" t="s">
        <v>125</v>
      </c>
      <c r="L42" s="578"/>
      <c r="M42" s="579"/>
      <c r="O42" s="528"/>
      <c r="P42" s="580"/>
      <c r="Q42" s="580"/>
      <c r="R42" s="581"/>
      <c r="S42" s="528"/>
    </row>
    <row r="43" customFormat="false" ht="12.75" hidden="false" customHeight="false" outlineLevel="0" collapsed="false">
      <c r="A43" s="334"/>
      <c r="B43" s="335"/>
      <c r="C43" s="336"/>
      <c r="D43" s="582"/>
      <c r="E43" s="590"/>
      <c r="F43" s="591"/>
      <c r="G43" s="584" t="s">
        <v>126</v>
      </c>
      <c r="H43" s="585"/>
      <c r="I43" s="586"/>
      <c r="J43" s="316"/>
      <c r="K43" s="592"/>
      <c r="L43" s="591"/>
      <c r="M43" s="593"/>
      <c r="O43" s="528"/>
      <c r="P43" s="581"/>
      <c r="Q43" s="589"/>
      <c r="R43" s="581"/>
      <c r="S43" s="528"/>
    </row>
    <row r="44" customFormat="false" ht="12.75" hidden="false" customHeight="false" outlineLevel="0" collapsed="false">
      <c r="A44" s="337"/>
      <c r="B44" s="338"/>
      <c r="C44" s="339"/>
      <c r="D44" s="582"/>
      <c r="E44" s="590"/>
      <c r="F44" s="591"/>
      <c r="G44" s="584" t="s">
        <v>127</v>
      </c>
      <c r="H44" s="585"/>
      <c r="I44" s="586"/>
      <c r="J44" s="316"/>
      <c r="K44" s="323"/>
      <c r="L44" s="565"/>
      <c r="M44" s="588"/>
      <c r="O44" s="528"/>
      <c r="P44" s="581"/>
      <c r="Q44" s="589"/>
      <c r="R44" s="581"/>
      <c r="S44" s="528"/>
    </row>
    <row r="45" customFormat="false" ht="12.75" hidden="false" customHeight="false" outlineLevel="0" collapsed="false">
      <c r="A45" s="340"/>
      <c r="B45" s="341"/>
      <c r="C45" s="336"/>
      <c r="D45" s="582"/>
      <c r="E45" s="590"/>
      <c r="F45" s="591"/>
      <c r="G45" s="584" t="s">
        <v>128</v>
      </c>
      <c r="H45" s="585"/>
      <c r="I45" s="586"/>
      <c r="J45" s="316"/>
      <c r="K45" s="321" t="s">
        <v>38</v>
      </c>
      <c r="L45" s="578"/>
      <c r="M45" s="579"/>
      <c r="O45" s="528"/>
      <c r="P45" s="580"/>
      <c r="Q45" s="580"/>
      <c r="R45" s="581"/>
      <c r="S45" s="528"/>
    </row>
    <row r="46" customFormat="false" ht="12.75" hidden="false" customHeight="false" outlineLevel="0" collapsed="false">
      <c r="A46" s="340"/>
      <c r="B46" s="341"/>
      <c r="C46" s="343"/>
      <c r="D46" s="582"/>
      <c r="E46" s="590"/>
      <c r="F46" s="591"/>
      <c r="G46" s="584" t="s">
        <v>129</v>
      </c>
      <c r="H46" s="585"/>
      <c r="I46" s="586"/>
      <c r="J46" s="316"/>
      <c r="K46" s="592"/>
      <c r="L46" s="591"/>
      <c r="M46" s="593"/>
      <c r="O46" s="528"/>
      <c r="P46" s="581"/>
      <c r="Q46" s="589"/>
      <c r="R46" s="581"/>
      <c r="S46" s="528"/>
    </row>
    <row r="47" customFormat="false" ht="12.75" hidden="false" customHeight="false" outlineLevel="0" collapsed="false">
      <c r="A47" s="344"/>
      <c r="B47" s="345"/>
      <c r="C47" s="347"/>
      <c r="D47" s="594"/>
      <c r="E47" s="327"/>
      <c r="F47" s="565"/>
      <c r="G47" s="595" t="s">
        <v>130</v>
      </c>
      <c r="H47" s="324"/>
      <c r="I47" s="328"/>
      <c r="J47" s="349"/>
      <c r="K47" s="323" t="str">
        <f aca="false">L4</f>
        <v>Nagyistók-Nádasi Judit</v>
      </c>
      <c r="L47" s="565"/>
      <c r="M47" s="588"/>
      <c r="O47" s="528"/>
      <c r="P47" s="581"/>
      <c r="Q47" s="589"/>
      <c r="R47" s="619" t="n">
        <f aca="false">MIN(4,'F65 elo'!Q5)</f>
        <v>4</v>
      </c>
      <c r="S47" s="528"/>
    </row>
    <row r="48" customFormat="false" ht="12.75" hidden="false" customHeight="false" outlineLevel="0" collapsed="false">
      <c r="O48" s="528"/>
      <c r="P48" s="528"/>
      <c r="Q48" s="528"/>
      <c r="R48" s="528"/>
      <c r="S48" s="528"/>
    </row>
    <row r="49" customFormat="false" ht="12.75" hidden="false" customHeight="false" outlineLevel="0" collapsed="false">
      <c r="O49" s="528"/>
      <c r="P49" s="528"/>
      <c r="Q49" s="528"/>
      <c r="R49" s="528"/>
      <c r="S49" s="528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65">
      <formula>$O$1="CU"</formula>
    </cfRule>
  </conditionalFormatting>
  <conditionalFormatting sqref="E7 E9 E11 E13 E15 E17">
    <cfRule type="cellIs" priority="3" operator="equal" aboveAverage="0" equalAverage="0" bottom="0" percent="0" rank="0" text="" dxfId="6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4.14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523" t="str">
        <f aca="false">Altalanos!$C$8</f>
        <v>FE6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262</v>
      </c>
      <c r="C7" s="150" t="s">
        <v>78</v>
      </c>
      <c r="D7" s="151"/>
      <c r="E7" s="152" t="s">
        <v>263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3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64</v>
      </c>
      <c r="C8" s="150" t="s">
        <v>64</v>
      </c>
      <c r="D8" s="151"/>
      <c r="E8" s="152" t="s">
        <v>265</v>
      </c>
      <c r="F8" s="161"/>
      <c r="G8" s="162"/>
      <c r="H8" s="151"/>
      <c r="I8" s="151"/>
      <c r="J8" s="155"/>
      <c r="K8" s="156"/>
      <c r="L8" s="157"/>
      <c r="M8" s="156"/>
      <c r="N8" s="158"/>
      <c r="O8" s="151" t="n">
        <v>6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228</v>
      </c>
      <c r="C9" s="150" t="s">
        <v>64</v>
      </c>
      <c r="D9" s="151"/>
      <c r="E9" s="152" t="s">
        <v>266</v>
      </c>
      <c r="F9" s="161"/>
      <c r="G9" s="162"/>
      <c r="H9" s="151"/>
      <c r="I9" s="151"/>
      <c r="J9" s="155"/>
      <c r="K9" s="156"/>
      <c r="L9" s="157"/>
      <c r="M9" s="156"/>
      <c r="N9" s="158"/>
      <c r="O9" s="151" t="n">
        <v>14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67</v>
      </c>
      <c r="C10" s="150" t="s">
        <v>75</v>
      </c>
      <c r="D10" s="151"/>
      <c r="E10" s="152" t="s">
        <v>154</v>
      </c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19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 t="s">
        <v>151</v>
      </c>
      <c r="C11" s="150" t="s">
        <v>78</v>
      </c>
      <c r="D11" s="151"/>
      <c r="E11" s="152" t="s">
        <v>152</v>
      </c>
      <c r="F11" s="161"/>
      <c r="G11" s="162"/>
      <c r="H11" s="151"/>
      <c r="I11" s="151"/>
      <c r="J11" s="155"/>
      <c r="K11" s="156"/>
      <c r="L11" s="157"/>
      <c r="M11" s="156"/>
      <c r="N11" s="158"/>
      <c r="O11" s="151" t="n">
        <v>22</v>
      </c>
      <c r="P11" s="165"/>
      <c r="Q11" s="166"/>
    </row>
    <row r="12" s="74" customFormat="true" ht="18.95" hidden="false" customHeight="true" outlineLevel="0" collapsed="false">
      <c r="A12" s="149" t="n">
        <v>6</v>
      </c>
      <c r="B12" s="150" t="s">
        <v>161</v>
      </c>
      <c r="C12" s="150" t="s">
        <v>162</v>
      </c>
      <c r="D12" s="151"/>
      <c r="E12" s="152" t="s">
        <v>163</v>
      </c>
      <c r="F12" s="161"/>
      <c r="G12" s="162"/>
      <c r="H12" s="151"/>
      <c r="I12" s="151"/>
      <c r="J12" s="155"/>
      <c r="K12" s="156"/>
      <c r="L12" s="157"/>
      <c r="M12" s="156"/>
      <c r="N12" s="158"/>
      <c r="O12" s="151" t="n">
        <v>33</v>
      </c>
      <c r="P12" s="165"/>
      <c r="Q12" s="166"/>
    </row>
    <row r="13" s="74" customFormat="true" ht="18.95" hidden="false" customHeight="true" outlineLevel="0" collapsed="false">
      <c r="A13" s="149" t="n">
        <v>7</v>
      </c>
      <c r="B13" s="150" t="s">
        <v>158</v>
      </c>
      <c r="C13" s="150" t="s">
        <v>159</v>
      </c>
      <c r="D13" s="151"/>
      <c r="E13" s="152" t="s">
        <v>160</v>
      </c>
      <c r="F13" s="161"/>
      <c r="G13" s="162"/>
      <c r="H13" s="151"/>
      <c r="I13" s="151"/>
      <c r="J13" s="155"/>
      <c r="K13" s="156"/>
      <c r="L13" s="157"/>
      <c r="M13" s="156"/>
      <c r="N13" s="158"/>
      <c r="O13" s="167" t="s">
        <v>80</v>
      </c>
      <c r="P13" s="165"/>
      <c r="Q13" s="166"/>
    </row>
    <row r="14" s="74" customFormat="true" ht="18.95" hidden="false" customHeight="true" outlineLevel="0" collapsed="false">
      <c r="A14" s="149" t="n">
        <v>8</v>
      </c>
      <c r="B14" s="150" t="s">
        <v>149</v>
      </c>
      <c r="C14" s="150" t="s">
        <v>150</v>
      </c>
      <c r="D14" s="151"/>
      <c r="E14" s="152" t="s">
        <v>268</v>
      </c>
      <c r="F14" s="161"/>
      <c r="G14" s="162"/>
      <c r="H14" s="151"/>
      <c r="I14" s="151"/>
      <c r="J14" s="155"/>
      <c r="K14" s="156"/>
      <c r="L14" s="157"/>
      <c r="M14" s="156"/>
      <c r="N14" s="158"/>
      <c r="O14" s="151" t="n">
        <v>24</v>
      </c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67">
      <formula>AND(ROUNDDOWN(($A$4-E7)/365.25,0)&lt;=13,G7&lt;&gt;"OK")</formula>
    </cfRule>
    <cfRule type="expression" priority="3" aboveAverage="0" equalAverage="0" bottom="0" percent="0" rank="0" text="" dxfId="68">
      <formula>AND(ROUNDDOWN(($A$4-E7)/365.25,0)&lt;=14,G7&lt;&gt;"OK")</formula>
    </cfRule>
    <cfRule type="expression" priority="4" aboveAverage="0" equalAverage="0" bottom="0" percent="0" rank="0" text="" dxfId="6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0">
      <formula>"Z"</formula>
    </cfRule>
  </conditionalFormatting>
  <conditionalFormatting sqref="A7:D156">
    <cfRule type="expression" priority="6" aboveAverage="0" equalAverage="0" bottom="0" percent="0" rank="0" text="" dxfId="71">
      <formula>$Q7&gt;=1</formula>
    </cfRule>
  </conditionalFormatting>
  <conditionalFormatting sqref="E7:E14">
    <cfRule type="expression" priority="7" aboveAverage="0" equalAverage="0" bottom="0" percent="0" rank="0" text="" dxfId="72">
      <formula>AND(ROUNDDOWN(($A$4-E7)/365.25,0)&lt;=13,G7&lt;&gt;"OK")</formula>
    </cfRule>
    <cfRule type="expression" priority="8" aboveAverage="0" equalAverage="0" bottom="0" percent="0" rank="0" text="" dxfId="73">
      <formula>AND(ROUNDDOWN(($A$4-E7)/365.25,0)&lt;=14,G7&lt;&gt;"OK")</formula>
    </cfRule>
    <cfRule type="expression" priority="9" aboveAverage="0" equalAverage="0" bottom="0" percent="0" rank="0" text="" dxfId="7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5">
      <formula>"Z"</formula>
    </cfRule>
  </conditionalFormatting>
  <conditionalFormatting sqref="B7:D14">
    <cfRule type="expression" priority="11" aboveAverage="0" equalAverage="0" bottom="0" percent="0" rank="0" text="" dxfId="76">
      <formula>$Q7&gt;=1</formula>
    </cfRule>
  </conditionalFormatting>
  <conditionalFormatting sqref="E7:E14">
    <cfRule type="expression" priority="12" aboveAverage="0" equalAverage="0" bottom="0" percent="0" rank="0" text="" dxfId="77">
      <formula>AND(ROUNDDOWN(($A$4-E7)/365.25,0)&lt;=13,G7&lt;&gt;"OK")</formula>
    </cfRule>
    <cfRule type="expression" priority="13" aboveAverage="0" equalAverage="0" bottom="0" percent="0" rank="0" text="" dxfId="78">
      <formula>AND(ROUNDDOWN(($A$4-E7)/365.25,0)&lt;=14,G7&lt;&gt;"OK")</formula>
    </cfRule>
    <cfRule type="expression" priority="14" aboveAverage="0" equalAverage="0" bottom="0" percent="0" rank="0" text="" dxfId="7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0">
      <formula>$Q7&gt;=1</formula>
    </cfRule>
  </conditionalFormatting>
  <conditionalFormatting sqref="E7:E27 E29:E37">
    <cfRule type="expression" priority="16" aboveAverage="0" equalAverage="0" bottom="0" percent="0" rank="0" text="" dxfId="81">
      <formula>AND(ROUNDDOWN(($A$4-E7)/365.25,0)&lt;=13,G7&lt;&gt;"OK")</formula>
    </cfRule>
    <cfRule type="expression" priority="17" aboveAverage="0" equalAverage="0" bottom="0" percent="0" rank="0" text="" dxfId="82">
      <formula>AND(ROUNDDOWN(($A$4-E7)/365.25,0)&lt;=14,G7&lt;&gt;"OK")</formula>
    </cfRule>
    <cfRule type="expression" priority="18" aboveAverage="0" equalAverage="0" bottom="0" percent="0" rank="0" text="" dxfId="8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3" width="9.14"/>
  </cols>
  <sheetData>
    <row r="1" s="191" customFormat="true" ht="21.75" hidden="false" customHeight="true" outlineLevel="0" collapsed="false">
      <c r="A1" s="184" t="str">
        <f aca="false">Altalanos!$A$6</f>
        <v>Halker Kupa</v>
      </c>
      <c r="B1" s="184"/>
      <c r="C1" s="185"/>
      <c r="D1" s="185"/>
      <c r="E1" s="185"/>
      <c r="F1" s="185"/>
      <c r="G1" s="185"/>
      <c r="H1" s="184"/>
      <c r="I1" s="186"/>
      <c r="J1" s="187"/>
      <c r="K1" s="188" t="s">
        <v>34</v>
      </c>
      <c r="L1" s="189"/>
      <c r="M1" s="190"/>
      <c r="N1" s="187"/>
      <c r="O1" s="187"/>
      <c r="P1" s="187"/>
      <c r="Q1" s="185"/>
      <c r="R1" s="187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200" customFormat="true" ht="12.75" hidden="false" customHeight="false" outlineLevel="0" collapsed="false">
      <c r="A2" s="195" t="s">
        <v>35</v>
      </c>
      <c r="B2" s="196"/>
      <c r="C2" s="196"/>
      <c r="D2" s="196"/>
      <c r="E2" s="529" t="str">
        <f aca="false">Altalanos!$C$8</f>
        <v>FE65+</v>
      </c>
      <c r="F2" s="196"/>
      <c r="G2" s="197"/>
      <c r="H2" s="198"/>
      <c r="I2" s="198"/>
      <c r="J2" s="199"/>
      <c r="K2" s="189"/>
      <c r="L2" s="189"/>
      <c r="M2" s="189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81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7" customFormat="true" ht="11.25" hidden="false" customHeight="true" outlineLevel="0" collapsed="false">
      <c r="A3" s="57" t="s">
        <v>27</v>
      </c>
      <c r="B3" s="57"/>
      <c r="C3" s="57"/>
      <c r="D3" s="57"/>
      <c r="E3" s="620"/>
      <c r="F3" s="57"/>
      <c r="G3" s="57" t="s">
        <v>16</v>
      </c>
      <c r="H3" s="57"/>
      <c r="I3" s="57"/>
      <c r="J3" s="206"/>
      <c r="K3" s="57" t="s">
        <v>39</v>
      </c>
      <c r="L3" s="206"/>
      <c r="M3" s="57"/>
      <c r="N3" s="206"/>
      <c r="O3" s="57"/>
      <c r="P3" s="206"/>
      <c r="Q3" s="57"/>
      <c r="R3" s="58" t="s">
        <v>40</v>
      </c>
      <c r="T3" s="208"/>
      <c r="U3" s="208"/>
      <c r="V3" s="208"/>
      <c r="W3" s="208"/>
      <c r="X3" s="208"/>
      <c r="Y3" s="203" t="str">
        <f aca="false">IF(K4="OB","A",IF(K4="IX","W",IF(K4="","",K4)))</f>
        <v/>
      </c>
      <c r="Z3" s="203"/>
      <c r="AA3" s="203" t="s">
        <v>8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8"/>
      <c r="AM3" s="208"/>
      <c r="AN3" s="208"/>
      <c r="AO3" s="208"/>
      <c r="AP3" s="208"/>
      <c r="AQ3" s="208"/>
      <c r="AR3" s="208"/>
      <c r="AS3" s="208"/>
    </row>
    <row r="4" s="216" customFormat="true" ht="11.25" hidden="false" customHeight="true" outlineLevel="0" collapsed="false">
      <c r="A4" s="209" t="str">
        <f aca="false">Altalanos!$A$10</f>
        <v>2020.09.11-13.</v>
      </c>
      <c r="B4" s="209"/>
      <c r="C4" s="209"/>
      <c r="D4" s="209"/>
      <c r="E4" s="210"/>
      <c r="F4" s="210"/>
      <c r="G4" s="210" t="str">
        <f aca="false">Altalanos!$C$10</f>
        <v>Balatonboglár</v>
      </c>
      <c r="H4" s="211"/>
      <c r="I4" s="210"/>
      <c r="J4" s="212"/>
      <c r="K4" s="213"/>
      <c r="L4" s="212"/>
      <c r="M4" s="214"/>
      <c r="N4" s="212"/>
      <c r="O4" s="210"/>
      <c r="P4" s="212"/>
      <c r="Q4" s="210"/>
      <c r="R4" s="215" t="str">
        <f aca="false">Altalanos!$E$10</f>
        <v>Nagyistók-Nádasi Judit</v>
      </c>
      <c r="T4" s="217"/>
      <c r="U4" s="217"/>
      <c r="V4" s="217"/>
      <c r="W4" s="217"/>
      <c r="X4" s="217"/>
      <c r="Y4" s="203"/>
      <c r="Z4" s="203"/>
      <c r="AA4" s="203" t="s">
        <v>83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7"/>
      <c r="AM4" s="217"/>
      <c r="AN4" s="217"/>
      <c r="AO4" s="217"/>
      <c r="AP4" s="217"/>
      <c r="AQ4" s="217"/>
      <c r="AR4" s="217"/>
      <c r="AS4" s="217"/>
    </row>
    <row r="5" s="207" customFormat="true" ht="12.75" hidden="false" customHeight="false" outlineLevel="0" collapsed="false">
      <c r="A5" s="218"/>
      <c r="B5" s="219" t="s">
        <v>84</v>
      </c>
      <c r="C5" s="220" t="s">
        <v>85</v>
      </c>
      <c r="D5" s="219" t="s">
        <v>86</v>
      </c>
      <c r="E5" s="219" t="s">
        <v>87</v>
      </c>
      <c r="F5" s="221" t="s">
        <v>30</v>
      </c>
      <c r="G5" s="221" t="s">
        <v>31</v>
      </c>
      <c r="H5" s="221"/>
      <c r="I5" s="221" t="s">
        <v>42</v>
      </c>
      <c r="J5" s="221"/>
      <c r="K5" s="219" t="s">
        <v>88</v>
      </c>
      <c r="L5" s="222"/>
      <c r="M5" s="219" t="s">
        <v>89</v>
      </c>
      <c r="N5" s="222"/>
      <c r="O5" s="219" t="s">
        <v>90</v>
      </c>
      <c r="P5" s="222"/>
      <c r="Q5" s="219"/>
      <c r="R5" s="223"/>
      <c r="T5" s="208"/>
      <c r="U5" s="208"/>
      <c r="V5" s="208"/>
      <c r="W5" s="208"/>
      <c r="X5" s="208"/>
      <c r="Y5" s="203" t="n">
        <f aca="false">IF(OR(Altalanos!$A$8="F1",Altalanos!$A$8="F2",Altalanos!$A$8="N1",Altalanos!$A$8="N2"),1,2)</f>
        <v>2</v>
      </c>
      <c r="Z5" s="203"/>
      <c r="AA5" s="203" t="s">
        <v>91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8"/>
      <c r="AM5" s="208"/>
      <c r="AN5" s="208"/>
      <c r="AO5" s="208"/>
      <c r="AP5" s="208"/>
      <c r="AQ5" s="208"/>
      <c r="AR5" s="208"/>
      <c r="AS5" s="208"/>
    </row>
    <row r="6" s="231" customFormat="true" ht="11.1" hidden="false" customHeight="true" outlineLevel="0" collapsed="false">
      <c r="A6" s="224"/>
      <c r="B6" s="225" t="s">
        <v>92</v>
      </c>
      <c r="C6" s="226"/>
      <c r="D6" s="226"/>
      <c r="E6" s="226"/>
      <c r="F6" s="224" t="str">
        <f aca="false">IF(Y3="","",CONCATENATE(VLOOKUP(Y3,AB1:AH1,4)," pont"))</f>
        <v/>
      </c>
      <c r="G6" s="227"/>
      <c r="H6" s="228"/>
      <c r="I6" s="227"/>
      <c r="J6" s="229"/>
      <c r="K6" s="226" t="str">
        <f aca="false">IF(Y3="","",CONCATENATE(VLOOKUP(Y3,AB1:AH1,3)," pont"))</f>
        <v/>
      </c>
      <c r="L6" s="229"/>
      <c r="M6" s="226" t="str">
        <f aca="false">IF(Y3="","",CONCATENATE(VLOOKUP(Y3,AB1:AH1,2)," pont"))</f>
        <v/>
      </c>
      <c r="N6" s="229"/>
      <c r="O6" s="226" t="str">
        <f aca="false">IF(Y3="","",CONCATENATE(VLOOKUP(Y3,AB1:AH1,1)," pont"))</f>
        <v/>
      </c>
      <c r="P6" s="229"/>
      <c r="Q6" s="226"/>
      <c r="R6" s="230"/>
      <c r="T6" s="232"/>
      <c r="U6" s="232"/>
      <c r="V6" s="232"/>
      <c r="W6" s="232"/>
      <c r="X6" s="232"/>
      <c r="Y6" s="233"/>
      <c r="Z6" s="233"/>
      <c r="AA6" s="233" t="s">
        <v>93</v>
      </c>
      <c r="AB6" s="234" t="n">
        <v>150</v>
      </c>
      <c r="AC6" s="234" t="n">
        <v>120</v>
      </c>
      <c r="AD6" s="234" t="n">
        <v>90</v>
      </c>
      <c r="AE6" s="234" t="n">
        <v>60</v>
      </c>
      <c r="AF6" s="234" t="n">
        <v>40</v>
      </c>
      <c r="AG6" s="234" t="n">
        <v>25</v>
      </c>
      <c r="AH6" s="234" t="n">
        <v>10</v>
      </c>
      <c r="AI6" s="235"/>
      <c r="AJ6" s="235"/>
      <c r="AK6" s="235"/>
      <c r="AL6" s="232"/>
      <c r="AM6" s="232"/>
      <c r="AN6" s="232"/>
      <c r="AO6" s="232"/>
      <c r="AP6" s="232"/>
      <c r="AQ6" s="232"/>
      <c r="AR6" s="232"/>
      <c r="AS6" s="232"/>
    </row>
    <row r="7" s="64" customFormat="true" ht="12.95" hidden="false" customHeight="true" outlineLevel="0" collapsed="false">
      <c r="A7" s="236" t="n">
        <v>1</v>
      </c>
      <c r="B7" s="237" t="n">
        <v>75</v>
      </c>
      <c r="C7" s="238" t="n">
        <f aca="false">IF($E7="","",VLOOKUP($E7,'F65 elo'!$A$7:$O$22,15))</f>
        <v>3</v>
      </c>
      <c r="D7" s="238" t="str">
        <f aca="false">IF($E7="","",VLOOKUP($E7,'F65 elo'!$A$7:$O$22,5))</f>
        <v>540318</v>
      </c>
      <c r="E7" s="239" t="n">
        <v>1</v>
      </c>
      <c r="F7" s="240" t="str">
        <f aca="false">UPPER(IF($E7="","",VLOOKUP($E7,'F65 elo'!$A$7:$O$22,2)))</f>
        <v>ERDEI</v>
      </c>
      <c r="G7" s="240" t="str">
        <f aca="false">IF($E7="","",VLOOKUP($E7,'F65 elo'!$A$7:$O$22,3))</f>
        <v>Ferenc</v>
      </c>
      <c r="H7" s="241"/>
      <c r="I7" s="240" t="n">
        <f aca="false">IF($E7="","",VLOOKUP($E7,'F65 elo'!$A$7:$O$22,4))</f>
        <v>0</v>
      </c>
      <c r="J7" s="242"/>
      <c r="K7" s="243"/>
      <c r="L7" s="243"/>
      <c r="M7" s="243"/>
      <c r="N7" s="243"/>
      <c r="O7" s="244"/>
      <c r="P7" s="245"/>
      <c r="Q7" s="246"/>
      <c r="R7" s="247"/>
      <c r="S7" s="248"/>
      <c r="T7" s="248"/>
      <c r="U7" s="249" t="str">
        <f aca="false">Birók!P21</f>
        <v>Bíró</v>
      </c>
      <c r="V7" s="248"/>
      <c r="W7" s="248"/>
      <c r="X7" s="248"/>
      <c r="Y7" s="203"/>
      <c r="Z7" s="203"/>
      <c r="AA7" s="203" t="s">
        <v>94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8"/>
      <c r="AM7" s="248"/>
      <c r="AN7" s="248"/>
      <c r="AO7" s="248"/>
      <c r="AP7" s="248"/>
      <c r="AQ7" s="248"/>
      <c r="AR7" s="248"/>
      <c r="AS7" s="248"/>
    </row>
    <row r="8" s="64" customFormat="true" ht="12.95" hidden="false" customHeight="true" outlineLevel="0" collapsed="false">
      <c r="A8" s="250"/>
      <c r="B8" s="251"/>
      <c r="C8" s="252"/>
      <c r="D8" s="252"/>
      <c r="E8" s="253"/>
      <c r="F8" s="254"/>
      <c r="G8" s="254"/>
      <c r="H8" s="255"/>
      <c r="I8" s="256" t="s">
        <v>95</v>
      </c>
      <c r="J8" s="257" t="s">
        <v>96</v>
      </c>
      <c r="K8" s="258" t="str">
        <f aca="false">UPPER(IF(OR(J8="a",J8="as"),F7,IF(OR(J8="b",J8="bs"),F9,0)))</f>
        <v>ERDEI</v>
      </c>
      <c r="L8" s="259"/>
      <c r="M8" s="243"/>
      <c r="N8" s="243"/>
      <c r="O8" s="244"/>
      <c r="P8" s="245"/>
      <c r="Q8" s="246"/>
      <c r="R8" s="247"/>
      <c r="S8" s="248"/>
      <c r="T8" s="248"/>
      <c r="U8" s="260" t="str">
        <f aca="false">Birók!P22</f>
        <v> </v>
      </c>
      <c r="V8" s="248"/>
      <c r="W8" s="248"/>
      <c r="X8" s="248"/>
      <c r="Y8" s="203"/>
      <c r="Z8" s="203"/>
      <c r="AA8" s="203" t="s">
        <v>97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8"/>
      <c r="AM8" s="248"/>
      <c r="AN8" s="248"/>
      <c r="AO8" s="248"/>
      <c r="AP8" s="248"/>
      <c r="AQ8" s="248"/>
      <c r="AR8" s="248"/>
      <c r="AS8" s="248"/>
    </row>
    <row r="9" s="64" customFormat="true" ht="12.95" hidden="false" customHeight="true" outlineLevel="0" collapsed="false">
      <c r="A9" s="250" t="n">
        <v>2</v>
      </c>
      <c r="B9" s="237" t="n">
        <v>25</v>
      </c>
      <c r="C9" s="238" t="n">
        <f aca="false">IF($E9="","",VLOOKUP($E9,'F65 elo'!$A$7:$O$22,15))</f>
        <v>24</v>
      </c>
      <c r="D9" s="238" t="str">
        <f aca="false">IF($E9="","",VLOOKUP($E9,'F65 elo'!$A$7:$O$22,5))</f>
        <v>550715</v>
      </c>
      <c r="E9" s="261" t="n">
        <v>8</v>
      </c>
      <c r="F9" s="262" t="s">
        <v>269</v>
      </c>
      <c r="G9" s="262" t="str">
        <f aca="false">IF($E9="","",VLOOKUP($E9,'F65 elo'!$A$7:$O$22,3))</f>
        <v>György</v>
      </c>
      <c r="H9" s="263"/>
      <c r="I9" s="262" t="n">
        <f aca="false">IF($E9="","",VLOOKUP($E9,'F65 elo'!$A$7:$O$22,4))</f>
        <v>0</v>
      </c>
      <c r="J9" s="264"/>
      <c r="K9" s="243" t="s">
        <v>270</v>
      </c>
      <c r="L9" s="265"/>
      <c r="M9" s="243"/>
      <c r="N9" s="243"/>
      <c r="O9" s="244"/>
      <c r="P9" s="245"/>
      <c r="Q9" s="246"/>
      <c r="R9" s="247"/>
      <c r="S9" s="248"/>
      <c r="T9" s="248"/>
      <c r="U9" s="260" t="str">
        <f aca="false">Birók!P23</f>
        <v> </v>
      </c>
      <c r="V9" s="248"/>
      <c r="W9" s="248"/>
      <c r="X9" s="248"/>
      <c r="Y9" s="203"/>
      <c r="Z9" s="203"/>
      <c r="AA9" s="203" t="s">
        <v>99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8"/>
      <c r="AM9" s="248"/>
      <c r="AN9" s="248"/>
      <c r="AO9" s="248"/>
      <c r="AP9" s="248"/>
      <c r="AQ9" s="248"/>
      <c r="AR9" s="248"/>
      <c r="AS9" s="248"/>
    </row>
    <row r="10" s="64" customFormat="true" ht="12.95" hidden="false" customHeight="true" outlineLevel="0" collapsed="false">
      <c r="A10" s="250"/>
      <c r="B10" s="251"/>
      <c r="C10" s="252"/>
      <c r="D10" s="252"/>
      <c r="E10" s="266"/>
      <c r="F10" s="254"/>
      <c r="G10" s="254"/>
      <c r="H10" s="255"/>
      <c r="I10" s="254"/>
      <c r="J10" s="267"/>
      <c r="K10" s="256" t="s">
        <v>95</v>
      </c>
      <c r="L10" s="268" t="s">
        <v>96</v>
      </c>
      <c r="M10" s="258" t="str">
        <f aca="false">UPPER(IF(OR(L10="a",L10="as"),K8,IF(OR(L10="b",L10="bs"),K12,0)))</f>
        <v>ERDEI</v>
      </c>
      <c r="N10" s="269"/>
      <c r="O10" s="270"/>
      <c r="P10" s="270"/>
      <c r="Q10" s="246"/>
      <c r="R10" s="247"/>
      <c r="S10" s="248"/>
      <c r="T10" s="248"/>
      <c r="U10" s="260" t="str">
        <f aca="false">Birók!P24</f>
        <v> </v>
      </c>
      <c r="V10" s="248"/>
      <c r="W10" s="248"/>
      <c r="X10" s="248"/>
      <c r="Y10" s="203"/>
      <c r="Z10" s="203"/>
      <c r="AA10" s="203" t="s">
        <v>10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8"/>
      <c r="AM10" s="248"/>
      <c r="AN10" s="248"/>
      <c r="AO10" s="248"/>
      <c r="AP10" s="248"/>
      <c r="AQ10" s="248"/>
      <c r="AR10" s="248"/>
      <c r="AS10" s="248"/>
    </row>
    <row r="11" s="64" customFormat="true" ht="12.95" hidden="false" customHeight="true" outlineLevel="0" collapsed="false">
      <c r="A11" s="250" t="n">
        <v>3</v>
      </c>
      <c r="B11" s="237" t="n">
        <v>35</v>
      </c>
      <c r="C11" s="238" t="str">
        <f aca="false">IF($E11="","",VLOOKUP($E11,'F65 elo'!$A$7:$O$22,15))</f>
        <v>-</v>
      </c>
      <c r="D11" s="238" t="str">
        <f aca="false">IF($E11="","",VLOOKUP($E11,'F65 elo'!$A$7:$O$22,5))</f>
        <v>540409</v>
      </c>
      <c r="E11" s="261" t="n">
        <v>7</v>
      </c>
      <c r="F11" s="262" t="str">
        <f aca="false">UPPER(IF($E11="","",VLOOKUP($E11,'F65 elo'!$A$7:$O$22,2)))</f>
        <v>BAJKA</v>
      </c>
      <c r="G11" s="262" t="str">
        <f aca="false">IF($E11="","",VLOOKUP($E11,'F65 elo'!$A$7:$O$22,3))</f>
        <v>Pál</v>
      </c>
      <c r="H11" s="263"/>
      <c r="I11" s="262" t="n">
        <f aca="false">IF($E11="","",VLOOKUP($E11,'F65 elo'!$A$7:$O$22,4))</f>
        <v>0</v>
      </c>
      <c r="J11" s="242"/>
      <c r="K11" s="243"/>
      <c r="L11" s="271"/>
      <c r="M11" s="243" t="s">
        <v>271</v>
      </c>
      <c r="N11" s="272"/>
      <c r="O11" s="270"/>
      <c r="P11" s="270"/>
      <c r="Q11" s="246"/>
      <c r="R11" s="247"/>
      <c r="S11" s="248"/>
      <c r="T11" s="248"/>
      <c r="U11" s="260" t="str">
        <f aca="false">Birók!P25</f>
        <v> </v>
      </c>
      <c r="V11" s="248"/>
      <c r="W11" s="248"/>
      <c r="X11" s="248"/>
      <c r="Y11" s="203"/>
      <c r="Z11" s="203"/>
      <c r="AA11" s="203" t="s">
        <v>10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8"/>
      <c r="AM11" s="248"/>
      <c r="AN11" s="248"/>
      <c r="AO11" s="248"/>
      <c r="AP11" s="248"/>
      <c r="AQ11" s="248"/>
      <c r="AR11" s="248"/>
      <c r="AS11" s="248"/>
    </row>
    <row r="12" s="64" customFormat="true" ht="12.95" hidden="false" customHeight="true" outlineLevel="0" collapsed="false">
      <c r="A12" s="250"/>
      <c r="B12" s="251"/>
      <c r="C12" s="252"/>
      <c r="D12" s="252"/>
      <c r="E12" s="266"/>
      <c r="F12" s="254"/>
      <c r="G12" s="254"/>
      <c r="H12" s="255"/>
      <c r="I12" s="256" t="s">
        <v>95</v>
      </c>
      <c r="J12" s="257" t="s">
        <v>104</v>
      </c>
      <c r="K12" s="258" t="str">
        <f aca="false">UPPER(IF(OR(J12="a",J12="as"),F11,IF(OR(J12="b",J12="bs"),F13,0)))</f>
        <v>BAJKA</v>
      </c>
      <c r="L12" s="273"/>
      <c r="M12" s="243"/>
      <c r="N12" s="272"/>
      <c r="O12" s="270"/>
      <c r="P12" s="270"/>
      <c r="Q12" s="246"/>
      <c r="R12" s="247"/>
      <c r="S12" s="248"/>
      <c r="T12" s="248"/>
      <c r="U12" s="260" t="str">
        <f aca="false">Birók!P26</f>
        <v> </v>
      </c>
      <c r="V12" s="248"/>
      <c r="W12" s="248"/>
      <c r="X12" s="248"/>
      <c r="Y12" s="203"/>
      <c r="Z12" s="203"/>
      <c r="AA12" s="203" t="s">
        <v>10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8"/>
      <c r="AM12" s="248"/>
      <c r="AN12" s="248"/>
      <c r="AO12" s="248"/>
      <c r="AP12" s="248"/>
      <c r="AQ12" s="248"/>
      <c r="AR12" s="248"/>
      <c r="AS12" s="248"/>
    </row>
    <row r="13" s="64" customFormat="true" ht="12.95" hidden="false" customHeight="true" outlineLevel="0" collapsed="false">
      <c r="A13" s="250" t="n">
        <v>4</v>
      </c>
      <c r="B13" s="237" t="n">
        <v>25</v>
      </c>
      <c r="C13" s="238" t="n">
        <f aca="false">IF($E13="","",VLOOKUP($E13,'F65 elo'!$A$7:$O$22,15))</f>
        <v>19</v>
      </c>
      <c r="D13" s="238" t="str">
        <f aca="false">IF($E13="","",VLOOKUP($E13,'F65 elo'!$A$7:$O$22,5))</f>
        <v>550208</v>
      </c>
      <c r="E13" s="261" t="n">
        <v>4</v>
      </c>
      <c r="F13" s="262" t="str">
        <f aca="false">UPPER(IF($E13="","",VLOOKUP($E13,'F65 elo'!$A$7:$O$22,2)))</f>
        <v>FEHÉRVÁRY</v>
      </c>
      <c r="G13" s="262" t="str">
        <f aca="false">IF($E13="","",VLOOKUP($E13,'F65 elo'!$A$7:$O$22,3))</f>
        <v>Sándor</v>
      </c>
      <c r="H13" s="263"/>
      <c r="I13" s="262" t="n">
        <f aca="false">IF($E13="","",VLOOKUP($E13,'F65 elo'!$A$7:$O$22,4))</f>
        <v>0</v>
      </c>
      <c r="J13" s="274"/>
      <c r="K13" s="243" t="s">
        <v>272</v>
      </c>
      <c r="L13" s="243"/>
      <c r="M13" s="243"/>
      <c r="N13" s="272"/>
      <c r="O13" s="270"/>
      <c r="P13" s="270"/>
      <c r="Q13" s="246"/>
      <c r="R13" s="247"/>
      <c r="S13" s="248"/>
      <c r="T13" s="248"/>
      <c r="U13" s="260" t="str">
        <f aca="false">Birók!P27</f>
        <v> </v>
      </c>
      <c r="V13" s="248"/>
      <c r="W13" s="248"/>
      <c r="X13" s="248"/>
      <c r="Y13" s="203"/>
      <c r="Z13" s="203"/>
      <c r="AA13" s="203" t="s">
        <v>107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8"/>
      <c r="AM13" s="248"/>
      <c r="AN13" s="248"/>
      <c r="AO13" s="248"/>
      <c r="AP13" s="248"/>
      <c r="AQ13" s="248"/>
      <c r="AR13" s="248"/>
      <c r="AS13" s="248"/>
    </row>
    <row r="14" s="64" customFormat="true" ht="12.95" hidden="false" customHeight="true" outlineLevel="0" collapsed="false">
      <c r="A14" s="250"/>
      <c r="B14" s="251"/>
      <c r="C14" s="252"/>
      <c r="D14" s="252"/>
      <c r="E14" s="266"/>
      <c r="F14" s="254"/>
      <c r="G14" s="254"/>
      <c r="H14" s="255"/>
      <c r="I14" s="254"/>
      <c r="J14" s="267"/>
      <c r="K14" s="243"/>
      <c r="L14" s="243"/>
      <c r="M14" s="256" t="s">
        <v>95</v>
      </c>
      <c r="N14" s="268" t="s">
        <v>96</v>
      </c>
      <c r="O14" s="258" t="str">
        <f aca="false">UPPER(IF(OR(N14="a",N14="as"),M10,IF(OR(N14="b",N14="bs"),M18,0)))</f>
        <v>ERDEI</v>
      </c>
      <c r="P14" s="269"/>
      <c r="Q14" s="246"/>
      <c r="R14" s="247"/>
      <c r="S14" s="248"/>
      <c r="T14" s="248"/>
      <c r="U14" s="260" t="str">
        <f aca="false">Birók!P28</f>
        <v> </v>
      </c>
      <c r="V14" s="248"/>
      <c r="W14" s="248"/>
      <c r="X14" s="248"/>
      <c r="Y14" s="203"/>
      <c r="Z14" s="203"/>
      <c r="AA14" s="203" t="s">
        <v>10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8"/>
      <c r="AM14" s="248"/>
      <c r="AN14" s="248"/>
      <c r="AO14" s="248"/>
      <c r="AP14" s="248"/>
      <c r="AQ14" s="248"/>
      <c r="AR14" s="248"/>
      <c r="AS14" s="248"/>
    </row>
    <row r="15" s="64" customFormat="true" ht="12.95" hidden="false" customHeight="true" outlineLevel="0" collapsed="false">
      <c r="A15" s="275" t="n">
        <v>5</v>
      </c>
      <c r="B15" s="237" t="n">
        <v>50</v>
      </c>
      <c r="C15" s="238" t="n">
        <f aca="false">IF($E15="","",VLOOKUP($E15,'F65 elo'!$A$7:$O$22,15))</f>
        <v>22</v>
      </c>
      <c r="D15" s="238" t="str">
        <f aca="false">IF($E15="","",VLOOKUP($E15,'F65 elo'!$A$7:$O$22,5))</f>
        <v>550101</v>
      </c>
      <c r="E15" s="261" t="n">
        <v>5</v>
      </c>
      <c r="F15" s="262" t="str">
        <f aca="false">UPPER(IF($E15="","",VLOOKUP($E15,'F65 elo'!$A$7:$O$22,2)))</f>
        <v>BALOGH</v>
      </c>
      <c r="G15" s="262" t="str">
        <f aca="false">IF($E15="","",VLOOKUP($E15,'F65 elo'!$A$7:$O$22,3))</f>
        <v>Ferenc</v>
      </c>
      <c r="H15" s="263"/>
      <c r="I15" s="262" t="n">
        <f aca="false">IF($E15="","",VLOOKUP($E15,'F65 elo'!$A$7:$O$22,4))</f>
        <v>0</v>
      </c>
      <c r="J15" s="276"/>
      <c r="K15" s="243"/>
      <c r="L15" s="243"/>
      <c r="M15" s="243"/>
      <c r="N15" s="272"/>
      <c r="O15" s="243" t="s">
        <v>273</v>
      </c>
      <c r="P15" s="277"/>
      <c r="Q15" s="278"/>
      <c r="R15" s="247"/>
      <c r="S15" s="248"/>
      <c r="T15" s="248"/>
      <c r="U15" s="260" t="str">
        <f aca="false">Birók!P29</f>
        <v> </v>
      </c>
      <c r="V15" s="248"/>
      <c r="W15" s="248"/>
      <c r="X15" s="248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8"/>
      <c r="AM15" s="248"/>
      <c r="AN15" s="248"/>
      <c r="AO15" s="248"/>
      <c r="AP15" s="248"/>
      <c r="AQ15" s="248"/>
      <c r="AR15" s="248"/>
      <c r="AS15" s="248"/>
    </row>
    <row r="16" s="64" customFormat="true" ht="12.95" hidden="false" customHeight="true" outlineLevel="0" collapsed="false">
      <c r="A16" s="250"/>
      <c r="B16" s="251"/>
      <c r="C16" s="252"/>
      <c r="D16" s="252"/>
      <c r="E16" s="266"/>
      <c r="F16" s="254"/>
      <c r="G16" s="254"/>
      <c r="H16" s="255"/>
      <c r="I16" s="256" t="s">
        <v>95</v>
      </c>
      <c r="J16" s="257" t="s">
        <v>104</v>
      </c>
      <c r="K16" s="258" t="str">
        <f aca="false">UPPER(IF(OR(J16="a",J16="as"),F15,IF(OR(J16="b",J16="bs"),F17,0)))</f>
        <v>BALOGH</v>
      </c>
      <c r="L16" s="259"/>
      <c r="M16" s="243"/>
      <c r="N16" s="272"/>
      <c r="O16" s="256"/>
      <c r="P16" s="277"/>
      <c r="Q16" s="278"/>
      <c r="R16" s="247"/>
      <c r="S16" s="248"/>
      <c r="T16" s="248"/>
      <c r="U16" s="279" t="str">
        <f aca="false">Birók!P30</f>
        <v>Egyik sem</v>
      </c>
      <c r="V16" s="248"/>
      <c r="W16" s="248"/>
      <c r="X16" s="248"/>
      <c r="Y16" s="203"/>
      <c r="Z16" s="203"/>
      <c r="AA16" s="203" t="s">
        <v>81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8"/>
      <c r="AM16" s="248"/>
      <c r="AN16" s="248"/>
      <c r="AO16" s="248"/>
      <c r="AP16" s="248"/>
      <c r="AQ16" s="248"/>
      <c r="AR16" s="248"/>
      <c r="AS16" s="248"/>
    </row>
    <row r="17" s="64" customFormat="true" ht="12.95" hidden="false" customHeight="true" outlineLevel="0" collapsed="false">
      <c r="A17" s="250" t="n">
        <v>6</v>
      </c>
      <c r="B17" s="237" t="n">
        <v>25</v>
      </c>
      <c r="C17" s="238" t="n">
        <f aca="false">IF($E17="","",VLOOKUP($E17,'F65 elo'!$A$7:$O$22,15))</f>
        <v>14</v>
      </c>
      <c r="D17" s="238" t="str">
        <f aca="false">IF($E17="","",VLOOKUP($E17,'F65 elo'!$A$7:$O$22,5))</f>
        <v>550320</v>
      </c>
      <c r="E17" s="261" t="n">
        <v>3</v>
      </c>
      <c r="F17" s="262" t="str">
        <f aca="false">UPPER(IF($E17="","",VLOOKUP($E17,'F65 elo'!$A$7:$O$22,2)))</f>
        <v>LIPTÁK </v>
      </c>
      <c r="G17" s="262" t="str">
        <f aca="false">IF($E17="","",VLOOKUP($E17,'F65 elo'!$A$7:$O$22,3))</f>
        <v>László</v>
      </c>
      <c r="H17" s="263"/>
      <c r="I17" s="262" t="n">
        <f aca="false">IF($E17="","",VLOOKUP($E17,'F65 elo'!$A$7:$O$22,4))</f>
        <v>0</v>
      </c>
      <c r="J17" s="264"/>
      <c r="K17" s="243" t="s">
        <v>113</v>
      </c>
      <c r="L17" s="265"/>
      <c r="M17" s="243"/>
      <c r="N17" s="272"/>
      <c r="O17" s="270"/>
      <c r="P17" s="277"/>
      <c r="Q17" s="278"/>
      <c r="R17" s="247"/>
      <c r="S17" s="248"/>
      <c r="T17" s="248"/>
      <c r="U17" s="248"/>
      <c r="V17" s="248"/>
      <c r="W17" s="248"/>
      <c r="X17" s="248"/>
      <c r="Y17" s="203"/>
      <c r="Z17" s="203"/>
      <c r="AA17" s="203" t="s">
        <v>83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8"/>
      <c r="AM17" s="248"/>
      <c r="AN17" s="248"/>
      <c r="AO17" s="248"/>
      <c r="AP17" s="248"/>
      <c r="AQ17" s="248"/>
      <c r="AR17" s="248"/>
      <c r="AS17" s="248"/>
    </row>
    <row r="18" s="64" customFormat="true" ht="12.95" hidden="false" customHeight="true" outlineLevel="0" collapsed="false">
      <c r="A18" s="250"/>
      <c r="B18" s="251"/>
      <c r="C18" s="252"/>
      <c r="D18" s="252"/>
      <c r="E18" s="266"/>
      <c r="F18" s="254"/>
      <c r="G18" s="254"/>
      <c r="H18" s="255"/>
      <c r="I18" s="254"/>
      <c r="J18" s="267"/>
      <c r="K18" s="256" t="s">
        <v>95</v>
      </c>
      <c r="L18" s="268" t="s">
        <v>104</v>
      </c>
      <c r="M18" s="258" t="str">
        <f aca="false">UPPER(IF(OR(L18="a",L18="as"),K16,IF(OR(L18="b",L18="bs"),K20,0)))</f>
        <v>BALOGH</v>
      </c>
      <c r="N18" s="280"/>
      <c r="O18" s="270"/>
      <c r="P18" s="277"/>
      <c r="Q18" s="278"/>
      <c r="R18" s="247"/>
      <c r="S18" s="248"/>
      <c r="T18" s="248"/>
      <c r="U18" s="248"/>
      <c r="V18" s="248"/>
      <c r="W18" s="248"/>
      <c r="X18" s="248"/>
      <c r="Y18" s="203"/>
      <c r="Z18" s="203"/>
      <c r="AA18" s="203" t="s">
        <v>91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8"/>
      <c r="AM18" s="248"/>
      <c r="AN18" s="248"/>
      <c r="AO18" s="248"/>
      <c r="AP18" s="248"/>
      <c r="AQ18" s="248"/>
      <c r="AR18" s="248"/>
      <c r="AS18" s="248"/>
    </row>
    <row r="19" s="64" customFormat="true" ht="12.95" hidden="false" customHeight="true" outlineLevel="0" collapsed="false">
      <c r="A19" s="250" t="n">
        <v>7</v>
      </c>
      <c r="B19" s="237" t="n">
        <v>25</v>
      </c>
      <c r="C19" s="238" t="n">
        <f aca="false">IF($E19="","",VLOOKUP($E19,'F65 elo'!$A$7:$O$22,15))</f>
        <v>33</v>
      </c>
      <c r="D19" s="238" t="str">
        <f aca="false">IF($E19="","",VLOOKUP($E19,'F65 elo'!$A$7:$O$22,5))</f>
        <v>540919</v>
      </c>
      <c r="E19" s="261" t="n">
        <v>6</v>
      </c>
      <c r="F19" s="262" t="str">
        <f aca="false">UPPER(IF($E19="","",VLOOKUP($E19,'F65 elo'!$A$7:$O$22,2)))</f>
        <v>TAKÁCH</v>
      </c>
      <c r="G19" s="262" t="str">
        <f aca="false">IF($E19="","",VLOOKUP($E19,'F65 elo'!$A$7:$O$22,3))</f>
        <v>Gusztáv</v>
      </c>
      <c r="H19" s="263"/>
      <c r="I19" s="262" t="n">
        <f aca="false">IF($E19="","",VLOOKUP($E19,'F65 elo'!$A$7:$O$22,4))</f>
        <v>0</v>
      </c>
      <c r="J19" s="242"/>
      <c r="K19" s="243"/>
      <c r="L19" s="271"/>
      <c r="M19" s="243" t="s">
        <v>274</v>
      </c>
      <c r="N19" s="270"/>
      <c r="O19" s="270"/>
      <c r="P19" s="277"/>
      <c r="Q19" s="278"/>
      <c r="R19" s="247"/>
      <c r="S19" s="248"/>
      <c r="T19" s="248"/>
      <c r="U19" s="248"/>
      <c r="V19" s="248"/>
      <c r="W19" s="248"/>
      <c r="X19" s="248"/>
      <c r="Y19" s="203"/>
      <c r="Z19" s="203"/>
      <c r="AA19" s="203" t="s">
        <v>93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8"/>
      <c r="AM19" s="248"/>
      <c r="AN19" s="248"/>
      <c r="AO19" s="248"/>
      <c r="AP19" s="248"/>
      <c r="AQ19" s="248"/>
      <c r="AR19" s="248"/>
      <c r="AS19" s="248"/>
    </row>
    <row r="20" s="64" customFormat="true" ht="12.95" hidden="false" customHeight="true" outlineLevel="0" collapsed="false">
      <c r="A20" s="250"/>
      <c r="B20" s="251"/>
      <c r="C20" s="252"/>
      <c r="D20" s="252"/>
      <c r="E20" s="253"/>
      <c r="F20" s="254"/>
      <c r="G20" s="254"/>
      <c r="H20" s="255"/>
      <c r="I20" s="256" t="s">
        <v>95</v>
      </c>
      <c r="J20" s="257" t="s">
        <v>111</v>
      </c>
      <c r="K20" s="258" t="str">
        <f aca="false">UPPER(IF(OR(J20="a",J20="as"),F19,IF(OR(J20="b",J20="bs"),F21,0)))</f>
        <v>FÜLÖP</v>
      </c>
      <c r="L20" s="273"/>
      <c r="M20" s="243"/>
      <c r="N20" s="270"/>
      <c r="O20" s="270"/>
      <c r="P20" s="277"/>
      <c r="Q20" s="278"/>
      <c r="R20" s="247"/>
      <c r="S20" s="248"/>
      <c r="T20" s="248"/>
      <c r="U20" s="248"/>
      <c r="V20" s="248"/>
      <c r="W20" s="248"/>
      <c r="X20" s="248"/>
      <c r="Y20" s="203"/>
      <c r="Z20" s="203"/>
      <c r="AA20" s="203" t="s">
        <v>94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8"/>
      <c r="AM20" s="248"/>
      <c r="AN20" s="248"/>
      <c r="AO20" s="248"/>
      <c r="AP20" s="248"/>
      <c r="AQ20" s="248"/>
      <c r="AR20" s="248"/>
      <c r="AS20" s="248"/>
    </row>
    <row r="21" s="64" customFormat="true" ht="12.95" hidden="false" customHeight="true" outlineLevel="0" collapsed="false">
      <c r="A21" s="281" t="n">
        <v>8</v>
      </c>
      <c r="B21" s="237" t="n">
        <v>35</v>
      </c>
      <c r="C21" s="238" t="n">
        <f aca="false">IF($E21="","",VLOOKUP($E21,'F65 elo'!$A$7:$O$22,15))</f>
        <v>6</v>
      </c>
      <c r="D21" s="238" t="str">
        <f aca="false">IF($E21="","",VLOOKUP($E21,'F65 elo'!$A$7:$O$22,5))</f>
        <v>520210</v>
      </c>
      <c r="E21" s="239" t="n">
        <v>2</v>
      </c>
      <c r="F21" s="282" t="str">
        <f aca="false">UPPER(IF($E21="","",VLOOKUP($E21,'F65 elo'!$A$7:$O$22,2)))</f>
        <v>FÜLÖP</v>
      </c>
      <c r="G21" s="282" t="str">
        <f aca="false">IF($E21="","",VLOOKUP($E21,'F65 elo'!$A$7:$O$22,3))</f>
        <v>László</v>
      </c>
      <c r="H21" s="283"/>
      <c r="I21" s="282" t="n">
        <f aca="false">IF($E21="","",VLOOKUP($E21,'F65 elo'!$A$7:$O$22,4))</f>
        <v>0</v>
      </c>
      <c r="J21" s="274"/>
      <c r="K21" s="243" t="s">
        <v>174</v>
      </c>
      <c r="L21" s="243"/>
      <c r="M21" s="243"/>
      <c r="N21" s="270"/>
      <c r="O21" s="270"/>
      <c r="P21" s="277"/>
      <c r="Q21" s="278"/>
      <c r="R21" s="247"/>
      <c r="S21" s="248"/>
      <c r="T21" s="248"/>
      <c r="U21" s="248"/>
      <c r="V21" s="248"/>
      <c r="W21" s="248"/>
      <c r="X21" s="248"/>
      <c r="Y21" s="203"/>
      <c r="Z21" s="203"/>
      <c r="AA21" s="203" t="s">
        <v>97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8"/>
      <c r="AM21" s="248"/>
      <c r="AN21" s="248"/>
      <c r="AO21" s="248"/>
      <c r="AP21" s="248"/>
      <c r="AQ21" s="248"/>
      <c r="AR21" s="248"/>
      <c r="AS21" s="248"/>
    </row>
    <row r="22" s="64" customFormat="true" ht="9.6" hidden="false" customHeight="true" outlineLevel="0" collapsed="false">
      <c r="A22" s="284"/>
      <c r="B22" s="244"/>
      <c r="C22" s="244"/>
      <c r="D22" s="244"/>
      <c r="E22" s="253"/>
      <c r="F22" s="244"/>
      <c r="G22" s="244"/>
      <c r="H22" s="244"/>
      <c r="I22" s="244"/>
      <c r="J22" s="253"/>
      <c r="K22" s="244"/>
      <c r="L22" s="244"/>
      <c r="M22" s="244"/>
      <c r="N22" s="246"/>
      <c r="O22" s="246"/>
      <c r="P22" s="246"/>
      <c r="Q22" s="246"/>
      <c r="R22" s="247"/>
      <c r="S22" s="248"/>
      <c r="T22" s="248"/>
      <c r="U22" s="248"/>
      <c r="V22" s="248"/>
      <c r="W22" s="248"/>
      <c r="X22" s="248"/>
      <c r="Y22" s="203"/>
      <c r="Z22" s="203"/>
      <c r="AA22" s="203" t="s">
        <v>99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8"/>
      <c r="AM22" s="248"/>
      <c r="AN22" s="248"/>
      <c r="AO22" s="248"/>
      <c r="AP22" s="248"/>
      <c r="AQ22" s="248"/>
      <c r="AR22" s="248"/>
      <c r="AS22" s="248"/>
    </row>
    <row r="23" s="64" customFormat="true" ht="9.6" hidden="false" customHeight="true" outlineLevel="0" collapsed="false">
      <c r="A23" s="285"/>
      <c r="B23" s="253"/>
      <c r="C23" s="253"/>
      <c r="D23" s="253"/>
      <c r="E23" s="253"/>
      <c r="F23" s="244"/>
      <c r="G23" s="244"/>
      <c r="H23" s="248"/>
      <c r="I23" s="286"/>
      <c r="J23" s="253"/>
      <c r="K23" s="244"/>
      <c r="L23" s="244"/>
      <c r="M23" s="244"/>
      <c r="N23" s="246"/>
      <c r="O23" s="246"/>
      <c r="P23" s="246"/>
      <c r="Q23" s="246"/>
      <c r="R23" s="247"/>
      <c r="S23" s="248"/>
      <c r="T23" s="248"/>
      <c r="U23" s="248"/>
      <c r="V23" s="248"/>
      <c r="W23" s="248"/>
      <c r="X23" s="248"/>
      <c r="Y23" s="203"/>
      <c r="Z23" s="203"/>
      <c r="AA23" s="203" t="s">
        <v>10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8"/>
      <c r="AM23" s="248"/>
      <c r="AN23" s="248"/>
      <c r="AO23" s="248"/>
      <c r="AP23" s="248"/>
      <c r="AQ23" s="248"/>
      <c r="AR23" s="248"/>
      <c r="AS23" s="248"/>
    </row>
    <row r="24" s="64" customFormat="true" ht="9.6" hidden="false" customHeight="true" outlineLevel="0" collapsed="false">
      <c r="A24" s="285"/>
      <c r="B24" s="244"/>
      <c r="C24" s="244"/>
      <c r="D24" s="244"/>
      <c r="E24" s="253"/>
      <c r="F24" s="244"/>
      <c r="G24" s="244"/>
      <c r="H24" s="244"/>
      <c r="I24" s="244"/>
      <c r="J24" s="253"/>
      <c r="K24" s="244"/>
      <c r="L24" s="287"/>
      <c r="M24" s="244"/>
      <c r="N24" s="246"/>
      <c r="O24" s="246"/>
      <c r="P24" s="246"/>
      <c r="Q24" s="246"/>
      <c r="R24" s="247"/>
      <c r="S24" s="248"/>
      <c r="T24" s="248"/>
      <c r="U24" s="248"/>
      <c r="V24" s="248"/>
      <c r="W24" s="248"/>
      <c r="X24" s="248"/>
      <c r="Y24" s="203"/>
      <c r="Z24" s="203"/>
      <c r="AA24" s="203" t="s">
        <v>10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8"/>
      <c r="AM24" s="248"/>
      <c r="AN24" s="248"/>
      <c r="AO24" s="248"/>
      <c r="AP24" s="248"/>
      <c r="AQ24" s="248"/>
      <c r="AR24" s="248"/>
      <c r="AS24" s="248"/>
    </row>
    <row r="25" s="64" customFormat="true" ht="9.6" hidden="false" customHeight="true" outlineLevel="0" collapsed="false">
      <c r="A25" s="285"/>
      <c r="B25" s="253"/>
      <c r="C25" s="253"/>
      <c r="D25" s="253"/>
      <c r="E25" s="253"/>
      <c r="F25" s="244"/>
      <c r="G25" s="244"/>
      <c r="H25" s="248"/>
      <c r="I25" s="244"/>
      <c r="J25" s="253"/>
      <c r="K25" s="286"/>
      <c r="L25" s="253"/>
      <c r="M25" s="244"/>
      <c r="N25" s="246"/>
      <c r="O25" s="246"/>
      <c r="P25" s="246"/>
      <c r="Q25" s="246"/>
      <c r="R25" s="247"/>
      <c r="S25" s="248"/>
      <c r="T25" s="248"/>
      <c r="U25" s="248"/>
      <c r="V25" s="248"/>
      <c r="W25" s="248"/>
      <c r="X25" s="248"/>
      <c r="Y25" s="203"/>
      <c r="Z25" s="203"/>
      <c r="AA25" s="203" t="s">
        <v>10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8"/>
      <c r="AM25" s="248"/>
      <c r="AN25" s="248"/>
      <c r="AO25" s="248"/>
      <c r="AP25" s="248"/>
      <c r="AQ25" s="248"/>
      <c r="AR25" s="248"/>
      <c r="AS25" s="248"/>
    </row>
    <row r="26" s="64" customFormat="true" ht="9.6" hidden="false" customHeight="true" outlineLevel="0" collapsed="false">
      <c r="A26" s="285"/>
      <c r="B26" s="244"/>
      <c r="C26" s="244"/>
      <c r="D26" s="244"/>
      <c r="E26" s="253"/>
      <c r="F26" s="244"/>
      <c r="G26" s="244"/>
      <c r="H26" s="244"/>
      <c r="I26" s="244"/>
      <c r="J26" s="253"/>
      <c r="K26" s="244"/>
      <c r="L26" s="244"/>
      <c r="M26" s="244"/>
      <c r="N26" s="246"/>
      <c r="O26" s="246"/>
      <c r="P26" s="246"/>
      <c r="Q26" s="246"/>
      <c r="R26" s="247"/>
      <c r="S26" s="288"/>
      <c r="T26" s="248"/>
      <c r="U26" s="248"/>
      <c r="V26" s="248"/>
      <c r="W26" s="248"/>
      <c r="X26" s="248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05"/>
      <c r="AJ26" s="205"/>
      <c r="AK26" s="205"/>
      <c r="AL26" s="248"/>
      <c r="AM26" s="248"/>
      <c r="AN26" s="248"/>
      <c r="AO26" s="248"/>
      <c r="AP26" s="248"/>
      <c r="AQ26" s="248"/>
      <c r="AR26" s="248"/>
      <c r="AS26" s="248"/>
    </row>
    <row r="27" s="64" customFormat="true" ht="9.6" hidden="false" customHeight="true" outlineLevel="0" collapsed="false">
      <c r="A27" s="285"/>
      <c r="B27" s="253"/>
      <c r="C27" s="253"/>
      <c r="D27" s="253"/>
      <c r="E27" s="253"/>
      <c r="F27" s="244"/>
      <c r="G27" s="244"/>
      <c r="H27" s="248"/>
      <c r="I27" s="286"/>
      <c r="J27" s="253"/>
      <c r="K27" s="244"/>
      <c r="L27" s="244"/>
      <c r="M27" s="244"/>
      <c r="N27" s="246"/>
      <c r="O27" s="246"/>
      <c r="P27" s="246"/>
      <c r="Q27" s="246"/>
      <c r="R27" s="247"/>
      <c r="S27" s="248"/>
      <c r="T27" s="248"/>
      <c r="U27" s="248"/>
      <c r="V27" s="248"/>
      <c r="W27" s="248"/>
      <c r="X27" s="248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05"/>
      <c r="AJ27" s="205"/>
      <c r="AK27" s="205"/>
      <c r="AL27" s="248"/>
      <c r="AM27" s="248"/>
      <c r="AN27" s="248"/>
      <c r="AO27" s="248"/>
      <c r="AP27" s="248"/>
      <c r="AQ27" s="248"/>
      <c r="AR27" s="248"/>
      <c r="AS27" s="248"/>
    </row>
    <row r="28" s="64" customFormat="true" ht="9.6" hidden="false" customHeight="true" outlineLevel="0" collapsed="false">
      <c r="A28" s="285"/>
      <c r="B28" s="244"/>
      <c r="C28" s="244"/>
      <c r="D28" s="244"/>
      <c r="E28" s="253"/>
      <c r="F28" s="244"/>
      <c r="G28" s="244"/>
      <c r="H28" s="244"/>
      <c r="I28" s="244"/>
      <c r="J28" s="253"/>
      <c r="K28" s="244"/>
      <c r="L28" s="244"/>
      <c r="M28" s="244"/>
      <c r="N28" s="246"/>
      <c r="O28" s="246"/>
      <c r="P28" s="246"/>
      <c r="Q28" s="246"/>
      <c r="R28" s="247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90"/>
      <c r="AJ28" s="290"/>
      <c r="AK28" s="290"/>
      <c r="AL28" s="248"/>
      <c r="AM28" s="248"/>
      <c r="AN28" s="248"/>
      <c r="AO28" s="248"/>
      <c r="AP28" s="248"/>
      <c r="AQ28" s="248"/>
      <c r="AR28" s="248"/>
      <c r="AS28" s="248"/>
    </row>
    <row r="29" s="64" customFormat="true" ht="9.6" hidden="false" customHeight="true" outlineLevel="0" collapsed="false">
      <c r="A29" s="285"/>
      <c r="B29" s="253"/>
      <c r="C29" s="253"/>
      <c r="D29" s="253"/>
      <c r="E29" s="253"/>
      <c r="F29" s="244"/>
      <c r="G29" s="244"/>
      <c r="H29" s="248"/>
      <c r="I29" s="244"/>
      <c r="J29" s="253"/>
      <c r="K29" s="244"/>
      <c r="L29" s="244"/>
      <c r="M29" s="286"/>
      <c r="N29" s="253"/>
      <c r="O29" s="244"/>
      <c r="P29" s="246"/>
      <c r="Q29" s="246"/>
      <c r="R29" s="24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90"/>
      <c r="AJ29" s="290"/>
      <c r="AK29" s="290"/>
      <c r="AL29" s="248"/>
      <c r="AM29" s="248"/>
      <c r="AN29" s="248"/>
      <c r="AO29" s="248"/>
      <c r="AP29" s="248"/>
      <c r="AQ29" s="248"/>
      <c r="AR29" s="248"/>
      <c r="AS29" s="248"/>
    </row>
    <row r="30" s="64" customFormat="true" ht="9.6" hidden="false" customHeight="true" outlineLevel="0" collapsed="false">
      <c r="A30" s="285"/>
      <c r="B30" s="244"/>
      <c r="C30" s="244"/>
      <c r="D30" s="244"/>
      <c r="E30" s="253"/>
      <c r="F30" s="244"/>
      <c r="G30" s="244"/>
      <c r="H30" s="244"/>
      <c r="I30" s="244"/>
      <c r="J30" s="253"/>
      <c r="K30" s="244"/>
      <c r="L30" s="244"/>
      <c r="M30" s="244"/>
      <c r="N30" s="246"/>
      <c r="O30" s="244"/>
      <c r="P30" s="246"/>
      <c r="Q30" s="246"/>
      <c r="R30" s="247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90"/>
      <c r="AJ30" s="290"/>
      <c r="AK30" s="290"/>
      <c r="AL30" s="248"/>
      <c r="AM30" s="248"/>
      <c r="AN30" s="248"/>
      <c r="AO30" s="248"/>
      <c r="AP30" s="248"/>
      <c r="AQ30" s="248"/>
      <c r="AR30" s="248"/>
      <c r="AS30" s="248"/>
    </row>
    <row r="31" s="64" customFormat="true" ht="9.6" hidden="false" customHeight="true" outlineLevel="0" collapsed="false">
      <c r="A31" s="285"/>
      <c r="B31" s="253"/>
      <c r="C31" s="253"/>
      <c r="D31" s="253"/>
      <c r="E31" s="253"/>
      <c r="F31" s="244"/>
      <c r="G31" s="244"/>
      <c r="H31" s="248"/>
      <c r="I31" s="286"/>
      <c r="J31" s="253"/>
      <c r="K31" s="244"/>
      <c r="L31" s="244"/>
      <c r="M31" s="244"/>
      <c r="N31" s="246"/>
      <c r="O31" s="246"/>
      <c r="P31" s="246"/>
      <c r="Q31" s="246"/>
      <c r="R31" s="24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90"/>
      <c r="AJ31" s="290"/>
      <c r="AK31" s="290"/>
      <c r="AL31" s="248"/>
      <c r="AM31" s="248"/>
      <c r="AN31" s="248"/>
      <c r="AO31" s="248"/>
      <c r="AP31" s="248"/>
      <c r="AQ31" s="248"/>
      <c r="AR31" s="248"/>
      <c r="AS31" s="248"/>
    </row>
    <row r="32" s="64" customFormat="true" ht="9.6" hidden="false" customHeight="true" outlineLevel="0" collapsed="false">
      <c r="A32" s="285"/>
      <c r="B32" s="244"/>
      <c r="C32" s="244"/>
      <c r="D32" s="244"/>
      <c r="E32" s="253"/>
      <c r="F32" s="244"/>
      <c r="G32" s="244"/>
      <c r="H32" s="244"/>
      <c r="I32" s="244"/>
      <c r="J32" s="253"/>
      <c r="K32" s="244"/>
      <c r="L32" s="287"/>
      <c r="M32" s="244"/>
      <c r="N32" s="246"/>
      <c r="O32" s="246"/>
      <c r="P32" s="246"/>
      <c r="Q32" s="246"/>
      <c r="R32" s="247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90"/>
      <c r="AJ32" s="290"/>
      <c r="AK32" s="290"/>
      <c r="AL32" s="248"/>
      <c r="AM32" s="248"/>
      <c r="AN32" s="248"/>
      <c r="AO32" s="248"/>
      <c r="AP32" s="248"/>
      <c r="AQ32" s="248"/>
      <c r="AR32" s="248"/>
      <c r="AS32" s="248"/>
    </row>
    <row r="33" s="64" customFormat="true" ht="9.6" hidden="false" customHeight="true" outlineLevel="0" collapsed="false">
      <c r="A33" s="285"/>
      <c r="B33" s="253"/>
      <c r="C33" s="253"/>
      <c r="D33" s="253"/>
      <c r="E33" s="253"/>
      <c r="F33" s="244"/>
      <c r="G33" s="244"/>
      <c r="H33" s="248"/>
      <c r="I33" s="244"/>
      <c r="J33" s="253"/>
      <c r="K33" s="286"/>
      <c r="L33" s="253"/>
      <c r="M33" s="244"/>
      <c r="N33" s="246"/>
      <c r="O33" s="246"/>
      <c r="P33" s="246"/>
      <c r="Q33" s="246"/>
      <c r="R33" s="247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90"/>
      <c r="AJ33" s="290"/>
      <c r="AK33" s="290"/>
      <c r="AL33" s="248"/>
      <c r="AM33" s="248"/>
      <c r="AN33" s="248"/>
      <c r="AO33" s="248"/>
      <c r="AP33" s="248"/>
      <c r="AQ33" s="248"/>
      <c r="AR33" s="248"/>
      <c r="AS33" s="248"/>
    </row>
    <row r="34" s="64" customFormat="true" ht="9.6" hidden="false" customHeight="true" outlineLevel="0" collapsed="false">
      <c r="A34" s="285"/>
      <c r="B34" s="244"/>
      <c r="C34" s="244"/>
      <c r="D34" s="244"/>
      <c r="E34" s="253"/>
      <c r="F34" s="244"/>
      <c r="G34" s="244"/>
      <c r="H34" s="244"/>
      <c r="I34" s="244"/>
      <c r="J34" s="253"/>
      <c r="K34" s="244"/>
      <c r="L34" s="244"/>
      <c r="M34" s="244"/>
      <c r="N34" s="246"/>
      <c r="O34" s="246"/>
      <c r="P34" s="246"/>
      <c r="Q34" s="246"/>
      <c r="R34" s="247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90"/>
      <c r="AJ34" s="290"/>
      <c r="AK34" s="290"/>
      <c r="AL34" s="248"/>
      <c r="AM34" s="248"/>
      <c r="AN34" s="248"/>
      <c r="AO34" s="248"/>
      <c r="AP34" s="248"/>
      <c r="AQ34" s="248"/>
      <c r="AR34" s="248"/>
      <c r="AS34" s="248"/>
    </row>
    <row r="35" s="64" customFormat="true" ht="9.6" hidden="false" customHeight="true" outlineLevel="0" collapsed="false">
      <c r="A35" s="285"/>
      <c r="B35" s="253"/>
      <c r="C35" s="253"/>
      <c r="D35" s="253"/>
      <c r="E35" s="253"/>
      <c r="F35" s="244"/>
      <c r="G35" s="244"/>
      <c r="H35" s="248"/>
      <c r="I35" s="286"/>
      <c r="J35" s="253"/>
      <c r="K35" s="244"/>
      <c r="L35" s="244"/>
      <c r="M35" s="244"/>
      <c r="N35" s="246"/>
      <c r="O35" s="246"/>
      <c r="P35" s="246"/>
      <c r="Q35" s="246"/>
      <c r="R35" s="247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90"/>
      <c r="AJ35" s="290"/>
      <c r="AK35" s="290"/>
      <c r="AL35" s="248"/>
      <c r="AM35" s="248"/>
      <c r="AN35" s="248"/>
      <c r="AO35" s="248"/>
      <c r="AP35" s="248"/>
      <c r="AQ35" s="248"/>
      <c r="AR35" s="248"/>
      <c r="AS35" s="248"/>
    </row>
    <row r="36" s="64" customFormat="true" ht="9.6" hidden="false" customHeight="true" outlineLevel="0" collapsed="false">
      <c r="A36" s="284"/>
      <c r="B36" s="244"/>
      <c r="C36" s="244"/>
      <c r="D36" s="244"/>
      <c r="E36" s="253"/>
      <c r="F36" s="244"/>
      <c r="G36" s="244"/>
      <c r="H36" s="244"/>
      <c r="I36" s="244"/>
      <c r="J36" s="253"/>
      <c r="K36" s="244"/>
      <c r="L36" s="244"/>
      <c r="M36" s="244"/>
      <c r="N36" s="244"/>
      <c r="O36" s="244"/>
      <c r="P36" s="244"/>
      <c r="Q36" s="246"/>
      <c r="R36" s="247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90"/>
      <c r="AJ36" s="290"/>
      <c r="AK36" s="290"/>
      <c r="AL36" s="248"/>
      <c r="AM36" s="248"/>
      <c r="AN36" s="248"/>
      <c r="AO36" s="248"/>
      <c r="AP36" s="248"/>
      <c r="AQ36" s="248"/>
      <c r="AR36" s="248"/>
      <c r="AS36" s="248"/>
    </row>
    <row r="37" s="64" customFormat="true" ht="9.6" hidden="false" customHeight="true" outlineLevel="0" collapsed="false">
      <c r="A37" s="285"/>
      <c r="B37" s="253"/>
      <c r="C37" s="253"/>
      <c r="D37" s="253"/>
      <c r="E37" s="253"/>
      <c r="F37" s="291"/>
      <c r="G37" s="291"/>
      <c r="H37" s="292"/>
      <c r="I37" s="243"/>
      <c r="J37" s="267"/>
      <c r="K37" s="243"/>
      <c r="L37" s="243"/>
      <c r="M37" s="243"/>
      <c r="N37" s="270"/>
      <c r="O37" s="270"/>
      <c r="P37" s="270"/>
      <c r="Q37" s="246"/>
      <c r="R37" s="247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90"/>
      <c r="AJ37" s="290"/>
      <c r="AK37" s="290"/>
      <c r="AL37" s="248"/>
      <c r="AM37" s="248"/>
      <c r="AN37" s="248"/>
      <c r="AO37" s="248"/>
      <c r="AP37" s="248"/>
      <c r="AQ37" s="248"/>
      <c r="AR37" s="248"/>
      <c r="AS37" s="248"/>
    </row>
    <row r="38" s="64" customFormat="true" ht="9.6" hidden="false" customHeight="true" outlineLevel="0" collapsed="false">
      <c r="A38" s="284"/>
      <c r="B38" s="244"/>
      <c r="C38" s="244"/>
      <c r="D38" s="244"/>
      <c r="E38" s="253"/>
      <c r="F38" s="244"/>
      <c r="G38" s="244"/>
      <c r="H38" s="244"/>
      <c r="I38" s="244"/>
      <c r="J38" s="253"/>
      <c r="K38" s="244"/>
      <c r="L38" s="244"/>
      <c r="M38" s="244"/>
      <c r="N38" s="246"/>
      <c r="O38" s="246"/>
      <c r="P38" s="246"/>
      <c r="Q38" s="246"/>
      <c r="R38" s="247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90"/>
      <c r="AJ38" s="290"/>
      <c r="AK38" s="290"/>
      <c r="AL38" s="248"/>
      <c r="AM38" s="248"/>
      <c r="AN38" s="248"/>
      <c r="AO38" s="248"/>
      <c r="AP38" s="248"/>
      <c r="AQ38" s="248"/>
      <c r="AR38" s="248"/>
      <c r="AS38" s="248"/>
    </row>
    <row r="39" s="64" customFormat="true" ht="9.6" hidden="false" customHeight="true" outlineLevel="0" collapsed="false">
      <c r="A39" s="285"/>
      <c r="B39" s="253"/>
      <c r="C39" s="253"/>
      <c r="D39" s="253"/>
      <c r="E39" s="253"/>
      <c r="F39" s="244"/>
      <c r="G39" s="244"/>
      <c r="H39" s="248"/>
      <c r="I39" s="286"/>
      <c r="J39" s="253"/>
      <c r="K39" s="244"/>
      <c r="L39" s="244"/>
      <c r="M39" s="244"/>
      <c r="N39" s="246"/>
      <c r="O39" s="246"/>
      <c r="P39" s="246"/>
      <c r="Q39" s="246"/>
      <c r="R39" s="247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90"/>
      <c r="AJ39" s="290"/>
      <c r="AK39" s="290"/>
      <c r="AL39" s="248"/>
      <c r="AM39" s="248"/>
      <c r="AN39" s="248"/>
      <c r="AO39" s="248"/>
      <c r="AP39" s="248"/>
      <c r="AQ39" s="248"/>
      <c r="AR39" s="248"/>
      <c r="AS39" s="248"/>
    </row>
    <row r="40" s="64" customFormat="true" ht="9.6" hidden="false" customHeight="true" outlineLevel="0" collapsed="false">
      <c r="A40" s="285"/>
      <c r="B40" s="244"/>
      <c r="C40" s="244"/>
      <c r="D40" s="244"/>
      <c r="E40" s="253"/>
      <c r="F40" s="244"/>
      <c r="G40" s="244"/>
      <c r="H40" s="244"/>
      <c r="I40" s="244"/>
      <c r="J40" s="253"/>
      <c r="K40" s="244"/>
      <c r="L40" s="287"/>
      <c r="M40" s="244"/>
      <c r="N40" s="246"/>
      <c r="O40" s="246"/>
      <c r="P40" s="246"/>
      <c r="Q40" s="246"/>
      <c r="R40" s="247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90"/>
      <c r="AJ40" s="290"/>
      <c r="AK40" s="290"/>
      <c r="AL40" s="248"/>
      <c r="AM40" s="248"/>
      <c r="AN40" s="248"/>
      <c r="AO40" s="248"/>
      <c r="AP40" s="248"/>
      <c r="AQ40" s="248"/>
      <c r="AR40" s="248"/>
      <c r="AS40" s="248"/>
    </row>
    <row r="41" s="64" customFormat="true" ht="9.6" hidden="false" customHeight="true" outlineLevel="0" collapsed="false">
      <c r="A41" s="285"/>
      <c r="B41" s="253"/>
      <c r="C41" s="253"/>
      <c r="D41" s="253"/>
      <c r="E41" s="253"/>
      <c r="F41" s="244"/>
      <c r="G41" s="244"/>
      <c r="H41" s="248"/>
      <c r="I41" s="244"/>
      <c r="J41" s="253"/>
      <c r="K41" s="286"/>
      <c r="L41" s="253"/>
      <c r="M41" s="244"/>
      <c r="N41" s="246"/>
      <c r="O41" s="246"/>
      <c r="P41" s="246"/>
      <c r="Q41" s="246"/>
      <c r="R41" s="247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90"/>
      <c r="AJ41" s="290"/>
      <c r="AK41" s="290"/>
      <c r="AL41" s="248"/>
      <c r="AM41" s="248"/>
      <c r="AN41" s="248"/>
      <c r="AO41" s="248"/>
      <c r="AP41" s="248"/>
      <c r="AQ41" s="248"/>
      <c r="AR41" s="248"/>
      <c r="AS41" s="248"/>
    </row>
    <row r="42" s="64" customFormat="true" ht="9.6" hidden="false" customHeight="true" outlineLevel="0" collapsed="false">
      <c r="A42" s="285"/>
      <c r="B42" s="244"/>
      <c r="C42" s="244"/>
      <c r="D42" s="244"/>
      <c r="E42" s="253"/>
      <c r="F42" s="244"/>
      <c r="G42" s="244"/>
      <c r="H42" s="244"/>
      <c r="I42" s="244"/>
      <c r="J42" s="253"/>
      <c r="K42" s="244"/>
      <c r="L42" s="244"/>
      <c r="M42" s="244"/>
      <c r="N42" s="246"/>
      <c r="O42" s="246"/>
      <c r="P42" s="246"/>
      <c r="Q42" s="246"/>
      <c r="R42" s="247"/>
      <c r="S42" s="28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90"/>
      <c r="AJ42" s="290"/>
      <c r="AK42" s="290"/>
      <c r="AL42" s="248"/>
      <c r="AM42" s="248"/>
      <c r="AN42" s="248"/>
      <c r="AO42" s="248"/>
      <c r="AP42" s="248"/>
      <c r="AQ42" s="248"/>
      <c r="AR42" s="248"/>
      <c r="AS42" s="248"/>
    </row>
    <row r="43" s="64" customFormat="true" ht="9.6" hidden="false" customHeight="true" outlineLevel="0" collapsed="false">
      <c r="A43" s="285"/>
      <c r="B43" s="253"/>
      <c r="C43" s="253"/>
      <c r="D43" s="253"/>
      <c r="E43" s="253"/>
      <c r="F43" s="244"/>
      <c r="G43" s="244"/>
      <c r="H43" s="248"/>
      <c r="I43" s="286"/>
      <c r="J43" s="253"/>
      <c r="K43" s="244"/>
      <c r="L43" s="244"/>
      <c r="M43" s="244"/>
      <c r="N43" s="246"/>
      <c r="O43" s="246"/>
      <c r="P43" s="246"/>
      <c r="Q43" s="246"/>
      <c r="R43" s="247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90"/>
      <c r="AJ43" s="290"/>
      <c r="AK43" s="290"/>
      <c r="AL43" s="248"/>
      <c r="AM43" s="248"/>
      <c r="AN43" s="248"/>
      <c r="AO43" s="248"/>
      <c r="AP43" s="248"/>
      <c r="AQ43" s="248"/>
      <c r="AR43" s="248"/>
      <c r="AS43" s="248"/>
    </row>
    <row r="44" s="64" customFormat="true" ht="9.6" hidden="false" customHeight="true" outlineLevel="0" collapsed="false">
      <c r="A44" s="285"/>
      <c r="B44" s="244"/>
      <c r="C44" s="244"/>
      <c r="D44" s="244"/>
      <c r="E44" s="253"/>
      <c r="F44" s="244"/>
      <c r="G44" s="244"/>
      <c r="H44" s="244"/>
      <c r="I44" s="244"/>
      <c r="J44" s="253"/>
      <c r="K44" s="244"/>
      <c r="L44" s="244"/>
      <c r="M44" s="244"/>
      <c r="N44" s="246"/>
      <c r="O44" s="246"/>
      <c r="P44" s="246"/>
      <c r="Q44" s="246"/>
      <c r="R44" s="247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90"/>
      <c r="AJ44" s="290"/>
      <c r="AK44" s="290"/>
      <c r="AL44" s="248"/>
      <c r="AM44" s="248"/>
      <c r="AN44" s="248"/>
      <c r="AO44" s="248"/>
      <c r="AP44" s="248"/>
      <c r="AQ44" s="248"/>
      <c r="AR44" s="248"/>
      <c r="AS44" s="248"/>
    </row>
    <row r="45" s="64" customFormat="true" ht="9.6" hidden="false" customHeight="true" outlineLevel="0" collapsed="false">
      <c r="A45" s="285"/>
      <c r="B45" s="253"/>
      <c r="C45" s="253"/>
      <c r="D45" s="253"/>
      <c r="E45" s="253"/>
      <c r="F45" s="244"/>
      <c r="G45" s="244"/>
      <c r="H45" s="248"/>
      <c r="I45" s="244"/>
      <c r="J45" s="253"/>
      <c r="K45" s="244"/>
      <c r="L45" s="244"/>
      <c r="M45" s="286"/>
      <c r="N45" s="253"/>
      <c r="O45" s="244"/>
      <c r="P45" s="246"/>
      <c r="Q45" s="246"/>
      <c r="R45" s="247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90"/>
      <c r="AJ45" s="290"/>
      <c r="AK45" s="290"/>
      <c r="AL45" s="248"/>
      <c r="AM45" s="248"/>
      <c r="AN45" s="248"/>
      <c r="AO45" s="248"/>
      <c r="AP45" s="248"/>
      <c r="AQ45" s="248"/>
      <c r="AR45" s="248"/>
      <c r="AS45" s="248"/>
    </row>
    <row r="46" s="64" customFormat="true" ht="9.6" hidden="false" customHeight="true" outlineLevel="0" collapsed="false">
      <c r="A46" s="285"/>
      <c r="B46" s="244"/>
      <c r="C46" s="244"/>
      <c r="D46" s="244"/>
      <c r="E46" s="253"/>
      <c r="F46" s="244"/>
      <c r="G46" s="244"/>
      <c r="H46" s="244"/>
      <c r="I46" s="244"/>
      <c r="J46" s="253"/>
      <c r="K46" s="244"/>
      <c r="L46" s="244"/>
      <c r="M46" s="244"/>
      <c r="N46" s="246"/>
      <c r="O46" s="244"/>
      <c r="P46" s="246"/>
      <c r="Q46" s="246"/>
      <c r="R46" s="247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90"/>
      <c r="AJ46" s="290"/>
      <c r="AK46" s="290"/>
      <c r="AL46" s="248"/>
      <c r="AM46" s="248"/>
      <c r="AN46" s="248"/>
      <c r="AO46" s="248"/>
      <c r="AP46" s="248"/>
      <c r="AQ46" s="248"/>
      <c r="AR46" s="248"/>
      <c r="AS46" s="248"/>
    </row>
    <row r="47" s="64" customFormat="true" ht="9.6" hidden="false" customHeight="true" outlineLevel="0" collapsed="false">
      <c r="A47" s="285"/>
      <c r="B47" s="253"/>
      <c r="C47" s="253"/>
      <c r="D47" s="253"/>
      <c r="E47" s="253"/>
      <c r="F47" s="244"/>
      <c r="G47" s="244"/>
      <c r="H47" s="248"/>
      <c r="I47" s="286"/>
      <c r="J47" s="253"/>
      <c r="K47" s="244"/>
      <c r="L47" s="244"/>
      <c r="M47" s="244"/>
      <c r="N47" s="246"/>
      <c r="O47" s="246"/>
      <c r="P47" s="246"/>
      <c r="Q47" s="246"/>
      <c r="R47" s="247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90"/>
      <c r="AJ47" s="290"/>
      <c r="AK47" s="290"/>
      <c r="AL47" s="248"/>
      <c r="AM47" s="248"/>
      <c r="AN47" s="248"/>
      <c r="AO47" s="248"/>
      <c r="AP47" s="248"/>
      <c r="AQ47" s="248"/>
      <c r="AR47" s="248"/>
      <c r="AS47" s="248"/>
    </row>
    <row r="48" s="64" customFormat="true" ht="9.6" hidden="false" customHeight="true" outlineLevel="0" collapsed="false">
      <c r="A48" s="285"/>
      <c r="B48" s="244"/>
      <c r="C48" s="244"/>
      <c r="D48" s="244"/>
      <c r="E48" s="253"/>
      <c r="F48" s="244"/>
      <c r="G48" s="244"/>
      <c r="H48" s="244"/>
      <c r="I48" s="244"/>
      <c r="J48" s="253"/>
      <c r="K48" s="244"/>
      <c r="L48" s="287"/>
      <c r="M48" s="244"/>
      <c r="N48" s="246"/>
      <c r="O48" s="246"/>
      <c r="P48" s="246"/>
      <c r="Q48" s="246"/>
      <c r="R48" s="247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90"/>
      <c r="AJ48" s="290"/>
      <c r="AK48" s="290"/>
      <c r="AL48" s="248"/>
      <c r="AM48" s="248"/>
      <c r="AN48" s="248"/>
      <c r="AO48" s="248"/>
      <c r="AP48" s="248"/>
      <c r="AQ48" s="248"/>
      <c r="AR48" s="248"/>
      <c r="AS48" s="248"/>
    </row>
    <row r="49" s="64" customFormat="true" ht="9.6" hidden="false" customHeight="true" outlineLevel="0" collapsed="false">
      <c r="A49" s="285"/>
      <c r="B49" s="253"/>
      <c r="C49" s="253"/>
      <c r="D49" s="253"/>
      <c r="E49" s="253"/>
      <c r="F49" s="244"/>
      <c r="G49" s="244"/>
      <c r="H49" s="248"/>
      <c r="I49" s="244"/>
      <c r="J49" s="253"/>
      <c r="K49" s="286"/>
      <c r="L49" s="253"/>
      <c r="M49" s="244"/>
      <c r="N49" s="246"/>
      <c r="O49" s="246"/>
      <c r="P49" s="246"/>
      <c r="Q49" s="246"/>
      <c r="R49" s="247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90"/>
      <c r="AJ49" s="290"/>
      <c r="AK49" s="290"/>
      <c r="AL49" s="248"/>
      <c r="AM49" s="248"/>
      <c r="AN49" s="248"/>
      <c r="AO49" s="248"/>
      <c r="AP49" s="248"/>
      <c r="AQ49" s="248"/>
      <c r="AR49" s="248"/>
      <c r="AS49" s="248"/>
    </row>
    <row r="50" s="64" customFormat="true" ht="9.6" hidden="false" customHeight="true" outlineLevel="0" collapsed="false">
      <c r="A50" s="285"/>
      <c r="B50" s="244"/>
      <c r="C50" s="244"/>
      <c r="D50" s="244"/>
      <c r="E50" s="253"/>
      <c r="F50" s="244"/>
      <c r="G50" s="244"/>
      <c r="H50" s="244"/>
      <c r="I50" s="244"/>
      <c r="J50" s="253"/>
      <c r="K50" s="244"/>
      <c r="L50" s="244"/>
      <c r="M50" s="244"/>
      <c r="N50" s="246"/>
      <c r="O50" s="246"/>
      <c r="P50" s="246"/>
      <c r="Q50" s="246"/>
      <c r="R50" s="247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90"/>
      <c r="AJ50" s="290"/>
      <c r="AK50" s="290"/>
      <c r="AL50" s="248"/>
      <c r="AM50" s="248"/>
      <c r="AN50" s="248"/>
      <c r="AO50" s="248"/>
      <c r="AP50" s="248"/>
      <c r="AQ50" s="248"/>
      <c r="AR50" s="248"/>
      <c r="AS50" s="248"/>
    </row>
    <row r="51" s="64" customFormat="true" ht="9.6" hidden="false" customHeight="true" outlineLevel="0" collapsed="false">
      <c r="A51" s="285"/>
      <c r="B51" s="253"/>
      <c r="C51" s="253"/>
      <c r="D51" s="253"/>
      <c r="E51" s="253"/>
      <c r="F51" s="244"/>
      <c r="G51" s="244"/>
      <c r="H51" s="248"/>
      <c r="I51" s="286"/>
      <c r="J51" s="253"/>
      <c r="K51" s="244"/>
      <c r="L51" s="244"/>
      <c r="M51" s="244"/>
      <c r="N51" s="246"/>
      <c r="O51" s="246"/>
      <c r="P51" s="246"/>
      <c r="Q51" s="246"/>
      <c r="R51" s="247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90"/>
      <c r="AJ51" s="290"/>
      <c r="AK51" s="290"/>
      <c r="AL51" s="248"/>
      <c r="AM51" s="248"/>
      <c r="AN51" s="248"/>
      <c r="AO51" s="248"/>
      <c r="AP51" s="248"/>
      <c r="AQ51" s="248"/>
      <c r="AR51" s="248"/>
      <c r="AS51" s="248"/>
    </row>
    <row r="52" s="64" customFormat="true" ht="9.6" hidden="false" customHeight="true" outlineLevel="0" collapsed="false">
      <c r="A52" s="284"/>
      <c r="B52" s="244"/>
      <c r="C52" s="244"/>
      <c r="D52" s="244"/>
      <c r="E52" s="253"/>
      <c r="F52" s="244"/>
      <c r="G52" s="244"/>
      <c r="H52" s="244"/>
      <c r="I52" s="244"/>
      <c r="J52" s="253"/>
      <c r="K52" s="244"/>
      <c r="L52" s="244"/>
      <c r="M52" s="244"/>
      <c r="N52" s="244"/>
      <c r="O52" s="244"/>
      <c r="P52" s="244"/>
      <c r="Q52" s="246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90"/>
      <c r="AJ52" s="290"/>
      <c r="AK52" s="290"/>
      <c r="AL52" s="248"/>
      <c r="AM52" s="248"/>
      <c r="AN52" s="248"/>
      <c r="AO52" s="248"/>
      <c r="AP52" s="248"/>
      <c r="AQ52" s="248"/>
      <c r="AR52" s="248"/>
      <c r="AS52" s="248"/>
    </row>
    <row r="53" s="7" customFormat="true" ht="6.75" hidden="false" customHeight="true" outlineLevel="0" collapsed="false">
      <c r="A53" s="293"/>
      <c r="B53" s="293"/>
      <c r="C53" s="293"/>
      <c r="D53" s="293"/>
      <c r="E53" s="293"/>
      <c r="F53" s="294"/>
      <c r="G53" s="294"/>
      <c r="H53" s="294"/>
      <c r="I53" s="294"/>
      <c r="J53" s="295"/>
      <c r="K53" s="294"/>
      <c r="L53" s="296"/>
      <c r="M53" s="294"/>
      <c r="N53" s="296"/>
      <c r="O53" s="294"/>
      <c r="P53" s="296"/>
      <c r="Q53" s="294"/>
      <c r="R53" s="296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0"/>
      <c r="AJ53" s="290"/>
      <c r="AK53" s="290"/>
      <c r="AL53" s="297"/>
      <c r="AM53" s="297"/>
      <c r="AN53" s="297"/>
      <c r="AO53" s="297"/>
      <c r="AP53" s="297"/>
      <c r="AQ53" s="297"/>
      <c r="AR53" s="297"/>
      <c r="AS53" s="297"/>
    </row>
    <row r="54" s="20" customFormat="true" ht="10.5" hidden="false" customHeight="true" outlineLevel="0" collapsed="false">
      <c r="A54" s="298" t="s">
        <v>85</v>
      </c>
      <c r="B54" s="299"/>
      <c r="C54" s="299"/>
      <c r="D54" s="300"/>
      <c r="E54" s="301" t="s">
        <v>114</v>
      </c>
      <c r="F54" s="302" t="s">
        <v>115</v>
      </c>
      <c r="G54" s="301"/>
      <c r="H54" s="301"/>
      <c r="I54" s="303"/>
      <c r="J54" s="301" t="s">
        <v>114</v>
      </c>
      <c r="K54" s="302" t="s">
        <v>116</v>
      </c>
      <c r="L54" s="304"/>
      <c r="M54" s="302" t="s">
        <v>117</v>
      </c>
      <c r="N54" s="305"/>
      <c r="O54" s="306" t="s">
        <v>118</v>
      </c>
      <c r="P54" s="306"/>
      <c r="Q54" s="307"/>
      <c r="R54" s="308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10"/>
      <c r="AJ54" s="310"/>
      <c r="AK54" s="310"/>
      <c r="AL54" s="309"/>
      <c r="AM54" s="309"/>
      <c r="AN54" s="309"/>
      <c r="AO54" s="309"/>
      <c r="AP54" s="309"/>
      <c r="AQ54" s="309"/>
      <c r="AR54" s="309"/>
      <c r="AS54" s="309"/>
    </row>
    <row r="55" s="20" customFormat="true" ht="9" hidden="false" customHeight="true" outlineLevel="0" collapsed="false">
      <c r="A55" s="311" t="s">
        <v>119</v>
      </c>
      <c r="B55" s="312"/>
      <c r="C55" s="313"/>
      <c r="D55" s="314"/>
      <c r="E55" s="315" t="n">
        <v>1</v>
      </c>
      <c r="F55" s="309" t="str">
        <f aca="false">IF(E55&gt;$R$62,0,UPPER(VLOOKUP(E55,'F65 elo'!$A$7:$Q$134,2)))</f>
        <v>ERDEI</v>
      </c>
      <c r="G55" s="315"/>
      <c r="H55" s="309"/>
      <c r="I55" s="316"/>
      <c r="J55" s="317" t="s">
        <v>120</v>
      </c>
      <c r="K55" s="318"/>
      <c r="L55" s="319"/>
      <c r="M55" s="318"/>
      <c r="N55" s="320"/>
      <c r="O55" s="321" t="s">
        <v>121</v>
      </c>
      <c r="P55" s="322"/>
      <c r="Q55" s="322"/>
      <c r="R55" s="320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10"/>
      <c r="AJ55" s="310"/>
      <c r="AK55" s="310"/>
      <c r="AL55" s="309"/>
      <c r="AM55" s="309"/>
      <c r="AN55" s="309"/>
      <c r="AO55" s="309"/>
      <c r="AP55" s="309"/>
      <c r="AQ55" s="309"/>
      <c r="AR55" s="309"/>
      <c r="AS55" s="309"/>
    </row>
    <row r="56" s="20" customFormat="true" ht="9" hidden="false" customHeight="true" outlineLevel="0" collapsed="false">
      <c r="A56" s="323" t="s">
        <v>122</v>
      </c>
      <c r="B56" s="324"/>
      <c r="C56" s="325"/>
      <c r="D56" s="326"/>
      <c r="E56" s="315" t="n">
        <v>2</v>
      </c>
      <c r="F56" s="309" t="str">
        <f aca="false">IF(E56&gt;$R$62,0,UPPER(VLOOKUP(E56,'F65 elo'!$A$7:$Q$134,2)))</f>
        <v>FÜLÖP</v>
      </c>
      <c r="G56" s="315"/>
      <c r="H56" s="309"/>
      <c r="I56" s="316"/>
      <c r="J56" s="317" t="s">
        <v>123</v>
      </c>
      <c r="K56" s="318"/>
      <c r="L56" s="319"/>
      <c r="M56" s="318"/>
      <c r="N56" s="320"/>
      <c r="O56" s="327"/>
      <c r="P56" s="328"/>
      <c r="Q56" s="324"/>
      <c r="R56" s="32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10"/>
      <c r="AJ56" s="310"/>
      <c r="AK56" s="310"/>
      <c r="AL56" s="309"/>
      <c r="AM56" s="309"/>
      <c r="AN56" s="309"/>
      <c r="AO56" s="309"/>
      <c r="AP56" s="309"/>
      <c r="AQ56" s="309"/>
      <c r="AR56" s="309"/>
      <c r="AS56" s="309"/>
    </row>
    <row r="57" s="20" customFormat="true" ht="9" hidden="false" customHeight="true" outlineLevel="0" collapsed="false">
      <c r="A57" s="330"/>
      <c r="B57" s="331"/>
      <c r="C57" s="332"/>
      <c r="D57" s="333"/>
      <c r="E57" s="315"/>
      <c r="F57" s="309"/>
      <c r="G57" s="315"/>
      <c r="H57" s="309"/>
      <c r="I57" s="316"/>
      <c r="J57" s="317" t="s">
        <v>124</v>
      </c>
      <c r="K57" s="318"/>
      <c r="L57" s="319"/>
      <c r="M57" s="318"/>
      <c r="N57" s="320"/>
      <c r="O57" s="321" t="s">
        <v>125</v>
      </c>
      <c r="P57" s="322"/>
      <c r="Q57" s="322"/>
      <c r="R57" s="320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10"/>
      <c r="AJ57" s="310"/>
      <c r="AK57" s="310"/>
      <c r="AL57" s="309"/>
      <c r="AM57" s="309"/>
      <c r="AN57" s="309"/>
      <c r="AO57" s="309"/>
      <c r="AP57" s="309"/>
      <c r="AQ57" s="309"/>
      <c r="AR57" s="309"/>
      <c r="AS57" s="309"/>
    </row>
    <row r="58" s="20" customFormat="true" ht="9" hidden="false" customHeight="true" outlineLevel="0" collapsed="false">
      <c r="A58" s="334"/>
      <c r="B58" s="335"/>
      <c r="C58" s="335"/>
      <c r="D58" s="336"/>
      <c r="E58" s="315"/>
      <c r="F58" s="309"/>
      <c r="G58" s="315"/>
      <c r="H58" s="309"/>
      <c r="I58" s="316"/>
      <c r="J58" s="317" t="s">
        <v>126</v>
      </c>
      <c r="K58" s="318"/>
      <c r="L58" s="319"/>
      <c r="M58" s="318"/>
      <c r="N58" s="320"/>
      <c r="O58" s="318"/>
      <c r="P58" s="319"/>
      <c r="Q58" s="318"/>
      <c r="R58" s="320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10"/>
      <c r="AJ58" s="310"/>
      <c r="AK58" s="310"/>
      <c r="AL58" s="309"/>
      <c r="AM58" s="309"/>
      <c r="AN58" s="309"/>
      <c r="AO58" s="309"/>
      <c r="AP58" s="309"/>
      <c r="AQ58" s="309"/>
      <c r="AR58" s="309"/>
      <c r="AS58" s="309"/>
    </row>
    <row r="59" s="20" customFormat="true" ht="9" hidden="false" customHeight="true" outlineLevel="0" collapsed="false">
      <c r="A59" s="337"/>
      <c r="B59" s="338"/>
      <c r="C59" s="338"/>
      <c r="D59" s="339"/>
      <c r="E59" s="315"/>
      <c r="F59" s="309"/>
      <c r="G59" s="315"/>
      <c r="H59" s="309"/>
      <c r="I59" s="316"/>
      <c r="J59" s="317" t="s">
        <v>127</v>
      </c>
      <c r="K59" s="318"/>
      <c r="L59" s="319"/>
      <c r="M59" s="318"/>
      <c r="N59" s="320"/>
      <c r="O59" s="324"/>
      <c r="P59" s="328"/>
      <c r="Q59" s="324"/>
      <c r="R59" s="32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10"/>
      <c r="AJ59" s="310"/>
      <c r="AK59" s="310"/>
      <c r="AL59" s="309"/>
      <c r="AM59" s="309"/>
      <c r="AN59" s="309"/>
      <c r="AO59" s="309"/>
      <c r="AP59" s="309"/>
      <c r="AQ59" s="309"/>
      <c r="AR59" s="309"/>
      <c r="AS59" s="309"/>
    </row>
    <row r="60" s="20" customFormat="true" ht="9" hidden="false" customHeight="true" outlineLevel="0" collapsed="false">
      <c r="A60" s="340"/>
      <c r="B60" s="341"/>
      <c r="C60" s="335"/>
      <c r="D60" s="336"/>
      <c r="E60" s="315"/>
      <c r="F60" s="309"/>
      <c r="G60" s="315"/>
      <c r="H60" s="309"/>
      <c r="I60" s="316"/>
      <c r="J60" s="317" t="s">
        <v>128</v>
      </c>
      <c r="K60" s="318"/>
      <c r="L60" s="319"/>
      <c r="M60" s="318"/>
      <c r="N60" s="320"/>
      <c r="O60" s="321" t="s">
        <v>38</v>
      </c>
      <c r="P60" s="322"/>
      <c r="Q60" s="322"/>
      <c r="R60" s="320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10"/>
      <c r="AJ60" s="310"/>
      <c r="AK60" s="310"/>
      <c r="AL60" s="309"/>
      <c r="AM60" s="309"/>
      <c r="AN60" s="309"/>
      <c r="AO60" s="309"/>
      <c r="AP60" s="309"/>
      <c r="AQ60" s="309"/>
      <c r="AR60" s="309"/>
      <c r="AS60" s="309"/>
    </row>
    <row r="61" s="20" customFormat="true" ht="9" hidden="false" customHeight="true" outlineLevel="0" collapsed="false">
      <c r="A61" s="340"/>
      <c r="B61" s="341"/>
      <c r="C61" s="342"/>
      <c r="D61" s="343"/>
      <c r="E61" s="315"/>
      <c r="F61" s="309"/>
      <c r="G61" s="315"/>
      <c r="H61" s="309"/>
      <c r="I61" s="316"/>
      <c r="J61" s="317" t="s">
        <v>129</v>
      </c>
      <c r="K61" s="318"/>
      <c r="L61" s="319"/>
      <c r="M61" s="318"/>
      <c r="N61" s="320"/>
      <c r="O61" s="318"/>
      <c r="P61" s="319"/>
      <c r="Q61" s="318"/>
      <c r="R61" s="320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10"/>
      <c r="AJ61" s="310"/>
      <c r="AK61" s="310"/>
      <c r="AL61" s="309"/>
      <c r="AM61" s="309"/>
      <c r="AN61" s="309"/>
      <c r="AO61" s="309"/>
      <c r="AP61" s="309"/>
      <c r="AQ61" s="309"/>
      <c r="AR61" s="309"/>
      <c r="AS61" s="309"/>
    </row>
    <row r="62" s="20" customFormat="true" ht="9" hidden="false" customHeight="true" outlineLevel="0" collapsed="false">
      <c r="A62" s="344"/>
      <c r="B62" s="345"/>
      <c r="C62" s="346"/>
      <c r="D62" s="347"/>
      <c r="E62" s="348"/>
      <c r="F62" s="327"/>
      <c r="G62" s="348"/>
      <c r="H62" s="327"/>
      <c r="I62" s="349"/>
      <c r="J62" s="350" t="s">
        <v>130</v>
      </c>
      <c r="K62" s="324"/>
      <c r="L62" s="328"/>
      <c r="M62" s="324"/>
      <c r="N62" s="329"/>
      <c r="O62" s="324" t="str">
        <f aca="false">R4</f>
        <v>Nagyistók-Nádasi Judit</v>
      </c>
      <c r="P62" s="328"/>
      <c r="Q62" s="324"/>
      <c r="R62" s="351" t="n">
        <f aca="false">MIN(4,'F65 elo'!Q5)</f>
        <v>4</v>
      </c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10"/>
      <c r="AJ62" s="310"/>
      <c r="AK62" s="310"/>
      <c r="AL62" s="309"/>
      <c r="AM62" s="309"/>
      <c r="AN62" s="309"/>
      <c r="AO62" s="309"/>
      <c r="AP62" s="309"/>
      <c r="AQ62" s="309"/>
      <c r="AR62" s="309"/>
      <c r="AS62" s="309"/>
    </row>
    <row r="63" customFormat="false" ht="12.75" hidden="false" customHeight="false" outlineLevel="0" collapsed="false"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L63" s="352"/>
      <c r="AM63" s="352"/>
      <c r="AN63" s="352"/>
      <c r="AO63" s="352"/>
      <c r="AP63" s="352"/>
      <c r="AQ63" s="352"/>
      <c r="AR63" s="352"/>
      <c r="AS63" s="352"/>
    </row>
    <row r="64" customFormat="false" ht="12.75" hidden="false" customHeight="false" outlineLevel="0" collapsed="false"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L64" s="352"/>
      <c r="AM64" s="352"/>
      <c r="AN64" s="352"/>
      <c r="AO64" s="352"/>
      <c r="AP64" s="352"/>
      <c r="AQ64" s="352"/>
      <c r="AR64" s="352"/>
      <c r="AS64" s="352"/>
    </row>
    <row r="65" customFormat="false" ht="12.75" hidden="false" customHeight="false" outlineLevel="0" collapsed="false"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L65" s="352"/>
      <c r="AM65" s="352"/>
      <c r="AN65" s="352"/>
      <c r="AO65" s="352"/>
      <c r="AP65" s="352"/>
      <c r="AQ65" s="352"/>
      <c r="AR65" s="352"/>
      <c r="AS65" s="352"/>
    </row>
    <row r="66" customFormat="false" ht="12.75" hidden="false" customHeight="false" outlineLevel="0" collapsed="false"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L66" s="352"/>
      <c r="AM66" s="352"/>
      <c r="AN66" s="352"/>
      <c r="AO66" s="352"/>
      <c r="AP66" s="352"/>
      <c r="AQ66" s="352"/>
      <c r="AR66" s="352"/>
      <c r="AS66" s="352"/>
    </row>
    <row r="67" customFormat="false" ht="12.75" hidden="false" customHeight="false" outlineLevel="0" collapsed="false"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L67" s="352"/>
      <c r="AM67" s="352"/>
      <c r="AN67" s="352"/>
      <c r="AO67" s="352"/>
      <c r="AP67" s="352"/>
      <c r="AQ67" s="352"/>
      <c r="AR67" s="352"/>
      <c r="AS67" s="352"/>
    </row>
    <row r="68" customFormat="false" ht="12.75" hidden="false" customHeight="false" outlineLevel="0" collapsed="false"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L68" s="352"/>
      <c r="AM68" s="352"/>
      <c r="AN68" s="352"/>
      <c r="AO68" s="352"/>
      <c r="AP68" s="352"/>
      <c r="AQ68" s="352"/>
      <c r="AR68" s="352"/>
      <c r="AS68" s="352"/>
    </row>
    <row r="69" customFormat="false" ht="12.75" hidden="false" customHeight="false" outlineLevel="0" collapsed="false"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L69" s="352"/>
      <c r="AM69" s="352"/>
      <c r="AN69" s="352"/>
      <c r="AO69" s="352"/>
      <c r="AP69" s="352"/>
      <c r="AQ69" s="352"/>
      <c r="AR69" s="352"/>
      <c r="AS69" s="352"/>
    </row>
    <row r="70" customFormat="false" ht="12.75" hidden="false" customHeight="false" outlineLevel="0" collapsed="false"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L70" s="352"/>
      <c r="AM70" s="352"/>
      <c r="AN70" s="352"/>
      <c r="AO70" s="352"/>
      <c r="AP70" s="352"/>
      <c r="AQ70" s="352"/>
      <c r="AR70" s="352"/>
      <c r="AS70" s="352"/>
    </row>
    <row r="71" customFormat="false" ht="12.75" hidden="false" customHeight="false" outlineLevel="0" collapsed="false"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L71" s="352"/>
      <c r="AM71" s="352"/>
      <c r="AN71" s="352"/>
      <c r="AO71" s="352"/>
      <c r="AP71" s="352"/>
      <c r="AQ71" s="352"/>
      <c r="AR71" s="352"/>
      <c r="AS71" s="352"/>
    </row>
    <row r="72" customFormat="false" ht="12.75" hidden="false" customHeight="false" outlineLevel="0" collapsed="false"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L72" s="352"/>
      <c r="AM72" s="352"/>
      <c r="AN72" s="352"/>
      <c r="AO72" s="352"/>
      <c r="AP72" s="352"/>
      <c r="AQ72" s="352"/>
      <c r="AR72" s="352"/>
      <c r="AS72" s="352"/>
    </row>
    <row r="73" customFormat="false" ht="12.75" hidden="false" customHeight="false" outlineLevel="0" collapsed="false"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L73" s="352"/>
      <c r="AM73" s="352"/>
      <c r="AN73" s="352"/>
      <c r="AO73" s="352"/>
      <c r="AP73" s="352"/>
      <c r="AQ73" s="352"/>
      <c r="AR73" s="352"/>
      <c r="AS73" s="352"/>
    </row>
    <row r="74" customFormat="false" ht="12.75" hidden="false" customHeight="false" outlineLevel="0" collapsed="false"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L74" s="352"/>
      <c r="AM74" s="352"/>
      <c r="AN74" s="352"/>
      <c r="AO74" s="352"/>
      <c r="AP74" s="352"/>
      <c r="AQ74" s="352"/>
      <c r="AR74" s="352"/>
      <c r="AS74" s="352"/>
    </row>
    <row r="75" customFormat="false" ht="12.75" hidden="false" customHeight="false" outlineLevel="0" collapsed="false"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L75" s="352"/>
      <c r="AM75" s="352"/>
      <c r="AN75" s="352"/>
      <c r="AO75" s="352"/>
      <c r="AP75" s="352"/>
      <c r="AQ75" s="352"/>
      <c r="AR75" s="352"/>
      <c r="AS75" s="352"/>
    </row>
    <row r="76" customFormat="false" ht="12.75" hidden="false" customHeight="false" outlineLevel="0" collapsed="false"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L76" s="352"/>
      <c r="AM76" s="352"/>
      <c r="AN76" s="352"/>
      <c r="AO76" s="352"/>
      <c r="AP76" s="352"/>
      <c r="AQ76" s="352"/>
      <c r="AR76" s="352"/>
      <c r="AS76" s="352"/>
    </row>
    <row r="77" customFormat="false" ht="12.75" hidden="false" customHeight="false" outlineLevel="0" collapsed="false"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L77" s="352"/>
      <c r="AM77" s="352"/>
      <c r="AN77" s="352"/>
      <c r="AO77" s="352"/>
      <c r="AP77" s="352"/>
      <c r="AQ77" s="352"/>
      <c r="AR77" s="352"/>
      <c r="AS77" s="352"/>
    </row>
    <row r="78" customFormat="false" ht="12.75" hidden="false" customHeight="false" outlineLevel="0" collapsed="false"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L78" s="352"/>
      <c r="AM78" s="352"/>
      <c r="AN78" s="352"/>
      <c r="AO78" s="352"/>
      <c r="AP78" s="352"/>
      <c r="AQ78" s="352"/>
      <c r="AR78" s="352"/>
      <c r="AS78" s="352"/>
    </row>
    <row r="79" customFormat="false" ht="12.75" hidden="false" customHeight="false" outlineLevel="0" collapsed="false"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L79" s="352"/>
      <c r="AM79" s="352"/>
      <c r="AN79" s="352"/>
      <c r="AO79" s="352"/>
      <c r="AP79" s="352"/>
      <c r="AQ79" s="352"/>
      <c r="AR79" s="352"/>
      <c r="AS79" s="352"/>
    </row>
    <row r="80" customFormat="false" ht="12.75" hidden="false" customHeight="false" outlineLevel="0" collapsed="false"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L80" s="352"/>
      <c r="AM80" s="352"/>
      <c r="AN80" s="352"/>
      <c r="AO80" s="352"/>
      <c r="AP80" s="352"/>
      <c r="AQ80" s="352"/>
      <c r="AR80" s="352"/>
      <c r="AS80" s="352"/>
    </row>
    <row r="81" customFormat="false" ht="12.75" hidden="false" customHeight="false" outlineLevel="0" collapsed="false"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L81" s="352"/>
      <c r="AM81" s="352"/>
      <c r="AN81" s="352"/>
      <c r="AO81" s="352"/>
      <c r="AP81" s="352"/>
      <c r="AQ81" s="352"/>
      <c r="AR81" s="352"/>
      <c r="AS81" s="352"/>
    </row>
    <row r="82" customFormat="false" ht="12.75" hidden="false" customHeight="false" outlineLevel="0" collapsed="false"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L82" s="352"/>
      <c r="AM82" s="352"/>
      <c r="AN82" s="352"/>
      <c r="AO82" s="352"/>
      <c r="AP82" s="352"/>
      <c r="AQ82" s="352"/>
      <c r="AR82" s="352"/>
      <c r="AS82" s="352"/>
    </row>
    <row r="83" customFormat="false" ht="12.75" hidden="false" customHeight="false" outlineLevel="0" collapsed="false"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L83" s="352"/>
      <c r="AM83" s="352"/>
      <c r="AN83" s="352"/>
      <c r="AO83" s="352"/>
      <c r="AP83" s="352"/>
      <c r="AQ83" s="352"/>
      <c r="AR83" s="352"/>
      <c r="AS83" s="352"/>
    </row>
    <row r="84" customFormat="false" ht="12.75" hidden="false" customHeight="false" outlineLevel="0" collapsed="false"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L84" s="352"/>
      <c r="AM84" s="352"/>
      <c r="AN84" s="352"/>
      <c r="AO84" s="352"/>
      <c r="AP84" s="352"/>
      <c r="AQ84" s="352"/>
      <c r="AR84" s="352"/>
      <c r="AS84" s="352"/>
    </row>
    <row r="85" customFormat="false" ht="12.75" hidden="false" customHeight="false" outlineLevel="0" collapsed="false"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L85" s="352"/>
      <c r="AM85" s="352"/>
      <c r="AN85" s="352"/>
      <c r="AO85" s="352"/>
      <c r="AP85" s="352"/>
      <c r="AQ85" s="352"/>
      <c r="AR85" s="352"/>
      <c r="AS85" s="352"/>
    </row>
    <row r="86" customFormat="false" ht="12.75" hidden="false" customHeight="false" outlineLevel="0" collapsed="false"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L86" s="352"/>
      <c r="AM86" s="352"/>
      <c r="AN86" s="352"/>
      <c r="AO86" s="352"/>
      <c r="AP86" s="352"/>
      <c r="AQ86" s="352"/>
      <c r="AR86" s="352"/>
      <c r="AS86" s="352"/>
    </row>
    <row r="87" customFormat="false" ht="12.75" hidden="false" customHeight="false" outlineLevel="0" collapsed="false"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L87" s="352"/>
      <c r="AM87" s="352"/>
      <c r="AN87" s="352"/>
      <c r="AO87" s="352"/>
      <c r="AP87" s="352"/>
      <c r="AQ87" s="352"/>
      <c r="AR87" s="352"/>
      <c r="AS87" s="352"/>
    </row>
    <row r="88" customFormat="false" ht="12.75" hidden="false" customHeight="false" outlineLevel="0" collapsed="false"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L88" s="352"/>
      <c r="AM88" s="352"/>
      <c r="AN88" s="352"/>
      <c r="AO88" s="352"/>
      <c r="AP88" s="352"/>
      <c r="AQ88" s="352"/>
      <c r="AR88" s="352"/>
      <c r="AS88" s="352"/>
    </row>
    <row r="89" customFormat="false" ht="12.75" hidden="false" customHeight="false" outlineLevel="0" collapsed="false"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L89" s="352"/>
      <c r="AM89" s="352"/>
      <c r="AN89" s="352"/>
      <c r="AO89" s="352"/>
      <c r="AP89" s="352"/>
      <c r="AQ89" s="352"/>
      <c r="AR89" s="352"/>
      <c r="AS89" s="352"/>
    </row>
    <row r="90" customFormat="false" ht="12.75" hidden="false" customHeight="false" outlineLevel="0" collapsed="false"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L90" s="352"/>
      <c r="AM90" s="352"/>
      <c r="AN90" s="352"/>
      <c r="AO90" s="352"/>
      <c r="AP90" s="352"/>
      <c r="AQ90" s="352"/>
      <c r="AR90" s="352"/>
      <c r="AS90" s="352"/>
    </row>
    <row r="91" customFormat="false" ht="12.75" hidden="false" customHeight="false" outlineLevel="0" collapsed="false"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L91" s="352"/>
      <c r="AM91" s="352"/>
      <c r="AN91" s="352"/>
      <c r="AO91" s="352"/>
      <c r="AP91" s="352"/>
      <c r="AQ91" s="352"/>
      <c r="AR91" s="352"/>
      <c r="AS91" s="352"/>
    </row>
    <row r="92" customFormat="false" ht="12.75" hidden="false" customHeight="false" outlineLevel="0" collapsed="false"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L92" s="352"/>
      <c r="AM92" s="352"/>
      <c r="AN92" s="352"/>
      <c r="AO92" s="352"/>
      <c r="AP92" s="352"/>
      <c r="AQ92" s="352"/>
      <c r="AR92" s="352"/>
      <c r="AS92" s="352"/>
    </row>
    <row r="93" customFormat="false" ht="12.75" hidden="false" customHeight="false" outlineLevel="0" collapsed="false"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L93" s="352"/>
      <c r="AM93" s="352"/>
      <c r="AN93" s="352"/>
      <c r="AO93" s="352"/>
      <c r="AP93" s="352"/>
      <c r="AQ93" s="352"/>
      <c r="AR93" s="352"/>
      <c r="AS93" s="352"/>
    </row>
    <row r="94" customFormat="false" ht="12.75" hidden="false" customHeight="false" outlineLevel="0" collapsed="false"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L94" s="352"/>
      <c r="AM94" s="352"/>
      <c r="AN94" s="352"/>
      <c r="AO94" s="352"/>
      <c r="AP94" s="352"/>
      <c r="AQ94" s="352"/>
      <c r="AR94" s="352"/>
      <c r="AS94" s="352"/>
    </row>
    <row r="95" customFormat="false" ht="12.75" hidden="false" customHeight="false" outlineLevel="0" collapsed="false"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L95" s="352"/>
      <c r="AM95" s="352"/>
      <c r="AN95" s="352"/>
      <c r="AO95" s="352"/>
      <c r="AP95" s="352"/>
      <c r="AQ95" s="352"/>
      <c r="AR95" s="352"/>
      <c r="AS95" s="352"/>
    </row>
    <row r="96" customFormat="false" ht="12.75" hidden="false" customHeight="false" outlineLevel="0" collapsed="false"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L96" s="352"/>
      <c r="AM96" s="352"/>
      <c r="AN96" s="352"/>
      <c r="AO96" s="352"/>
      <c r="AP96" s="352"/>
      <c r="AQ96" s="352"/>
      <c r="AR96" s="352"/>
      <c r="AS96" s="352"/>
    </row>
    <row r="97" customFormat="false" ht="12.75" hidden="false" customHeight="false" outlineLevel="0" collapsed="false"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L97" s="352"/>
      <c r="AM97" s="352"/>
      <c r="AN97" s="352"/>
      <c r="AO97" s="352"/>
      <c r="AP97" s="352"/>
      <c r="AQ97" s="352"/>
      <c r="AR97" s="352"/>
      <c r="AS97" s="352"/>
    </row>
    <row r="98" customFormat="false" ht="12.75" hidden="false" customHeight="false" outlineLevel="0" collapsed="false"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L98" s="352"/>
      <c r="AM98" s="352"/>
      <c r="AN98" s="352"/>
      <c r="AO98" s="352"/>
      <c r="AP98" s="352"/>
      <c r="AQ98" s="352"/>
      <c r="AR98" s="352"/>
      <c r="AS98" s="352"/>
    </row>
    <row r="99" customFormat="false" ht="12.75" hidden="false" customHeight="false" outlineLevel="0" collapsed="false"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L99" s="352"/>
      <c r="AM99" s="352"/>
      <c r="AN99" s="352"/>
      <c r="AO99" s="352"/>
      <c r="AP99" s="352"/>
      <c r="AQ99" s="352"/>
      <c r="AR99" s="352"/>
      <c r="AS99" s="352"/>
    </row>
    <row r="100" customFormat="false" ht="12.75" hidden="false" customHeight="false" outlineLevel="0" collapsed="false"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L100" s="352"/>
      <c r="AM100" s="352"/>
      <c r="AN100" s="352"/>
      <c r="AO100" s="352"/>
      <c r="AP100" s="352"/>
      <c r="AQ100" s="352"/>
      <c r="AR100" s="352"/>
      <c r="AS100" s="352"/>
    </row>
    <row r="101" customFormat="false" ht="12.75" hidden="false" customHeight="false" outlineLevel="0" collapsed="false"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L101" s="352"/>
      <c r="AM101" s="352"/>
      <c r="AN101" s="352"/>
      <c r="AO101" s="352"/>
      <c r="AP101" s="352"/>
      <c r="AQ101" s="352"/>
      <c r="AR101" s="352"/>
      <c r="AS101" s="352"/>
    </row>
    <row r="102" customFormat="false" ht="12.75" hidden="false" customHeight="false" outlineLevel="0" collapsed="false"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L102" s="352"/>
      <c r="AM102" s="352"/>
      <c r="AN102" s="352"/>
      <c r="AO102" s="352"/>
      <c r="AP102" s="352"/>
      <c r="AQ102" s="352"/>
      <c r="AR102" s="352"/>
      <c r="AS102" s="352"/>
    </row>
    <row r="103" customFormat="false" ht="12.75" hidden="false" customHeight="false" outlineLevel="0" collapsed="false"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L103" s="352"/>
      <c r="AM103" s="352"/>
      <c r="AN103" s="352"/>
      <c r="AO103" s="352"/>
      <c r="AP103" s="352"/>
      <c r="AQ103" s="352"/>
      <c r="AR103" s="352"/>
      <c r="AS103" s="352"/>
    </row>
    <row r="104" customFormat="false" ht="12.75" hidden="false" customHeight="false" outlineLevel="0" collapsed="false"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L104" s="352"/>
      <c r="AM104" s="352"/>
      <c r="AN104" s="352"/>
      <c r="AO104" s="352"/>
      <c r="AP104" s="352"/>
      <c r="AQ104" s="352"/>
      <c r="AR104" s="352"/>
      <c r="AS104" s="352"/>
    </row>
    <row r="105" customFormat="false" ht="12.75" hidden="false" customHeight="false" outlineLevel="0" collapsed="false"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L105" s="352"/>
      <c r="AM105" s="352"/>
      <c r="AN105" s="352"/>
      <c r="AO105" s="352"/>
      <c r="AP105" s="352"/>
      <c r="AQ105" s="352"/>
      <c r="AR105" s="352"/>
      <c r="AS105" s="352"/>
    </row>
    <row r="106" customFormat="false" ht="12.75" hidden="false" customHeight="false" outlineLevel="0" collapsed="false"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L106" s="352"/>
      <c r="AM106" s="352"/>
      <c r="AN106" s="352"/>
      <c r="AO106" s="352"/>
      <c r="AP106" s="352"/>
      <c r="AQ106" s="352"/>
      <c r="AR106" s="352"/>
      <c r="AS106" s="352"/>
    </row>
    <row r="107" customFormat="false" ht="12.75" hidden="false" customHeight="false" outlineLevel="0" collapsed="false"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L107" s="352"/>
      <c r="AM107" s="352"/>
      <c r="AN107" s="352"/>
      <c r="AO107" s="352"/>
      <c r="AP107" s="352"/>
      <c r="AQ107" s="352"/>
      <c r="AR107" s="352"/>
      <c r="AS107" s="352"/>
    </row>
    <row r="108" customFormat="false" ht="12.75" hidden="false" customHeight="false" outlineLevel="0" collapsed="false"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L108" s="352"/>
      <c r="AM108" s="352"/>
      <c r="AN108" s="352"/>
      <c r="AO108" s="352"/>
      <c r="AP108" s="352"/>
      <c r="AQ108" s="352"/>
      <c r="AR108" s="352"/>
      <c r="AS108" s="352"/>
    </row>
    <row r="109" customFormat="false" ht="12.75" hidden="false" customHeight="false" outlineLevel="0" collapsed="false"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L109" s="352"/>
      <c r="AM109" s="352"/>
      <c r="AN109" s="352"/>
      <c r="AO109" s="352"/>
      <c r="AP109" s="352"/>
      <c r="AQ109" s="352"/>
      <c r="AR109" s="352"/>
      <c r="AS109" s="352"/>
    </row>
    <row r="110" customFormat="false" ht="12.75" hidden="false" customHeight="false" outlineLevel="0" collapsed="false"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L110" s="352"/>
      <c r="AM110" s="352"/>
      <c r="AN110" s="352"/>
      <c r="AO110" s="352"/>
      <c r="AP110" s="352"/>
      <c r="AQ110" s="352"/>
      <c r="AR110" s="352"/>
      <c r="AS110" s="352"/>
    </row>
    <row r="111" customFormat="false" ht="12.75" hidden="false" customHeight="false" outlineLevel="0" collapsed="false"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L111" s="352"/>
      <c r="AM111" s="352"/>
      <c r="AN111" s="352"/>
      <c r="AO111" s="352"/>
      <c r="AP111" s="352"/>
      <c r="AQ111" s="352"/>
      <c r="AR111" s="352"/>
      <c r="AS111" s="352"/>
    </row>
    <row r="112" customFormat="false" ht="12.75" hidden="false" customHeight="false" outlineLevel="0" collapsed="false"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L112" s="352"/>
      <c r="AM112" s="352"/>
      <c r="AN112" s="352"/>
      <c r="AO112" s="352"/>
      <c r="AP112" s="352"/>
      <c r="AQ112" s="352"/>
      <c r="AR112" s="352"/>
      <c r="AS112" s="352"/>
    </row>
    <row r="113" customFormat="false" ht="12.75" hidden="false" customHeight="false" outlineLevel="0" collapsed="false"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L113" s="352"/>
      <c r="AM113" s="352"/>
      <c r="AN113" s="352"/>
      <c r="AO113" s="352"/>
      <c r="AP113" s="352"/>
      <c r="AQ113" s="352"/>
      <c r="AR113" s="352"/>
      <c r="AS113" s="352"/>
    </row>
    <row r="114" customFormat="false" ht="12.75" hidden="false" customHeight="false" outlineLevel="0" collapsed="false"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L114" s="352"/>
      <c r="AM114" s="352"/>
      <c r="AN114" s="352"/>
      <c r="AO114" s="352"/>
      <c r="AP114" s="352"/>
      <c r="AQ114" s="352"/>
      <c r="AR114" s="352"/>
      <c r="AS114" s="352"/>
    </row>
    <row r="115" customFormat="false" ht="12.75" hidden="false" customHeight="false" outlineLevel="0" collapsed="false"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L115" s="352"/>
      <c r="AM115" s="352"/>
      <c r="AN115" s="352"/>
      <c r="AO115" s="352"/>
      <c r="AP115" s="352"/>
      <c r="AQ115" s="352"/>
      <c r="AR115" s="352"/>
      <c r="AS115" s="352"/>
    </row>
    <row r="116" customFormat="false" ht="12.75" hidden="false" customHeight="false" outlineLevel="0" collapsed="false"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L116" s="352"/>
      <c r="AM116" s="352"/>
      <c r="AN116" s="352"/>
      <c r="AO116" s="352"/>
      <c r="AP116" s="352"/>
      <c r="AQ116" s="352"/>
      <c r="AR116" s="352"/>
      <c r="AS116" s="352"/>
    </row>
    <row r="117" customFormat="false" ht="12.75" hidden="false" customHeight="false" outlineLevel="0" collapsed="false"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L117" s="352"/>
      <c r="AM117" s="352"/>
      <c r="AN117" s="352"/>
      <c r="AO117" s="352"/>
      <c r="AP117" s="352"/>
      <c r="AQ117" s="352"/>
      <c r="AR117" s="352"/>
      <c r="AS117" s="352"/>
    </row>
    <row r="118" customFormat="false" ht="12.75" hidden="false" customHeight="false" outlineLevel="0" collapsed="false"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L118" s="352"/>
      <c r="AM118" s="352"/>
      <c r="AN118" s="352"/>
      <c r="AO118" s="352"/>
      <c r="AP118" s="352"/>
      <c r="AQ118" s="352"/>
      <c r="AR118" s="352"/>
      <c r="AS118" s="352"/>
    </row>
    <row r="119" customFormat="false" ht="12.75" hidden="false" customHeight="false" outlineLevel="0" collapsed="false"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L119" s="352"/>
      <c r="AM119" s="352"/>
      <c r="AN119" s="352"/>
      <c r="AO119" s="352"/>
      <c r="AP119" s="352"/>
      <c r="AQ119" s="352"/>
      <c r="AR119" s="352"/>
      <c r="AS119" s="352"/>
    </row>
    <row r="120" customFormat="false" ht="12.75" hidden="false" customHeight="false" outlineLevel="0" collapsed="false"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L120" s="352"/>
      <c r="AM120" s="352"/>
      <c r="AN120" s="352"/>
      <c r="AO120" s="352"/>
      <c r="AP120" s="352"/>
      <c r="AQ120" s="352"/>
      <c r="AR120" s="352"/>
      <c r="AS120" s="352"/>
    </row>
    <row r="121" customFormat="false" ht="12.75" hidden="false" customHeight="false" outlineLevel="0" collapsed="false"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L121" s="352"/>
      <c r="AM121" s="352"/>
      <c r="AN121" s="352"/>
      <c r="AO121" s="352"/>
      <c r="AP121" s="352"/>
      <c r="AQ121" s="352"/>
      <c r="AR121" s="352"/>
      <c r="AS121" s="352"/>
    </row>
    <row r="122" customFormat="false" ht="12.75" hidden="false" customHeight="false" outlineLevel="0" collapsed="false"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L122" s="352"/>
      <c r="AM122" s="352"/>
      <c r="AN122" s="352"/>
      <c r="AO122" s="352"/>
      <c r="AP122" s="352"/>
      <c r="AQ122" s="352"/>
      <c r="AR122" s="352"/>
      <c r="AS122" s="352"/>
    </row>
    <row r="123" customFormat="false" ht="12.75" hidden="false" customHeight="false" outlineLevel="0" collapsed="false"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L123" s="352"/>
      <c r="AM123" s="352"/>
      <c r="AN123" s="352"/>
      <c r="AO123" s="352"/>
      <c r="AP123" s="352"/>
      <c r="AQ123" s="352"/>
      <c r="AR123" s="352"/>
      <c r="AS123" s="352"/>
    </row>
    <row r="124" customFormat="false" ht="12.75" hidden="false" customHeight="false" outlineLevel="0" collapsed="false"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L124" s="352"/>
      <c r="AM124" s="352"/>
      <c r="AN124" s="352"/>
      <c r="AO124" s="352"/>
      <c r="AP124" s="352"/>
      <c r="AQ124" s="352"/>
      <c r="AR124" s="352"/>
      <c r="AS124" s="352"/>
    </row>
    <row r="125" customFormat="false" ht="12.75" hidden="false" customHeight="false" outlineLevel="0" collapsed="false"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L125" s="352"/>
      <c r="AM125" s="352"/>
      <c r="AN125" s="352"/>
      <c r="AO125" s="352"/>
      <c r="AP125" s="352"/>
      <c r="AQ125" s="352"/>
      <c r="AR125" s="352"/>
      <c r="AS125" s="352"/>
    </row>
    <row r="126" customFormat="false" ht="12.75" hidden="false" customHeight="false" outlineLevel="0" collapsed="false"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L126" s="352"/>
      <c r="AM126" s="352"/>
      <c r="AN126" s="352"/>
      <c r="AO126" s="352"/>
      <c r="AP126" s="352"/>
      <c r="AQ126" s="352"/>
      <c r="AR126" s="352"/>
      <c r="AS126" s="352"/>
    </row>
    <row r="127" customFormat="false" ht="12.75" hidden="false" customHeight="false" outlineLevel="0" collapsed="false"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L127" s="352"/>
      <c r="AM127" s="352"/>
      <c r="AN127" s="352"/>
      <c r="AO127" s="352"/>
      <c r="AP127" s="352"/>
      <c r="AQ127" s="352"/>
      <c r="AR127" s="352"/>
      <c r="AS127" s="352"/>
    </row>
    <row r="128" customFormat="false" ht="12.75" hidden="false" customHeight="false" outlineLevel="0" collapsed="false"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L128" s="352"/>
      <c r="AM128" s="352"/>
      <c r="AN128" s="352"/>
      <c r="AO128" s="352"/>
      <c r="AP128" s="352"/>
      <c r="AQ128" s="352"/>
      <c r="AR128" s="352"/>
      <c r="AS128" s="352"/>
    </row>
    <row r="129" customFormat="false" ht="12.75" hidden="false" customHeight="false" outlineLevel="0" collapsed="false"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L129" s="352"/>
      <c r="AM129" s="352"/>
      <c r="AN129" s="352"/>
      <c r="AO129" s="352"/>
      <c r="AP129" s="352"/>
      <c r="AQ129" s="352"/>
      <c r="AR129" s="352"/>
      <c r="AS129" s="352"/>
    </row>
    <row r="130" customFormat="false" ht="12.75" hidden="false" customHeight="false" outlineLevel="0" collapsed="false"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L130" s="352"/>
      <c r="AM130" s="352"/>
      <c r="AN130" s="352"/>
      <c r="AO130" s="352"/>
      <c r="AP130" s="352"/>
      <c r="AQ130" s="352"/>
      <c r="AR130" s="352"/>
      <c r="AS130" s="352"/>
    </row>
    <row r="131" customFormat="false" ht="12.75" hidden="false" customHeight="false" outlineLevel="0" collapsed="false"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L131" s="352"/>
      <c r="AM131" s="352"/>
      <c r="AN131" s="352"/>
      <c r="AO131" s="352"/>
      <c r="AP131" s="352"/>
      <c r="AQ131" s="352"/>
      <c r="AR131" s="352"/>
      <c r="AS131" s="352"/>
    </row>
    <row r="132" customFormat="false" ht="12.75" hidden="false" customHeight="false" outlineLevel="0" collapsed="false"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L132" s="352"/>
      <c r="AM132" s="352"/>
      <c r="AN132" s="352"/>
      <c r="AO132" s="352"/>
      <c r="AP132" s="352"/>
      <c r="AQ132" s="352"/>
      <c r="AR132" s="352"/>
      <c r="AS132" s="352"/>
    </row>
    <row r="133" customFormat="false" ht="12.75" hidden="false" customHeight="false" outlineLevel="0" collapsed="false"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L133" s="352"/>
      <c r="AM133" s="352"/>
      <c r="AN133" s="352"/>
      <c r="AO133" s="352"/>
      <c r="AP133" s="352"/>
      <c r="AQ133" s="352"/>
      <c r="AR133" s="352"/>
      <c r="AS133" s="352"/>
    </row>
    <row r="134" customFormat="false" ht="12.75" hidden="false" customHeight="false" outlineLevel="0" collapsed="false"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L134" s="352"/>
      <c r="AM134" s="352"/>
      <c r="AN134" s="352"/>
      <c r="AO134" s="352"/>
      <c r="AP134" s="352"/>
      <c r="AQ134" s="352"/>
      <c r="AR134" s="352"/>
      <c r="AS134" s="352"/>
    </row>
    <row r="135" customFormat="false" ht="12.75" hidden="false" customHeight="false" outlineLevel="0" collapsed="false"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L135" s="352"/>
      <c r="AM135" s="352"/>
      <c r="AN135" s="352"/>
      <c r="AO135" s="352"/>
      <c r="AP135" s="352"/>
      <c r="AQ135" s="352"/>
      <c r="AR135" s="352"/>
      <c r="AS135" s="352"/>
    </row>
    <row r="136" customFormat="false" ht="12.75" hidden="false" customHeight="false" outlineLevel="0" collapsed="false"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L136" s="352"/>
      <c r="AM136" s="352"/>
      <c r="AN136" s="352"/>
      <c r="AO136" s="352"/>
      <c r="AP136" s="352"/>
      <c r="AQ136" s="352"/>
      <c r="AR136" s="352"/>
      <c r="AS136" s="352"/>
    </row>
    <row r="137" customFormat="false" ht="12.75" hidden="false" customHeight="false" outlineLevel="0" collapsed="false"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L137" s="352"/>
      <c r="AM137" s="352"/>
      <c r="AN137" s="352"/>
      <c r="AO137" s="352"/>
      <c r="AP137" s="352"/>
      <c r="AQ137" s="352"/>
      <c r="AR137" s="352"/>
      <c r="AS137" s="352"/>
    </row>
    <row r="138" customFormat="false" ht="12.75" hidden="false" customHeight="false" outlineLevel="0" collapsed="false"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L138" s="352"/>
      <c r="AM138" s="352"/>
      <c r="AN138" s="352"/>
      <c r="AO138" s="352"/>
      <c r="AP138" s="352"/>
      <c r="AQ138" s="352"/>
      <c r="AR138" s="352"/>
      <c r="AS138" s="352"/>
    </row>
    <row r="139" customFormat="false" ht="12.75" hidden="false" customHeight="false" outlineLevel="0" collapsed="false"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L139" s="352"/>
      <c r="AM139" s="352"/>
      <c r="AN139" s="352"/>
      <c r="AO139" s="352"/>
      <c r="AP139" s="352"/>
      <c r="AQ139" s="352"/>
      <c r="AR139" s="352"/>
      <c r="AS139" s="352"/>
    </row>
    <row r="140" customFormat="false" ht="12.75" hidden="false" customHeight="false" outlineLevel="0" collapsed="false"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L140" s="352"/>
      <c r="AM140" s="352"/>
      <c r="AN140" s="352"/>
      <c r="AO140" s="352"/>
      <c r="AP140" s="352"/>
      <c r="AQ140" s="352"/>
      <c r="AR140" s="352"/>
      <c r="AS140" s="35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85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86">
      <formula>AND($O$1="CU",I23="Umpire")</formula>
    </cfRule>
    <cfRule type="expression" priority="4" aboveAverage="0" equalAverage="0" bottom="0" percent="0" rank="0" text="" dxfId="87">
      <formula>AND($O$1="CU",I23&lt;&gt;"Umpire",J23&lt;&gt;"")</formula>
    </cfRule>
    <cfRule type="expression" priority="5" aboveAverage="0" equalAverage="0" bottom="0" percent="0" rank="0" text="" dxfId="88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89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90">
      <formula>"Bye"</formula>
    </cfRule>
    <cfRule type="expression" priority="8" aboveAverage="0" equalAverage="0" bottom="0" percent="0" rank="0" text="" dxfId="91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92">
      <formula>L10="as"</formula>
    </cfRule>
    <cfRule type="expression" priority="10" aboveAverage="0" equalAverage="0" bottom="0" percent="0" rank="0" text="" dxfId="93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94">
      <formula>"QA"</formula>
    </cfRule>
    <cfRule type="cellIs" priority="12" operator="equal" aboveAverage="0" equalAverage="0" bottom="0" percent="0" rank="0" text="" dxfId="95">
      <formula>"DA"</formula>
    </cfRule>
  </conditionalFormatting>
  <conditionalFormatting sqref="R62 J8 J12 J16 J20 N14 L10 L18">
    <cfRule type="expression" priority="13" aboveAverage="0" equalAverage="0" bottom="0" percent="0" rank="0" text="" dxfId="96">
      <formula>$O$1="CU"</formula>
    </cfRule>
  </conditionalFormatting>
  <conditionalFormatting sqref="E21 E7">
    <cfRule type="expression" priority="14" aboveAverage="0" equalAverage="0" bottom="0" percent="0" rank="0" text="" dxfId="97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98">
      <formula>"Bye"</formula>
    </cfRule>
  </conditionalFormatting>
  <conditionalFormatting sqref="O16">
    <cfRule type="expression" priority="16" aboveAverage="0" equalAverage="0" bottom="0" percent="0" rank="0" text="" dxfId="99">
      <formula>AND($O$1="CU",O16="Umpire")</formula>
    </cfRule>
    <cfRule type="expression" priority="17" aboveAverage="0" equalAverage="0" bottom="0" percent="0" rank="0" text="" dxfId="100">
      <formula>AND($O$1="CU",O16&lt;&gt;"Umpire",P16&lt;&gt;"")</formula>
    </cfRule>
    <cfRule type="expression" priority="18" aboveAverage="0" equalAverage="0" bottom="0" percent="0" rank="0" text="" dxfId="101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46" width="12.14"/>
    <col collapsed="false" customWidth="true" hidden="false" outlineLevel="0" max="5" min="5" style="46" width="12.42"/>
    <col collapsed="false" customWidth="true" hidden="false" outlineLevel="0" max="6" min="6" style="46" width="5.85"/>
    <col collapsed="false" customWidth="true" hidden="false" outlineLevel="0" max="7" min="7" style="46" width="2.7"/>
    <col collapsed="false" customWidth="true" hidden="false" outlineLevel="0" max="8" min="8" style="95" width="12.7"/>
    <col collapsed="false" customWidth="true" hidden="false" outlineLevel="0" max="9" min="9" style="46" width="11.28"/>
    <col collapsed="false" customWidth="true" hidden="false" outlineLevel="0" max="10" min="10" style="46" width="12.14"/>
    <col collapsed="false" customWidth="true" hidden="false" outlineLevel="0" max="11" min="11" style="46" width="10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7" t="str">
        <f aca="false">Altalanos!$A$6</f>
        <v>Halker Kupa</v>
      </c>
      <c r="B1" s="97"/>
      <c r="C1" s="97"/>
      <c r="D1" s="109"/>
      <c r="E1" s="109"/>
      <c r="F1" s="353"/>
      <c r="G1" s="353"/>
      <c r="H1" s="99" t="s">
        <v>131</v>
      </c>
      <c r="I1" s="109"/>
      <c r="J1" s="354"/>
      <c r="K1" s="354"/>
      <c r="L1" s="354"/>
      <c r="M1" s="354"/>
      <c r="N1" s="354"/>
      <c r="O1" s="355"/>
      <c r="P1" s="356"/>
    </row>
    <row r="2" customFormat="false" ht="13.5" hidden="false" customHeight="false" outlineLevel="0" collapsed="false">
      <c r="A2" s="105"/>
      <c r="B2" s="105" t="s">
        <v>35</v>
      </c>
      <c r="C2" s="597" t="s">
        <v>275</v>
      </c>
      <c r="D2" s="357"/>
      <c r="E2" s="357"/>
      <c r="F2" s="357"/>
      <c r="G2" s="357"/>
      <c r="H2" s="99" t="s">
        <v>133</v>
      </c>
      <c r="I2" s="107"/>
      <c r="J2" s="107"/>
      <c r="K2" s="111"/>
      <c r="L2" s="111"/>
      <c r="M2" s="111"/>
      <c r="N2" s="111"/>
      <c r="O2" s="358"/>
      <c r="P2" s="110"/>
    </row>
    <row r="3" s="7" customFormat="true" ht="12.75" hidden="false" customHeight="false" outlineLevel="0" collapsed="false">
      <c r="A3" s="359" t="s">
        <v>134</v>
      </c>
      <c r="B3" s="360"/>
      <c r="C3" s="361"/>
      <c r="D3" s="362"/>
      <c r="E3" s="363"/>
      <c r="F3" s="364"/>
      <c r="G3" s="364"/>
      <c r="H3" s="365"/>
      <c r="I3" s="364"/>
      <c r="J3" s="366"/>
      <c r="K3" s="366"/>
      <c r="L3" s="366"/>
      <c r="M3" s="367" t="s">
        <v>38</v>
      </c>
      <c r="N3" s="119"/>
      <c r="O3" s="119"/>
      <c r="P3" s="368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369"/>
      <c r="N4" s="370"/>
      <c r="O4" s="370"/>
      <c r="P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371" t="str">
        <f aca="false">Altalanos!$C$10</f>
        <v>Balatonboglár</v>
      </c>
      <c r="D5" s="131"/>
      <c r="E5" s="131"/>
      <c r="F5" s="131"/>
      <c r="G5" s="131"/>
      <c r="H5" s="372"/>
      <c r="I5" s="373"/>
      <c r="J5" s="135"/>
      <c r="K5" s="135"/>
      <c r="L5" s="135" t="str">
        <f aca="false">Altalanos!$E$10</f>
        <v>Nagyistók-Nádasi Judit</v>
      </c>
      <c r="M5" s="134"/>
      <c r="N5" s="373"/>
      <c r="O5" s="373"/>
      <c r="P5" s="374" t="n">
        <f aca="false">COUNTA(P8:P87)</f>
        <v>0</v>
      </c>
    </row>
    <row r="6" s="379" customFormat="true" ht="12" hidden="false" customHeight="true" outlineLevel="0" collapsed="false">
      <c r="A6" s="375"/>
      <c r="B6" s="376" t="s">
        <v>135</v>
      </c>
      <c r="C6" s="376"/>
      <c r="D6" s="376"/>
      <c r="E6" s="376"/>
      <c r="F6" s="376"/>
      <c r="G6" s="377"/>
      <c r="H6" s="378" t="s">
        <v>136</v>
      </c>
      <c r="I6" s="378"/>
      <c r="J6" s="378"/>
      <c r="K6" s="378"/>
      <c r="L6" s="378"/>
      <c r="M6" s="378" t="s">
        <v>137</v>
      </c>
      <c r="N6" s="378"/>
      <c r="O6" s="378"/>
      <c r="P6" s="378"/>
    </row>
    <row r="7" customFormat="false" ht="47.25" hidden="false" customHeight="true" outlineLevel="0" collapsed="false">
      <c r="A7" s="380" t="s">
        <v>138</v>
      </c>
      <c r="B7" s="138" t="s">
        <v>30</v>
      </c>
      <c r="C7" s="138" t="s">
        <v>31</v>
      </c>
      <c r="D7" s="138" t="s">
        <v>42</v>
      </c>
      <c r="E7" s="138" t="s">
        <v>43</v>
      </c>
      <c r="F7" s="381" t="s">
        <v>139</v>
      </c>
      <c r="G7" s="382" t="s">
        <v>45</v>
      </c>
      <c r="H7" s="380" t="s">
        <v>30</v>
      </c>
      <c r="I7" s="138" t="s">
        <v>31</v>
      </c>
      <c r="J7" s="138" t="s">
        <v>42</v>
      </c>
      <c r="K7" s="138" t="s">
        <v>43</v>
      </c>
      <c r="L7" s="139" t="s">
        <v>140</v>
      </c>
      <c r="M7" s="380" t="s">
        <v>45</v>
      </c>
      <c r="N7" s="383" t="s">
        <v>141</v>
      </c>
      <c r="O7" s="138" t="s">
        <v>142</v>
      </c>
      <c r="P7" s="139" t="s">
        <v>54</v>
      </c>
    </row>
    <row r="8" s="74" customFormat="true" ht="18.95" hidden="false" customHeight="true" outlineLevel="0" collapsed="false">
      <c r="A8" s="384" t="n">
        <v>1</v>
      </c>
      <c r="B8" s="385" t="s">
        <v>276</v>
      </c>
      <c r="C8" s="150" t="s">
        <v>277</v>
      </c>
      <c r="D8" s="151"/>
      <c r="E8" s="151" t="n">
        <v>740810</v>
      </c>
      <c r="F8" s="386"/>
      <c r="G8" s="387"/>
      <c r="H8" s="388" t="s">
        <v>278</v>
      </c>
      <c r="I8" s="389" t="s">
        <v>279</v>
      </c>
      <c r="J8" s="151"/>
      <c r="K8" s="151" t="n">
        <v>740614</v>
      </c>
      <c r="L8" s="160"/>
      <c r="M8" s="151"/>
      <c r="N8" s="160"/>
      <c r="O8" s="390" t="n">
        <f aca="false">SUM(F8,L8)</f>
        <v>0</v>
      </c>
      <c r="P8" s="160"/>
    </row>
    <row r="9" s="74" customFormat="true" ht="18.95" hidden="false" customHeight="true" outlineLevel="0" collapsed="false">
      <c r="A9" s="391" t="n">
        <v>2</v>
      </c>
      <c r="B9" s="385" t="s">
        <v>280</v>
      </c>
      <c r="C9" s="150" t="s">
        <v>67</v>
      </c>
      <c r="D9" s="151"/>
      <c r="E9" s="151" t="n">
        <v>650428</v>
      </c>
      <c r="F9" s="386"/>
      <c r="G9" s="387"/>
      <c r="H9" s="388" t="s">
        <v>281</v>
      </c>
      <c r="I9" s="389" t="s">
        <v>157</v>
      </c>
      <c r="J9" s="151"/>
      <c r="K9" s="151" t="n">
        <v>570320</v>
      </c>
      <c r="L9" s="386"/>
      <c r="M9" s="151"/>
      <c r="N9" s="160"/>
      <c r="O9" s="390" t="n">
        <f aca="false">SUM(F9,L9)</f>
        <v>0</v>
      </c>
      <c r="P9" s="160"/>
    </row>
    <row r="10" s="74" customFormat="true" ht="18.95" hidden="false" customHeight="true" outlineLevel="0" collapsed="false">
      <c r="A10" s="391" t="n">
        <v>3</v>
      </c>
      <c r="B10" s="385" t="s">
        <v>282</v>
      </c>
      <c r="C10" s="150" t="s">
        <v>283</v>
      </c>
      <c r="D10" s="151"/>
      <c r="E10" s="151" t="n">
        <v>701113</v>
      </c>
      <c r="F10" s="386"/>
      <c r="G10" s="387"/>
      <c r="H10" s="388" t="s">
        <v>284</v>
      </c>
      <c r="I10" s="389" t="s">
        <v>60</v>
      </c>
      <c r="J10" s="151"/>
      <c r="K10" s="151" t="n">
        <v>730410</v>
      </c>
      <c r="L10" s="386"/>
      <c r="M10" s="151"/>
      <c r="N10" s="160"/>
      <c r="O10" s="390" t="n">
        <f aca="false">SUM(F10,L10)</f>
        <v>0</v>
      </c>
      <c r="P10" s="160"/>
    </row>
    <row r="11" s="74" customFormat="true" ht="18.95" hidden="false" customHeight="true" outlineLevel="0" collapsed="false">
      <c r="A11" s="391" t="n">
        <v>4</v>
      </c>
      <c r="B11" s="385" t="s">
        <v>285</v>
      </c>
      <c r="C11" s="150" t="s">
        <v>75</v>
      </c>
      <c r="D11" s="151"/>
      <c r="E11" s="392" t="s">
        <v>286</v>
      </c>
      <c r="F11" s="160"/>
      <c r="G11" s="387"/>
      <c r="H11" s="385" t="s">
        <v>147</v>
      </c>
      <c r="I11" s="150" t="s">
        <v>67</v>
      </c>
      <c r="J11" s="151"/>
      <c r="K11" s="392" t="s">
        <v>287</v>
      </c>
      <c r="L11" s="160"/>
      <c r="M11" s="151"/>
      <c r="N11" s="160"/>
      <c r="O11" s="390" t="n">
        <f aca="false">SUM(F11,L11)</f>
        <v>0</v>
      </c>
      <c r="P11" s="160"/>
    </row>
    <row r="12" s="74" customFormat="true" ht="18.95" hidden="false" customHeight="true" outlineLevel="0" collapsed="false">
      <c r="A12" s="391" t="n">
        <v>5</v>
      </c>
      <c r="B12" s="385"/>
      <c r="C12" s="150"/>
      <c r="D12" s="151"/>
      <c r="E12" s="151"/>
      <c r="F12" s="386"/>
      <c r="G12" s="387"/>
      <c r="H12" s="388"/>
      <c r="I12" s="389"/>
      <c r="J12" s="151"/>
      <c r="K12" s="151"/>
      <c r="L12" s="386"/>
      <c r="M12" s="151"/>
      <c r="N12" s="160"/>
      <c r="O12" s="390" t="n">
        <f aca="false">SUM(F12,L12)</f>
        <v>0</v>
      </c>
      <c r="P12" s="160"/>
    </row>
    <row r="13" s="74" customFormat="true" ht="18.95" hidden="false" customHeight="true" outlineLevel="0" collapsed="false">
      <c r="A13" s="391" t="n">
        <v>6</v>
      </c>
      <c r="B13" s="385"/>
      <c r="C13" s="150"/>
      <c r="D13" s="151"/>
      <c r="E13" s="392"/>
      <c r="F13" s="160"/>
      <c r="G13" s="387"/>
      <c r="H13" s="385"/>
      <c r="I13" s="150"/>
      <c r="J13" s="151"/>
      <c r="K13" s="392"/>
      <c r="L13" s="160"/>
      <c r="M13" s="151"/>
      <c r="N13" s="160"/>
      <c r="O13" s="390" t="n">
        <f aca="false">SUM(F13,L13)</f>
        <v>0</v>
      </c>
      <c r="P13" s="160"/>
    </row>
    <row r="14" s="74" customFormat="true" ht="18.95" hidden="false" customHeight="true" outlineLevel="0" collapsed="false">
      <c r="A14" s="391" t="n">
        <v>7</v>
      </c>
      <c r="B14" s="385"/>
      <c r="C14" s="150"/>
      <c r="D14" s="151"/>
      <c r="E14" s="392"/>
      <c r="F14" s="160"/>
      <c r="G14" s="387"/>
      <c r="H14" s="385"/>
      <c r="I14" s="150"/>
      <c r="J14" s="151"/>
      <c r="K14" s="392"/>
      <c r="L14" s="160"/>
      <c r="M14" s="151"/>
      <c r="N14" s="160"/>
      <c r="O14" s="390" t="n">
        <f aca="false">SUM(F14,L14)</f>
        <v>0</v>
      </c>
      <c r="P14" s="160"/>
    </row>
    <row r="15" s="74" customFormat="true" ht="18.95" hidden="false" customHeight="true" outlineLevel="0" collapsed="false">
      <c r="A15" s="391" t="n">
        <v>8</v>
      </c>
      <c r="B15" s="385"/>
      <c r="C15" s="150"/>
      <c r="D15" s="151"/>
      <c r="E15" s="392"/>
      <c r="F15" s="160"/>
      <c r="G15" s="387"/>
      <c r="H15" s="385"/>
      <c r="I15" s="150"/>
      <c r="J15" s="151"/>
      <c r="K15" s="392"/>
      <c r="L15" s="160"/>
      <c r="M15" s="151"/>
      <c r="N15" s="160"/>
      <c r="O15" s="390" t="n">
        <f aca="false">SUM(F15,L15)</f>
        <v>0</v>
      </c>
      <c r="P15" s="160"/>
    </row>
    <row r="16" s="74" customFormat="true" ht="18.95" hidden="false" customHeight="true" outlineLevel="0" collapsed="false">
      <c r="A16" s="391" t="n">
        <v>9</v>
      </c>
      <c r="B16" s="385"/>
      <c r="C16" s="150"/>
      <c r="D16" s="151"/>
      <c r="E16" s="392"/>
      <c r="F16" s="160"/>
      <c r="G16" s="387"/>
      <c r="H16" s="385"/>
      <c r="I16" s="150"/>
      <c r="J16" s="151"/>
      <c r="K16" s="392"/>
      <c r="L16" s="160"/>
      <c r="M16" s="151"/>
      <c r="N16" s="393"/>
      <c r="O16" s="390" t="n">
        <f aca="false">SUM(F16,L16)</f>
        <v>0</v>
      </c>
      <c r="P16" s="160"/>
    </row>
    <row r="17" s="74" customFormat="true" ht="18.95" hidden="false" customHeight="true" outlineLevel="0" collapsed="false">
      <c r="A17" s="391" t="n">
        <v>10</v>
      </c>
      <c r="B17" s="385"/>
      <c r="C17" s="150"/>
      <c r="D17" s="151"/>
      <c r="E17" s="392"/>
      <c r="F17" s="160"/>
      <c r="G17" s="387"/>
      <c r="H17" s="385"/>
      <c r="I17" s="150"/>
      <c r="J17" s="151"/>
      <c r="K17" s="392"/>
      <c r="L17" s="160"/>
      <c r="M17" s="151"/>
      <c r="N17" s="160"/>
      <c r="O17" s="390" t="n">
        <f aca="false">SUM(F17,L17)</f>
        <v>0</v>
      </c>
      <c r="P17" s="160"/>
    </row>
    <row r="18" s="74" customFormat="true" ht="18.95" hidden="false" customHeight="true" outlineLevel="0" collapsed="false">
      <c r="A18" s="391" t="n">
        <v>11</v>
      </c>
      <c r="B18" s="385"/>
      <c r="C18" s="150"/>
      <c r="D18" s="151"/>
      <c r="E18" s="392"/>
      <c r="F18" s="160"/>
      <c r="G18" s="387"/>
      <c r="H18" s="385"/>
      <c r="I18" s="150"/>
      <c r="J18" s="151"/>
      <c r="K18" s="394"/>
      <c r="L18" s="160"/>
      <c r="M18" s="151"/>
      <c r="N18" s="160"/>
      <c r="O18" s="390" t="n">
        <f aca="false">SUM(F18,L18)</f>
        <v>0</v>
      </c>
      <c r="P18" s="160"/>
    </row>
    <row r="19" s="74" customFormat="true" ht="18.95" hidden="false" customHeight="true" outlineLevel="0" collapsed="false">
      <c r="A19" s="391" t="n">
        <v>12</v>
      </c>
      <c r="B19" s="385"/>
      <c r="C19" s="150"/>
      <c r="D19" s="151"/>
      <c r="E19" s="392"/>
      <c r="F19" s="160"/>
      <c r="G19" s="387"/>
      <c r="H19" s="385"/>
      <c r="I19" s="150"/>
      <c r="J19" s="151"/>
      <c r="K19" s="392"/>
      <c r="L19" s="160"/>
      <c r="M19" s="151"/>
      <c r="N19" s="160"/>
      <c r="O19" s="390" t="n">
        <f aca="false">SUM(F19,L19)</f>
        <v>0</v>
      </c>
      <c r="P19" s="160"/>
    </row>
    <row r="20" s="74" customFormat="true" ht="18.95" hidden="false" customHeight="true" outlineLevel="0" collapsed="false">
      <c r="A20" s="391" t="n">
        <v>13</v>
      </c>
      <c r="B20" s="385"/>
      <c r="C20" s="150"/>
      <c r="D20" s="151"/>
      <c r="E20" s="392"/>
      <c r="F20" s="160"/>
      <c r="G20" s="387"/>
      <c r="H20" s="385"/>
      <c r="I20" s="150"/>
      <c r="J20" s="151"/>
      <c r="K20" s="392"/>
      <c r="L20" s="160"/>
      <c r="M20" s="151"/>
      <c r="N20" s="160"/>
      <c r="O20" s="390" t="n">
        <f aca="false">SUM(F20,L20)</f>
        <v>0</v>
      </c>
      <c r="P20" s="160"/>
    </row>
    <row r="21" s="74" customFormat="true" ht="18.95" hidden="false" customHeight="true" outlineLevel="0" collapsed="false">
      <c r="A21" s="391" t="n">
        <v>14</v>
      </c>
      <c r="B21" s="385"/>
      <c r="C21" s="150"/>
      <c r="D21" s="151"/>
      <c r="E21" s="392"/>
      <c r="F21" s="160"/>
      <c r="G21" s="387"/>
      <c r="H21" s="385"/>
      <c r="I21" s="150"/>
      <c r="J21" s="151"/>
      <c r="K21" s="395"/>
      <c r="L21" s="160"/>
      <c r="M21" s="151"/>
      <c r="N21" s="160"/>
      <c r="O21" s="390" t="n">
        <f aca="false">SUM(F21,L21)</f>
        <v>0</v>
      </c>
      <c r="P21" s="160"/>
    </row>
    <row r="22" s="74" customFormat="true" ht="18.95" hidden="false" customHeight="true" outlineLevel="0" collapsed="false">
      <c r="A22" s="391" t="n">
        <v>15</v>
      </c>
      <c r="B22" s="385"/>
      <c r="C22" s="150"/>
      <c r="D22" s="151"/>
      <c r="E22" s="392"/>
      <c r="F22" s="160"/>
      <c r="G22" s="387"/>
      <c r="H22" s="385"/>
      <c r="I22" s="150"/>
      <c r="J22" s="151"/>
      <c r="K22" s="392"/>
      <c r="L22" s="160"/>
      <c r="M22" s="151"/>
      <c r="N22" s="160"/>
      <c r="O22" s="390" t="n">
        <f aca="false">SUM(F22,L22)</f>
        <v>0</v>
      </c>
      <c r="P22" s="160"/>
    </row>
    <row r="23" s="74" customFormat="true" ht="18.95" hidden="false" customHeight="true" outlineLevel="0" collapsed="false">
      <c r="A23" s="396" t="n">
        <v>16</v>
      </c>
      <c r="B23" s="385"/>
      <c r="C23" s="150"/>
      <c r="D23" s="151"/>
      <c r="E23" s="392"/>
      <c r="F23" s="160"/>
      <c r="G23" s="387"/>
      <c r="H23" s="385"/>
      <c r="I23" s="150"/>
      <c r="J23" s="151"/>
      <c r="K23" s="392"/>
      <c r="L23" s="160"/>
      <c r="M23" s="151"/>
      <c r="N23" s="160"/>
      <c r="O23" s="390" t="n">
        <f aca="false">SUM(F23,L23)</f>
        <v>0</v>
      </c>
      <c r="P23" s="160"/>
    </row>
    <row r="24" s="397" customFormat="true" ht="18.95" hidden="false" customHeight="true" outlineLevel="0" collapsed="false">
      <c r="A24" s="396" t="n">
        <v>17</v>
      </c>
      <c r="B24" s="385"/>
      <c r="C24" s="150"/>
      <c r="D24" s="151"/>
      <c r="E24" s="392"/>
      <c r="F24" s="160"/>
      <c r="G24" s="387"/>
      <c r="H24" s="385"/>
      <c r="I24" s="150"/>
      <c r="J24" s="151"/>
      <c r="K24" s="392"/>
      <c r="L24" s="160"/>
      <c r="M24" s="151"/>
      <c r="N24" s="160"/>
      <c r="O24" s="390" t="n">
        <f aca="false">SUM(F24,L24)</f>
        <v>0</v>
      </c>
      <c r="P24" s="160"/>
    </row>
    <row r="25" s="397" customFormat="true" ht="18.95" hidden="false" customHeight="true" outlineLevel="0" collapsed="false">
      <c r="A25" s="396" t="n">
        <v>18</v>
      </c>
      <c r="B25" s="385"/>
      <c r="C25" s="150"/>
      <c r="D25" s="151"/>
      <c r="E25" s="392"/>
      <c r="F25" s="160"/>
      <c r="G25" s="387"/>
      <c r="H25" s="385"/>
      <c r="I25" s="150"/>
      <c r="J25" s="151"/>
      <c r="K25" s="392"/>
      <c r="L25" s="160"/>
      <c r="M25" s="151"/>
      <c r="N25" s="160"/>
      <c r="O25" s="390" t="n">
        <f aca="false">SUM(F25,L25)</f>
        <v>0</v>
      </c>
      <c r="P25" s="160"/>
    </row>
    <row r="26" s="397" customFormat="true" ht="18.95" hidden="false" customHeight="true" outlineLevel="0" collapsed="false">
      <c r="A26" s="396" t="n">
        <v>19</v>
      </c>
      <c r="B26" s="385"/>
      <c r="C26" s="150"/>
      <c r="D26" s="151"/>
      <c r="E26" s="392"/>
      <c r="F26" s="160"/>
      <c r="G26" s="387"/>
      <c r="H26" s="385"/>
      <c r="I26" s="150"/>
      <c r="J26" s="151"/>
      <c r="K26" s="392"/>
      <c r="L26" s="160"/>
      <c r="M26" s="151"/>
      <c r="N26" s="160"/>
      <c r="O26" s="390" t="n">
        <f aca="false">SUM(F26,L26)</f>
        <v>0</v>
      </c>
      <c r="P26" s="160"/>
    </row>
    <row r="27" s="397" customFormat="true" ht="18.95" hidden="false" customHeight="true" outlineLevel="0" collapsed="false">
      <c r="A27" s="396" t="n">
        <v>20</v>
      </c>
      <c r="B27" s="385"/>
      <c r="C27" s="150"/>
      <c r="D27" s="151"/>
      <c r="E27" s="151"/>
      <c r="F27" s="386"/>
      <c r="G27" s="387"/>
      <c r="H27" s="388"/>
      <c r="I27" s="389"/>
      <c r="J27" s="151"/>
      <c r="K27" s="151"/>
      <c r="L27" s="386"/>
      <c r="M27" s="151"/>
      <c r="N27" s="160"/>
      <c r="O27" s="390"/>
      <c r="P27" s="160"/>
    </row>
    <row r="28" s="397" customFormat="true" ht="18.95" hidden="false" customHeight="true" outlineLevel="0" collapsed="false">
      <c r="A28" s="396" t="n">
        <v>21</v>
      </c>
      <c r="B28" s="385"/>
      <c r="C28" s="150"/>
      <c r="D28" s="151"/>
      <c r="E28" s="151"/>
      <c r="F28" s="386"/>
      <c r="G28" s="387"/>
      <c r="H28" s="388"/>
      <c r="I28" s="389"/>
      <c r="J28" s="151"/>
      <c r="K28" s="151"/>
      <c r="L28" s="386"/>
      <c r="M28" s="151"/>
      <c r="N28" s="160"/>
      <c r="O28" s="390"/>
      <c r="P28" s="160"/>
    </row>
    <row r="29" s="397" customFormat="true" ht="18.95" hidden="false" customHeight="true" outlineLevel="0" collapsed="false">
      <c r="A29" s="384" t="n">
        <v>22</v>
      </c>
      <c r="B29" s="385"/>
      <c r="C29" s="150"/>
      <c r="D29" s="151"/>
      <c r="E29" s="151"/>
      <c r="F29" s="386"/>
      <c r="G29" s="387"/>
      <c r="H29" s="388"/>
      <c r="I29" s="389"/>
      <c r="J29" s="151"/>
      <c r="K29" s="151"/>
      <c r="L29" s="386"/>
      <c r="M29" s="151"/>
      <c r="N29" s="160"/>
      <c r="O29" s="390"/>
      <c r="P29" s="160"/>
    </row>
    <row r="30" s="397" customFormat="true" ht="18.95" hidden="false" customHeight="true" outlineLevel="0" collapsed="false">
      <c r="A30" s="391" t="n">
        <v>23</v>
      </c>
      <c r="B30" s="385"/>
      <c r="C30" s="150"/>
      <c r="D30" s="151"/>
      <c r="E30" s="151"/>
      <c r="F30" s="386"/>
      <c r="G30" s="387"/>
      <c r="H30" s="388"/>
      <c r="I30" s="389"/>
      <c r="J30" s="151"/>
      <c r="K30" s="151"/>
      <c r="L30" s="386"/>
      <c r="M30" s="151"/>
      <c r="N30" s="160"/>
      <c r="O30" s="390"/>
      <c r="P30" s="160"/>
    </row>
    <row r="31" s="397" customFormat="true" ht="18.95" hidden="false" customHeight="true" outlineLevel="0" collapsed="false">
      <c r="A31" s="391" t="n">
        <v>24</v>
      </c>
      <c r="B31" s="385"/>
      <c r="C31" s="150"/>
      <c r="D31" s="151"/>
      <c r="E31" s="151"/>
      <c r="F31" s="386"/>
      <c r="G31" s="387"/>
      <c r="H31" s="388"/>
      <c r="I31" s="389"/>
      <c r="J31" s="151"/>
      <c r="K31" s="151"/>
      <c r="L31" s="386"/>
      <c r="M31" s="151"/>
      <c r="N31" s="160"/>
      <c r="O31" s="390"/>
      <c r="P31" s="160"/>
    </row>
    <row r="32" customFormat="false" ht="18.95" hidden="false" customHeight="true" outlineLevel="0" collapsed="false">
      <c r="A32" s="391" t="n">
        <v>25</v>
      </c>
      <c r="B32" s="385"/>
      <c r="C32" s="150"/>
      <c r="D32" s="151"/>
      <c r="E32" s="151"/>
      <c r="F32" s="386"/>
      <c r="G32" s="387"/>
      <c r="H32" s="388"/>
      <c r="I32" s="389"/>
      <c r="J32" s="151"/>
      <c r="K32" s="151"/>
      <c r="L32" s="386"/>
      <c r="M32" s="151"/>
      <c r="N32" s="160"/>
      <c r="O32" s="390"/>
      <c r="P32" s="160"/>
    </row>
    <row r="33" customFormat="false" ht="18.95" hidden="false" customHeight="true" outlineLevel="0" collapsed="false">
      <c r="A33" s="384" t="n">
        <v>26</v>
      </c>
      <c r="B33" s="385"/>
      <c r="C33" s="150"/>
      <c r="D33" s="151"/>
      <c r="E33" s="151"/>
      <c r="F33" s="386"/>
      <c r="G33" s="387"/>
      <c r="H33" s="388"/>
      <c r="I33" s="389"/>
      <c r="J33" s="151"/>
      <c r="K33" s="151"/>
      <c r="L33" s="386"/>
      <c r="M33" s="151"/>
      <c r="N33" s="160"/>
      <c r="O33" s="390"/>
      <c r="P33" s="160"/>
    </row>
    <row r="34" customFormat="false" ht="18.95" hidden="false" customHeight="true" outlineLevel="0" collapsed="false">
      <c r="A34" s="391" t="n">
        <v>27</v>
      </c>
      <c r="B34" s="385"/>
      <c r="C34" s="150"/>
      <c r="D34" s="151"/>
      <c r="E34" s="151"/>
      <c r="F34" s="386"/>
      <c r="G34" s="387"/>
      <c r="H34" s="388"/>
      <c r="I34" s="389"/>
      <c r="J34" s="151"/>
      <c r="K34" s="151"/>
      <c r="L34" s="386"/>
      <c r="M34" s="151"/>
      <c r="N34" s="160"/>
      <c r="O34" s="390"/>
      <c r="P34" s="160"/>
    </row>
    <row r="35" customFormat="false" ht="18.95" hidden="false" customHeight="true" outlineLevel="0" collapsed="false">
      <c r="A35" s="391" t="n">
        <v>28</v>
      </c>
      <c r="B35" s="385"/>
      <c r="C35" s="150"/>
      <c r="D35" s="151"/>
      <c r="E35" s="151"/>
      <c r="F35" s="386"/>
      <c r="G35" s="387"/>
      <c r="H35" s="388"/>
      <c r="I35" s="389"/>
      <c r="J35" s="151"/>
      <c r="K35" s="151"/>
      <c r="L35" s="386"/>
      <c r="M35" s="151"/>
      <c r="N35" s="160"/>
      <c r="O35" s="390"/>
      <c r="P35" s="160"/>
    </row>
    <row r="36" customFormat="false" ht="18.95" hidden="false" customHeight="true" outlineLevel="0" collapsed="false">
      <c r="A36" s="391" t="n">
        <v>29</v>
      </c>
      <c r="B36" s="385"/>
      <c r="C36" s="150"/>
      <c r="D36" s="151"/>
      <c r="E36" s="151"/>
      <c r="F36" s="386"/>
      <c r="G36" s="387"/>
      <c r="H36" s="388"/>
      <c r="I36" s="389"/>
      <c r="J36" s="151"/>
      <c r="K36" s="151"/>
      <c r="L36" s="386"/>
      <c r="M36" s="151"/>
      <c r="N36" s="160"/>
      <c r="O36" s="390"/>
      <c r="P36" s="160"/>
    </row>
    <row r="37" customFormat="false" ht="18.95" hidden="false" customHeight="true" outlineLevel="0" collapsed="false">
      <c r="A37" s="391" t="n">
        <v>30</v>
      </c>
      <c r="B37" s="385"/>
      <c r="C37" s="150"/>
      <c r="D37" s="151"/>
      <c r="E37" s="151"/>
      <c r="F37" s="386"/>
      <c r="G37" s="387"/>
      <c r="H37" s="388"/>
      <c r="I37" s="389"/>
      <c r="J37" s="151"/>
      <c r="K37" s="151"/>
      <c r="L37" s="386"/>
      <c r="M37" s="151"/>
      <c r="N37" s="160"/>
      <c r="O37" s="390"/>
      <c r="P37" s="160"/>
    </row>
    <row r="38" customFormat="false" ht="18.95" hidden="false" customHeight="true" outlineLevel="0" collapsed="false">
      <c r="A38" s="391" t="n">
        <v>31</v>
      </c>
      <c r="B38" s="385"/>
      <c r="C38" s="150"/>
      <c r="D38" s="151"/>
      <c r="E38" s="151"/>
      <c r="F38" s="386"/>
      <c r="G38" s="387"/>
      <c r="H38" s="388"/>
      <c r="I38" s="389"/>
      <c r="J38" s="151"/>
      <c r="K38" s="151"/>
      <c r="L38" s="386"/>
      <c r="M38" s="151"/>
      <c r="N38" s="160"/>
      <c r="O38" s="390"/>
      <c r="P38" s="160"/>
    </row>
    <row r="39" customFormat="false" ht="18.95" hidden="false" customHeight="true" outlineLevel="0" collapsed="false">
      <c r="A39" s="391" t="n">
        <v>32</v>
      </c>
      <c r="B39" s="385"/>
      <c r="C39" s="150"/>
      <c r="D39" s="151"/>
      <c r="E39" s="151"/>
      <c r="F39" s="386"/>
      <c r="G39" s="387"/>
      <c r="H39" s="388"/>
      <c r="I39" s="389"/>
      <c r="J39" s="151"/>
      <c r="K39" s="151"/>
      <c r="L39" s="386"/>
      <c r="M39" s="151"/>
      <c r="N39" s="160"/>
      <c r="O39" s="390"/>
      <c r="P39" s="160"/>
    </row>
    <row r="40" customFormat="false" ht="18.95" hidden="false" customHeight="true" outlineLevel="0" collapsed="false">
      <c r="A40" s="396"/>
      <c r="B40" s="385"/>
      <c r="C40" s="150"/>
      <c r="D40" s="151"/>
      <c r="E40" s="151"/>
      <c r="F40" s="386"/>
      <c r="G40" s="387"/>
      <c r="H40" s="388"/>
      <c r="I40" s="389"/>
      <c r="J40" s="151"/>
      <c r="K40" s="151"/>
      <c r="L40" s="386"/>
      <c r="M40" s="151"/>
      <c r="N40" s="160"/>
      <c r="O40" s="390"/>
      <c r="P40" s="160"/>
    </row>
    <row r="41" customFormat="false" ht="18.95" hidden="false" customHeight="true" outlineLevel="0" collapsed="false">
      <c r="A41" s="396"/>
      <c r="B41" s="385"/>
      <c r="C41" s="150"/>
      <c r="D41" s="151"/>
      <c r="E41" s="151"/>
      <c r="F41" s="386"/>
      <c r="G41" s="387"/>
      <c r="H41" s="388"/>
      <c r="I41" s="389"/>
      <c r="J41" s="151"/>
      <c r="K41" s="151"/>
      <c r="L41" s="386"/>
      <c r="M41" s="151"/>
      <c r="N41" s="160"/>
      <c r="O41" s="390"/>
      <c r="P41" s="160"/>
    </row>
    <row r="42" customFormat="false" ht="18.95" hidden="false" customHeight="true" outlineLevel="0" collapsed="false">
      <c r="A42" s="396"/>
      <c r="B42" s="385"/>
      <c r="C42" s="150"/>
      <c r="D42" s="151"/>
      <c r="E42" s="151"/>
      <c r="F42" s="386"/>
      <c r="G42" s="387"/>
      <c r="H42" s="388"/>
      <c r="I42" s="389"/>
      <c r="J42" s="151"/>
      <c r="K42" s="151"/>
      <c r="L42" s="386"/>
      <c r="M42" s="151"/>
      <c r="N42" s="160"/>
      <c r="O42" s="390"/>
      <c r="P42" s="160"/>
    </row>
    <row r="43" customFormat="false" ht="18.95" hidden="false" customHeight="true" outlineLevel="0" collapsed="false">
      <c r="A43" s="396"/>
      <c r="B43" s="385"/>
      <c r="C43" s="150"/>
      <c r="D43" s="151"/>
      <c r="E43" s="151"/>
      <c r="F43" s="386"/>
      <c r="G43" s="387"/>
      <c r="H43" s="388"/>
      <c r="I43" s="389"/>
      <c r="J43" s="151"/>
      <c r="K43" s="151"/>
      <c r="L43" s="386"/>
      <c r="M43" s="151"/>
      <c r="N43" s="160"/>
      <c r="O43" s="390"/>
      <c r="P43" s="160"/>
    </row>
    <row r="44" customFormat="false" ht="18.95" hidden="false" customHeight="true" outlineLevel="0" collapsed="false">
      <c r="A44" s="396"/>
      <c r="B44" s="385"/>
      <c r="C44" s="150"/>
      <c r="D44" s="151"/>
      <c r="E44" s="151"/>
      <c r="F44" s="386"/>
      <c r="G44" s="387"/>
      <c r="H44" s="388"/>
      <c r="I44" s="389"/>
      <c r="J44" s="151"/>
      <c r="K44" s="151"/>
      <c r="L44" s="386"/>
      <c r="M44" s="151"/>
      <c r="N44" s="160"/>
      <c r="O44" s="390"/>
      <c r="P44" s="160"/>
    </row>
    <row r="45" customFormat="false" ht="18.95" hidden="false" customHeight="true" outlineLevel="0" collapsed="false">
      <c r="A45" s="396"/>
      <c r="B45" s="385"/>
      <c r="C45" s="150"/>
      <c r="D45" s="151"/>
      <c r="E45" s="151"/>
      <c r="F45" s="386"/>
      <c r="G45" s="387"/>
      <c r="H45" s="388"/>
      <c r="I45" s="389"/>
      <c r="J45" s="151"/>
      <c r="K45" s="151"/>
      <c r="L45" s="386"/>
      <c r="M45" s="151"/>
      <c r="N45" s="160"/>
      <c r="O45" s="390"/>
      <c r="P45" s="160"/>
    </row>
    <row r="46" customFormat="false" ht="18.95" hidden="false" customHeight="true" outlineLevel="0" collapsed="false">
      <c r="A46" s="396"/>
      <c r="B46" s="385"/>
      <c r="C46" s="150"/>
      <c r="D46" s="151"/>
      <c r="E46" s="151"/>
      <c r="F46" s="386"/>
      <c r="G46" s="387"/>
      <c r="H46" s="388"/>
      <c r="I46" s="389"/>
      <c r="J46" s="151"/>
      <c r="K46" s="151"/>
      <c r="L46" s="386"/>
      <c r="M46" s="151"/>
      <c r="N46" s="160"/>
      <c r="O46" s="390"/>
      <c r="P46" s="160"/>
    </row>
    <row r="47" customFormat="false" ht="18.95" hidden="false" customHeight="true" outlineLevel="0" collapsed="false">
      <c r="A47" s="396"/>
      <c r="B47" s="385"/>
      <c r="C47" s="150"/>
      <c r="D47" s="151"/>
      <c r="E47" s="151"/>
      <c r="F47" s="386"/>
      <c r="G47" s="387"/>
      <c r="H47" s="388"/>
      <c r="I47" s="389"/>
      <c r="J47" s="151"/>
      <c r="K47" s="151"/>
      <c r="L47" s="386"/>
      <c r="M47" s="151"/>
      <c r="N47" s="160"/>
      <c r="O47" s="390"/>
      <c r="P47" s="160"/>
    </row>
    <row r="48" customFormat="false" ht="18.95" hidden="false" customHeight="true" outlineLevel="0" collapsed="false">
      <c r="A48" s="396"/>
      <c r="B48" s="385"/>
      <c r="C48" s="150"/>
      <c r="D48" s="151"/>
      <c r="E48" s="151"/>
      <c r="F48" s="386"/>
      <c r="G48" s="387"/>
      <c r="H48" s="388"/>
      <c r="I48" s="389"/>
      <c r="J48" s="151"/>
      <c r="K48" s="151"/>
      <c r="L48" s="386"/>
      <c r="M48" s="151"/>
      <c r="N48" s="160"/>
      <c r="O48" s="390"/>
      <c r="P48" s="160"/>
    </row>
    <row r="49" customFormat="false" ht="18.95" hidden="false" customHeight="true" outlineLevel="0" collapsed="false">
      <c r="A49" s="396"/>
      <c r="B49" s="385"/>
      <c r="C49" s="150"/>
      <c r="D49" s="151"/>
      <c r="E49" s="151"/>
      <c r="F49" s="386"/>
      <c r="G49" s="387"/>
      <c r="H49" s="388"/>
      <c r="I49" s="389"/>
      <c r="J49" s="151"/>
      <c r="K49" s="151"/>
      <c r="L49" s="386"/>
      <c r="M49" s="151"/>
      <c r="N49" s="160"/>
      <c r="O49" s="390"/>
      <c r="P49" s="160"/>
    </row>
    <row r="50" customFormat="false" ht="18.95" hidden="false" customHeight="true" outlineLevel="0" collapsed="false">
      <c r="A50" s="396"/>
      <c r="B50" s="385"/>
      <c r="C50" s="150"/>
      <c r="D50" s="151"/>
      <c r="E50" s="151"/>
      <c r="F50" s="386"/>
      <c r="G50" s="387"/>
      <c r="H50" s="388"/>
      <c r="I50" s="389"/>
      <c r="J50" s="151"/>
      <c r="K50" s="151"/>
      <c r="L50" s="386"/>
      <c r="M50" s="151"/>
      <c r="N50" s="160"/>
      <c r="O50" s="390"/>
      <c r="P50" s="160"/>
    </row>
    <row r="51" customFormat="false" ht="18.95" hidden="false" customHeight="true" outlineLevel="0" collapsed="false">
      <c r="A51" s="396"/>
      <c r="B51" s="385"/>
      <c r="C51" s="150"/>
      <c r="D51" s="151"/>
      <c r="E51" s="151"/>
      <c r="F51" s="386"/>
      <c r="G51" s="387"/>
      <c r="H51" s="388"/>
      <c r="I51" s="389"/>
      <c r="J51" s="151"/>
      <c r="K51" s="151"/>
      <c r="L51" s="386"/>
      <c r="M51" s="151"/>
      <c r="N51" s="160"/>
      <c r="O51" s="390"/>
      <c r="P51" s="160"/>
    </row>
    <row r="52" customFormat="false" ht="18.95" hidden="false" customHeight="true" outlineLevel="0" collapsed="false">
      <c r="A52" s="396"/>
      <c r="B52" s="385"/>
      <c r="C52" s="150"/>
      <c r="D52" s="151"/>
      <c r="E52" s="151"/>
      <c r="F52" s="386"/>
      <c r="G52" s="387"/>
      <c r="H52" s="388"/>
      <c r="I52" s="389"/>
      <c r="J52" s="151"/>
      <c r="K52" s="151"/>
      <c r="L52" s="386"/>
      <c r="M52" s="151"/>
      <c r="N52" s="160"/>
      <c r="O52" s="390"/>
      <c r="P52" s="160"/>
    </row>
    <row r="53" customFormat="false" ht="18.95" hidden="false" customHeight="true" outlineLevel="0" collapsed="false">
      <c r="A53" s="396"/>
      <c r="B53" s="385"/>
      <c r="C53" s="150"/>
      <c r="D53" s="151"/>
      <c r="E53" s="151"/>
      <c r="F53" s="386"/>
      <c r="G53" s="387"/>
      <c r="H53" s="388"/>
      <c r="I53" s="389"/>
      <c r="J53" s="151"/>
      <c r="K53" s="151"/>
      <c r="L53" s="386"/>
      <c r="M53" s="151"/>
      <c r="N53" s="160"/>
      <c r="O53" s="390"/>
      <c r="P53" s="160"/>
    </row>
    <row r="54" customFormat="false" ht="18.95" hidden="false" customHeight="true" outlineLevel="0" collapsed="false">
      <c r="A54" s="396"/>
      <c r="B54" s="385"/>
      <c r="C54" s="150"/>
      <c r="D54" s="151"/>
      <c r="E54" s="151"/>
      <c r="F54" s="386"/>
      <c r="G54" s="387"/>
      <c r="H54" s="388"/>
      <c r="I54" s="389"/>
      <c r="J54" s="151"/>
      <c r="K54" s="151"/>
      <c r="L54" s="386"/>
      <c r="M54" s="151"/>
      <c r="N54" s="160"/>
      <c r="O54" s="390"/>
      <c r="P54" s="160"/>
    </row>
    <row r="55" customFormat="false" ht="18.95" hidden="false" customHeight="true" outlineLevel="0" collapsed="false">
      <c r="A55" s="396"/>
      <c r="B55" s="385"/>
      <c r="C55" s="150"/>
      <c r="D55" s="151"/>
      <c r="E55" s="151"/>
      <c r="F55" s="386"/>
      <c r="G55" s="387"/>
      <c r="H55" s="388"/>
      <c r="I55" s="389"/>
      <c r="J55" s="151"/>
      <c r="K55" s="151"/>
      <c r="L55" s="160"/>
      <c r="M55" s="151"/>
      <c r="N55" s="160"/>
      <c r="O55" s="390"/>
      <c r="P55" s="160"/>
    </row>
    <row r="56" customFormat="false" ht="18.95" hidden="false" customHeight="true" outlineLevel="0" collapsed="false">
      <c r="A56" s="396"/>
      <c r="B56" s="385"/>
      <c r="C56" s="150"/>
      <c r="D56" s="151"/>
      <c r="E56" s="392"/>
      <c r="F56" s="160"/>
      <c r="G56" s="387"/>
      <c r="H56" s="385"/>
      <c r="I56" s="150"/>
      <c r="J56" s="151"/>
      <c r="K56" s="392"/>
      <c r="L56" s="160"/>
      <c r="M56" s="151"/>
      <c r="N56" s="160"/>
      <c r="O56" s="390"/>
      <c r="P56" s="160"/>
    </row>
    <row r="57" customFormat="false" ht="18.95" hidden="false" customHeight="true" outlineLevel="0" collapsed="false">
      <c r="A57" s="396"/>
      <c r="B57" s="385"/>
      <c r="C57" s="150"/>
      <c r="D57" s="151"/>
      <c r="E57" s="151"/>
      <c r="F57" s="386"/>
      <c r="G57" s="387"/>
      <c r="H57" s="388"/>
      <c r="I57" s="389"/>
      <c r="J57" s="151"/>
      <c r="K57" s="151"/>
      <c r="L57" s="386"/>
      <c r="M57" s="151"/>
      <c r="N57" s="160"/>
      <c r="O57" s="390"/>
      <c r="P57" s="160"/>
    </row>
    <row r="58" customFormat="false" ht="18.95" hidden="false" customHeight="true" outlineLevel="0" collapsed="false">
      <c r="A58" s="396"/>
      <c r="B58" s="385"/>
      <c r="C58" s="150"/>
      <c r="D58" s="151"/>
      <c r="E58" s="392"/>
      <c r="F58" s="160"/>
      <c r="G58" s="387"/>
      <c r="H58" s="385"/>
      <c r="I58" s="150"/>
      <c r="J58" s="151"/>
      <c r="K58" s="392"/>
      <c r="L58" s="160"/>
      <c r="M58" s="151"/>
      <c r="N58" s="160"/>
      <c r="O58" s="390"/>
      <c r="P58" s="160"/>
    </row>
    <row r="59" customFormat="false" ht="18.95" hidden="false" customHeight="true" outlineLevel="0" collapsed="false">
      <c r="A59" s="396"/>
      <c r="B59" s="385"/>
      <c r="C59" s="150"/>
      <c r="D59" s="151"/>
      <c r="E59" s="392"/>
      <c r="F59" s="160"/>
      <c r="G59" s="387"/>
      <c r="H59" s="385"/>
      <c r="I59" s="150"/>
      <c r="J59" s="151"/>
      <c r="K59" s="392"/>
      <c r="L59" s="160"/>
      <c r="M59" s="151"/>
      <c r="N59" s="160"/>
      <c r="O59" s="390"/>
      <c r="P59" s="160"/>
    </row>
    <row r="60" customFormat="false" ht="18.95" hidden="false" customHeight="true" outlineLevel="0" collapsed="false">
      <c r="A60" s="396"/>
      <c r="B60" s="385"/>
      <c r="C60" s="150"/>
      <c r="D60" s="151"/>
      <c r="E60" s="392"/>
      <c r="F60" s="160"/>
      <c r="G60" s="387"/>
      <c r="H60" s="385"/>
      <c r="I60" s="150"/>
      <c r="J60" s="151"/>
      <c r="K60" s="392"/>
      <c r="L60" s="160"/>
      <c r="M60" s="151"/>
      <c r="N60" s="160"/>
      <c r="O60" s="390"/>
      <c r="P60" s="160"/>
    </row>
    <row r="61" customFormat="false" ht="18.95" hidden="false" customHeight="true" outlineLevel="0" collapsed="false">
      <c r="A61" s="396"/>
      <c r="B61" s="385"/>
      <c r="C61" s="150"/>
      <c r="D61" s="151"/>
      <c r="E61" s="392"/>
      <c r="F61" s="160"/>
      <c r="G61" s="387"/>
      <c r="H61" s="385"/>
      <c r="I61" s="150"/>
      <c r="J61" s="151"/>
      <c r="K61" s="392"/>
      <c r="L61" s="160"/>
      <c r="M61" s="151"/>
      <c r="N61" s="393"/>
      <c r="O61" s="390"/>
      <c r="P61" s="160"/>
    </row>
    <row r="62" customFormat="false" ht="18.95" hidden="false" customHeight="true" outlineLevel="0" collapsed="false">
      <c r="A62" s="396"/>
      <c r="B62" s="385"/>
      <c r="C62" s="150"/>
      <c r="D62" s="151"/>
      <c r="E62" s="392"/>
      <c r="F62" s="160"/>
      <c r="G62" s="387"/>
      <c r="H62" s="385"/>
      <c r="I62" s="150"/>
      <c r="J62" s="151"/>
      <c r="K62" s="392"/>
      <c r="L62" s="160"/>
      <c r="M62" s="151"/>
      <c r="N62" s="160"/>
      <c r="O62" s="390"/>
      <c r="P62" s="160"/>
    </row>
    <row r="63" customFormat="false" ht="18.75" hidden="false" customHeight="true" outlineLevel="0" collapsed="false">
      <c r="A63" s="396"/>
      <c r="B63" s="385"/>
      <c r="C63" s="150"/>
      <c r="D63" s="151"/>
      <c r="E63" s="392"/>
      <c r="F63" s="160"/>
      <c r="G63" s="387"/>
      <c r="H63" s="385"/>
      <c r="I63" s="150"/>
      <c r="J63" s="151"/>
      <c r="K63" s="394"/>
      <c r="L63" s="160"/>
      <c r="M63" s="151"/>
      <c r="N63" s="160"/>
      <c r="O63" s="390"/>
      <c r="P63" s="160"/>
    </row>
    <row r="64" customFormat="false" ht="18.95" hidden="false" customHeight="true" outlineLevel="0" collapsed="false">
      <c r="A64" s="396"/>
      <c r="B64" s="385"/>
      <c r="C64" s="150"/>
      <c r="D64" s="151"/>
      <c r="E64" s="392"/>
      <c r="F64" s="160"/>
      <c r="G64" s="387"/>
      <c r="H64" s="385"/>
      <c r="I64" s="150"/>
      <c r="J64" s="151"/>
      <c r="K64" s="392"/>
      <c r="L64" s="160"/>
      <c r="M64" s="151"/>
      <c r="N64" s="160"/>
      <c r="O64" s="390"/>
      <c r="P64" s="160"/>
    </row>
    <row r="65" customFormat="false" ht="18.95" hidden="false" customHeight="true" outlineLevel="0" collapsed="false">
      <c r="A65" s="396"/>
      <c r="B65" s="385"/>
      <c r="C65" s="150"/>
      <c r="D65" s="151"/>
      <c r="E65" s="392"/>
      <c r="F65" s="160"/>
      <c r="G65" s="387"/>
      <c r="H65" s="385"/>
      <c r="I65" s="150"/>
      <c r="J65" s="151"/>
      <c r="K65" s="392"/>
      <c r="L65" s="160"/>
      <c r="M65" s="151"/>
      <c r="N65" s="160"/>
      <c r="O65" s="390"/>
      <c r="P65" s="160"/>
    </row>
    <row r="66" customFormat="false" ht="18.95" hidden="false" customHeight="true" outlineLevel="0" collapsed="false">
      <c r="A66" s="396"/>
      <c r="B66" s="385"/>
      <c r="C66" s="150"/>
      <c r="D66" s="151"/>
      <c r="E66" s="392"/>
      <c r="F66" s="160"/>
      <c r="G66" s="387"/>
      <c r="H66" s="385"/>
      <c r="I66" s="150"/>
      <c r="J66" s="151"/>
      <c r="K66" s="395"/>
      <c r="L66" s="160"/>
      <c r="M66" s="151"/>
      <c r="N66" s="160"/>
      <c r="O66" s="390"/>
      <c r="P66" s="160"/>
    </row>
    <row r="67" customFormat="false" ht="18.95" hidden="false" customHeight="true" outlineLevel="0" collapsed="false">
      <c r="A67" s="396"/>
      <c r="B67" s="385"/>
      <c r="C67" s="150"/>
      <c r="D67" s="151"/>
      <c r="E67" s="392"/>
      <c r="F67" s="160"/>
      <c r="G67" s="387"/>
      <c r="H67" s="385"/>
      <c r="I67" s="150"/>
      <c r="J67" s="151"/>
      <c r="K67" s="392"/>
      <c r="L67" s="160"/>
      <c r="M67" s="151"/>
      <c r="N67" s="160"/>
      <c r="O67" s="390"/>
      <c r="P67" s="160"/>
    </row>
    <row r="68" customFormat="false" ht="19.5" hidden="false" customHeight="true" outlineLevel="0" collapsed="false">
      <c r="A68" s="396"/>
      <c r="B68" s="385"/>
      <c r="C68" s="150"/>
      <c r="D68" s="151"/>
      <c r="E68" s="392"/>
      <c r="F68" s="160"/>
      <c r="G68" s="387"/>
      <c r="H68" s="385"/>
      <c r="I68" s="150"/>
      <c r="J68" s="151"/>
      <c r="K68" s="392"/>
      <c r="L68" s="160"/>
      <c r="M68" s="151"/>
      <c r="N68" s="160"/>
      <c r="O68" s="390"/>
      <c r="P68" s="160"/>
    </row>
    <row r="69" customFormat="false" ht="19.5" hidden="false" customHeight="true" outlineLevel="0" collapsed="false">
      <c r="A69" s="396"/>
      <c r="B69" s="385"/>
      <c r="C69" s="150"/>
      <c r="D69" s="151"/>
      <c r="E69" s="392"/>
      <c r="F69" s="160"/>
      <c r="G69" s="387"/>
      <c r="H69" s="385"/>
      <c r="I69" s="150"/>
      <c r="J69" s="151"/>
      <c r="K69" s="392"/>
      <c r="L69" s="160"/>
      <c r="M69" s="151"/>
      <c r="N69" s="160"/>
      <c r="O69" s="390"/>
      <c r="P69" s="160"/>
    </row>
    <row r="70" customFormat="false" ht="19.5" hidden="false" customHeight="true" outlineLevel="0" collapsed="false">
      <c r="A70" s="396"/>
      <c r="B70" s="385"/>
      <c r="C70" s="150"/>
      <c r="D70" s="151"/>
      <c r="E70" s="392"/>
      <c r="F70" s="160"/>
      <c r="G70" s="387"/>
      <c r="H70" s="385"/>
      <c r="I70" s="150"/>
      <c r="J70" s="151"/>
      <c r="K70" s="392"/>
      <c r="L70" s="160"/>
      <c r="M70" s="151"/>
      <c r="N70" s="160"/>
      <c r="O70" s="390"/>
      <c r="P70" s="160"/>
    </row>
    <row r="71" customFormat="false" ht="19.5" hidden="false" customHeight="true" outlineLevel="0" collapsed="false">
      <c r="A71" s="396"/>
      <c r="B71" s="385"/>
      <c r="C71" s="150"/>
      <c r="D71" s="151"/>
      <c r="E71" s="392"/>
      <c r="F71" s="160"/>
      <c r="G71" s="387"/>
      <c r="H71" s="385"/>
      <c r="I71" s="150"/>
      <c r="J71" s="151"/>
      <c r="K71" s="392"/>
      <c r="L71" s="160"/>
      <c r="M71" s="151"/>
      <c r="N71" s="160"/>
      <c r="O71" s="390"/>
      <c r="P71" s="160"/>
    </row>
    <row r="72" customFormat="false" ht="19.5" hidden="false" customHeight="true" outlineLevel="0" collapsed="false">
      <c r="A72" s="396"/>
      <c r="B72" s="385"/>
      <c r="C72" s="150"/>
      <c r="D72" s="151"/>
      <c r="E72" s="151"/>
      <c r="F72" s="386"/>
      <c r="G72" s="387"/>
      <c r="H72" s="388"/>
      <c r="I72" s="389"/>
      <c r="J72" s="151"/>
      <c r="K72" s="151"/>
      <c r="L72" s="160"/>
      <c r="M72" s="151"/>
      <c r="N72" s="160"/>
      <c r="O72" s="390"/>
      <c r="P72" s="160"/>
    </row>
    <row r="73" customFormat="false" ht="19.5" hidden="false" customHeight="true" outlineLevel="0" collapsed="false">
      <c r="A73" s="396"/>
      <c r="B73" s="385"/>
      <c r="C73" s="150"/>
      <c r="D73" s="151"/>
      <c r="E73" s="392"/>
      <c r="F73" s="160"/>
      <c r="G73" s="387"/>
      <c r="H73" s="385"/>
      <c r="I73" s="150"/>
      <c r="J73" s="151"/>
      <c r="K73" s="392"/>
      <c r="L73" s="160"/>
      <c r="M73" s="151"/>
      <c r="N73" s="160"/>
      <c r="O73" s="390"/>
      <c r="P73" s="160"/>
    </row>
    <row r="74" customFormat="false" ht="19.5" hidden="false" customHeight="true" outlineLevel="0" collapsed="false">
      <c r="A74" s="396"/>
      <c r="B74" s="385"/>
      <c r="C74" s="150"/>
      <c r="D74" s="151"/>
      <c r="E74" s="392"/>
      <c r="F74" s="160"/>
      <c r="G74" s="387"/>
      <c r="H74" s="385"/>
      <c r="I74" s="150"/>
      <c r="J74" s="151"/>
      <c r="K74" s="392"/>
      <c r="L74" s="160"/>
      <c r="M74" s="151"/>
      <c r="N74" s="160"/>
      <c r="O74" s="390"/>
      <c r="P74" s="160"/>
    </row>
    <row r="75" customFormat="false" ht="19.5" hidden="false" customHeight="true" outlineLevel="0" collapsed="false">
      <c r="A75" s="396"/>
      <c r="B75" s="385"/>
      <c r="C75" s="150"/>
      <c r="D75" s="151"/>
      <c r="E75" s="392"/>
      <c r="F75" s="160"/>
      <c r="G75" s="387"/>
      <c r="H75" s="385"/>
      <c r="I75" s="150"/>
      <c r="J75" s="151"/>
      <c r="K75" s="392"/>
      <c r="L75" s="160"/>
      <c r="M75" s="151"/>
      <c r="N75" s="160"/>
      <c r="O75" s="390"/>
      <c r="P75" s="160"/>
    </row>
    <row r="76" customFormat="false" ht="19.5" hidden="false" customHeight="true" outlineLevel="0" collapsed="false">
      <c r="A76" s="396"/>
      <c r="B76" s="385"/>
      <c r="C76" s="150"/>
      <c r="D76" s="151"/>
      <c r="E76" s="392"/>
      <c r="F76" s="160"/>
      <c r="G76" s="387"/>
      <c r="H76" s="385"/>
      <c r="I76" s="150"/>
      <c r="J76" s="151"/>
      <c r="K76" s="392"/>
      <c r="L76" s="160"/>
      <c r="M76" s="151"/>
      <c r="N76" s="160"/>
      <c r="O76" s="390"/>
      <c r="P76" s="160"/>
    </row>
    <row r="77" customFormat="false" ht="19.5" hidden="false" customHeight="true" outlineLevel="0" collapsed="false">
      <c r="A77" s="396"/>
      <c r="B77" s="385"/>
      <c r="C77" s="150"/>
      <c r="D77" s="151"/>
      <c r="E77" s="392"/>
      <c r="F77" s="160"/>
      <c r="G77" s="387"/>
      <c r="H77" s="385"/>
      <c r="I77" s="150"/>
      <c r="J77" s="151"/>
      <c r="K77" s="392"/>
      <c r="L77" s="160"/>
      <c r="M77" s="151"/>
      <c r="N77" s="393"/>
      <c r="O77" s="390"/>
      <c r="P77" s="160"/>
    </row>
    <row r="78" customFormat="false" ht="19.5" hidden="false" customHeight="true" outlineLevel="0" collapsed="false">
      <c r="A78" s="396"/>
      <c r="B78" s="385"/>
      <c r="C78" s="150"/>
      <c r="D78" s="151"/>
      <c r="E78" s="392"/>
      <c r="F78" s="160"/>
      <c r="G78" s="387"/>
      <c r="H78" s="385"/>
      <c r="I78" s="150"/>
      <c r="J78" s="151"/>
      <c r="K78" s="392"/>
      <c r="L78" s="160"/>
      <c r="M78" s="151"/>
      <c r="N78" s="160"/>
      <c r="O78" s="390"/>
      <c r="P78" s="160"/>
    </row>
    <row r="79" customFormat="false" ht="19.5" hidden="false" customHeight="true" outlineLevel="0" collapsed="false">
      <c r="A79" s="396"/>
      <c r="B79" s="385"/>
      <c r="C79" s="150"/>
      <c r="D79" s="151"/>
      <c r="E79" s="392"/>
      <c r="F79" s="160"/>
      <c r="G79" s="387"/>
      <c r="H79" s="385"/>
      <c r="I79" s="150"/>
      <c r="J79" s="151"/>
      <c r="K79" s="394"/>
      <c r="L79" s="160"/>
      <c r="M79" s="151"/>
      <c r="N79" s="160"/>
      <c r="O79" s="390"/>
      <c r="P79" s="160"/>
    </row>
    <row r="80" customFormat="false" ht="19.5" hidden="false" customHeight="true" outlineLevel="0" collapsed="false">
      <c r="A80" s="396"/>
      <c r="B80" s="385"/>
      <c r="C80" s="150"/>
      <c r="D80" s="151"/>
      <c r="E80" s="392"/>
      <c r="F80" s="160"/>
      <c r="G80" s="387"/>
      <c r="H80" s="385"/>
      <c r="I80" s="150"/>
      <c r="J80" s="151"/>
      <c r="K80" s="392"/>
      <c r="L80" s="160"/>
      <c r="M80" s="151"/>
      <c r="N80" s="160"/>
      <c r="O80" s="390"/>
      <c r="P80" s="160"/>
    </row>
    <row r="81" customFormat="false" ht="19.5" hidden="false" customHeight="true" outlineLevel="0" collapsed="false">
      <c r="A81" s="396"/>
      <c r="B81" s="385"/>
      <c r="C81" s="150"/>
      <c r="D81" s="151"/>
      <c r="E81" s="392"/>
      <c r="F81" s="160"/>
      <c r="G81" s="387"/>
      <c r="H81" s="385"/>
      <c r="I81" s="150"/>
      <c r="J81" s="151"/>
      <c r="K81" s="392"/>
      <c r="L81" s="160"/>
      <c r="M81" s="151"/>
      <c r="N81" s="160"/>
      <c r="O81" s="390"/>
      <c r="P81" s="160"/>
    </row>
    <row r="82" customFormat="false" ht="19.5" hidden="false" customHeight="true" outlineLevel="0" collapsed="false">
      <c r="A82" s="396"/>
      <c r="B82" s="385"/>
      <c r="C82" s="150"/>
      <c r="D82" s="151"/>
      <c r="E82" s="392"/>
      <c r="F82" s="160"/>
      <c r="G82" s="387"/>
      <c r="H82" s="385"/>
      <c r="I82" s="150"/>
      <c r="J82" s="151"/>
      <c r="K82" s="395"/>
      <c r="L82" s="160"/>
      <c r="M82" s="151"/>
      <c r="N82" s="160"/>
      <c r="O82" s="390"/>
      <c r="P82" s="160"/>
    </row>
    <row r="83" customFormat="false" ht="19.5" hidden="false" customHeight="true" outlineLevel="0" collapsed="false">
      <c r="A83" s="396"/>
      <c r="B83" s="385"/>
      <c r="C83" s="150"/>
      <c r="D83" s="151"/>
      <c r="E83" s="392"/>
      <c r="F83" s="160"/>
      <c r="G83" s="387"/>
      <c r="H83" s="385"/>
      <c r="I83" s="150"/>
      <c r="J83" s="151"/>
      <c r="K83" s="392"/>
      <c r="L83" s="160"/>
      <c r="M83" s="151"/>
      <c r="N83" s="160"/>
      <c r="O83" s="390"/>
      <c r="P83" s="160"/>
    </row>
    <row r="84" customFormat="false" ht="19.5" hidden="false" customHeight="true" outlineLevel="0" collapsed="false">
      <c r="A84" s="396"/>
      <c r="B84" s="385"/>
      <c r="C84" s="150"/>
      <c r="D84" s="151"/>
      <c r="E84" s="392"/>
      <c r="F84" s="160"/>
      <c r="G84" s="387"/>
      <c r="H84" s="385"/>
      <c r="I84" s="150"/>
      <c r="J84" s="151"/>
      <c r="K84" s="392"/>
      <c r="L84" s="160"/>
      <c r="M84" s="151"/>
      <c r="N84" s="160"/>
      <c r="O84" s="390"/>
      <c r="P84" s="160"/>
    </row>
    <row r="85" customFormat="false" ht="19.5" hidden="false" customHeight="true" outlineLevel="0" collapsed="false">
      <c r="A85" s="396"/>
      <c r="B85" s="385"/>
      <c r="C85" s="150"/>
      <c r="D85" s="151"/>
      <c r="E85" s="392"/>
      <c r="F85" s="160"/>
      <c r="G85" s="387"/>
      <c r="H85" s="385"/>
      <c r="I85" s="150"/>
      <c r="J85" s="151"/>
      <c r="K85" s="392"/>
      <c r="L85" s="160"/>
      <c r="M85" s="151"/>
      <c r="N85" s="160"/>
      <c r="O85" s="390"/>
      <c r="P85" s="160"/>
    </row>
    <row r="86" customFormat="false" ht="19.5" hidden="false" customHeight="true" outlineLevel="0" collapsed="false">
      <c r="A86" s="396"/>
      <c r="B86" s="385"/>
      <c r="C86" s="150"/>
      <c r="D86" s="151"/>
      <c r="E86" s="392"/>
      <c r="F86" s="160"/>
      <c r="G86" s="387"/>
      <c r="H86" s="385"/>
      <c r="I86" s="150"/>
      <c r="J86" s="151"/>
      <c r="K86" s="392"/>
      <c r="L86" s="160"/>
      <c r="M86" s="151"/>
      <c r="N86" s="160"/>
      <c r="O86" s="390"/>
      <c r="P86" s="160"/>
    </row>
    <row r="87" customFormat="false" ht="19.5" hidden="false" customHeight="true" outlineLevel="0" collapsed="false">
      <c r="A87" s="396"/>
      <c r="B87" s="398"/>
      <c r="C87" s="399"/>
      <c r="D87" s="400"/>
      <c r="E87" s="401"/>
      <c r="F87" s="402"/>
      <c r="G87" s="403"/>
      <c r="H87" s="398"/>
      <c r="I87" s="399"/>
      <c r="J87" s="400"/>
      <c r="K87" s="401"/>
      <c r="L87" s="402"/>
      <c r="M87" s="151"/>
      <c r="N87" s="160"/>
      <c r="O87" s="390"/>
      <c r="P87" s="16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24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529" t="s">
        <v>275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/>
      <c r="M3" s="58" t="s">
        <v>40</v>
      </c>
      <c r="N3" s="533"/>
      <c r="O3" s="534"/>
      <c r="P3" s="533"/>
      <c r="Q3" s="535" t="s">
        <v>190</v>
      </c>
      <c r="R3" s="536" t="s">
        <v>191</v>
      </c>
      <c r="S3" s="536" t="s">
        <v>192</v>
      </c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537"/>
      <c r="M4" s="215" t="str">
        <f aca="false">Altalanos!$E$10</f>
        <v>Nagyistók-Nádasi Judit</v>
      </c>
      <c r="N4" s="538"/>
      <c r="O4" s="539"/>
      <c r="P4" s="538"/>
      <c r="Q4" s="540" t="s">
        <v>193</v>
      </c>
      <c r="R4" s="541" t="s">
        <v>194</v>
      </c>
      <c r="S4" s="541" t="s">
        <v>195</v>
      </c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28"/>
      <c r="P5" s="528"/>
      <c r="Q5" s="544" t="s">
        <v>202</v>
      </c>
      <c r="R5" s="545" t="s">
        <v>203</v>
      </c>
      <c r="S5" s="545" t="s">
        <v>204</v>
      </c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28"/>
      <c r="P6" s="528"/>
      <c r="Q6" s="528"/>
      <c r="R6" s="528"/>
      <c r="S6" s="528"/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546" t="s">
        <v>81</v>
      </c>
      <c r="B7" s="547"/>
      <c r="C7" s="548" t="str">
        <f aca="false">IF($B7="","",VLOOKUP($B7,'F70 elo'!$A$7:$O$22,5))</f>
        <v/>
      </c>
      <c r="D7" s="548" t="str">
        <f aca="false">IF($B7="","",VLOOKUP($B7,'F70 elo'!$A$7:$O$22,15))</f>
        <v/>
      </c>
      <c r="E7" s="549" t="s">
        <v>288</v>
      </c>
      <c r="F7" s="549"/>
      <c r="G7" s="549" t="s">
        <v>289</v>
      </c>
      <c r="H7" s="549"/>
      <c r="I7" s="549" t="str">
        <f aca="false">IF($B7="","",VLOOKUP($B7,'F70 elo'!$A$7:$O$22,4))</f>
        <v/>
      </c>
      <c r="J7" s="352"/>
      <c r="K7" s="550" t="s">
        <v>208</v>
      </c>
      <c r="L7" s="551" t="n">
        <v>75</v>
      </c>
      <c r="M7" s="552"/>
      <c r="N7" s="528"/>
      <c r="O7" s="528"/>
      <c r="P7" s="528"/>
      <c r="Q7" s="528"/>
      <c r="R7" s="528"/>
      <c r="S7" s="528"/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553"/>
      <c r="C8" s="554"/>
      <c r="D8" s="554"/>
      <c r="E8" s="554"/>
      <c r="F8" s="554"/>
      <c r="G8" s="554"/>
      <c r="H8" s="554"/>
      <c r="I8" s="554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547"/>
      <c r="C9" s="548" t="str">
        <f aca="false">IF($B9="","",VLOOKUP($B9,'F70 elo'!$A$7:$O$22,5))</f>
        <v/>
      </c>
      <c r="D9" s="548" t="str">
        <f aca="false">IF($B9="","",VLOOKUP($B9,'F70 elo'!$A$7:$O$22,15))</f>
        <v/>
      </c>
      <c r="E9" s="549" t="s">
        <v>290</v>
      </c>
      <c r="F9" s="549"/>
      <c r="G9" s="549" t="s">
        <v>291</v>
      </c>
      <c r="H9" s="549"/>
      <c r="I9" s="549" t="str">
        <f aca="false">IF($B9="","",VLOOKUP($B9,'F70 elo'!$A$7:$O$22,4))</f>
        <v/>
      </c>
      <c r="J9" s="352"/>
      <c r="K9" s="550" t="s">
        <v>206</v>
      </c>
      <c r="L9" s="551" t="n">
        <v>50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553"/>
      <c r="C10" s="554"/>
      <c r="D10" s="554"/>
      <c r="E10" s="554"/>
      <c r="F10" s="554"/>
      <c r="G10" s="554"/>
      <c r="H10" s="554"/>
      <c r="I10" s="554"/>
      <c r="J10" s="352"/>
      <c r="K10" s="546"/>
      <c r="L10" s="555"/>
      <c r="M10" s="556"/>
      <c r="N10" s="528"/>
      <c r="O10" s="528" t="s">
        <v>292</v>
      </c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547"/>
      <c r="C11" s="548" t="str">
        <f aca="false">IF($B11="","",VLOOKUP($B11,'F70 elo'!$A$7:$O$22,5))</f>
        <v/>
      </c>
      <c r="D11" s="548" t="str">
        <f aca="false">IF($B11="","",VLOOKUP($B11,'F70 elo'!$A$7:$O$22,15))</f>
        <v/>
      </c>
      <c r="E11" s="549" t="s">
        <v>293</v>
      </c>
      <c r="F11" s="549"/>
      <c r="G11" s="549" t="s">
        <v>294</v>
      </c>
      <c r="H11" s="549"/>
      <c r="I11" s="549" t="str">
        <f aca="false">IF($B11="","",VLOOKUP($B11,'F70 elo'!$A$7:$O$22,4))</f>
        <v/>
      </c>
      <c r="J11" s="352"/>
      <c r="K11" s="550" t="s">
        <v>210</v>
      </c>
      <c r="L11" s="551" t="n">
        <v>35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546"/>
      <c r="B12" s="553"/>
      <c r="C12" s="554"/>
      <c r="D12" s="554"/>
      <c r="E12" s="554"/>
      <c r="F12" s="554"/>
      <c r="G12" s="554"/>
      <c r="H12" s="554"/>
      <c r="I12" s="554"/>
      <c r="J12" s="352"/>
      <c r="K12" s="205"/>
      <c r="L12" s="205"/>
      <c r="M12" s="555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546" t="s">
        <v>209</v>
      </c>
      <c r="B13" s="547"/>
      <c r="C13" s="548" t="str">
        <f aca="false">IF($B13="","",VLOOKUP($B13,'F70 elo'!$A$7:$O$22,5))</f>
        <v/>
      </c>
      <c r="D13" s="548" t="str">
        <f aca="false">IF($B13="","",VLOOKUP($B13,'F70 elo'!$A$7:$O$22,15))</f>
        <v/>
      </c>
      <c r="E13" s="549"/>
      <c r="F13" s="549"/>
      <c r="G13" s="549"/>
      <c r="H13" s="549"/>
      <c r="I13" s="549" t="str">
        <f aca="false">IF($B13="","",VLOOKUP($B13,'F70 elo'!$A$7:$O$22,4))</f>
        <v/>
      </c>
      <c r="J13" s="352"/>
      <c r="K13" s="550"/>
      <c r="L13" s="621" t="str">
        <f aca="false">IF(K13="","",CONCATENATE(VLOOKUP($Y$3,$AB$1:$AK$1,K13)," pont"))</f>
        <v/>
      </c>
      <c r="M13" s="5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52"/>
      <c r="B18" s="559"/>
      <c r="C18" s="559"/>
      <c r="D18" s="560" t="str">
        <f aca="false">E7</f>
        <v>Klikk/Nógrádi</v>
      </c>
      <c r="E18" s="560"/>
      <c r="F18" s="560" t="str">
        <f aca="false">E9</f>
        <v>Juhász/Márton</v>
      </c>
      <c r="G18" s="560"/>
      <c r="H18" s="560" t="str">
        <f aca="false">E11</f>
        <v>Kárpáti/Németh</v>
      </c>
      <c r="I18" s="560"/>
      <c r="J18" s="560" t="n">
        <f aca="false">E13</f>
        <v>0</v>
      </c>
      <c r="K18" s="560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561" t="s">
        <v>81</v>
      </c>
      <c r="B19" s="562" t="str">
        <f aca="false">E7</f>
        <v>Klikk/Nógrádi</v>
      </c>
      <c r="C19" s="562"/>
      <c r="D19" s="609"/>
      <c r="E19" s="609"/>
      <c r="F19" s="610" t="s">
        <v>250</v>
      </c>
      <c r="G19" s="610"/>
      <c r="H19" s="610" t="s">
        <v>255</v>
      </c>
      <c r="I19" s="610"/>
      <c r="J19" s="560"/>
      <c r="K19" s="560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561" t="s">
        <v>82</v>
      </c>
      <c r="B20" s="562" t="str">
        <f aca="false">E9</f>
        <v>Juhász/Márton</v>
      </c>
      <c r="C20" s="562"/>
      <c r="D20" s="610" t="s">
        <v>248</v>
      </c>
      <c r="E20" s="610"/>
      <c r="F20" s="609"/>
      <c r="G20" s="609"/>
      <c r="H20" s="611" t="s">
        <v>255</v>
      </c>
      <c r="I20" s="611"/>
      <c r="J20" s="564"/>
      <c r="K20" s="564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561" t="s">
        <v>207</v>
      </c>
      <c r="B21" s="562" t="str">
        <f aca="false">E11</f>
        <v>Kárpáti/Németh</v>
      </c>
      <c r="C21" s="562"/>
      <c r="D21" s="610" t="s">
        <v>254</v>
      </c>
      <c r="E21" s="610"/>
      <c r="F21" s="611" t="s">
        <v>254</v>
      </c>
      <c r="G21" s="611"/>
      <c r="H21" s="609"/>
      <c r="I21" s="609"/>
      <c r="J21" s="564"/>
      <c r="K21" s="564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561" t="s">
        <v>209</v>
      </c>
      <c r="B22" s="562" t="n">
        <f aca="false">E13</f>
        <v>0</v>
      </c>
      <c r="C22" s="562"/>
      <c r="D22" s="611"/>
      <c r="E22" s="611"/>
      <c r="F22" s="611"/>
      <c r="G22" s="611"/>
      <c r="H22" s="615"/>
      <c r="I22" s="615"/>
      <c r="J22" s="563"/>
      <c r="K22" s="563"/>
      <c r="L22" s="352"/>
      <c r="M22" s="352"/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565"/>
      <c r="M32" s="352"/>
      <c r="O32" s="528"/>
      <c r="P32" s="528"/>
      <c r="Q32" s="528"/>
      <c r="R32" s="528"/>
      <c r="S32" s="528"/>
    </row>
    <row r="33" customFormat="false" ht="12.75" hidden="false" customHeight="false" outlineLevel="0" collapsed="false">
      <c r="A33" s="298" t="s">
        <v>85</v>
      </c>
      <c r="B33" s="299"/>
      <c r="C33" s="300"/>
      <c r="D33" s="566" t="s">
        <v>114</v>
      </c>
      <c r="E33" s="567" t="s">
        <v>115</v>
      </c>
      <c r="F33" s="568"/>
      <c r="G33" s="566" t="s">
        <v>114</v>
      </c>
      <c r="H33" s="567" t="s">
        <v>116</v>
      </c>
      <c r="I33" s="569"/>
      <c r="J33" s="567" t="s">
        <v>117</v>
      </c>
      <c r="K33" s="570" t="s">
        <v>118</v>
      </c>
      <c r="L33" s="36"/>
      <c r="M33" s="568"/>
      <c r="O33" s="528"/>
      <c r="P33" s="571"/>
      <c r="Q33" s="571"/>
      <c r="R33" s="572"/>
      <c r="S33" s="528"/>
    </row>
    <row r="34" customFormat="false" ht="12.75" hidden="false" customHeight="false" outlineLevel="0" collapsed="false">
      <c r="A34" s="311" t="s">
        <v>119</v>
      </c>
      <c r="B34" s="312"/>
      <c r="C34" s="314"/>
      <c r="D34" s="573"/>
      <c r="E34" s="574"/>
      <c r="F34" s="574"/>
      <c r="G34" s="575" t="s">
        <v>120</v>
      </c>
      <c r="H34" s="312"/>
      <c r="I34" s="576"/>
      <c r="J34" s="577"/>
      <c r="K34" s="321" t="s">
        <v>121</v>
      </c>
      <c r="L34" s="578"/>
      <c r="M34" s="579"/>
      <c r="O34" s="528"/>
      <c r="P34" s="580"/>
      <c r="Q34" s="580"/>
      <c r="R34" s="581"/>
      <c r="S34" s="528"/>
    </row>
    <row r="35" customFormat="false" ht="12.75" hidden="false" customHeight="false" outlineLevel="0" collapsed="false">
      <c r="A35" s="323" t="s">
        <v>122</v>
      </c>
      <c r="B35" s="324"/>
      <c r="C35" s="326"/>
      <c r="D35" s="582"/>
      <c r="E35" s="583"/>
      <c r="F35" s="583"/>
      <c r="G35" s="584" t="s">
        <v>123</v>
      </c>
      <c r="H35" s="585"/>
      <c r="I35" s="586"/>
      <c r="J35" s="316"/>
      <c r="K35" s="587"/>
      <c r="L35" s="565"/>
      <c r="M35" s="588"/>
      <c r="O35" s="528"/>
      <c r="P35" s="581"/>
      <c r="Q35" s="589"/>
      <c r="R35" s="581"/>
      <c r="S35" s="528"/>
    </row>
    <row r="36" customFormat="false" ht="12.75" hidden="false" customHeight="false" outlineLevel="0" collapsed="false">
      <c r="A36" s="330"/>
      <c r="B36" s="331"/>
      <c r="C36" s="333"/>
      <c r="D36" s="582"/>
      <c r="E36" s="590"/>
      <c r="F36" s="591"/>
      <c r="G36" s="584" t="s">
        <v>124</v>
      </c>
      <c r="H36" s="585"/>
      <c r="I36" s="586"/>
      <c r="J36" s="316"/>
      <c r="K36" s="321" t="s">
        <v>125</v>
      </c>
      <c r="L36" s="578"/>
      <c r="M36" s="579"/>
      <c r="O36" s="528"/>
      <c r="P36" s="580"/>
      <c r="Q36" s="580"/>
      <c r="R36" s="581"/>
      <c r="S36" s="528"/>
    </row>
    <row r="37" customFormat="false" ht="12.75" hidden="false" customHeight="false" outlineLevel="0" collapsed="false">
      <c r="A37" s="334"/>
      <c r="B37" s="335"/>
      <c r="C37" s="336"/>
      <c r="D37" s="582"/>
      <c r="E37" s="590"/>
      <c r="F37" s="591"/>
      <c r="G37" s="584" t="s">
        <v>126</v>
      </c>
      <c r="H37" s="585"/>
      <c r="I37" s="586"/>
      <c r="J37" s="316"/>
      <c r="K37" s="592"/>
      <c r="L37" s="591"/>
      <c r="M37" s="593"/>
      <c r="O37" s="528"/>
      <c r="P37" s="581"/>
      <c r="Q37" s="589"/>
      <c r="R37" s="581"/>
      <c r="S37" s="528"/>
    </row>
    <row r="38" customFormat="false" ht="12.75" hidden="false" customHeight="false" outlineLevel="0" collapsed="false">
      <c r="A38" s="337"/>
      <c r="B38" s="338"/>
      <c r="C38" s="339"/>
      <c r="D38" s="582"/>
      <c r="E38" s="590"/>
      <c r="F38" s="591"/>
      <c r="G38" s="584" t="s">
        <v>127</v>
      </c>
      <c r="H38" s="585"/>
      <c r="I38" s="586"/>
      <c r="J38" s="316"/>
      <c r="K38" s="323"/>
      <c r="L38" s="565"/>
      <c r="M38" s="588"/>
      <c r="O38" s="528"/>
      <c r="P38" s="581"/>
      <c r="Q38" s="589"/>
      <c r="R38" s="581"/>
      <c r="S38" s="528"/>
    </row>
    <row r="39" customFormat="false" ht="12.75" hidden="false" customHeight="false" outlineLevel="0" collapsed="false">
      <c r="A39" s="340"/>
      <c r="B39" s="341"/>
      <c r="C39" s="336"/>
      <c r="D39" s="582"/>
      <c r="E39" s="590"/>
      <c r="F39" s="591"/>
      <c r="G39" s="584" t="s">
        <v>128</v>
      </c>
      <c r="H39" s="585"/>
      <c r="I39" s="586"/>
      <c r="J39" s="316"/>
      <c r="K39" s="321" t="s">
        <v>38</v>
      </c>
      <c r="L39" s="578"/>
      <c r="M39" s="579"/>
      <c r="O39" s="528"/>
      <c r="P39" s="580"/>
      <c r="Q39" s="580"/>
      <c r="R39" s="581"/>
      <c r="S39" s="528"/>
    </row>
    <row r="40" customFormat="false" ht="12.75" hidden="false" customHeight="false" outlineLevel="0" collapsed="false">
      <c r="A40" s="340"/>
      <c r="B40" s="341"/>
      <c r="C40" s="343"/>
      <c r="D40" s="582"/>
      <c r="E40" s="590"/>
      <c r="F40" s="591"/>
      <c r="G40" s="584" t="s">
        <v>129</v>
      </c>
      <c r="H40" s="585"/>
      <c r="I40" s="586"/>
      <c r="J40" s="316"/>
      <c r="K40" s="592"/>
      <c r="L40" s="591"/>
      <c r="M40" s="593"/>
      <c r="O40" s="528"/>
      <c r="P40" s="581"/>
      <c r="Q40" s="589"/>
      <c r="R40" s="581"/>
      <c r="S40" s="528"/>
    </row>
    <row r="41" customFormat="false" ht="12.75" hidden="false" customHeight="false" outlineLevel="0" collapsed="false">
      <c r="A41" s="344"/>
      <c r="B41" s="345"/>
      <c r="C41" s="347"/>
      <c r="D41" s="594"/>
      <c r="E41" s="327"/>
      <c r="F41" s="565"/>
      <c r="G41" s="595" t="s">
        <v>130</v>
      </c>
      <c r="H41" s="324"/>
      <c r="I41" s="328"/>
      <c r="J41" s="349"/>
      <c r="K41" s="323" t="str">
        <f aca="false">M4</f>
        <v>Nagyistók-Nádasi Judit</v>
      </c>
      <c r="L41" s="565"/>
      <c r="M41" s="588"/>
      <c r="O41" s="528"/>
      <c r="P41" s="581"/>
      <c r="Q41" s="589"/>
      <c r="R41" s="596"/>
      <c r="S41" s="528"/>
    </row>
    <row r="42" customFormat="false" ht="12.75" hidden="false" customHeight="false" outlineLevel="0" collapsed="false">
      <c r="O42" s="528"/>
      <c r="P42" s="528"/>
      <c r="Q42" s="528"/>
      <c r="R42" s="528"/>
      <c r="S42" s="528"/>
    </row>
    <row r="43" customFormat="false" ht="12.75" hidden="false" customHeight="false" outlineLevel="0" collapsed="false">
      <c r="O43" s="528"/>
      <c r="P43" s="528"/>
      <c r="Q43" s="528"/>
      <c r="R43" s="528"/>
      <c r="S43" s="528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2">
      <formula>"Bye"</formula>
    </cfRule>
  </conditionalFormatting>
  <conditionalFormatting sqref="R41">
    <cfRule type="expression" priority="3" aboveAverage="0" equalAverage="0" bottom="0" percent="0" rank="0" text="" dxfId="10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6.13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523" t="str">
        <f aca="false">Altalanos!$D$8</f>
        <v>FE7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222</v>
      </c>
      <c r="C7" s="150" t="s">
        <v>64</v>
      </c>
      <c r="D7" s="151"/>
      <c r="E7" s="152" t="s">
        <v>223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1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24</v>
      </c>
      <c r="C8" s="150" t="s">
        <v>75</v>
      </c>
      <c r="D8" s="151"/>
      <c r="E8" s="152" t="s">
        <v>295</v>
      </c>
      <c r="F8" s="161"/>
      <c r="G8" s="162"/>
      <c r="H8" s="151"/>
      <c r="I8" s="151"/>
      <c r="J8" s="155"/>
      <c r="K8" s="156"/>
      <c r="L8" s="157"/>
      <c r="M8" s="156"/>
      <c r="N8" s="158"/>
      <c r="O8" s="151" t="n">
        <v>7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296</v>
      </c>
      <c r="C9" s="150" t="s">
        <v>165</v>
      </c>
      <c r="D9" s="151"/>
      <c r="E9" s="152" t="s">
        <v>297</v>
      </c>
      <c r="F9" s="161"/>
      <c r="G9" s="162"/>
      <c r="H9" s="151"/>
      <c r="I9" s="151"/>
      <c r="J9" s="155"/>
      <c r="K9" s="156"/>
      <c r="L9" s="157"/>
      <c r="M9" s="156"/>
      <c r="N9" s="158"/>
      <c r="O9" s="151" t="n">
        <v>8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98</v>
      </c>
      <c r="C10" s="150" t="s">
        <v>299</v>
      </c>
      <c r="D10" s="151"/>
      <c r="E10" s="152" t="s">
        <v>300</v>
      </c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9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 t="s">
        <v>301</v>
      </c>
      <c r="C11" s="150" t="s">
        <v>279</v>
      </c>
      <c r="D11" s="151"/>
      <c r="E11" s="152" t="s">
        <v>302</v>
      </c>
      <c r="F11" s="161"/>
      <c r="G11" s="162"/>
      <c r="H11" s="151"/>
      <c r="I11" s="151"/>
      <c r="J11" s="155"/>
      <c r="K11" s="156"/>
      <c r="L11" s="157"/>
      <c r="M11" s="156"/>
      <c r="N11" s="158"/>
      <c r="O11" s="167" t="s">
        <v>80</v>
      </c>
      <c r="P11" s="165"/>
      <c r="Q11" s="166"/>
    </row>
    <row r="12" s="74" customFormat="true" ht="18.95" hidden="false" customHeight="true" outlineLevel="0" collapsed="false">
      <c r="A12" s="149" t="n">
        <v>6</v>
      </c>
      <c r="B12" s="150" t="s">
        <v>220</v>
      </c>
      <c r="C12" s="150" t="s">
        <v>144</v>
      </c>
      <c r="D12" s="151"/>
      <c r="E12" s="152" t="s">
        <v>221</v>
      </c>
      <c r="F12" s="161"/>
      <c r="G12" s="162"/>
      <c r="H12" s="151"/>
      <c r="I12" s="151"/>
      <c r="J12" s="155"/>
      <c r="K12" s="156"/>
      <c r="L12" s="157"/>
      <c r="M12" s="156"/>
      <c r="N12" s="158"/>
      <c r="O12" s="151" t="s">
        <v>80</v>
      </c>
      <c r="P12" s="165"/>
      <c r="Q12" s="166"/>
    </row>
    <row r="13" s="74" customFormat="true" ht="18.95" hidden="false" customHeight="true" outlineLevel="0" collapsed="false">
      <c r="A13" s="149" t="n">
        <v>7</v>
      </c>
      <c r="B13" s="150" t="s">
        <v>303</v>
      </c>
      <c r="C13" s="150" t="s">
        <v>304</v>
      </c>
      <c r="D13" s="151"/>
      <c r="E13" s="152" t="s">
        <v>305</v>
      </c>
      <c r="F13" s="161"/>
      <c r="G13" s="162"/>
      <c r="H13" s="151"/>
      <c r="I13" s="151"/>
      <c r="J13" s="155"/>
      <c r="K13" s="156"/>
      <c r="L13" s="157"/>
      <c r="M13" s="156"/>
      <c r="N13" s="158"/>
      <c r="O13" s="151" t="s">
        <v>80</v>
      </c>
      <c r="P13" s="165"/>
      <c r="Q13" s="166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1"/>
      <c r="G14" s="162"/>
      <c r="H14" s="151"/>
      <c r="I14" s="151"/>
      <c r="J14" s="155"/>
      <c r="K14" s="156"/>
      <c r="L14" s="157"/>
      <c r="M14" s="156"/>
      <c r="N14" s="158"/>
      <c r="O14" s="151"/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104">
      <formula>AND(ROUNDDOWN(($A$4-E7)/365.25,0)&lt;=13,G7&lt;&gt;"OK")</formula>
    </cfRule>
    <cfRule type="expression" priority="3" aboveAverage="0" equalAverage="0" bottom="0" percent="0" rank="0" text="" dxfId="105">
      <formula>AND(ROUNDDOWN(($A$4-E7)/365.25,0)&lt;=14,G7&lt;&gt;"OK")</formula>
    </cfRule>
    <cfRule type="expression" priority="4" aboveAverage="0" equalAverage="0" bottom="0" percent="0" rank="0" text="" dxfId="10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7">
      <formula>"Z"</formula>
    </cfRule>
  </conditionalFormatting>
  <conditionalFormatting sqref="A7:D156">
    <cfRule type="expression" priority="6" aboveAverage="0" equalAverage="0" bottom="0" percent="0" rank="0" text="" dxfId="108">
      <formula>$Q7&gt;=1</formula>
    </cfRule>
  </conditionalFormatting>
  <conditionalFormatting sqref="E7:E14">
    <cfRule type="expression" priority="7" aboveAverage="0" equalAverage="0" bottom="0" percent="0" rank="0" text="" dxfId="109">
      <formula>AND(ROUNDDOWN(($A$4-E7)/365.25,0)&lt;=13,G7&lt;&gt;"OK")</formula>
    </cfRule>
    <cfRule type="expression" priority="8" aboveAverage="0" equalAverage="0" bottom="0" percent="0" rank="0" text="" dxfId="110">
      <formula>AND(ROUNDDOWN(($A$4-E7)/365.25,0)&lt;=14,G7&lt;&gt;"OK")</formula>
    </cfRule>
    <cfRule type="expression" priority="9" aboveAverage="0" equalAverage="0" bottom="0" percent="0" rank="0" text="" dxfId="11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2">
      <formula>"Z"</formula>
    </cfRule>
  </conditionalFormatting>
  <conditionalFormatting sqref="B7:D14">
    <cfRule type="expression" priority="11" aboveAverage="0" equalAverage="0" bottom="0" percent="0" rank="0" text="" dxfId="113">
      <formula>$Q7&gt;=1</formula>
    </cfRule>
  </conditionalFormatting>
  <conditionalFormatting sqref="E7:E14">
    <cfRule type="expression" priority="12" aboveAverage="0" equalAverage="0" bottom="0" percent="0" rank="0" text="" dxfId="114">
      <formula>AND(ROUNDDOWN(($A$4-E7)/365.25,0)&lt;=13,G7&lt;&gt;"OK")</formula>
    </cfRule>
    <cfRule type="expression" priority="13" aboveAverage="0" equalAverage="0" bottom="0" percent="0" rank="0" text="" dxfId="115">
      <formula>AND(ROUNDDOWN(($A$4-E7)/365.25,0)&lt;=14,G7&lt;&gt;"OK")</formula>
    </cfRule>
    <cfRule type="expression" priority="14" aboveAverage="0" equalAverage="0" bottom="0" percent="0" rank="0" text="" dxfId="11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7">
      <formula>$Q7&gt;=1</formula>
    </cfRule>
  </conditionalFormatting>
  <conditionalFormatting sqref="E7:E27 E29:E37">
    <cfRule type="expression" priority="16" aboveAverage="0" equalAverage="0" bottom="0" percent="0" rank="0" text="" dxfId="118">
      <formula>AND(ROUNDDOWN(($A$4-E7)/365.25,0)&lt;=13,G7&lt;&gt;"OK")</formula>
    </cfRule>
    <cfRule type="expression" priority="17" aboveAverage="0" equalAverage="0" bottom="0" percent="0" rank="0" text="" dxfId="119">
      <formula>AND(ROUNDDOWN(($A$4-E7)/365.25,0)&lt;=14,G7&lt;&gt;"OK")</formula>
    </cfRule>
    <cfRule type="expression" priority="18" aboveAverage="0" equalAverage="0" bottom="0" percent="0" rank="0" text="" dxfId="12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3" width="9.14"/>
  </cols>
  <sheetData>
    <row r="1" s="191" customFormat="true" ht="21.75" hidden="false" customHeight="true" outlineLevel="0" collapsed="false">
      <c r="A1" s="184" t="str">
        <f aca="false">Altalanos!$A$6</f>
        <v>Halker Kupa</v>
      </c>
      <c r="B1" s="184"/>
      <c r="C1" s="185"/>
      <c r="D1" s="185"/>
      <c r="E1" s="185"/>
      <c r="F1" s="185"/>
      <c r="G1" s="185"/>
      <c r="H1" s="184"/>
      <c r="I1" s="186"/>
      <c r="J1" s="187"/>
      <c r="K1" s="188" t="s">
        <v>34</v>
      </c>
      <c r="L1" s="189"/>
      <c r="M1" s="190"/>
      <c r="N1" s="187"/>
      <c r="O1" s="187"/>
      <c r="P1" s="187"/>
      <c r="Q1" s="185"/>
      <c r="R1" s="187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200" customFormat="true" ht="12.75" hidden="false" customHeight="false" outlineLevel="0" collapsed="false">
      <c r="A2" s="195" t="s">
        <v>35</v>
      </c>
      <c r="B2" s="196"/>
      <c r="C2" s="196"/>
      <c r="D2" s="196"/>
      <c r="E2" s="529" t="str">
        <f aca="false">Altalanos!$D$8</f>
        <v>FE70+</v>
      </c>
      <c r="F2" s="196"/>
      <c r="G2" s="197"/>
      <c r="H2" s="198"/>
      <c r="I2" s="198"/>
      <c r="J2" s="199"/>
      <c r="K2" s="189"/>
      <c r="L2" s="189"/>
      <c r="M2" s="189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81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7" customFormat="true" ht="11.25" hidden="false" customHeight="true" outlineLevel="0" collapsed="false">
      <c r="A3" s="57" t="s">
        <v>27</v>
      </c>
      <c r="B3" s="57"/>
      <c r="C3" s="57"/>
      <c r="D3" s="57"/>
      <c r="E3" s="620"/>
      <c r="F3" s="57"/>
      <c r="G3" s="57" t="s">
        <v>16</v>
      </c>
      <c r="H3" s="57"/>
      <c r="I3" s="57"/>
      <c r="J3" s="206"/>
      <c r="K3" s="57" t="s">
        <v>39</v>
      </c>
      <c r="L3" s="206"/>
      <c r="M3" s="57"/>
      <c r="N3" s="206"/>
      <c r="O3" s="57"/>
      <c r="P3" s="206"/>
      <c r="Q3" s="57"/>
      <c r="R3" s="58" t="s">
        <v>40</v>
      </c>
      <c r="T3" s="208"/>
      <c r="U3" s="208"/>
      <c r="V3" s="208"/>
      <c r="W3" s="208"/>
      <c r="X3" s="208"/>
      <c r="Y3" s="203" t="str">
        <f aca="false">IF(K4="OB","A",IF(K4="IX","W",IF(K4="","",K4)))</f>
        <v/>
      </c>
      <c r="Z3" s="203"/>
      <c r="AA3" s="203" t="s">
        <v>8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8"/>
      <c r="AM3" s="208"/>
      <c r="AN3" s="208"/>
      <c r="AO3" s="208"/>
      <c r="AP3" s="208"/>
      <c r="AQ3" s="208"/>
      <c r="AR3" s="208"/>
      <c r="AS3" s="208"/>
    </row>
    <row r="4" s="216" customFormat="true" ht="11.25" hidden="false" customHeight="true" outlineLevel="0" collapsed="false">
      <c r="A4" s="209" t="str">
        <f aca="false">Altalanos!$A$10</f>
        <v>2020.09.11-13.</v>
      </c>
      <c r="B4" s="209"/>
      <c r="C4" s="209"/>
      <c r="D4" s="209"/>
      <c r="E4" s="210"/>
      <c r="F4" s="210"/>
      <c r="G4" s="210" t="str">
        <f aca="false">Altalanos!$C$10</f>
        <v>Balatonboglár</v>
      </c>
      <c r="H4" s="211"/>
      <c r="I4" s="210"/>
      <c r="J4" s="212"/>
      <c r="K4" s="213"/>
      <c r="L4" s="212"/>
      <c r="M4" s="214"/>
      <c r="N4" s="212"/>
      <c r="O4" s="210"/>
      <c r="P4" s="212"/>
      <c r="Q4" s="210"/>
      <c r="R4" s="215" t="str">
        <f aca="false">Altalanos!$E$10</f>
        <v>Nagyistók-Nádasi Judit</v>
      </c>
      <c r="T4" s="217"/>
      <c r="U4" s="217"/>
      <c r="V4" s="217"/>
      <c r="W4" s="217"/>
      <c r="X4" s="217"/>
      <c r="Y4" s="203"/>
      <c r="Z4" s="203"/>
      <c r="AA4" s="203" t="s">
        <v>83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7"/>
      <c r="AM4" s="217"/>
      <c r="AN4" s="217"/>
      <c r="AO4" s="217"/>
      <c r="AP4" s="217"/>
      <c r="AQ4" s="217"/>
      <c r="AR4" s="217"/>
      <c r="AS4" s="217"/>
    </row>
    <row r="5" s="207" customFormat="true" ht="12.75" hidden="false" customHeight="false" outlineLevel="0" collapsed="false">
      <c r="A5" s="218"/>
      <c r="B5" s="219" t="s">
        <v>84</v>
      </c>
      <c r="C5" s="220" t="s">
        <v>85</v>
      </c>
      <c r="D5" s="219" t="s">
        <v>86</v>
      </c>
      <c r="E5" s="219" t="s">
        <v>87</v>
      </c>
      <c r="F5" s="221" t="s">
        <v>30</v>
      </c>
      <c r="G5" s="221" t="s">
        <v>31</v>
      </c>
      <c r="H5" s="221"/>
      <c r="I5" s="221" t="s">
        <v>42</v>
      </c>
      <c r="J5" s="221"/>
      <c r="K5" s="219" t="s">
        <v>88</v>
      </c>
      <c r="L5" s="222"/>
      <c r="M5" s="219" t="s">
        <v>89</v>
      </c>
      <c r="N5" s="222"/>
      <c r="O5" s="219" t="s">
        <v>90</v>
      </c>
      <c r="P5" s="222"/>
      <c r="Q5" s="219"/>
      <c r="R5" s="223"/>
      <c r="T5" s="208"/>
      <c r="U5" s="208"/>
      <c r="V5" s="208"/>
      <c r="W5" s="208"/>
      <c r="X5" s="208"/>
      <c r="Y5" s="203" t="n">
        <f aca="false">IF(OR(Altalanos!$A$8="F1",Altalanos!$A$8="F2",Altalanos!$A$8="N1",Altalanos!$A$8="N2"),1,2)</f>
        <v>2</v>
      </c>
      <c r="Z5" s="203"/>
      <c r="AA5" s="203" t="s">
        <v>91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8"/>
      <c r="AM5" s="208"/>
      <c r="AN5" s="208"/>
      <c r="AO5" s="208"/>
      <c r="AP5" s="208"/>
      <c r="AQ5" s="208"/>
      <c r="AR5" s="208"/>
      <c r="AS5" s="208"/>
    </row>
    <row r="6" s="231" customFormat="true" ht="11.1" hidden="false" customHeight="true" outlineLevel="0" collapsed="false">
      <c r="A6" s="224"/>
      <c r="B6" s="225" t="s">
        <v>92</v>
      </c>
      <c r="C6" s="226"/>
      <c r="D6" s="226"/>
      <c r="E6" s="226"/>
      <c r="F6" s="224" t="str">
        <f aca="false">IF(Y3="","",CONCATENATE(VLOOKUP(Y3,AB1:AH1,4)," pont"))</f>
        <v/>
      </c>
      <c r="G6" s="227"/>
      <c r="H6" s="228"/>
      <c r="I6" s="227"/>
      <c r="J6" s="229"/>
      <c r="K6" s="226" t="str">
        <f aca="false">IF(Y3="","",CONCATENATE(VLOOKUP(Y3,AB1:AH1,3)," pont"))</f>
        <v/>
      </c>
      <c r="L6" s="229"/>
      <c r="M6" s="226" t="str">
        <f aca="false">IF(Y3="","",CONCATENATE(VLOOKUP(Y3,AB1:AH1,2)," pont"))</f>
        <v/>
      </c>
      <c r="N6" s="229"/>
      <c r="O6" s="226" t="str">
        <f aca="false">IF(Y3="","",CONCATENATE(VLOOKUP(Y3,AB1:AH1,1)," pont"))</f>
        <v/>
      </c>
      <c r="P6" s="229"/>
      <c r="Q6" s="226"/>
      <c r="R6" s="230"/>
      <c r="T6" s="232"/>
      <c r="U6" s="232"/>
      <c r="V6" s="232"/>
      <c r="W6" s="232"/>
      <c r="X6" s="232"/>
      <c r="Y6" s="233"/>
      <c r="Z6" s="233"/>
      <c r="AA6" s="233" t="s">
        <v>93</v>
      </c>
      <c r="AB6" s="234" t="n">
        <v>150</v>
      </c>
      <c r="AC6" s="234" t="n">
        <v>120</v>
      </c>
      <c r="AD6" s="234" t="n">
        <v>90</v>
      </c>
      <c r="AE6" s="234" t="n">
        <v>60</v>
      </c>
      <c r="AF6" s="234" t="n">
        <v>40</v>
      </c>
      <c r="AG6" s="234" t="n">
        <v>25</v>
      </c>
      <c r="AH6" s="234" t="n">
        <v>10</v>
      </c>
      <c r="AI6" s="235"/>
      <c r="AJ6" s="235"/>
      <c r="AK6" s="235"/>
      <c r="AL6" s="232"/>
      <c r="AM6" s="232"/>
      <c r="AN6" s="232"/>
      <c r="AO6" s="232"/>
      <c r="AP6" s="232"/>
      <c r="AQ6" s="232"/>
      <c r="AR6" s="232"/>
      <c r="AS6" s="232"/>
    </row>
    <row r="7" s="64" customFormat="true" ht="12.95" hidden="false" customHeight="true" outlineLevel="0" collapsed="false">
      <c r="A7" s="236" t="n">
        <v>1</v>
      </c>
      <c r="B7" s="237" t="n">
        <v>75</v>
      </c>
      <c r="C7" s="238" t="n">
        <f aca="false">IF($E7="","",VLOOKUP($E7,'F70 elo'!$A$7:$O$22,15))</f>
        <v>1</v>
      </c>
      <c r="D7" s="238" t="str">
        <f aca="false">IF($E7="","",VLOOKUP($E7,'F70 elo'!$A$7:$O$22,5))</f>
        <v>470919</v>
      </c>
      <c r="E7" s="239" t="n">
        <v>1</v>
      </c>
      <c r="F7" s="240" t="str">
        <f aca="false">UPPER(IF($E7="","",VLOOKUP($E7,'F70 elo'!$A$7:$O$22,2)))</f>
        <v>MÉSZÁROS</v>
      </c>
      <c r="G7" s="240" t="str">
        <f aca="false">IF($E7="","",VLOOKUP($E7,'F70 elo'!$A$7:$O$22,3))</f>
        <v>László</v>
      </c>
      <c r="H7" s="241"/>
      <c r="I7" s="240" t="n">
        <f aca="false">IF($E7="","",VLOOKUP($E7,'F70 elo'!$A$7:$O$22,4))</f>
        <v>0</v>
      </c>
      <c r="J7" s="242"/>
      <c r="K7" s="243"/>
      <c r="L7" s="243"/>
      <c r="M7" s="243"/>
      <c r="N7" s="243"/>
      <c r="O7" s="244"/>
      <c r="P7" s="245"/>
      <c r="Q7" s="246"/>
      <c r="R7" s="247"/>
      <c r="S7" s="248"/>
      <c r="T7" s="248"/>
      <c r="U7" s="249" t="str">
        <f aca="false">Birók!P21</f>
        <v>Bíró</v>
      </c>
      <c r="V7" s="248"/>
      <c r="W7" s="248"/>
      <c r="X7" s="248"/>
      <c r="Y7" s="203"/>
      <c r="Z7" s="203"/>
      <c r="AA7" s="203" t="s">
        <v>94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8"/>
      <c r="AM7" s="248"/>
      <c r="AN7" s="248"/>
      <c r="AO7" s="248"/>
      <c r="AP7" s="248"/>
      <c r="AQ7" s="248"/>
      <c r="AR7" s="248"/>
      <c r="AS7" s="248"/>
    </row>
    <row r="8" s="64" customFormat="true" ht="12.95" hidden="false" customHeight="true" outlineLevel="0" collapsed="false">
      <c r="A8" s="250"/>
      <c r="B8" s="251"/>
      <c r="C8" s="252"/>
      <c r="D8" s="252"/>
      <c r="E8" s="253"/>
      <c r="F8" s="254"/>
      <c r="G8" s="254"/>
      <c r="H8" s="255"/>
      <c r="I8" s="256" t="s">
        <v>95</v>
      </c>
      <c r="J8" s="257" t="s">
        <v>96</v>
      </c>
      <c r="K8" s="258" t="str">
        <f aca="false">UPPER(IF(OR(J8="a",J8="as"),F7,IF(OR(J8="b",J8="bs"),F9,0)))</f>
        <v>MÉSZÁROS</v>
      </c>
      <c r="L8" s="259"/>
      <c r="M8" s="243"/>
      <c r="N8" s="243"/>
      <c r="O8" s="244"/>
      <c r="P8" s="245"/>
      <c r="Q8" s="246"/>
      <c r="R8" s="247"/>
      <c r="S8" s="248"/>
      <c r="T8" s="248"/>
      <c r="U8" s="260" t="str">
        <f aca="false">Birók!P22</f>
        <v> </v>
      </c>
      <c r="V8" s="248"/>
      <c r="W8" s="248"/>
      <c r="X8" s="248"/>
      <c r="Y8" s="203"/>
      <c r="Z8" s="203"/>
      <c r="AA8" s="203" t="s">
        <v>97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8"/>
      <c r="AM8" s="248"/>
      <c r="AN8" s="248"/>
      <c r="AO8" s="248"/>
      <c r="AP8" s="248"/>
      <c r="AQ8" s="248"/>
      <c r="AR8" s="248"/>
      <c r="AS8" s="248"/>
    </row>
    <row r="9" s="64" customFormat="true" ht="12.95" hidden="false" customHeight="true" outlineLevel="0" collapsed="false">
      <c r="A9" s="250" t="n">
        <v>2</v>
      </c>
      <c r="B9" s="237" t="str">
        <f aca="false">IF($E9="","",VLOOKUP($E9,'F70 elo'!$A$7:$O$22,14))</f>
        <v/>
      </c>
      <c r="C9" s="238" t="str">
        <f aca="false">IF($E9="","",VLOOKUP($E9,'F70 elo'!$A$7:$O$22,15))</f>
        <v/>
      </c>
      <c r="D9" s="238" t="str">
        <f aca="false">IF($E9="","",VLOOKUP($E9,'F70 elo'!$A$7:$O$22,5))</f>
        <v/>
      </c>
      <c r="E9" s="261"/>
      <c r="F9" s="262" t="s">
        <v>170</v>
      </c>
      <c r="G9" s="262" t="str">
        <f aca="false">IF($E9="","",VLOOKUP($E9,'F70 elo'!$A$7:$O$22,3))</f>
        <v/>
      </c>
      <c r="H9" s="263"/>
      <c r="I9" s="262" t="str">
        <f aca="false">IF($E9="","",VLOOKUP($E9,'F70 elo'!$A$7:$O$22,4))</f>
        <v/>
      </c>
      <c r="J9" s="264"/>
      <c r="K9" s="243"/>
      <c r="L9" s="265"/>
      <c r="M9" s="243"/>
      <c r="N9" s="243"/>
      <c r="O9" s="244"/>
      <c r="P9" s="245"/>
      <c r="Q9" s="246"/>
      <c r="R9" s="247"/>
      <c r="S9" s="248"/>
      <c r="T9" s="248"/>
      <c r="U9" s="260" t="str">
        <f aca="false">Birók!P23</f>
        <v> </v>
      </c>
      <c r="V9" s="248"/>
      <c r="W9" s="248"/>
      <c r="X9" s="248"/>
      <c r="Y9" s="203"/>
      <c r="Z9" s="203"/>
      <c r="AA9" s="203" t="s">
        <v>99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8"/>
      <c r="AM9" s="248"/>
      <c r="AN9" s="248"/>
      <c r="AO9" s="248"/>
      <c r="AP9" s="248"/>
      <c r="AQ9" s="248"/>
      <c r="AR9" s="248"/>
      <c r="AS9" s="248"/>
    </row>
    <row r="10" s="64" customFormat="true" ht="12.95" hidden="false" customHeight="true" outlineLevel="0" collapsed="false">
      <c r="A10" s="250"/>
      <c r="B10" s="251"/>
      <c r="C10" s="252"/>
      <c r="D10" s="252"/>
      <c r="E10" s="266"/>
      <c r="F10" s="254"/>
      <c r="G10" s="254"/>
      <c r="H10" s="255"/>
      <c r="I10" s="254"/>
      <c r="J10" s="267"/>
      <c r="K10" s="256" t="s">
        <v>95</v>
      </c>
      <c r="L10" s="268" t="s">
        <v>96</v>
      </c>
      <c r="M10" s="258" t="str">
        <f aca="false">UPPER(IF(OR(L10="a",L10="as"),K8,IF(OR(L10="b",L10="bs"),K12,0)))</f>
        <v>MÉSZÁROS</v>
      </c>
      <c r="N10" s="269"/>
      <c r="O10" s="270"/>
      <c r="P10" s="270"/>
      <c r="Q10" s="246"/>
      <c r="R10" s="247"/>
      <c r="S10" s="248"/>
      <c r="T10" s="248"/>
      <c r="U10" s="260" t="str">
        <f aca="false">Birók!P24</f>
        <v> </v>
      </c>
      <c r="V10" s="248"/>
      <c r="W10" s="248"/>
      <c r="X10" s="248"/>
      <c r="Y10" s="203"/>
      <c r="Z10" s="203"/>
      <c r="AA10" s="203" t="s">
        <v>10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8"/>
      <c r="AM10" s="248"/>
      <c r="AN10" s="248"/>
      <c r="AO10" s="248"/>
      <c r="AP10" s="248"/>
      <c r="AQ10" s="248"/>
      <c r="AR10" s="248"/>
      <c r="AS10" s="248"/>
    </row>
    <row r="11" s="64" customFormat="true" ht="12.95" hidden="false" customHeight="true" outlineLevel="0" collapsed="false">
      <c r="A11" s="250" t="n">
        <v>3</v>
      </c>
      <c r="B11" s="237" t="n">
        <v>25</v>
      </c>
      <c r="C11" s="238" t="str">
        <f aca="false">IF($E11="","",VLOOKUP($E11,'F70 elo'!$A$7:$O$22,15))</f>
        <v>-</v>
      </c>
      <c r="D11" s="238" t="str">
        <f aca="false">IF($E11="","",VLOOKUP($E11,'F70 elo'!$A$7:$O$22,5))</f>
        <v>500730</v>
      </c>
      <c r="E11" s="261" t="n">
        <v>7</v>
      </c>
      <c r="F11" s="262" t="str">
        <f aca="false">UPPER(IF($E11="","",VLOOKUP($E11,'F70 elo'!$A$7:$O$22,2)))</f>
        <v>ERDŐKÖVY</v>
      </c>
      <c r="G11" s="262" t="str">
        <f aca="false">IF($E11="","",VLOOKUP($E11,'F70 elo'!$A$7:$O$22,3))</f>
        <v>Gyula</v>
      </c>
      <c r="H11" s="263"/>
      <c r="I11" s="262" t="n">
        <f aca="false">IF($E11="","",VLOOKUP($E11,'F70 elo'!$A$7:$O$22,4))</f>
        <v>0</v>
      </c>
      <c r="J11" s="242"/>
      <c r="K11" s="243"/>
      <c r="L11" s="271"/>
      <c r="M11" s="243" t="s">
        <v>306</v>
      </c>
      <c r="N11" s="272"/>
      <c r="O11" s="270"/>
      <c r="P11" s="270"/>
      <c r="Q11" s="246"/>
      <c r="R11" s="247"/>
      <c r="S11" s="248"/>
      <c r="T11" s="248"/>
      <c r="U11" s="260" t="str">
        <f aca="false">Birók!P25</f>
        <v> </v>
      </c>
      <c r="V11" s="248"/>
      <c r="W11" s="248"/>
      <c r="X11" s="248"/>
      <c r="Y11" s="203"/>
      <c r="Z11" s="203"/>
      <c r="AA11" s="203" t="s">
        <v>10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8"/>
      <c r="AM11" s="248"/>
      <c r="AN11" s="248"/>
      <c r="AO11" s="248"/>
      <c r="AP11" s="248"/>
      <c r="AQ11" s="248"/>
      <c r="AR11" s="248"/>
      <c r="AS11" s="248"/>
    </row>
    <row r="12" s="64" customFormat="true" ht="12.95" hidden="false" customHeight="true" outlineLevel="0" collapsed="false">
      <c r="A12" s="250"/>
      <c r="B12" s="251"/>
      <c r="C12" s="252"/>
      <c r="D12" s="252"/>
      <c r="E12" s="266"/>
      <c r="F12" s="254"/>
      <c r="G12" s="254"/>
      <c r="H12" s="255"/>
      <c r="I12" s="256" t="s">
        <v>95</v>
      </c>
      <c r="J12" s="257" t="s">
        <v>100</v>
      </c>
      <c r="K12" s="258" t="str">
        <f aca="false">UPPER(IF(OR(J12="a",J12="as"),F11,IF(OR(J12="b",J12="bs"),F13,0)))</f>
        <v>HORVÁTH</v>
      </c>
      <c r="L12" s="273"/>
      <c r="M12" s="243"/>
      <c r="N12" s="272"/>
      <c r="O12" s="270"/>
      <c r="P12" s="270"/>
      <c r="Q12" s="246"/>
      <c r="R12" s="247"/>
      <c r="S12" s="248"/>
      <c r="T12" s="248"/>
      <c r="U12" s="260" t="str">
        <f aca="false">Birók!P26</f>
        <v> </v>
      </c>
      <c r="V12" s="248"/>
      <c r="W12" s="248"/>
      <c r="X12" s="248"/>
      <c r="Y12" s="203"/>
      <c r="Z12" s="203"/>
      <c r="AA12" s="203" t="s">
        <v>10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8"/>
      <c r="AM12" s="248"/>
      <c r="AN12" s="248"/>
      <c r="AO12" s="248"/>
      <c r="AP12" s="248"/>
      <c r="AQ12" s="248"/>
      <c r="AR12" s="248"/>
      <c r="AS12" s="248"/>
    </row>
    <row r="13" s="64" customFormat="true" ht="12.95" hidden="false" customHeight="true" outlineLevel="0" collapsed="false">
      <c r="A13" s="250" t="n">
        <v>4</v>
      </c>
      <c r="B13" s="237" t="n">
        <v>35</v>
      </c>
      <c r="C13" s="238" t="n">
        <f aca="false">IF($E13="","",VLOOKUP($E13,'F70 elo'!$A$7:$O$22,15))</f>
        <v>9</v>
      </c>
      <c r="D13" s="238" t="str">
        <f aca="false">IF($E13="","",VLOOKUP($E13,'F70 elo'!$A$7:$O$22,5))</f>
        <v>490503</v>
      </c>
      <c r="E13" s="261" t="n">
        <v>4</v>
      </c>
      <c r="F13" s="262" t="str">
        <f aca="false">UPPER(IF($E13="","",VLOOKUP($E13,'F70 elo'!$A$7:$O$22,2)))</f>
        <v>HORVÁTH</v>
      </c>
      <c r="G13" s="262" t="str">
        <f aca="false">IF($E13="","",VLOOKUP($E13,'F70 elo'!$A$7:$O$22,3))</f>
        <v>Gábor</v>
      </c>
      <c r="H13" s="263"/>
      <c r="I13" s="262" t="n">
        <f aca="false">IF($E13="","",VLOOKUP($E13,'F70 elo'!$A$7:$O$22,4))</f>
        <v>0</v>
      </c>
      <c r="J13" s="274"/>
      <c r="K13" s="243" t="s">
        <v>307</v>
      </c>
      <c r="L13" s="243"/>
      <c r="M13" s="243"/>
      <c r="N13" s="272"/>
      <c r="O13" s="270"/>
      <c r="P13" s="270"/>
      <c r="Q13" s="246"/>
      <c r="R13" s="247"/>
      <c r="S13" s="248"/>
      <c r="T13" s="248"/>
      <c r="U13" s="260" t="str">
        <f aca="false">Birók!P27</f>
        <v> </v>
      </c>
      <c r="V13" s="248"/>
      <c r="W13" s="248"/>
      <c r="X13" s="248"/>
      <c r="Y13" s="203"/>
      <c r="Z13" s="203"/>
      <c r="AA13" s="203" t="s">
        <v>107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8"/>
      <c r="AM13" s="248"/>
      <c r="AN13" s="248"/>
      <c r="AO13" s="248"/>
      <c r="AP13" s="248"/>
      <c r="AQ13" s="248"/>
      <c r="AR13" s="248"/>
      <c r="AS13" s="248"/>
    </row>
    <row r="14" s="64" customFormat="true" ht="12.95" hidden="false" customHeight="true" outlineLevel="0" collapsed="false">
      <c r="A14" s="250"/>
      <c r="B14" s="251"/>
      <c r="C14" s="252"/>
      <c r="D14" s="252"/>
      <c r="E14" s="266"/>
      <c r="F14" s="254"/>
      <c r="G14" s="254"/>
      <c r="H14" s="255"/>
      <c r="I14" s="254"/>
      <c r="J14" s="267"/>
      <c r="K14" s="243"/>
      <c r="L14" s="243"/>
      <c r="M14" s="256" t="s">
        <v>95</v>
      </c>
      <c r="N14" s="268" t="s">
        <v>96</v>
      </c>
      <c r="O14" s="258" t="str">
        <f aca="false">UPPER(IF(OR(N14="a",N14="as"),M10,IF(OR(N14="b",N14="bs"),M18,0)))</f>
        <v>MÉSZÁROS</v>
      </c>
      <c r="P14" s="269"/>
      <c r="Q14" s="246"/>
      <c r="R14" s="247"/>
      <c r="S14" s="248"/>
      <c r="T14" s="248"/>
      <c r="U14" s="260" t="str">
        <f aca="false">Birók!P28</f>
        <v> </v>
      </c>
      <c r="V14" s="248"/>
      <c r="W14" s="248"/>
      <c r="X14" s="248"/>
      <c r="Y14" s="203"/>
      <c r="Z14" s="203"/>
      <c r="AA14" s="203" t="s">
        <v>10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8"/>
      <c r="AM14" s="248"/>
      <c r="AN14" s="248"/>
      <c r="AO14" s="248"/>
      <c r="AP14" s="248"/>
      <c r="AQ14" s="248"/>
      <c r="AR14" s="248"/>
      <c r="AS14" s="248"/>
    </row>
    <row r="15" s="64" customFormat="true" ht="12.95" hidden="false" customHeight="true" outlineLevel="0" collapsed="false">
      <c r="A15" s="275" t="n">
        <v>5</v>
      </c>
      <c r="B15" s="237" t="n">
        <v>35</v>
      </c>
      <c r="C15" s="238" t="str">
        <f aca="false">IF($E15="","",VLOOKUP($E15,'F70 elo'!$A$7:$O$22,15))</f>
        <v>-</v>
      </c>
      <c r="D15" s="238" t="str">
        <f aca="false">IF($E15="","",VLOOKUP($E15,'F70 elo'!$A$7:$O$22,5))</f>
        <v>481213</v>
      </c>
      <c r="E15" s="261" t="n">
        <v>5</v>
      </c>
      <c r="F15" s="262" t="str">
        <f aca="false">UPPER(IF($E15="","",VLOOKUP($E15,'F70 elo'!$A$7:$O$22,2)))</f>
        <v>HEINMANN</v>
      </c>
      <c r="G15" s="262" t="str">
        <f aca="false">IF($E15="","",VLOOKUP($E15,'F70 elo'!$A$7:$O$22,3))</f>
        <v>András</v>
      </c>
      <c r="H15" s="263"/>
      <c r="I15" s="262" t="n">
        <f aca="false">IF($E15="","",VLOOKUP($E15,'F70 elo'!$A$7:$O$22,4))</f>
        <v>0</v>
      </c>
      <c r="J15" s="276"/>
      <c r="K15" s="243"/>
      <c r="L15" s="243"/>
      <c r="M15" s="243"/>
      <c r="N15" s="272"/>
      <c r="O15" s="243" t="s">
        <v>308</v>
      </c>
      <c r="P15" s="277"/>
      <c r="Q15" s="278"/>
      <c r="R15" s="247"/>
      <c r="S15" s="248"/>
      <c r="T15" s="248"/>
      <c r="U15" s="260" t="str">
        <f aca="false">Birók!P29</f>
        <v> </v>
      </c>
      <c r="V15" s="248"/>
      <c r="W15" s="248"/>
      <c r="X15" s="248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8"/>
      <c r="AM15" s="248"/>
      <c r="AN15" s="248"/>
      <c r="AO15" s="248"/>
      <c r="AP15" s="248"/>
      <c r="AQ15" s="248"/>
      <c r="AR15" s="248"/>
      <c r="AS15" s="248"/>
    </row>
    <row r="16" s="64" customFormat="true" ht="12.95" hidden="false" customHeight="true" outlineLevel="0" collapsed="false">
      <c r="A16" s="250"/>
      <c r="B16" s="251"/>
      <c r="C16" s="252"/>
      <c r="D16" s="252"/>
      <c r="E16" s="266"/>
      <c r="F16" s="254"/>
      <c r="G16" s="254"/>
      <c r="H16" s="255"/>
      <c r="I16" s="256" t="s">
        <v>95</v>
      </c>
      <c r="J16" s="257" t="s">
        <v>104</v>
      </c>
      <c r="K16" s="258" t="str">
        <f aca="false">UPPER(IF(OR(J16="a",J16="as"),F15,IF(OR(J16="b",J16="bs"),F17,0)))</f>
        <v>HEINMANN</v>
      </c>
      <c r="L16" s="259"/>
      <c r="M16" s="243"/>
      <c r="N16" s="272"/>
      <c r="O16" s="256"/>
      <c r="P16" s="277"/>
      <c r="Q16" s="278"/>
      <c r="R16" s="247"/>
      <c r="S16" s="248"/>
      <c r="T16" s="248"/>
      <c r="U16" s="279" t="str">
        <f aca="false">Birók!P30</f>
        <v>Egyik sem</v>
      </c>
      <c r="V16" s="248"/>
      <c r="W16" s="248"/>
      <c r="X16" s="248"/>
      <c r="Y16" s="203"/>
      <c r="Z16" s="203"/>
      <c r="AA16" s="203" t="s">
        <v>81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8"/>
      <c r="AM16" s="248"/>
      <c r="AN16" s="248"/>
      <c r="AO16" s="248"/>
      <c r="AP16" s="248"/>
      <c r="AQ16" s="248"/>
      <c r="AR16" s="248"/>
      <c r="AS16" s="248"/>
    </row>
    <row r="17" s="64" customFormat="true" ht="12.95" hidden="false" customHeight="true" outlineLevel="0" collapsed="false">
      <c r="A17" s="250" t="n">
        <v>6</v>
      </c>
      <c r="B17" s="237" t="n">
        <v>25</v>
      </c>
      <c r="C17" s="238" t="n">
        <f aca="false">IF($E17="","",VLOOKUP($E17,'F70 elo'!$A$7:$O$22,15))</f>
        <v>8</v>
      </c>
      <c r="D17" s="238" t="str">
        <f aca="false">IF($E17="","",VLOOKUP($E17,'F70 elo'!$A$7:$O$22,5))</f>
        <v>481002</v>
      </c>
      <c r="E17" s="261" t="n">
        <v>3</v>
      </c>
      <c r="F17" s="262" t="str">
        <f aca="false">UPPER(IF($E17="","",VLOOKUP($E17,'F70 elo'!$A$7:$O$22,2)))</f>
        <v>SZABÓ </v>
      </c>
      <c r="G17" s="262" t="str">
        <f aca="false">IF($E17="","",VLOOKUP($E17,'F70 elo'!$A$7:$O$22,3))</f>
        <v>József</v>
      </c>
      <c r="H17" s="263"/>
      <c r="I17" s="262" t="n">
        <f aca="false">IF($E17="","",VLOOKUP($E17,'F70 elo'!$A$7:$O$22,4))</f>
        <v>0</v>
      </c>
      <c r="J17" s="264"/>
      <c r="K17" s="243" t="s">
        <v>175</v>
      </c>
      <c r="L17" s="265"/>
      <c r="M17" s="243"/>
      <c r="N17" s="272"/>
      <c r="O17" s="270"/>
      <c r="P17" s="277"/>
      <c r="Q17" s="278"/>
      <c r="R17" s="247"/>
      <c r="S17" s="248"/>
      <c r="T17" s="248"/>
      <c r="U17" s="248"/>
      <c r="V17" s="248"/>
      <c r="W17" s="248"/>
      <c r="X17" s="248"/>
      <c r="Y17" s="203"/>
      <c r="Z17" s="203"/>
      <c r="AA17" s="203" t="s">
        <v>83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8"/>
      <c r="AM17" s="248"/>
      <c r="AN17" s="248"/>
      <c r="AO17" s="248"/>
      <c r="AP17" s="248"/>
      <c r="AQ17" s="248"/>
      <c r="AR17" s="248"/>
      <c r="AS17" s="248"/>
    </row>
    <row r="18" s="64" customFormat="true" ht="12.95" hidden="false" customHeight="true" outlineLevel="0" collapsed="false">
      <c r="A18" s="250"/>
      <c r="B18" s="251"/>
      <c r="C18" s="252"/>
      <c r="D18" s="252"/>
      <c r="E18" s="266"/>
      <c r="F18" s="254"/>
      <c r="G18" s="254"/>
      <c r="H18" s="255"/>
      <c r="I18" s="254"/>
      <c r="J18" s="267"/>
      <c r="K18" s="256" t="s">
        <v>95</v>
      </c>
      <c r="L18" s="268" t="s">
        <v>100</v>
      </c>
      <c r="M18" s="258" t="str">
        <f aca="false">UPPER(IF(OR(L18="a",L18="as"),K16,IF(OR(L18="b",L18="bs"),K20,0)))</f>
        <v>HOLLÓ</v>
      </c>
      <c r="N18" s="280"/>
      <c r="O18" s="270"/>
      <c r="P18" s="277"/>
      <c r="Q18" s="278"/>
      <c r="R18" s="247"/>
      <c r="S18" s="248"/>
      <c r="T18" s="248"/>
      <c r="U18" s="248"/>
      <c r="V18" s="248"/>
      <c r="W18" s="248"/>
      <c r="X18" s="248"/>
      <c r="Y18" s="203"/>
      <c r="Z18" s="203"/>
      <c r="AA18" s="203" t="s">
        <v>91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8"/>
      <c r="AM18" s="248"/>
      <c r="AN18" s="248"/>
      <c r="AO18" s="248"/>
      <c r="AP18" s="248"/>
      <c r="AQ18" s="248"/>
      <c r="AR18" s="248"/>
      <c r="AS18" s="248"/>
    </row>
    <row r="19" s="64" customFormat="true" ht="12.95" hidden="false" customHeight="true" outlineLevel="0" collapsed="false">
      <c r="A19" s="250" t="n">
        <v>7</v>
      </c>
      <c r="B19" s="237" t="n">
        <v>50</v>
      </c>
      <c r="C19" s="238" t="str">
        <f aca="false">IF($E19="","",VLOOKUP($E19,'F70 elo'!$A$7:$O$22,15))</f>
        <v>-</v>
      </c>
      <c r="D19" s="238" t="str">
        <f aca="false">IF($E19="","",VLOOKUP($E19,'F70 elo'!$A$7:$O$22,5))</f>
        <v>501006</v>
      </c>
      <c r="E19" s="261" t="n">
        <v>6</v>
      </c>
      <c r="F19" s="262" t="str">
        <f aca="false">UPPER(IF($E19="","",VLOOKUP($E19,'F70 elo'!$A$7:$O$22,2)))</f>
        <v>HOLLÓ</v>
      </c>
      <c r="G19" s="262" t="str">
        <f aca="false">IF($E19="","",VLOOKUP($E19,'F70 elo'!$A$7:$O$22,3))</f>
        <v>János</v>
      </c>
      <c r="H19" s="263"/>
      <c r="I19" s="262" t="n">
        <f aca="false">IF($E19="","",VLOOKUP($E19,'F70 elo'!$A$7:$O$22,4))</f>
        <v>0</v>
      </c>
      <c r="J19" s="242"/>
      <c r="K19" s="243"/>
      <c r="L19" s="271"/>
      <c r="M19" s="243" t="s">
        <v>309</v>
      </c>
      <c r="N19" s="270"/>
      <c r="O19" s="270"/>
      <c r="P19" s="277"/>
      <c r="Q19" s="278"/>
      <c r="R19" s="247"/>
      <c r="S19" s="248"/>
      <c r="T19" s="248"/>
      <c r="U19" s="248"/>
      <c r="V19" s="248"/>
      <c r="W19" s="248"/>
      <c r="X19" s="248"/>
      <c r="Y19" s="203"/>
      <c r="Z19" s="203"/>
      <c r="AA19" s="203" t="s">
        <v>93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8"/>
      <c r="AM19" s="248"/>
      <c r="AN19" s="248"/>
      <c r="AO19" s="248"/>
      <c r="AP19" s="248"/>
      <c r="AQ19" s="248"/>
      <c r="AR19" s="248"/>
      <c r="AS19" s="248"/>
    </row>
    <row r="20" s="64" customFormat="true" ht="12.95" hidden="false" customHeight="true" outlineLevel="0" collapsed="false">
      <c r="A20" s="250"/>
      <c r="B20" s="251"/>
      <c r="C20" s="252"/>
      <c r="D20" s="252"/>
      <c r="E20" s="253"/>
      <c r="F20" s="254"/>
      <c r="G20" s="254"/>
      <c r="H20" s="255"/>
      <c r="I20" s="256" t="s">
        <v>95</v>
      </c>
      <c r="J20" s="257" t="s">
        <v>104</v>
      </c>
      <c r="K20" s="258" t="str">
        <f aca="false">UPPER(IF(OR(J20="a",J20="as"),F19,IF(OR(J20="b",J20="bs"),F21,0)))</f>
        <v>HOLLÓ</v>
      </c>
      <c r="L20" s="273"/>
      <c r="M20" s="243"/>
      <c r="N20" s="270"/>
      <c r="O20" s="270"/>
      <c r="P20" s="277"/>
      <c r="Q20" s="278"/>
      <c r="R20" s="247"/>
      <c r="S20" s="248"/>
      <c r="T20" s="248"/>
      <c r="U20" s="248"/>
      <c r="V20" s="248"/>
      <c r="W20" s="248"/>
      <c r="X20" s="248"/>
      <c r="Y20" s="203"/>
      <c r="Z20" s="203"/>
      <c r="AA20" s="203" t="s">
        <v>94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8"/>
      <c r="AM20" s="248"/>
      <c r="AN20" s="248"/>
      <c r="AO20" s="248"/>
      <c r="AP20" s="248"/>
      <c r="AQ20" s="248"/>
      <c r="AR20" s="248"/>
      <c r="AS20" s="248"/>
    </row>
    <row r="21" s="64" customFormat="true" ht="12.95" hidden="false" customHeight="true" outlineLevel="0" collapsed="false">
      <c r="A21" s="281" t="n">
        <v>8</v>
      </c>
      <c r="B21" s="237" t="n">
        <v>25</v>
      </c>
      <c r="C21" s="238" t="n">
        <f aca="false">IF($E21="","",VLOOKUP($E21,'F70 elo'!$A$7:$O$22,15))</f>
        <v>7</v>
      </c>
      <c r="D21" s="238" t="str">
        <f aca="false">IF($E21="","",VLOOKUP($E21,'F70 elo'!$A$7:$O$22,5))</f>
        <v>470130</v>
      </c>
      <c r="E21" s="239" t="n">
        <v>2</v>
      </c>
      <c r="F21" s="282" t="str">
        <f aca="false">UPPER(IF($E21="","",VLOOKUP($E21,'F70 elo'!$A$7:$O$22,2)))</f>
        <v>CSEKE </v>
      </c>
      <c r="G21" s="282" t="str">
        <f aca="false">IF($E21="","",VLOOKUP($E21,'F70 elo'!$A$7:$O$22,3))</f>
        <v>Sándor</v>
      </c>
      <c r="H21" s="283"/>
      <c r="I21" s="282" t="n">
        <f aca="false">IF($E21="","",VLOOKUP($E21,'F70 elo'!$A$7:$O$22,4))</f>
        <v>0</v>
      </c>
      <c r="J21" s="274"/>
      <c r="K21" s="243" t="s">
        <v>113</v>
      </c>
      <c r="L21" s="243"/>
      <c r="M21" s="243"/>
      <c r="N21" s="270"/>
      <c r="O21" s="270"/>
      <c r="P21" s="277"/>
      <c r="Q21" s="278"/>
      <c r="R21" s="247"/>
      <c r="S21" s="248"/>
      <c r="T21" s="248"/>
      <c r="U21" s="248"/>
      <c r="V21" s="248"/>
      <c r="W21" s="248"/>
      <c r="X21" s="248"/>
      <c r="Y21" s="203"/>
      <c r="Z21" s="203"/>
      <c r="AA21" s="203" t="s">
        <v>97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8"/>
      <c r="AM21" s="248"/>
      <c r="AN21" s="248"/>
      <c r="AO21" s="248"/>
      <c r="AP21" s="248"/>
      <c r="AQ21" s="248"/>
      <c r="AR21" s="248"/>
      <c r="AS21" s="248"/>
    </row>
    <row r="22" s="64" customFormat="true" ht="9.6" hidden="false" customHeight="true" outlineLevel="0" collapsed="false">
      <c r="A22" s="284"/>
      <c r="B22" s="244"/>
      <c r="C22" s="244"/>
      <c r="D22" s="244"/>
      <c r="E22" s="253"/>
      <c r="F22" s="244"/>
      <c r="G22" s="244"/>
      <c r="H22" s="244"/>
      <c r="I22" s="244"/>
      <c r="J22" s="253"/>
      <c r="K22" s="244"/>
      <c r="L22" s="244"/>
      <c r="M22" s="244"/>
      <c r="N22" s="246"/>
      <c r="O22" s="246"/>
      <c r="P22" s="246"/>
      <c r="Q22" s="246"/>
      <c r="R22" s="247"/>
      <c r="S22" s="248"/>
      <c r="T22" s="248"/>
      <c r="U22" s="248"/>
      <c r="V22" s="248"/>
      <c r="W22" s="248"/>
      <c r="X22" s="248"/>
      <c r="Y22" s="203"/>
      <c r="Z22" s="203"/>
      <c r="AA22" s="203" t="s">
        <v>99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8"/>
      <c r="AM22" s="248"/>
      <c r="AN22" s="248"/>
      <c r="AO22" s="248"/>
      <c r="AP22" s="248"/>
      <c r="AQ22" s="248"/>
      <c r="AR22" s="248"/>
      <c r="AS22" s="248"/>
    </row>
    <row r="23" s="64" customFormat="true" ht="9.6" hidden="false" customHeight="true" outlineLevel="0" collapsed="false">
      <c r="A23" s="285"/>
      <c r="B23" s="253"/>
      <c r="C23" s="253"/>
      <c r="D23" s="253"/>
      <c r="E23" s="253"/>
      <c r="F23" s="244"/>
      <c r="G23" s="244"/>
      <c r="H23" s="248"/>
      <c r="I23" s="286"/>
      <c r="J23" s="253"/>
      <c r="K23" s="244"/>
      <c r="L23" s="244"/>
      <c r="M23" s="244"/>
      <c r="N23" s="246"/>
      <c r="O23" s="246"/>
      <c r="P23" s="246"/>
      <c r="Q23" s="246"/>
      <c r="R23" s="247"/>
      <c r="S23" s="248"/>
      <c r="T23" s="248"/>
      <c r="U23" s="248"/>
      <c r="V23" s="248"/>
      <c r="W23" s="248"/>
      <c r="X23" s="248"/>
      <c r="Y23" s="203"/>
      <c r="Z23" s="203"/>
      <c r="AA23" s="203" t="s">
        <v>10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8"/>
      <c r="AM23" s="248"/>
      <c r="AN23" s="248"/>
      <c r="AO23" s="248"/>
      <c r="AP23" s="248"/>
      <c r="AQ23" s="248"/>
      <c r="AR23" s="248"/>
      <c r="AS23" s="248"/>
    </row>
    <row r="24" s="64" customFormat="true" ht="9.6" hidden="false" customHeight="true" outlineLevel="0" collapsed="false">
      <c r="A24" s="285"/>
      <c r="B24" s="244"/>
      <c r="C24" s="244"/>
      <c r="D24" s="244"/>
      <c r="E24" s="253"/>
      <c r="F24" s="244"/>
      <c r="G24" s="244"/>
      <c r="H24" s="244"/>
      <c r="I24" s="244"/>
      <c r="J24" s="253"/>
      <c r="K24" s="244"/>
      <c r="L24" s="287"/>
      <c r="M24" s="244"/>
      <c r="N24" s="246"/>
      <c r="O24" s="246"/>
      <c r="P24" s="246"/>
      <c r="Q24" s="246"/>
      <c r="R24" s="247"/>
      <c r="S24" s="248"/>
      <c r="T24" s="248"/>
      <c r="U24" s="248"/>
      <c r="V24" s="248"/>
      <c r="W24" s="248"/>
      <c r="X24" s="248"/>
      <c r="Y24" s="203"/>
      <c r="Z24" s="203"/>
      <c r="AA24" s="203" t="s">
        <v>10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8"/>
      <c r="AM24" s="248"/>
      <c r="AN24" s="248"/>
      <c r="AO24" s="248"/>
      <c r="AP24" s="248"/>
      <c r="AQ24" s="248"/>
      <c r="AR24" s="248"/>
      <c r="AS24" s="248"/>
    </row>
    <row r="25" s="64" customFormat="true" ht="9.6" hidden="false" customHeight="true" outlineLevel="0" collapsed="false">
      <c r="A25" s="285"/>
      <c r="B25" s="253"/>
      <c r="C25" s="253"/>
      <c r="D25" s="253"/>
      <c r="E25" s="253"/>
      <c r="F25" s="244"/>
      <c r="G25" s="244"/>
      <c r="H25" s="248"/>
      <c r="I25" s="244"/>
      <c r="J25" s="253"/>
      <c r="K25" s="286"/>
      <c r="L25" s="253"/>
      <c r="M25" s="244"/>
      <c r="N25" s="246"/>
      <c r="O25" s="246"/>
      <c r="P25" s="246"/>
      <c r="Q25" s="246"/>
      <c r="R25" s="247"/>
      <c r="S25" s="248"/>
      <c r="T25" s="248"/>
      <c r="U25" s="248"/>
      <c r="V25" s="248"/>
      <c r="W25" s="248"/>
      <c r="X25" s="248"/>
      <c r="Y25" s="203"/>
      <c r="Z25" s="203"/>
      <c r="AA25" s="203" t="s">
        <v>10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8"/>
      <c r="AM25" s="248"/>
      <c r="AN25" s="248"/>
      <c r="AO25" s="248"/>
      <c r="AP25" s="248"/>
      <c r="AQ25" s="248"/>
      <c r="AR25" s="248"/>
      <c r="AS25" s="248"/>
    </row>
    <row r="26" s="64" customFormat="true" ht="9.6" hidden="false" customHeight="true" outlineLevel="0" collapsed="false">
      <c r="A26" s="285"/>
      <c r="B26" s="244"/>
      <c r="C26" s="244"/>
      <c r="D26" s="244"/>
      <c r="E26" s="253"/>
      <c r="F26" s="244"/>
      <c r="G26" s="244"/>
      <c r="H26" s="244"/>
      <c r="I26" s="244"/>
      <c r="J26" s="253"/>
      <c r="K26" s="244"/>
      <c r="L26" s="244"/>
      <c r="M26" s="244"/>
      <c r="N26" s="246"/>
      <c r="O26" s="246"/>
      <c r="P26" s="246"/>
      <c r="Q26" s="246"/>
      <c r="R26" s="247"/>
      <c r="S26" s="288"/>
      <c r="T26" s="248"/>
      <c r="U26" s="248"/>
      <c r="V26" s="248"/>
      <c r="W26" s="248"/>
      <c r="X26" s="248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05"/>
      <c r="AJ26" s="205"/>
      <c r="AK26" s="205"/>
      <c r="AL26" s="248"/>
      <c r="AM26" s="248"/>
      <c r="AN26" s="248"/>
      <c r="AO26" s="248"/>
      <c r="AP26" s="248"/>
      <c r="AQ26" s="248"/>
      <c r="AR26" s="248"/>
      <c r="AS26" s="248"/>
    </row>
    <row r="27" s="64" customFormat="true" ht="9.6" hidden="false" customHeight="true" outlineLevel="0" collapsed="false">
      <c r="A27" s="285"/>
      <c r="B27" s="253"/>
      <c r="C27" s="253"/>
      <c r="D27" s="253"/>
      <c r="E27" s="253"/>
      <c r="F27" s="244"/>
      <c r="G27" s="244"/>
      <c r="H27" s="248"/>
      <c r="I27" s="286"/>
      <c r="J27" s="253"/>
      <c r="K27" s="244"/>
      <c r="L27" s="244"/>
      <c r="M27" s="244"/>
      <c r="N27" s="246"/>
      <c r="O27" s="246"/>
      <c r="P27" s="246"/>
      <c r="Q27" s="246"/>
      <c r="R27" s="247"/>
      <c r="S27" s="248"/>
      <c r="T27" s="248"/>
      <c r="U27" s="248"/>
      <c r="V27" s="248"/>
      <c r="W27" s="248"/>
      <c r="X27" s="248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05"/>
      <c r="AJ27" s="205"/>
      <c r="AK27" s="205"/>
      <c r="AL27" s="248"/>
      <c r="AM27" s="248"/>
      <c r="AN27" s="248"/>
      <c r="AO27" s="248"/>
      <c r="AP27" s="248"/>
      <c r="AQ27" s="248"/>
      <c r="AR27" s="248"/>
      <c r="AS27" s="248"/>
    </row>
    <row r="28" s="64" customFormat="true" ht="9.6" hidden="false" customHeight="true" outlineLevel="0" collapsed="false">
      <c r="A28" s="285"/>
      <c r="B28" s="244"/>
      <c r="C28" s="244"/>
      <c r="D28" s="244"/>
      <c r="E28" s="253"/>
      <c r="F28" s="244"/>
      <c r="G28" s="244"/>
      <c r="H28" s="244"/>
      <c r="I28" s="244"/>
      <c r="J28" s="253"/>
      <c r="K28" s="244"/>
      <c r="L28" s="244"/>
      <c r="M28" s="244"/>
      <c r="N28" s="246"/>
      <c r="O28" s="246"/>
      <c r="P28" s="246"/>
      <c r="Q28" s="246"/>
      <c r="R28" s="247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90"/>
      <c r="AJ28" s="290"/>
      <c r="AK28" s="290"/>
      <c r="AL28" s="248"/>
      <c r="AM28" s="248"/>
      <c r="AN28" s="248"/>
      <c r="AO28" s="248"/>
      <c r="AP28" s="248"/>
      <c r="AQ28" s="248"/>
      <c r="AR28" s="248"/>
      <c r="AS28" s="248"/>
    </row>
    <row r="29" s="64" customFormat="true" ht="9.6" hidden="false" customHeight="true" outlineLevel="0" collapsed="false">
      <c r="A29" s="285"/>
      <c r="B29" s="253"/>
      <c r="C29" s="253"/>
      <c r="D29" s="253"/>
      <c r="E29" s="253"/>
      <c r="F29" s="244"/>
      <c r="G29" s="244"/>
      <c r="H29" s="248"/>
      <c r="I29" s="244"/>
      <c r="J29" s="253"/>
      <c r="K29" s="244"/>
      <c r="L29" s="244"/>
      <c r="M29" s="286"/>
      <c r="N29" s="253"/>
      <c r="O29" s="244"/>
      <c r="P29" s="246"/>
      <c r="Q29" s="246"/>
      <c r="R29" s="24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90"/>
      <c r="AJ29" s="290"/>
      <c r="AK29" s="290"/>
      <c r="AL29" s="248"/>
      <c r="AM29" s="248"/>
      <c r="AN29" s="248"/>
      <c r="AO29" s="248"/>
      <c r="AP29" s="248"/>
      <c r="AQ29" s="248"/>
      <c r="AR29" s="248"/>
      <c r="AS29" s="248"/>
    </row>
    <row r="30" s="64" customFormat="true" ht="9.6" hidden="false" customHeight="true" outlineLevel="0" collapsed="false">
      <c r="A30" s="285"/>
      <c r="B30" s="244"/>
      <c r="C30" s="244"/>
      <c r="D30" s="244"/>
      <c r="E30" s="253"/>
      <c r="F30" s="244"/>
      <c r="G30" s="244"/>
      <c r="H30" s="244"/>
      <c r="I30" s="244"/>
      <c r="J30" s="253"/>
      <c r="K30" s="244"/>
      <c r="L30" s="244"/>
      <c r="M30" s="244"/>
      <c r="N30" s="246"/>
      <c r="O30" s="244"/>
      <c r="P30" s="246"/>
      <c r="Q30" s="246"/>
      <c r="R30" s="247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90"/>
      <c r="AJ30" s="290"/>
      <c r="AK30" s="290"/>
      <c r="AL30" s="248"/>
      <c r="AM30" s="248"/>
      <c r="AN30" s="248"/>
      <c r="AO30" s="248"/>
      <c r="AP30" s="248"/>
      <c r="AQ30" s="248"/>
      <c r="AR30" s="248"/>
      <c r="AS30" s="248"/>
    </row>
    <row r="31" s="64" customFormat="true" ht="9.6" hidden="false" customHeight="true" outlineLevel="0" collapsed="false">
      <c r="A31" s="285"/>
      <c r="B31" s="253"/>
      <c r="C31" s="253"/>
      <c r="D31" s="253"/>
      <c r="E31" s="253"/>
      <c r="F31" s="244"/>
      <c r="G31" s="244"/>
      <c r="H31" s="248"/>
      <c r="I31" s="286"/>
      <c r="J31" s="253"/>
      <c r="K31" s="244"/>
      <c r="L31" s="244"/>
      <c r="M31" s="244"/>
      <c r="N31" s="246"/>
      <c r="O31" s="246"/>
      <c r="P31" s="246"/>
      <c r="Q31" s="246"/>
      <c r="R31" s="24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90"/>
      <c r="AJ31" s="290"/>
      <c r="AK31" s="290"/>
      <c r="AL31" s="248"/>
      <c r="AM31" s="248"/>
      <c r="AN31" s="248"/>
      <c r="AO31" s="248"/>
      <c r="AP31" s="248"/>
      <c r="AQ31" s="248"/>
      <c r="AR31" s="248"/>
      <c r="AS31" s="248"/>
    </row>
    <row r="32" s="64" customFormat="true" ht="9.6" hidden="false" customHeight="true" outlineLevel="0" collapsed="false">
      <c r="A32" s="285"/>
      <c r="B32" s="244"/>
      <c r="C32" s="244"/>
      <c r="D32" s="244"/>
      <c r="E32" s="253"/>
      <c r="F32" s="244"/>
      <c r="G32" s="244"/>
      <c r="H32" s="244"/>
      <c r="I32" s="244"/>
      <c r="J32" s="253"/>
      <c r="K32" s="244"/>
      <c r="L32" s="287"/>
      <c r="M32" s="244"/>
      <c r="N32" s="246"/>
      <c r="O32" s="246"/>
      <c r="P32" s="246"/>
      <c r="Q32" s="246"/>
      <c r="R32" s="247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90"/>
      <c r="AJ32" s="290"/>
      <c r="AK32" s="290"/>
      <c r="AL32" s="248"/>
      <c r="AM32" s="248"/>
      <c r="AN32" s="248"/>
      <c r="AO32" s="248"/>
      <c r="AP32" s="248"/>
      <c r="AQ32" s="248"/>
      <c r="AR32" s="248"/>
      <c r="AS32" s="248"/>
    </row>
    <row r="33" s="64" customFormat="true" ht="9.6" hidden="false" customHeight="true" outlineLevel="0" collapsed="false">
      <c r="A33" s="285"/>
      <c r="B33" s="253"/>
      <c r="C33" s="253"/>
      <c r="D33" s="253"/>
      <c r="E33" s="253"/>
      <c r="F33" s="244"/>
      <c r="G33" s="244"/>
      <c r="H33" s="248"/>
      <c r="I33" s="244"/>
      <c r="J33" s="253"/>
      <c r="K33" s="286"/>
      <c r="L33" s="253"/>
      <c r="M33" s="244"/>
      <c r="N33" s="246"/>
      <c r="O33" s="246"/>
      <c r="P33" s="246"/>
      <c r="Q33" s="246"/>
      <c r="R33" s="247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90"/>
      <c r="AJ33" s="290"/>
      <c r="AK33" s="290"/>
      <c r="AL33" s="248"/>
      <c r="AM33" s="248"/>
      <c r="AN33" s="248"/>
      <c r="AO33" s="248"/>
      <c r="AP33" s="248"/>
      <c r="AQ33" s="248"/>
      <c r="AR33" s="248"/>
      <c r="AS33" s="248"/>
    </row>
    <row r="34" s="64" customFormat="true" ht="9.6" hidden="false" customHeight="true" outlineLevel="0" collapsed="false">
      <c r="A34" s="285"/>
      <c r="B34" s="244"/>
      <c r="C34" s="244"/>
      <c r="D34" s="244"/>
      <c r="E34" s="253"/>
      <c r="F34" s="244"/>
      <c r="G34" s="244"/>
      <c r="H34" s="244"/>
      <c r="I34" s="244"/>
      <c r="J34" s="253"/>
      <c r="K34" s="244"/>
      <c r="L34" s="244"/>
      <c r="M34" s="244"/>
      <c r="N34" s="246"/>
      <c r="O34" s="246"/>
      <c r="P34" s="246"/>
      <c r="Q34" s="246"/>
      <c r="R34" s="247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90"/>
      <c r="AJ34" s="290"/>
      <c r="AK34" s="290"/>
      <c r="AL34" s="248"/>
      <c r="AM34" s="248"/>
      <c r="AN34" s="248"/>
      <c r="AO34" s="248"/>
      <c r="AP34" s="248"/>
      <c r="AQ34" s="248"/>
      <c r="AR34" s="248"/>
      <c r="AS34" s="248"/>
    </row>
    <row r="35" s="64" customFormat="true" ht="9.6" hidden="false" customHeight="true" outlineLevel="0" collapsed="false">
      <c r="A35" s="285"/>
      <c r="B35" s="253"/>
      <c r="C35" s="253"/>
      <c r="D35" s="253"/>
      <c r="E35" s="253"/>
      <c r="F35" s="244"/>
      <c r="G35" s="244"/>
      <c r="H35" s="248"/>
      <c r="I35" s="286"/>
      <c r="J35" s="253"/>
      <c r="K35" s="244"/>
      <c r="L35" s="244"/>
      <c r="M35" s="244"/>
      <c r="N35" s="246"/>
      <c r="O35" s="246"/>
      <c r="P35" s="246"/>
      <c r="Q35" s="246"/>
      <c r="R35" s="247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90"/>
      <c r="AJ35" s="290"/>
      <c r="AK35" s="290"/>
      <c r="AL35" s="248"/>
      <c r="AM35" s="248"/>
      <c r="AN35" s="248"/>
      <c r="AO35" s="248"/>
      <c r="AP35" s="248"/>
      <c r="AQ35" s="248"/>
      <c r="AR35" s="248"/>
      <c r="AS35" s="248"/>
    </row>
    <row r="36" s="64" customFormat="true" ht="9.6" hidden="false" customHeight="true" outlineLevel="0" collapsed="false">
      <c r="A36" s="284"/>
      <c r="B36" s="244"/>
      <c r="C36" s="244"/>
      <c r="D36" s="244"/>
      <c r="E36" s="253"/>
      <c r="F36" s="244"/>
      <c r="G36" s="244"/>
      <c r="H36" s="244"/>
      <c r="I36" s="244"/>
      <c r="J36" s="253"/>
      <c r="K36" s="244"/>
      <c r="L36" s="244"/>
      <c r="M36" s="244"/>
      <c r="N36" s="244"/>
      <c r="O36" s="244"/>
      <c r="P36" s="244"/>
      <c r="Q36" s="246"/>
      <c r="R36" s="247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90"/>
      <c r="AJ36" s="290"/>
      <c r="AK36" s="290"/>
      <c r="AL36" s="248"/>
      <c r="AM36" s="248"/>
      <c r="AN36" s="248"/>
      <c r="AO36" s="248"/>
      <c r="AP36" s="248"/>
      <c r="AQ36" s="248"/>
      <c r="AR36" s="248"/>
      <c r="AS36" s="248"/>
    </row>
    <row r="37" s="64" customFormat="true" ht="9.6" hidden="false" customHeight="true" outlineLevel="0" collapsed="false">
      <c r="A37" s="285"/>
      <c r="B37" s="253"/>
      <c r="C37" s="253"/>
      <c r="D37" s="253"/>
      <c r="E37" s="253"/>
      <c r="F37" s="291"/>
      <c r="G37" s="291"/>
      <c r="H37" s="292"/>
      <c r="I37" s="243"/>
      <c r="J37" s="267"/>
      <c r="K37" s="243"/>
      <c r="L37" s="243"/>
      <c r="M37" s="243"/>
      <c r="N37" s="270"/>
      <c r="O37" s="270"/>
      <c r="P37" s="270"/>
      <c r="Q37" s="246"/>
      <c r="R37" s="247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90"/>
      <c r="AJ37" s="290"/>
      <c r="AK37" s="290"/>
      <c r="AL37" s="248"/>
      <c r="AM37" s="248"/>
      <c r="AN37" s="248"/>
      <c r="AO37" s="248"/>
      <c r="AP37" s="248"/>
      <c r="AQ37" s="248"/>
      <c r="AR37" s="248"/>
      <c r="AS37" s="248"/>
    </row>
    <row r="38" s="64" customFormat="true" ht="9.6" hidden="false" customHeight="true" outlineLevel="0" collapsed="false">
      <c r="A38" s="284"/>
      <c r="B38" s="244"/>
      <c r="C38" s="244"/>
      <c r="D38" s="244"/>
      <c r="E38" s="253"/>
      <c r="F38" s="244"/>
      <c r="G38" s="244"/>
      <c r="H38" s="244"/>
      <c r="I38" s="244"/>
      <c r="J38" s="253"/>
      <c r="K38" s="244"/>
      <c r="L38" s="244"/>
      <c r="M38" s="244"/>
      <c r="N38" s="246"/>
      <c r="O38" s="246"/>
      <c r="P38" s="246"/>
      <c r="Q38" s="246"/>
      <c r="R38" s="247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90"/>
      <c r="AJ38" s="290"/>
      <c r="AK38" s="290"/>
      <c r="AL38" s="248"/>
      <c r="AM38" s="248"/>
      <c r="AN38" s="248"/>
      <c r="AO38" s="248"/>
      <c r="AP38" s="248"/>
      <c r="AQ38" s="248"/>
      <c r="AR38" s="248"/>
      <c r="AS38" s="248"/>
    </row>
    <row r="39" s="64" customFormat="true" ht="9.6" hidden="false" customHeight="true" outlineLevel="0" collapsed="false">
      <c r="A39" s="285"/>
      <c r="B39" s="253"/>
      <c r="C39" s="253"/>
      <c r="D39" s="253"/>
      <c r="E39" s="253"/>
      <c r="F39" s="244"/>
      <c r="G39" s="244"/>
      <c r="H39" s="248"/>
      <c r="I39" s="286"/>
      <c r="J39" s="253"/>
      <c r="K39" s="244"/>
      <c r="L39" s="244"/>
      <c r="M39" s="244"/>
      <c r="N39" s="246"/>
      <c r="O39" s="246"/>
      <c r="P39" s="246"/>
      <c r="Q39" s="246"/>
      <c r="R39" s="247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90"/>
      <c r="AJ39" s="290"/>
      <c r="AK39" s="290"/>
      <c r="AL39" s="248"/>
      <c r="AM39" s="248"/>
      <c r="AN39" s="248"/>
      <c r="AO39" s="248"/>
      <c r="AP39" s="248"/>
      <c r="AQ39" s="248"/>
      <c r="AR39" s="248"/>
      <c r="AS39" s="248"/>
    </row>
    <row r="40" s="64" customFormat="true" ht="9.6" hidden="false" customHeight="true" outlineLevel="0" collapsed="false">
      <c r="A40" s="285"/>
      <c r="B40" s="244"/>
      <c r="C40" s="244"/>
      <c r="D40" s="244"/>
      <c r="E40" s="253"/>
      <c r="F40" s="244"/>
      <c r="G40" s="244"/>
      <c r="H40" s="244"/>
      <c r="I40" s="244"/>
      <c r="J40" s="253"/>
      <c r="K40" s="244"/>
      <c r="L40" s="287"/>
      <c r="M40" s="244"/>
      <c r="N40" s="246"/>
      <c r="O40" s="246"/>
      <c r="P40" s="246"/>
      <c r="Q40" s="246"/>
      <c r="R40" s="247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90"/>
      <c r="AJ40" s="290"/>
      <c r="AK40" s="290"/>
      <c r="AL40" s="248"/>
      <c r="AM40" s="248"/>
      <c r="AN40" s="248"/>
      <c r="AO40" s="248"/>
      <c r="AP40" s="248"/>
      <c r="AQ40" s="248"/>
      <c r="AR40" s="248"/>
      <c r="AS40" s="248"/>
    </row>
    <row r="41" s="64" customFormat="true" ht="9.6" hidden="false" customHeight="true" outlineLevel="0" collapsed="false">
      <c r="A41" s="285"/>
      <c r="B41" s="253"/>
      <c r="C41" s="253"/>
      <c r="D41" s="253"/>
      <c r="E41" s="253"/>
      <c r="F41" s="244"/>
      <c r="G41" s="244"/>
      <c r="H41" s="248"/>
      <c r="I41" s="244"/>
      <c r="J41" s="253"/>
      <c r="K41" s="286"/>
      <c r="L41" s="253"/>
      <c r="M41" s="244"/>
      <c r="N41" s="246"/>
      <c r="O41" s="246"/>
      <c r="P41" s="246"/>
      <c r="Q41" s="246"/>
      <c r="R41" s="247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90"/>
      <c r="AJ41" s="290"/>
      <c r="AK41" s="290"/>
      <c r="AL41" s="248"/>
      <c r="AM41" s="248"/>
      <c r="AN41" s="248"/>
      <c r="AO41" s="248"/>
      <c r="AP41" s="248"/>
      <c r="AQ41" s="248"/>
      <c r="AR41" s="248"/>
      <c r="AS41" s="248"/>
    </row>
    <row r="42" s="64" customFormat="true" ht="9.6" hidden="false" customHeight="true" outlineLevel="0" collapsed="false">
      <c r="A42" s="285"/>
      <c r="B42" s="244"/>
      <c r="C42" s="244"/>
      <c r="D42" s="244"/>
      <c r="E42" s="253"/>
      <c r="F42" s="244"/>
      <c r="G42" s="244"/>
      <c r="H42" s="244"/>
      <c r="I42" s="244"/>
      <c r="J42" s="253"/>
      <c r="K42" s="244"/>
      <c r="L42" s="244"/>
      <c r="M42" s="244"/>
      <c r="N42" s="246"/>
      <c r="O42" s="246"/>
      <c r="P42" s="246"/>
      <c r="Q42" s="246"/>
      <c r="R42" s="247"/>
      <c r="S42" s="28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90"/>
      <c r="AJ42" s="290"/>
      <c r="AK42" s="290"/>
      <c r="AL42" s="248"/>
      <c r="AM42" s="248"/>
      <c r="AN42" s="248"/>
      <c r="AO42" s="248"/>
      <c r="AP42" s="248"/>
      <c r="AQ42" s="248"/>
      <c r="AR42" s="248"/>
      <c r="AS42" s="248"/>
    </row>
    <row r="43" s="64" customFormat="true" ht="9.6" hidden="false" customHeight="true" outlineLevel="0" collapsed="false">
      <c r="A43" s="285"/>
      <c r="B43" s="253"/>
      <c r="C43" s="253"/>
      <c r="D43" s="253"/>
      <c r="E43" s="253"/>
      <c r="F43" s="244"/>
      <c r="G43" s="244"/>
      <c r="H43" s="248"/>
      <c r="I43" s="286"/>
      <c r="J43" s="253"/>
      <c r="K43" s="244"/>
      <c r="L43" s="244"/>
      <c r="M43" s="244"/>
      <c r="N43" s="246"/>
      <c r="O43" s="246"/>
      <c r="P43" s="246"/>
      <c r="Q43" s="246"/>
      <c r="R43" s="247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90"/>
      <c r="AJ43" s="290"/>
      <c r="AK43" s="290"/>
      <c r="AL43" s="248"/>
      <c r="AM43" s="248"/>
      <c r="AN43" s="248"/>
      <c r="AO43" s="248"/>
      <c r="AP43" s="248"/>
      <c r="AQ43" s="248"/>
      <c r="AR43" s="248"/>
      <c r="AS43" s="248"/>
    </row>
    <row r="44" s="64" customFormat="true" ht="9.6" hidden="false" customHeight="true" outlineLevel="0" collapsed="false">
      <c r="A44" s="285"/>
      <c r="B44" s="244"/>
      <c r="C44" s="244"/>
      <c r="D44" s="244"/>
      <c r="E44" s="253"/>
      <c r="F44" s="244"/>
      <c r="G44" s="244"/>
      <c r="H44" s="244"/>
      <c r="I44" s="244"/>
      <c r="J44" s="253"/>
      <c r="K44" s="244"/>
      <c r="L44" s="244"/>
      <c r="M44" s="244"/>
      <c r="N44" s="246"/>
      <c r="O44" s="246"/>
      <c r="P44" s="246"/>
      <c r="Q44" s="246"/>
      <c r="R44" s="247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90"/>
      <c r="AJ44" s="290"/>
      <c r="AK44" s="290"/>
      <c r="AL44" s="248"/>
      <c r="AM44" s="248"/>
      <c r="AN44" s="248"/>
      <c r="AO44" s="248"/>
      <c r="AP44" s="248"/>
      <c r="AQ44" s="248"/>
      <c r="AR44" s="248"/>
      <c r="AS44" s="248"/>
    </row>
    <row r="45" s="64" customFormat="true" ht="9.6" hidden="false" customHeight="true" outlineLevel="0" collapsed="false">
      <c r="A45" s="285"/>
      <c r="B45" s="253"/>
      <c r="C45" s="253"/>
      <c r="D45" s="253"/>
      <c r="E45" s="253"/>
      <c r="F45" s="244"/>
      <c r="G45" s="244"/>
      <c r="H45" s="248"/>
      <c r="I45" s="244"/>
      <c r="J45" s="253"/>
      <c r="K45" s="244"/>
      <c r="L45" s="244"/>
      <c r="M45" s="286"/>
      <c r="N45" s="253"/>
      <c r="O45" s="244"/>
      <c r="P45" s="246"/>
      <c r="Q45" s="246"/>
      <c r="R45" s="247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90"/>
      <c r="AJ45" s="290"/>
      <c r="AK45" s="290"/>
      <c r="AL45" s="248"/>
      <c r="AM45" s="248"/>
      <c r="AN45" s="248"/>
      <c r="AO45" s="248"/>
      <c r="AP45" s="248"/>
      <c r="AQ45" s="248"/>
      <c r="AR45" s="248"/>
      <c r="AS45" s="248"/>
    </row>
    <row r="46" s="64" customFormat="true" ht="9.6" hidden="false" customHeight="true" outlineLevel="0" collapsed="false">
      <c r="A46" s="285"/>
      <c r="B46" s="244"/>
      <c r="C46" s="244"/>
      <c r="D46" s="244"/>
      <c r="E46" s="253"/>
      <c r="F46" s="244"/>
      <c r="G46" s="244"/>
      <c r="H46" s="244"/>
      <c r="I46" s="244"/>
      <c r="J46" s="253"/>
      <c r="K46" s="244"/>
      <c r="L46" s="244"/>
      <c r="M46" s="244"/>
      <c r="N46" s="246"/>
      <c r="O46" s="244"/>
      <c r="P46" s="246"/>
      <c r="Q46" s="246"/>
      <c r="R46" s="247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90"/>
      <c r="AJ46" s="290"/>
      <c r="AK46" s="290"/>
      <c r="AL46" s="248"/>
      <c r="AM46" s="248"/>
      <c r="AN46" s="248"/>
      <c r="AO46" s="248"/>
      <c r="AP46" s="248"/>
      <c r="AQ46" s="248"/>
      <c r="AR46" s="248"/>
      <c r="AS46" s="248"/>
    </row>
    <row r="47" s="64" customFormat="true" ht="9.6" hidden="false" customHeight="true" outlineLevel="0" collapsed="false">
      <c r="A47" s="285"/>
      <c r="B47" s="253"/>
      <c r="C47" s="253"/>
      <c r="D47" s="253"/>
      <c r="E47" s="253"/>
      <c r="F47" s="244"/>
      <c r="G47" s="244"/>
      <c r="H47" s="248"/>
      <c r="I47" s="286"/>
      <c r="J47" s="253"/>
      <c r="K47" s="244"/>
      <c r="L47" s="244"/>
      <c r="M47" s="244"/>
      <c r="N47" s="246"/>
      <c r="O47" s="246"/>
      <c r="P47" s="246"/>
      <c r="Q47" s="246"/>
      <c r="R47" s="247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90"/>
      <c r="AJ47" s="290"/>
      <c r="AK47" s="290"/>
      <c r="AL47" s="248"/>
      <c r="AM47" s="248"/>
      <c r="AN47" s="248"/>
      <c r="AO47" s="248"/>
      <c r="AP47" s="248"/>
      <c r="AQ47" s="248"/>
      <c r="AR47" s="248"/>
      <c r="AS47" s="248"/>
    </row>
    <row r="48" s="64" customFormat="true" ht="9.6" hidden="false" customHeight="true" outlineLevel="0" collapsed="false">
      <c r="A48" s="285"/>
      <c r="B48" s="244"/>
      <c r="C48" s="244"/>
      <c r="D48" s="244"/>
      <c r="E48" s="253"/>
      <c r="F48" s="244"/>
      <c r="G48" s="244"/>
      <c r="H48" s="244"/>
      <c r="I48" s="244"/>
      <c r="J48" s="253"/>
      <c r="K48" s="244"/>
      <c r="L48" s="287"/>
      <c r="M48" s="244"/>
      <c r="N48" s="246"/>
      <c r="O48" s="246"/>
      <c r="P48" s="246"/>
      <c r="Q48" s="246"/>
      <c r="R48" s="247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90"/>
      <c r="AJ48" s="290"/>
      <c r="AK48" s="290"/>
      <c r="AL48" s="248"/>
      <c r="AM48" s="248"/>
      <c r="AN48" s="248"/>
      <c r="AO48" s="248"/>
      <c r="AP48" s="248"/>
      <c r="AQ48" s="248"/>
      <c r="AR48" s="248"/>
      <c r="AS48" s="248"/>
    </row>
    <row r="49" s="64" customFormat="true" ht="9.6" hidden="false" customHeight="true" outlineLevel="0" collapsed="false">
      <c r="A49" s="285"/>
      <c r="B49" s="253"/>
      <c r="C49" s="253"/>
      <c r="D49" s="253"/>
      <c r="E49" s="253"/>
      <c r="F49" s="244"/>
      <c r="G49" s="244"/>
      <c r="H49" s="248"/>
      <c r="I49" s="244"/>
      <c r="J49" s="253"/>
      <c r="K49" s="286"/>
      <c r="L49" s="253"/>
      <c r="M49" s="244"/>
      <c r="N49" s="246"/>
      <c r="O49" s="246"/>
      <c r="P49" s="246"/>
      <c r="Q49" s="246"/>
      <c r="R49" s="247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90"/>
      <c r="AJ49" s="290"/>
      <c r="AK49" s="290"/>
      <c r="AL49" s="248"/>
      <c r="AM49" s="248"/>
      <c r="AN49" s="248"/>
      <c r="AO49" s="248"/>
      <c r="AP49" s="248"/>
      <c r="AQ49" s="248"/>
      <c r="AR49" s="248"/>
      <c r="AS49" s="248"/>
    </row>
    <row r="50" s="64" customFormat="true" ht="9.6" hidden="false" customHeight="true" outlineLevel="0" collapsed="false">
      <c r="A50" s="285"/>
      <c r="B50" s="244"/>
      <c r="C50" s="244"/>
      <c r="D50" s="244"/>
      <c r="E50" s="253"/>
      <c r="F50" s="244"/>
      <c r="G50" s="244"/>
      <c r="H50" s="244"/>
      <c r="I50" s="244"/>
      <c r="J50" s="253"/>
      <c r="K50" s="244"/>
      <c r="L50" s="244"/>
      <c r="M50" s="244"/>
      <c r="N50" s="246"/>
      <c r="O50" s="246"/>
      <c r="P50" s="246"/>
      <c r="Q50" s="246"/>
      <c r="R50" s="247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90"/>
      <c r="AJ50" s="290"/>
      <c r="AK50" s="290"/>
      <c r="AL50" s="248"/>
      <c r="AM50" s="248"/>
      <c r="AN50" s="248"/>
      <c r="AO50" s="248"/>
      <c r="AP50" s="248"/>
      <c r="AQ50" s="248"/>
      <c r="AR50" s="248"/>
      <c r="AS50" s="248"/>
    </row>
    <row r="51" s="64" customFormat="true" ht="9.6" hidden="false" customHeight="true" outlineLevel="0" collapsed="false">
      <c r="A51" s="285"/>
      <c r="B51" s="253"/>
      <c r="C51" s="253"/>
      <c r="D51" s="253"/>
      <c r="E51" s="253"/>
      <c r="F51" s="244"/>
      <c r="G51" s="244"/>
      <c r="H51" s="248"/>
      <c r="I51" s="286"/>
      <c r="J51" s="253"/>
      <c r="K51" s="244"/>
      <c r="L51" s="244"/>
      <c r="M51" s="244"/>
      <c r="N51" s="246"/>
      <c r="O51" s="246"/>
      <c r="P51" s="246"/>
      <c r="Q51" s="246"/>
      <c r="R51" s="247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90"/>
      <c r="AJ51" s="290"/>
      <c r="AK51" s="290"/>
      <c r="AL51" s="248"/>
      <c r="AM51" s="248"/>
      <c r="AN51" s="248"/>
      <c r="AO51" s="248"/>
      <c r="AP51" s="248"/>
      <c r="AQ51" s="248"/>
      <c r="AR51" s="248"/>
      <c r="AS51" s="248"/>
    </row>
    <row r="52" s="64" customFormat="true" ht="9.6" hidden="false" customHeight="true" outlineLevel="0" collapsed="false">
      <c r="A52" s="284"/>
      <c r="B52" s="244"/>
      <c r="C52" s="244"/>
      <c r="D52" s="244"/>
      <c r="E52" s="253"/>
      <c r="F52" s="244"/>
      <c r="G52" s="244"/>
      <c r="H52" s="244"/>
      <c r="I52" s="244"/>
      <c r="J52" s="253"/>
      <c r="K52" s="244"/>
      <c r="L52" s="244"/>
      <c r="M52" s="244"/>
      <c r="N52" s="244"/>
      <c r="O52" s="244"/>
      <c r="P52" s="244"/>
      <c r="Q52" s="246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90"/>
      <c r="AJ52" s="290"/>
      <c r="AK52" s="290"/>
      <c r="AL52" s="248"/>
      <c r="AM52" s="248"/>
      <c r="AN52" s="248"/>
      <c r="AO52" s="248"/>
      <c r="AP52" s="248"/>
      <c r="AQ52" s="248"/>
      <c r="AR52" s="248"/>
      <c r="AS52" s="248"/>
    </row>
    <row r="53" s="7" customFormat="true" ht="6.75" hidden="false" customHeight="true" outlineLevel="0" collapsed="false">
      <c r="A53" s="293"/>
      <c r="B53" s="293"/>
      <c r="C53" s="293"/>
      <c r="D53" s="293"/>
      <c r="E53" s="293"/>
      <c r="F53" s="294"/>
      <c r="G53" s="294"/>
      <c r="H53" s="294"/>
      <c r="I53" s="294"/>
      <c r="J53" s="295"/>
      <c r="K53" s="294"/>
      <c r="L53" s="296"/>
      <c r="M53" s="294"/>
      <c r="N53" s="296"/>
      <c r="O53" s="294"/>
      <c r="P53" s="296"/>
      <c r="Q53" s="294"/>
      <c r="R53" s="296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0"/>
      <c r="AJ53" s="290"/>
      <c r="AK53" s="290"/>
      <c r="AL53" s="297"/>
      <c r="AM53" s="297"/>
      <c r="AN53" s="297"/>
      <c r="AO53" s="297"/>
      <c r="AP53" s="297"/>
      <c r="AQ53" s="297"/>
      <c r="AR53" s="297"/>
      <c r="AS53" s="297"/>
    </row>
    <row r="54" s="20" customFormat="true" ht="10.5" hidden="false" customHeight="true" outlineLevel="0" collapsed="false">
      <c r="A54" s="298" t="s">
        <v>85</v>
      </c>
      <c r="B54" s="299"/>
      <c r="C54" s="299"/>
      <c r="D54" s="300"/>
      <c r="E54" s="301" t="s">
        <v>114</v>
      </c>
      <c r="F54" s="302" t="s">
        <v>115</v>
      </c>
      <c r="G54" s="301"/>
      <c r="H54" s="301"/>
      <c r="I54" s="303"/>
      <c r="J54" s="301" t="s">
        <v>114</v>
      </c>
      <c r="K54" s="302" t="s">
        <v>116</v>
      </c>
      <c r="L54" s="304"/>
      <c r="M54" s="302" t="s">
        <v>117</v>
      </c>
      <c r="N54" s="305"/>
      <c r="O54" s="306" t="s">
        <v>118</v>
      </c>
      <c r="P54" s="306"/>
      <c r="Q54" s="307"/>
      <c r="R54" s="308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10"/>
      <c r="AJ54" s="310"/>
      <c r="AK54" s="310"/>
      <c r="AL54" s="309"/>
      <c r="AM54" s="309"/>
      <c r="AN54" s="309"/>
      <c r="AO54" s="309"/>
      <c r="AP54" s="309"/>
      <c r="AQ54" s="309"/>
      <c r="AR54" s="309"/>
      <c r="AS54" s="309"/>
    </row>
    <row r="55" s="20" customFormat="true" ht="9" hidden="false" customHeight="true" outlineLevel="0" collapsed="false">
      <c r="A55" s="311" t="s">
        <v>119</v>
      </c>
      <c r="B55" s="312"/>
      <c r="C55" s="313"/>
      <c r="D55" s="314"/>
      <c r="E55" s="315" t="n">
        <v>1</v>
      </c>
      <c r="F55" s="309" t="str">
        <f aca="false">IF(E55&gt;$R$62,0,UPPER(VLOOKUP(E55,'F70 elo'!$A$7:$Q$134,2)))</f>
        <v>MÉSZÁROS</v>
      </c>
      <c r="G55" s="315"/>
      <c r="H55" s="309"/>
      <c r="I55" s="316"/>
      <c r="J55" s="317" t="s">
        <v>120</v>
      </c>
      <c r="K55" s="318"/>
      <c r="L55" s="319"/>
      <c r="M55" s="318"/>
      <c r="N55" s="320"/>
      <c r="O55" s="321" t="s">
        <v>121</v>
      </c>
      <c r="P55" s="322"/>
      <c r="Q55" s="322"/>
      <c r="R55" s="320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10"/>
      <c r="AJ55" s="310"/>
      <c r="AK55" s="310"/>
      <c r="AL55" s="309"/>
      <c r="AM55" s="309"/>
      <c r="AN55" s="309"/>
      <c r="AO55" s="309"/>
      <c r="AP55" s="309"/>
      <c r="AQ55" s="309"/>
      <c r="AR55" s="309"/>
      <c r="AS55" s="309"/>
    </row>
    <row r="56" s="20" customFormat="true" ht="9" hidden="false" customHeight="true" outlineLevel="0" collapsed="false">
      <c r="A56" s="323" t="s">
        <v>122</v>
      </c>
      <c r="B56" s="324"/>
      <c r="C56" s="325"/>
      <c r="D56" s="326"/>
      <c r="E56" s="315" t="n">
        <v>2</v>
      </c>
      <c r="F56" s="309" t="str">
        <f aca="false">IF(E56&gt;$R$62,0,UPPER(VLOOKUP(E56,'F70 elo'!$A$7:$Q$134,2)))</f>
        <v>CSEKE </v>
      </c>
      <c r="G56" s="315"/>
      <c r="H56" s="309"/>
      <c r="I56" s="316"/>
      <c r="J56" s="317" t="s">
        <v>123</v>
      </c>
      <c r="K56" s="318"/>
      <c r="L56" s="319"/>
      <c r="M56" s="318"/>
      <c r="N56" s="320"/>
      <c r="O56" s="327"/>
      <c r="P56" s="328"/>
      <c r="Q56" s="324"/>
      <c r="R56" s="32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10"/>
      <c r="AJ56" s="310"/>
      <c r="AK56" s="310"/>
      <c r="AL56" s="309"/>
      <c r="AM56" s="309"/>
      <c r="AN56" s="309"/>
      <c r="AO56" s="309"/>
      <c r="AP56" s="309"/>
      <c r="AQ56" s="309"/>
      <c r="AR56" s="309"/>
      <c r="AS56" s="309"/>
    </row>
    <row r="57" s="20" customFormat="true" ht="9" hidden="false" customHeight="true" outlineLevel="0" collapsed="false">
      <c r="A57" s="330"/>
      <c r="B57" s="331"/>
      <c r="C57" s="332"/>
      <c r="D57" s="333"/>
      <c r="E57" s="315"/>
      <c r="F57" s="309"/>
      <c r="G57" s="315"/>
      <c r="H57" s="309"/>
      <c r="I57" s="316"/>
      <c r="J57" s="317" t="s">
        <v>124</v>
      </c>
      <c r="K57" s="318"/>
      <c r="L57" s="319"/>
      <c r="M57" s="318"/>
      <c r="N57" s="320"/>
      <c r="O57" s="321" t="s">
        <v>125</v>
      </c>
      <c r="P57" s="322"/>
      <c r="Q57" s="322"/>
      <c r="R57" s="320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10"/>
      <c r="AJ57" s="310"/>
      <c r="AK57" s="310"/>
      <c r="AL57" s="309"/>
      <c r="AM57" s="309"/>
      <c r="AN57" s="309"/>
      <c r="AO57" s="309"/>
      <c r="AP57" s="309"/>
      <c r="AQ57" s="309"/>
      <c r="AR57" s="309"/>
      <c r="AS57" s="309"/>
    </row>
    <row r="58" s="20" customFormat="true" ht="9" hidden="false" customHeight="true" outlineLevel="0" collapsed="false">
      <c r="A58" s="334"/>
      <c r="B58" s="335"/>
      <c r="C58" s="335"/>
      <c r="D58" s="336"/>
      <c r="E58" s="315"/>
      <c r="F58" s="309"/>
      <c r="G58" s="315"/>
      <c r="H58" s="309"/>
      <c r="I58" s="316"/>
      <c r="J58" s="317" t="s">
        <v>126</v>
      </c>
      <c r="K58" s="318"/>
      <c r="L58" s="319"/>
      <c r="M58" s="318"/>
      <c r="N58" s="320"/>
      <c r="O58" s="318"/>
      <c r="P58" s="319"/>
      <c r="Q58" s="318"/>
      <c r="R58" s="320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10"/>
      <c r="AJ58" s="310"/>
      <c r="AK58" s="310"/>
      <c r="AL58" s="309"/>
      <c r="AM58" s="309"/>
      <c r="AN58" s="309"/>
      <c r="AO58" s="309"/>
      <c r="AP58" s="309"/>
      <c r="AQ58" s="309"/>
      <c r="AR58" s="309"/>
      <c r="AS58" s="309"/>
    </row>
    <row r="59" s="20" customFormat="true" ht="9" hidden="false" customHeight="true" outlineLevel="0" collapsed="false">
      <c r="A59" s="337"/>
      <c r="B59" s="338"/>
      <c r="C59" s="338"/>
      <c r="D59" s="339"/>
      <c r="E59" s="315"/>
      <c r="F59" s="309"/>
      <c r="G59" s="315"/>
      <c r="H59" s="309"/>
      <c r="I59" s="316"/>
      <c r="J59" s="317" t="s">
        <v>127</v>
      </c>
      <c r="K59" s="318"/>
      <c r="L59" s="319"/>
      <c r="M59" s="318"/>
      <c r="N59" s="320"/>
      <c r="O59" s="324"/>
      <c r="P59" s="328"/>
      <c r="Q59" s="324"/>
      <c r="R59" s="32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10"/>
      <c r="AJ59" s="310"/>
      <c r="AK59" s="310"/>
      <c r="AL59" s="309"/>
      <c r="AM59" s="309"/>
      <c r="AN59" s="309"/>
      <c r="AO59" s="309"/>
      <c r="AP59" s="309"/>
      <c r="AQ59" s="309"/>
      <c r="AR59" s="309"/>
      <c r="AS59" s="309"/>
    </row>
    <row r="60" s="20" customFormat="true" ht="9" hidden="false" customHeight="true" outlineLevel="0" collapsed="false">
      <c r="A60" s="340"/>
      <c r="B60" s="341"/>
      <c r="C60" s="335"/>
      <c r="D60" s="336"/>
      <c r="E60" s="315"/>
      <c r="F60" s="309"/>
      <c r="G60" s="315"/>
      <c r="H60" s="309"/>
      <c r="I60" s="316"/>
      <c r="J60" s="317" t="s">
        <v>128</v>
      </c>
      <c r="K60" s="318"/>
      <c r="L60" s="319"/>
      <c r="M60" s="318"/>
      <c r="N60" s="320"/>
      <c r="O60" s="321" t="s">
        <v>38</v>
      </c>
      <c r="P60" s="322"/>
      <c r="Q60" s="322"/>
      <c r="R60" s="320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10"/>
      <c r="AJ60" s="310"/>
      <c r="AK60" s="310"/>
      <c r="AL60" s="309"/>
      <c r="AM60" s="309"/>
      <c r="AN60" s="309"/>
      <c r="AO60" s="309"/>
      <c r="AP60" s="309"/>
      <c r="AQ60" s="309"/>
      <c r="AR60" s="309"/>
      <c r="AS60" s="309"/>
    </row>
    <row r="61" s="20" customFormat="true" ht="9" hidden="false" customHeight="true" outlineLevel="0" collapsed="false">
      <c r="A61" s="340"/>
      <c r="B61" s="341"/>
      <c r="C61" s="342"/>
      <c r="D61" s="343"/>
      <c r="E61" s="315"/>
      <c r="F61" s="309"/>
      <c r="G61" s="315"/>
      <c r="H61" s="309"/>
      <c r="I61" s="316"/>
      <c r="J61" s="317" t="s">
        <v>129</v>
      </c>
      <c r="K61" s="318"/>
      <c r="L61" s="319"/>
      <c r="M61" s="318"/>
      <c r="N61" s="320"/>
      <c r="O61" s="318"/>
      <c r="P61" s="319"/>
      <c r="Q61" s="318"/>
      <c r="R61" s="320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10"/>
      <c r="AJ61" s="310"/>
      <c r="AK61" s="310"/>
      <c r="AL61" s="309"/>
      <c r="AM61" s="309"/>
      <c r="AN61" s="309"/>
      <c r="AO61" s="309"/>
      <c r="AP61" s="309"/>
      <c r="AQ61" s="309"/>
      <c r="AR61" s="309"/>
      <c r="AS61" s="309"/>
    </row>
    <row r="62" s="20" customFormat="true" ht="9" hidden="false" customHeight="true" outlineLevel="0" collapsed="false">
      <c r="A62" s="344"/>
      <c r="B62" s="345"/>
      <c r="C62" s="346"/>
      <c r="D62" s="347"/>
      <c r="E62" s="348"/>
      <c r="F62" s="327"/>
      <c r="G62" s="348"/>
      <c r="H62" s="327"/>
      <c r="I62" s="349"/>
      <c r="J62" s="350" t="s">
        <v>130</v>
      </c>
      <c r="K62" s="324"/>
      <c r="L62" s="328"/>
      <c r="M62" s="324"/>
      <c r="N62" s="329"/>
      <c r="O62" s="324" t="str">
        <f aca="false">R4</f>
        <v>Nagyistók-Nádasi Judit</v>
      </c>
      <c r="P62" s="328"/>
      <c r="Q62" s="324"/>
      <c r="R62" s="351" t="n">
        <f aca="false">MIN(4,'F70 elo'!Q5)</f>
        <v>4</v>
      </c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10"/>
      <c r="AJ62" s="310"/>
      <c r="AK62" s="310"/>
      <c r="AL62" s="309"/>
      <c r="AM62" s="309"/>
      <c r="AN62" s="309"/>
      <c r="AO62" s="309"/>
      <c r="AP62" s="309"/>
      <c r="AQ62" s="309"/>
      <c r="AR62" s="309"/>
      <c r="AS62" s="309"/>
    </row>
    <row r="63" customFormat="false" ht="12.75" hidden="false" customHeight="false" outlineLevel="0" collapsed="false"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L63" s="352"/>
      <c r="AM63" s="352"/>
      <c r="AN63" s="352"/>
      <c r="AO63" s="352"/>
      <c r="AP63" s="352"/>
      <c r="AQ63" s="352"/>
      <c r="AR63" s="352"/>
      <c r="AS63" s="352"/>
    </row>
    <row r="64" customFormat="false" ht="12.75" hidden="false" customHeight="false" outlineLevel="0" collapsed="false"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L64" s="352"/>
      <c r="AM64" s="352"/>
      <c r="AN64" s="352"/>
      <c r="AO64" s="352"/>
      <c r="AP64" s="352"/>
      <c r="AQ64" s="352"/>
      <c r="AR64" s="352"/>
      <c r="AS64" s="352"/>
    </row>
    <row r="65" customFormat="false" ht="12.75" hidden="false" customHeight="false" outlineLevel="0" collapsed="false"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L65" s="352"/>
      <c r="AM65" s="352"/>
      <c r="AN65" s="352"/>
      <c r="AO65" s="352"/>
      <c r="AP65" s="352"/>
      <c r="AQ65" s="352"/>
      <c r="AR65" s="352"/>
      <c r="AS65" s="352"/>
    </row>
    <row r="66" customFormat="false" ht="12.75" hidden="false" customHeight="false" outlineLevel="0" collapsed="false"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L66" s="352"/>
      <c r="AM66" s="352"/>
      <c r="AN66" s="352"/>
      <c r="AO66" s="352"/>
      <c r="AP66" s="352"/>
      <c r="AQ66" s="352"/>
      <c r="AR66" s="352"/>
      <c r="AS66" s="352"/>
    </row>
    <row r="67" customFormat="false" ht="12.75" hidden="false" customHeight="false" outlineLevel="0" collapsed="false"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L67" s="352"/>
      <c r="AM67" s="352"/>
      <c r="AN67" s="352"/>
      <c r="AO67" s="352"/>
      <c r="AP67" s="352"/>
      <c r="AQ67" s="352"/>
      <c r="AR67" s="352"/>
      <c r="AS67" s="352"/>
    </row>
    <row r="68" customFormat="false" ht="12.75" hidden="false" customHeight="false" outlineLevel="0" collapsed="false"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L68" s="352"/>
      <c r="AM68" s="352"/>
      <c r="AN68" s="352"/>
      <c r="AO68" s="352"/>
      <c r="AP68" s="352"/>
      <c r="AQ68" s="352"/>
      <c r="AR68" s="352"/>
      <c r="AS68" s="352"/>
    </row>
    <row r="69" customFormat="false" ht="12.75" hidden="false" customHeight="false" outlineLevel="0" collapsed="false"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L69" s="352"/>
      <c r="AM69" s="352"/>
      <c r="AN69" s="352"/>
      <c r="AO69" s="352"/>
      <c r="AP69" s="352"/>
      <c r="AQ69" s="352"/>
      <c r="AR69" s="352"/>
      <c r="AS69" s="352"/>
    </row>
    <row r="70" customFormat="false" ht="12.75" hidden="false" customHeight="false" outlineLevel="0" collapsed="false"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L70" s="352"/>
      <c r="AM70" s="352"/>
      <c r="AN70" s="352"/>
      <c r="AO70" s="352"/>
      <c r="AP70" s="352"/>
      <c r="AQ70" s="352"/>
      <c r="AR70" s="352"/>
      <c r="AS70" s="352"/>
    </row>
    <row r="71" customFormat="false" ht="12.75" hidden="false" customHeight="false" outlineLevel="0" collapsed="false"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L71" s="352"/>
      <c r="AM71" s="352"/>
      <c r="AN71" s="352"/>
      <c r="AO71" s="352"/>
      <c r="AP71" s="352"/>
      <c r="AQ71" s="352"/>
      <c r="AR71" s="352"/>
      <c r="AS71" s="352"/>
    </row>
    <row r="72" customFormat="false" ht="12.75" hidden="false" customHeight="false" outlineLevel="0" collapsed="false"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L72" s="352"/>
      <c r="AM72" s="352"/>
      <c r="AN72" s="352"/>
      <c r="AO72" s="352"/>
      <c r="AP72" s="352"/>
      <c r="AQ72" s="352"/>
      <c r="AR72" s="352"/>
      <c r="AS72" s="352"/>
    </row>
    <row r="73" customFormat="false" ht="12.75" hidden="false" customHeight="false" outlineLevel="0" collapsed="false"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L73" s="352"/>
      <c r="AM73" s="352"/>
      <c r="AN73" s="352"/>
      <c r="AO73" s="352"/>
      <c r="AP73" s="352"/>
      <c r="AQ73" s="352"/>
      <c r="AR73" s="352"/>
      <c r="AS73" s="352"/>
    </row>
    <row r="74" customFormat="false" ht="12.75" hidden="false" customHeight="false" outlineLevel="0" collapsed="false"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L74" s="352"/>
      <c r="AM74" s="352"/>
      <c r="AN74" s="352"/>
      <c r="AO74" s="352"/>
      <c r="AP74" s="352"/>
      <c r="AQ74" s="352"/>
      <c r="AR74" s="352"/>
      <c r="AS74" s="352"/>
    </row>
    <row r="75" customFormat="false" ht="12.75" hidden="false" customHeight="false" outlineLevel="0" collapsed="false"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L75" s="352"/>
      <c r="AM75" s="352"/>
      <c r="AN75" s="352"/>
      <c r="AO75" s="352"/>
      <c r="AP75" s="352"/>
      <c r="AQ75" s="352"/>
      <c r="AR75" s="352"/>
      <c r="AS75" s="352"/>
    </row>
    <row r="76" customFormat="false" ht="12.75" hidden="false" customHeight="false" outlineLevel="0" collapsed="false"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L76" s="352"/>
      <c r="AM76" s="352"/>
      <c r="AN76" s="352"/>
      <c r="AO76" s="352"/>
      <c r="AP76" s="352"/>
      <c r="AQ76" s="352"/>
      <c r="AR76" s="352"/>
      <c r="AS76" s="352"/>
    </row>
    <row r="77" customFormat="false" ht="12.75" hidden="false" customHeight="false" outlineLevel="0" collapsed="false"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L77" s="352"/>
      <c r="AM77" s="352"/>
      <c r="AN77" s="352"/>
      <c r="AO77" s="352"/>
      <c r="AP77" s="352"/>
      <c r="AQ77" s="352"/>
      <c r="AR77" s="352"/>
      <c r="AS77" s="352"/>
    </row>
    <row r="78" customFormat="false" ht="12.75" hidden="false" customHeight="false" outlineLevel="0" collapsed="false"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L78" s="352"/>
      <c r="AM78" s="352"/>
      <c r="AN78" s="352"/>
      <c r="AO78" s="352"/>
      <c r="AP78" s="352"/>
      <c r="AQ78" s="352"/>
      <c r="AR78" s="352"/>
      <c r="AS78" s="352"/>
    </row>
    <row r="79" customFormat="false" ht="12.75" hidden="false" customHeight="false" outlineLevel="0" collapsed="false"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L79" s="352"/>
      <c r="AM79" s="352"/>
      <c r="AN79" s="352"/>
      <c r="AO79" s="352"/>
      <c r="AP79" s="352"/>
      <c r="AQ79" s="352"/>
      <c r="AR79" s="352"/>
      <c r="AS79" s="352"/>
    </row>
    <row r="80" customFormat="false" ht="12.75" hidden="false" customHeight="false" outlineLevel="0" collapsed="false"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L80" s="352"/>
      <c r="AM80" s="352"/>
      <c r="AN80" s="352"/>
      <c r="AO80" s="352"/>
      <c r="AP80" s="352"/>
      <c r="AQ80" s="352"/>
      <c r="AR80" s="352"/>
      <c r="AS80" s="352"/>
    </row>
    <row r="81" customFormat="false" ht="12.75" hidden="false" customHeight="false" outlineLevel="0" collapsed="false"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L81" s="352"/>
      <c r="AM81" s="352"/>
      <c r="AN81" s="352"/>
      <c r="AO81" s="352"/>
      <c r="AP81" s="352"/>
      <c r="AQ81" s="352"/>
      <c r="AR81" s="352"/>
      <c r="AS81" s="352"/>
    </row>
    <row r="82" customFormat="false" ht="12.75" hidden="false" customHeight="false" outlineLevel="0" collapsed="false"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L82" s="352"/>
      <c r="AM82" s="352"/>
      <c r="AN82" s="352"/>
      <c r="AO82" s="352"/>
      <c r="AP82" s="352"/>
      <c r="AQ82" s="352"/>
      <c r="AR82" s="352"/>
      <c r="AS82" s="352"/>
    </row>
    <row r="83" customFormat="false" ht="12.75" hidden="false" customHeight="false" outlineLevel="0" collapsed="false"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L83" s="352"/>
      <c r="AM83" s="352"/>
      <c r="AN83" s="352"/>
      <c r="AO83" s="352"/>
      <c r="AP83" s="352"/>
      <c r="AQ83" s="352"/>
      <c r="AR83" s="352"/>
      <c r="AS83" s="352"/>
    </row>
    <row r="84" customFormat="false" ht="12.75" hidden="false" customHeight="false" outlineLevel="0" collapsed="false"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L84" s="352"/>
      <c r="AM84" s="352"/>
      <c r="AN84" s="352"/>
      <c r="AO84" s="352"/>
      <c r="AP84" s="352"/>
      <c r="AQ84" s="352"/>
      <c r="AR84" s="352"/>
      <c r="AS84" s="352"/>
    </row>
    <row r="85" customFormat="false" ht="12.75" hidden="false" customHeight="false" outlineLevel="0" collapsed="false"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L85" s="352"/>
      <c r="AM85" s="352"/>
      <c r="AN85" s="352"/>
      <c r="AO85" s="352"/>
      <c r="AP85" s="352"/>
      <c r="AQ85" s="352"/>
      <c r="AR85" s="352"/>
      <c r="AS85" s="352"/>
    </row>
    <row r="86" customFormat="false" ht="12.75" hidden="false" customHeight="false" outlineLevel="0" collapsed="false"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L86" s="352"/>
      <c r="AM86" s="352"/>
      <c r="AN86" s="352"/>
      <c r="AO86" s="352"/>
      <c r="AP86" s="352"/>
      <c r="AQ86" s="352"/>
      <c r="AR86" s="352"/>
      <c r="AS86" s="352"/>
    </row>
    <row r="87" customFormat="false" ht="12.75" hidden="false" customHeight="false" outlineLevel="0" collapsed="false"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L87" s="352"/>
      <c r="AM87" s="352"/>
      <c r="AN87" s="352"/>
      <c r="AO87" s="352"/>
      <c r="AP87" s="352"/>
      <c r="AQ87" s="352"/>
      <c r="AR87" s="352"/>
      <c r="AS87" s="352"/>
    </row>
    <row r="88" customFormat="false" ht="12.75" hidden="false" customHeight="false" outlineLevel="0" collapsed="false"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L88" s="352"/>
      <c r="AM88" s="352"/>
      <c r="AN88" s="352"/>
      <c r="AO88" s="352"/>
      <c r="AP88" s="352"/>
      <c r="AQ88" s="352"/>
      <c r="AR88" s="352"/>
      <c r="AS88" s="352"/>
    </row>
    <row r="89" customFormat="false" ht="12.75" hidden="false" customHeight="false" outlineLevel="0" collapsed="false"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L89" s="352"/>
      <c r="AM89" s="352"/>
      <c r="AN89" s="352"/>
      <c r="AO89" s="352"/>
      <c r="AP89" s="352"/>
      <c r="AQ89" s="352"/>
      <c r="AR89" s="352"/>
      <c r="AS89" s="352"/>
    </row>
    <row r="90" customFormat="false" ht="12.75" hidden="false" customHeight="false" outlineLevel="0" collapsed="false"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L90" s="352"/>
      <c r="AM90" s="352"/>
      <c r="AN90" s="352"/>
      <c r="AO90" s="352"/>
      <c r="AP90" s="352"/>
      <c r="AQ90" s="352"/>
      <c r="AR90" s="352"/>
      <c r="AS90" s="352"/>
    </row>
    <row r="91" customFormat="false" ht="12.75" hidden="false" customHeight="false" outlineLevel="0" collapsed="false"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L91" s="352"/>
      <c r="AM91" s="352"/>
      <c r="AN91" s="352"/>
      <c r="AO91" s="352"/>
      <c r="AP91" s="352"/>
      <c r="AQ91" s="352"/>
      <c r="AR91" s="352"/>
      <c r="AS91" s="352"/>
    </row>
    <row r="92" customFormat="false" ht="12.75" hidden="false" customHeight="false" outlineLevel="0" collapsed="false"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L92" s="352"/>
      <c r="AM92" s="352"/>
      <c r="AN92" s="352"/>
      <c r="AO92" s="352"/>
      <c r="AP92" s="352"/>
      <c r="AQ92" s="352"/>
      <c r="AR92" s="352"/>
      <c r="AS92" s="352"/>
    </row>
    <row r="93" customFormat="false" ht="12.75" hidden="false" customHeight="false" outlineLevel="0" collapsed="false"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L93" s="352"/>
      <c r="AM93" s="352"/>
      <c r="AN93" s="352"/>
      <c r="AO93" s="352"/>
      <c r="AP93" s="352"/>
      <c r="AQ93" s="352"/>
      <c r="AR93" s="352"/>
      <c r="AS93" s="352"/>
    </row>
    <row r="94" customFormat="false" ht="12.75" hidden="false" customHeight="false" outlineLevel="0" collapsed="false"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L94" s="352"/>
      <c r="AM94" s="352"/>
      <c r="AN94" s="352"/>
      <c r="AO94" s="352"/>
      <c r="AP94" s="352"/>
      <c r="AQ94" s="352"/>
      <c r="AR94" s="352"/>
      <c r="AS94" s="352"/>
    </row>
    <row r="95" customFormat="false" ht="12.75" hidden="false" customHeight="false" outlineLevel="0" collapsed="false"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L95" s="352"/>
      <c r="AM95" s="352"/>
      <c r="AN95" s="352"/>
      <c r="AO95" s="352"/>
      <c r="AP95" s="352"/>
      <c r="AQ95" s="352"/>
      <c r="AR95" s="352"/>
      <c r="AS95" s="352"/>
    </row>
    <row r="96" customFormat="false" ht="12.75" hidden="false" customHeight="false" outlineLevel="0" collapsed="false"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L96" s="352"/>
      <c r="AM96" s="352"/>
      <c r="AN96" s="352"/>
      <c r="AO96" s="352"/>
      <c r="AP96" s="352"/>
      <c r="AQ96" s="352"/>
      <c r="AR96" s="352"/>
      <c r="AS96" s="352"/>
    </row>
    <row r="97" customFormat="false" ht="12.75" hidden="false" customHeight="false" outlineLevel="0" collapsed="false"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L97" s="352"/>
      <c r="AM97" s="352"/>
      <c r="AN97" s="352"/>
      <c r="AO97" s="352"/>
      <c r="AP97" s="352"/>
      <c r="AQ97" s="352"/>
      <c r="AR97" s="352"/>
      <c r="AS97" s="352"/>
    </row>
    <row r="98" customFormat="false" ht="12.75" hidden="false" customHeight="false" outlineLevel="0" collapsed="false"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L98" s="352"/>
      <c r="AM98" s="352"/>
      <c r="AN98" s="352"/>
      <c r="AO98" s="352"/>
      <c r="AP98" s="352"/>
      <c r="AQ98" s="352"/>
      <c r="AR98" s="352"/>
      <c r="AS98" s="352"/>
    </row>
    <row r="99" customFormat="false" ht="12.75" hidden="false" customHeight="false" outlineLevel="0" collapsed="false"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L99" s="352"/>
      <c r="AM99" s="352"/>
      <c r="AN99" s="352"/>
      <c r="AO99" s="352"/>
      <c r="AP99" s="352"/>
      <c r="AQ99" s="352"/>
      <c r="AR99" s="352"/>
      <c r="AS99" s="352"/>
    </row>
    <row r="100" customFormat="false" ht="12.75" hidden="false" customHeight="false" outlineLevel="0" collapsed="false"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L100" s="352"/>
      <c r="AM100" s="352"/>
      <c r="AN100" s="352"/>
      <c r="AO100" s="352"/>
      <c r="AP100" s="352"/>
      <c r="AQ100" s="352"/>
      <c r="AR100" s="352"/>
      <c r="AS100" s="352"/>
    </row>
    <row r="101" customFormat="false" ht="12.75" hidden="false" customHeight="false" outlineLevel="0" collapsed="false"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L101" s="352"/>
      <c r="AM101" s="352"/>
      <c r="AN101" s="352"/>
      <c r="AO101" s="352"/>
      <c r="AP101" s="352"/>
      <c r="AQ101" s="352"/>
      <c r="AR101" s="352"/>
      <c r="AS101" s="352"/>
    </row>
    <row r="102" customFormat="false" ht="12.75" hidden="false" customHeight="false" outlineLevel="0" collapsed="false"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L102" s="352"/>
      <c r="AM102" s="352"/>
      <c r="AN102" s="352"/>
      <c r="AO102" s="352"/>
      <c r="AP102" s="352"/>
      <c r="AQ102" s="352"/>
      <c r="AR102" s="352"/>
      <c r="AS102" s="352"/>
    </row>
    <row r="103" customFormat="false" ht="12.75" hidden="false" customHeight="false" outlineLevel="0" collapsed="false"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L103" s="352"/>
      <c r="AM103" s="352"/>
      <c r="AN103" s="352"/>
      <c r="AO103" s="352"/>
      <c r="AP103" s="352"/>
      <c r="AQ103" s="352"/>
      <c r="AR103" s="352"/>
      <c r="AS103" s="352"/>
    </row>
    <row r="104" customFormat="false" ht="12.75" hidden="false" customHeight="false" outlineLevel="0" collapsed="false"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L104" s="352"/>
      <c r="AM104" s="352"/>
      <c r="AN104" s="352"/>
      <c r="AO104" s="352"/>
      <c r="AP104" s="352"/>
      <c r="AQ104" s="352"/>
      <c r="AR104" s="352"/>
      <c r="AS104" s="352"/>
    </row>
    <row r="105" customFormat="false" ht="12.75" hidden="false" customHeight="false" outlineLevel="0" collapsed="false"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L105" s="352"/>
      <c r="AM105" s="352"/>
      <c r="AN105" s="352"/>
      <c r="AO105" s="352"/>
      <c r="AP105" s="352"/>
      <c r="AQ105" s="352"/>
      <c r="AR105" s="352"/>
      <c r="AS105" s="352"/>
    </row>
    <row r="106" customFormat="false" ht="12.75" hidden="false" customHeight="false" outlineLevel="0" collapsed="false"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L106" s="352"/>
      <c r="AM106" s="352"/>
      <c r="AN106" s="352"/>
      <c r="AO106" s="352"/>
      <c r="AP106" s="352"/>
      <c r="AQ106" s="352"/>
      <c r="AR106" s="352"/>
      <c r="AS106" s="352"/>
    </row>
    <row r="107" customFormat="false" ht="12.75" hidden="false" customHeight="false" outlineLevel="0" collapsed="false"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L107" s="352"/>
      <c r="AM107" s="352"/>
      <c r="AN107" s="352"/>
      <c r="AO107" s="352"/>
      <c r="AP107" s="352"/>
      <c r="AQ107" s="352"/>
      <c r="AR107" s="352"/>
      <c r="AS107" s="352"/>
    </row>
    <row r="108" customFormat="false" ht="12.75" hidden="false" customHeight="false" outlineLevel="0" collapsed="false"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L108" s="352"/>
      <c r="AM108" s="352"/>
      <c r="AN108" s="352"/>
      <c r="AO108" s="352"/>
      <c r="AP108" s="352"/>
      <c r="AQ108" s="352"/>
      <c r="AR108" s="352"/>
      <c r="AS108" s="352"/>
    </row>
    <row r="109" customFormat="false" ht="12.75" hidden="false" customHeight="false" outlineLevel="0" collapsed="false"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L109" s="352"/>
      <c r="AM109" s="352"/>
      <c r="AN109" s="352"/>
      <c r="AO109" s="352"/>
      <c r="AP109" s="352"/>
      <c r="AQ109" s="352"/>
      <c r="AR109" s="352"/>
      <c r="AS109" s="352"/>
    </row>
    <row r="110" customFormat="false" ht="12.75" hidden="false" customHeight="false" outlineLevel="0" collapsed="false"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L110" s="352"/>
      <c r="AM110" s="352"/>
      <c r="AN110" s="352"/>
      <c r="AO110" s="352"/>
      <c r="AP110" s="352"/>
      <c r="AQ110" s="352"/>
      <c r="AR110" s="352"/>
      <c r="AS110" s="352"/>
    </row>
    <row r="111" customFormat="false" ht="12.75" hidden="false" customHeight="false" outlineLevel="0" collapsed="false"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L111" s="352"/>
      <c r="AM111" s="352"/>
      <c r="AN111" s="352"/>
      <c r="AO111" s="352"/>
      <c r="AP111" s="352"/>
      <c r="AQ111" s="352"/>
      <c r="AR111" s="352"/>
      <c r="AS111" s="352"/>
    </row>
    <row r="112" customFormat="false" ht="12.75" hidden="false" customHeight="false" outlineLevel="0" collapsed="false"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L112" s="352"/>
      <c r="AM112" s="352"/>
      <c r="AN112" s="352"/>
      <c r="AO112" s="352"/>
      <c r="AP112" s="352"/>
      <c r="AQ112" s="352"/>
      <c r="AR112" s="352"/>
      <c r="AS112" s="352"/>
    </row>
    <row r="113" customFormat="false" ht="12.75" hidden="false" customHeight="false" outlineLevel="0" collapsed="false"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L113" s="352"/>
      <c r="AM113" s="352"/>
      <c r="AN113" s="352"/>
      <c r="AO113" s="352"/>
      <c r="AP113" s="352"/>
      <c r="AQ113" s="352"/>
      <c r="AR113" s="352"/>
      <c r="AS113" s="352"/>
    </row>
    <row r="114" customFormat="false" ht="12.75" hidden="false" customHeight="false" outlineLevel="0" collapsed="false"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L114" s="352"/>
      <c r="AM114" s="352"/>
      <c r="AN114" s="352"/>
      <c r="AO114" s="352"/>
      <c r="AP114" s="352"/>
      <c r="AQ114" s="352"/>
      <c r="AR114" s="352"/>
      <c r="AS114" s="352"/>
    </row>
    <row r="115" customFormat="false" ht="12.75" hidden="false" customHeight="false" outlineLevel="0" collapsed="false"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L115" s="352"/>
      <c r="AM115" s="352"/>
      <c r="AN115" s="352"/>
      <c r="AO115" s="352"/>
      <c r="AP115" s="352"/>
      <c r="AQ115" s="352"/>
      <c r="AR115" s="352"/>
      <c r="AS115" s="352"/>
    </row>
    <row r="116" customFormat="false" ht="12.75" hidden="false" customHeight="false" outlineLevel="0" collapsed="false"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L116" s="352"/>
      <c r="AM116" s="352"/>
      <c r="AN116" s="352"/>
      <c r="AO116" s="352"/>
      <c r="AP116" s="352"/>
      <c r="AQ116" s="352"/>
      <c r="AR116" s="352"/>
      <c r="AS116" s="352"/>
    </row>
    <row r="117" customFormat="false" ht="12.75" hidden="false" customHeight="false" outlineLevel="0" collapsed="false"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L117" s="352"/>
      <c r="AM117" s="352"/>
      <c r="AN117" s="352"/>
      <c r="AO117" s="352"/>
      <c r="AP117" s="352"/>
      <c r="AQ117" s="352"/>
      <c r="AR117" s="352"/>
      <c r="AS117" s="352"/>
    </row>
    <row r="118" customFormat="false" ht="12.75" hidden="false" customHeight="false" outlineLevel="0" collapsed="false"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L118" s="352"/>
      <c r="AM118" s="352"/>
      <c r="AN118" s="352"/>
      <c r="AO118" s="352"/>
      <c r="AP118" s="352"/>
      <c r="AQ118" s="352"/>
      <c r="AR118" s="352"/>
      <c r="AS118" s="352"/>
    </row>
    <row r="119" customFormat="false" ht="12.75" hidden="false" customHeight="false" outlineLevel="0" collapsed="false"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L119" s="352"/>
      <c r="AM119" s="352"/>
      <c r="AN119" s="352"/>
      <c r="AO119" s="352"/>
      <c r="AP119" s="352"/>
      <c r="AQ119" s="352"/>
      <c r="AR119" s="352"/>
      <c r="AS119" s="352"/>
    </row>
    <row r="120" customFormat="false" ht="12.75" hidden="false" customHeight="false" outlineLevel="0" collapsed="false"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L120" s="352"/>
      <c r="AM120" s="352"/>
      <c r="AN120" s="352"/>
      <c r="AO120" s="352"/>
      <c r="AP120" s="352"/>
      <c r="AQ120" s="352"/>
      <c r="AR120" s="352"/>
      <c r="AS120" s="352"/>
    </row>
    <row r="121" customFormat="false" ht="12.75" hidden="false" customHeight="false" outlineLevel="0" collapsed="false"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L121" s="352"/>
      <c r="AM121" s="352"/>
      <c r="AN121" s="352"/>
      <c r="AO121" s="352"/>
      <c r="AP121" s="352"/>
      <c r="AQ121" s="352"/>
      <c r="AR121" s="352"/>
      <c r="AS121" s="352"/>
    </row>
    <row r="122" customFormat="false" ht="12.75" hidden="false" customHeight="false" outlineLevel="0" collapsed="false"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L122" s="352"/>
      <c r="AM122" s="352"/>
      <c r="AN122" s="352"/>
      <c r="AO122" s="352"/>
      <c r="AP122" s="352"/>
      <c r="AQ122" s="352"/>
      <c r="AR122" s="352"/>
      <c r="AS122" s="352"/>
    </row>
    <row r="123" customFormat="false" ht="12.75" hidden="false" customHeight="false" outlineLevel="0" collapsed="false"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L123" s="352"/>
      <c r="AM123" s="352"/>
      <c r="AN123" s="352"/>
      <c r="AO123" s="352"/>
      <c r="AP123" s="352"/>
      <c r="AQ123" s="352"/>
      <c r="AR123" s="352"/>
      <c r="AS123" s="352"/>
    </row>
    <row r="124" customFormat="false" ht="12.75" hidden="false" customHeight="false" outlineLevel="0" collapsed="false"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L124" s="352"/>
      <c r="AM124" s="352"/>
      <c r="AN124" s="352"/>
      <c r="AO124" s="352"/>
      <c r="AP124" s="352"/>
      <c r="AQ124" s="352"/>
      <c r="AR124" s="352"/>
      <c r="AS124" s="352"/>
    </row>
    <row r="125" customFormat="false" ht="12.75" hidden="false" customHeight="false" outlineLevel="0" collapsed="false"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L125" s="352"/>
      <c r="AM125" s="352"/>
      <c r="AN125" s="352"/>
      <c r="AO125" s="352"/>
      <c r="AP125" s="352"/>
      <c r="AQ125" s="352"/>
      <c r="AR125" s="352"/>
      <c r="AS125" s="352"/>
    </row>
    <row r="126" customFormat="false" ht="12.75" hidden="false" customHeight="false" outlineLevel="0" collapsed="false"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L126" s="352"/>
      <c r="AM126" s="352"/>
      <c r="AN126" s="352"/>
      <c r="AO126" s="352"/>
      <c r="AP126" s="352"/>
      <c r="AQ126" s="352"/>
      <c r="AR126" s="352"/>
      <c r="AS126" s="352"/>
    </row>
    <row r="127" customFormat="false" ht="12.75" hidden="false" customHeight="false" outlineLevel="0" collapsed="false"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L127" s="352"/>
      <c r="AM127" s="352"/>
      <c r="AN127" s="352"/>
      <c r="AO127" s="352"/>
      <c r="AP127" s="352"/>
      <c r="AQ127" s="352"/>
      <c r="AR127" s="352"/>
      <c r="AS127" s="352"/>
    </row>
    <row r="128" customFormat="false" ht="12.75" hidden="false" customHeight="false" outlineLevel="0" collapsed="false"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L128" s="352"/>
      <c r="AM128" s="352"/>
      <c r="AN128" s="352"/>
      <c r="AO128" s="352"/>
      <c r="AP128" s="352"/>
      <c r="AQ128" s="352"/>
      <c r="AR128" s="352"/>
      <c r="AS128" s="352"/>
    </row>
    <row r="129" customFormat="false" ht="12.75" hidden="false" customHeight="false" outlineLevel="0" collapsed="false"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L129" s="352"/>
      <c r="AM129" s="352"/>
      <c r="AN129" s="352"/>
      <c r="AO129" s="352"/>
      <c r="AP129" s="352"/>
      <c r="AQ129" s="352"/>
      <c r="AR129" s="352"/>
      <c r="AS129" s="352"/>
    </row>
    <row r="130" customFormat="false" ht="12.75" hidden="false" customHeight="false" outlineLevel="0" collapsed="false"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L130" s="352"/>
      <c r="AM130" s="352"/>
      <c r="AN130" s="352"/>
      <c r="AO130" s="352"/>
      <c r="AP130" s="352"/>
      <c r="AQ130" s="352"/>
      <c r="AR130" s="352"/>
      <c r="AS130" s="352"/>
    </row>
    <row r="131" customFormat="false" ht="12.75" hidden="false" customHeight="false" outlineLevel="0" collapsed="false"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L131" s="352"/>
      <c r="AM131" s="352"/>
      <c r="AN131" s="352"/>
      <c r="AO131" s="352"/>
      <c r="AP131" s="352"/>
      <c r="AQ131" s="352"/>
      <c r="AR131" s="352"/>
      <c r="AS131" s="352"/>
    </row>
    <row r="132" customFormat="false" ht="12.75" hidden="false" customHeight="false" outlineLevel="0" collapsed="false"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L132" s="352"/>
      <c r="AM132" s="352"/>
      <c r="AN132" s="352"/>
      <c r="AO132" s="352"/>
      <c r="AP132" s="352"/>
      <c r="AQ132" s="352"/>
      <c r="AR132" s="352"/>
      <c r="AS132" s="352"/>
    </row>
    <row r="133" customFormat="false" ht="12.75" hidden="false" customHeight="false" outlineLevel="0" collapsed="false"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L133" s="352"/>
      <c r="AM133" s="352"/>
      <c r="AN133" s="352"/>
      <c r="AO133" s="352"/>
      <c r="AP133" s="352"/>
      <c r="AQ133" s="352"/>
      <c r="AR133" s="352"/>
      <c r="AS133" s="352"/>
    </row>
    <row r="134" customFormat="false" ht="12.75" hidden="false" customHeight="false" outlineLevel="0" collapsed="false"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L134" s="352"/>
      <c r="AM134" s="352"/>
      <c r="AN134" s="352"/>
      <c r="AO134" s="352"/>
      <c r="AP134" s="352"/>
      <c r="AQ134" s="352"/>
      <c r="AR134" s="352"/>
      <c r="AS134" s="352"/>
    </row>
    <row r="135" customFormat="false" ht="12.75" hidden="false" customHeight="false" outlineLevel="0" collapsed="false"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L135" s="352"/>
      <c r="AM135" s="352"/>
      <c r="AN135" s="352"/>
      <c r="AO135" s="352"/>
      <c r="AP135" s="352"/>
      <c r="AQ135" s="352"/>
      <c r="AR135" s="352"/>
      <c r="AS135" s="352"/>
    </row>
    <row r="136" customFormat="false" ht="12.75" hidden="false" customHeight="false" outlineLevel="0" collapsed="false"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L136" s="352"/>
      <c r="AM136" s="352"/>
      <c r="AN136" s="352"/>
      <c r="AO136" s="352"/>
      <c r="AP136" s="352"/>
      <c r="AQ136" s="352"/>
      <c r="AR136" s="352"/>
      <c r="AS136" s="352"/>
    </row>
    <row r="137" customFormat="false" ht="12.75" hidden="false" customHeight="false" outlineLevel="0" collapsed="false"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L137" s="352"/>
      <c r="AM137" s="352"/>
      <c r="AN137" s="352"/>
      <c r="AO137" s="352"/>
      <c r="AP137" s="352"/>
      <c r="AQ137" s="352"/>
      <c r="AR137" s="352"/>
      <c r="AS137" s="352"/>
    </row>
    <row r="138" customFormat="false" ht="12.75" hidden="false" customHeight="false" outlineLevel="0" collapsed="false"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L138" s="352"/>
      <c r="AM138" s="352"/>
      <c r="AN138" s="352"/>
      <c r="AO138" s="352"/>
      <c r="AP138" s="352"/>
      <c r="AQ138" s="352"/>
      <c r="AR138" s="352"/>
      <c r="AS138" s="352"/>
    </row>
    <row r="139" customFormat="false" ht="12.75" hidden="false" customHeight="false" outlineLevel="0" collapsed="false"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L139" s="352"/>
      <c r="AM139" s="352"/>
      <c r="AN139" s="352"/>
      <c r="AO139" s="352"/>
      <c r="AP139" s="352"/>
      <c r="AQ139" s="352"/>
      <c r="AR139" s="352"/>
      <c r="AS139" s="352"/>
    </row>
    <row r="140" customFormat="false" ht="12.75" hidden="false" customHeight="false" outlineLevel="0" collapsed="false"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L140" s="352"/>
      <c r="AM140" s="352"/>
      <c r="AN140" s="352"/>
      <c r="AO140" s="352"/>
      <c r="AP140" s="352"/>
      <c r="AQ140" s="352"/>
      <c r="AR140" s="352"/>
      <c r="AS140" s="35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2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23">
      <formula>AND($O$1="CU",I23="Umpire")</formula>
    </cfRule>
    <cfRule type="expression" priority="4" aboveAverage="0" equalAverage="0" bottom="0" percent="0" rank="0" text="" dxfId="124">
      <formula>AND($O$1="CU",I23&lt;&gt;"Umpire",J23&lt;&gt;"")</formula>
    </cfRule>
    <cfRule type="expression" priority="5" aboveAverage="0" equalAverage="0" bottom="0" percent="0" rank="0" text="" dxfId="12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2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27">
      <formula>"Bye"</formula>
    </cfRule>
    <cfRule type="expression" priority="8" aboveAverage="0" equalAverage="0" bottom="0" percent="0" rank="0" text="" dxfId="12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29">
      <formula>L10="as"</formula>
    </cfRule>
    <cfRule type="expression" priority="10" aboveAverage="0" equalAverage="0" bottom="0" percent="0" rank="0" text="" dxfId="13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31">
      <formula>"QA"</formula>
    </cfRule>
    <cfRule type="cellIs" priority="12" operator="equal" aboveAverage="0" equalAverage="0" bottom="0" percent="0" rank="0" text="" dxfId="132">
      <formula>"DA"</formula>
    </cfRule>
  </conditionalFormatting>
  <conditionalFormatting sqref="R62 J8 J12 J16 J20 N14 L10 L18">
    <cfRule type="expression" priority="13" aboveAverage="0" equalAverage="0" bottom="0" percent="0" rank="0" text="" dxfId="133">
      <formula>$O$1="CU"</formula>
    </cfRule>
  </conditionalFormatting>
  <conditionalFormatting sqref="E21 E7">
    <cfRule type="expression" priority="14" aboveAverage="0" equalAverage="0" bottom="0" percent="0" rank="0" text="" dxfId="13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35">
      <formula>"Bye"</formula>
    </cfRule>
  </conditionalFormatting>
  <conditionalFormatting sqref="O16">
    <cfRule type="expression" priority="16" aboveAverage="0" equalAverage="0" bottom="0" percent="0" rank="0" text="" dxfId="136">
      <formula>AND($O$1="CU",O16="Umpire")</formula>
    </cfRule>
    <cfRule type="expression" priority="17" aboveAverage="0" equalAverage="0" bottom="0" percent="0" rank="0" text="" dxfId="137">
      <formula>AND($O$1="CU",O16&lt;&gt;"Umpire",P16&lt;&gt;"")</formula>
    </cfRule>
    <cfRule type="expression" priority="18" aboveAverage="0" equalAverage="0" bottom="0" percent="0" rank="0" text="" dxfId="13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46" width="12.28"/>
    <col collapsed="false" customWidth="true" hidden="false" outlineLevel="0" max="5" min="5" style="46" width="10.99"/>
    <col collapsed="false" customWidth="true" hidden="false" outlineLevel="0" max="6" min="6" style="46" width="5.85"/>
    <col collapsed="false" customWidth="true" hidden="false" outlineLevel="0" max="7" min="7" style="46" width="3.14"/>
    <col collapsed="false" customWidth="true" hidden="false" outlineLevel="0" max="8" min="8" style="95" width="14.14"/>
    <col collapsed="false" customWidth="true" hidden="false" outlineLevel="0" max="10" min="9" style="46" width="13.41"/>
    <col collapsed="false" customWidth="true" hidden="false" outlineLevel="0" max="11" min="11" style="46" width="11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7" t="str">
        <f aca="false">Altalanos!$A$6</f>
        <v>Halker Kupa</v>
      </c>
      <c r="B1" s="97"/>
      <c r="C1" s="97"/>
      <c r="D1" s="109"/>
      <c r="E1" s="109"/>
      <c r="F1" s="353"/>
      <c r="G1" s="353"/>
      <c r="H1" s="99" t="s">
        <v>131</v>
      </c>
      <c r="I1" s="109"/>
      <c r="J1" s="354"/>
      <c r="K1" s="354"/>
      <c r="L1" s="354"/>
      <c r="M1" s="354"/>
      <c r="N1" s="354"/>
      <c r="O1" s="355"/>
      <c r="P1" s="356"/>
    </row>
    <row r="2" customFormat="false" ht="13.5" hidden="false" customHeight="false" outlineLevel="0" collapsed="false">
      <c r="A2" s="105"/>
      <c r="B2" s="105" t="s">
        <v>35</v>
      </c>
      <c r="C2" s="597" t="s">
        <v>310</v>
      </c>
      <c r="D2" s="357"/>
      <c r="E2" s="357"/>
      <c r="F2" s="357"/>
      <c r="G2" s="357"/>
      <c r="H2" s="99" t="s">
        <v>133</v>
      </c>
      <c r="I2" s="107"/>
      <c r="J2" s="107"/>
      <c r="K2" s="111"/>
      <c r="L2" s="111"/>
      <c r="M2" s="111"/>
      <c r="N2" s="111"/>
      <c r="O2" s="358"/>
      <c r="P2" s="110"/>
    </row>
    <row r="3" s="7" customFormat="true" ht="12.75" hidden="false" customHeight="false" outlineLevel="0" collapsed="false">
      <c r="A3" s="359" t="s">
        <v>134</v>
      </c>
      <c r="B3" s="360"/>
      <c r="C3" s="361"/>
      <c r="D3" s="362"/>
      <c r="E3" s="363"/>
      <c r="F3" s="364"/>
      <c r="G3" s="364"/>
      <c r="H3" s="365"/>
      <c r="I3" s="364"/>
      <c r="J3" s="366"/>
      <c r="K3" s="366"/>
      <c r="L3" s="366"/>
      <c r="M3" s="367" t="s">
        <v>38</v>
      </c>
      <c r="N3" s="119"/>
      <c r="O3" s="119"/>
      <c r="P3" s="368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369"/>
      <c r="N4" s="370"/>
      <c r="O4" s="370"/>
      <c r="P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371" t="str">
        <f aca="false">Altalanos!$C$10</f>
        <v>Balatonboglár</v>
      </c>
      <c r="D5" s="131"/>
      <c r="E5" s="131"/>
      <c r="F5" s="131"/>
      <c r="G5" s="131"/>
      <c r="H5" s="372"/>
      <c r="I5" s="373"/>
      <c r="J5" s="135"/>
      <c r="K5" s="135"/>
      <c r="L5" s="135" t="str">
        <f aca="false">Altalanos!$E$10</f>
        <v>Nagyistók-Nádasi Judit</v>
      </c>
      <c r="M5" s="134"/>
      <c r="N5" s="373"/>
      <c r="O5" s="373"/>
      <c r="P5" s="374" t="n">
        <f aca="false">COUNTA(P8:P87)</f>
        <v>0</v>
      </c>
    </row>
    <row r="6" s="379" customFormat="true" ht="12" hidden="false" customHeight="true" outlineLevel="0" collapsed="false">
      <c r="A6" s="375"/>
      <c r="B6" s="376" t="s">
        <v>135</v>
      </c>
      <c r="C6" s="376"/>
      <c r="D6" s="376"/>
      <c r="E6" s="376"/>
      <c r="F6" s="376"/>
      <c r="G6" s="377"/>
      <c r="H6" s="378" t="s">
        <v>136</v>
      </c>
      <c r="I6" s="378"/>
      <c r="J6" s="378"/>
      <c r="K6" s="378"/>
      <c r="L6" s="378"/>
      <c r="M6" s="378" t="s">
        <v>137</v>
      </c>
      <c r="N6" s="378"/>
      <c r="O6" s="378"/>
      <c r="P6" s="378"/>
    </row>
    <row r="7" customFormat="false" ht="47.25" hidden="false" customHeight="true" outlineLevel="0" collapsed="false">
      <c r="A7" s="380" t="s">
        <v>138</v>
      </c>
      <c r="B7" s="138" t="s">
        <v>30</v>
      </c>
      <c r="C7" s="138" t="s">
        <v>31</v>
      </c>
      <c r="D7" s="138" t="s">
        <v>42</v>
      </c>
      <c r="E7" s="138" t="s">
        <v>43</v>
      </c>
      <c r="F7" s="381" t="s">
        <v>139</v>
      </c>
      <c r="G7" s="382" t="s">
        <v>45</v>
      </c>
      <c r="H7" s="380" t="s">
        <v>30</v>
      </c>
      <c r="I7" s="138" t="s">
        <v>31</v>
      </c>
      <c r="J7" s="138" t="s">
        <v>42</v>
      </c>
      <c r="K7" s="138" t="s">
        <v>43</v>
      </c>
      <c r="L7" s="139" t="s">
        <v>140</v>
      </c>
      <c r="M7" s="380" t="s">
        <v>45</v>
      </c>
      <c r="N7" s="383" t="s">
        <v>141</v>
      </c>
      <c r="O7" s="138" t="s">
        <v>142</v>
      </c>
      <c r="P7" s="139" t="s">
        <v>54</v>
      </c>
    </row>
    <row r="8" s="74" customFormat="true" ht="18.95" hidden="false" customHeight="true" outlineLevel="0" collapsed="false">
      <c r="A8" s="384" t="n">
        <v>1</v>
      </c>
      <c r="B8" s="385" t="s">
        <v>311</v>
      </c>
      <c r="C8" s="150" t="s">
        <v>56</v>
      </c>
      <c r="D8" s="151"/>
      <c r="E8" s="151" t="n">
        <v>651003</v>
      </c>
      <c r="F8" s="386"/>
      <c r="G8" s="387"/>
      <c r="H8" s="388" t="s">
        <v>312</v>
      </c>
      <c r="I8" s="389" t="s">
        <v>60</v>
      </c>
      <c r="J8" s="151"/>
      <c r="K8" s="151" t="n">
        <v>651031</v>
      </c>
      <c r="L8" s="160"/>
      <c r="M8" s="151"/>
      <c r="N8" s="160"/>
      <c r="O8" s="390" t="n">
        <f aca="false">SUM(F8,L8)</f>
        <v>0</v>
      </c>
      <c r="P8" s="160"/>
    </row>
    <row r="9" s="74" customFormat="true" ht="18.95" hidden="false" customHeight="true" outlineLevel="0" collapsed="false">
      <c r="A9" s="391" t="n">
        <v>2</v>
      </c>
      <c r="B9" s="385" t="s">
        <v>280</v>
      </c>
      <c r="C9" s="150" t="s">
        <v>67</v>
      </c>
      <c r="D9" s="151"/>
      <c r="E9" s="151" t="n">
        <v>650428</v>
      </c>
      <c r="F9" s="386"/>
      <c r="G9" s="387"/>
      <c r="H9" s="388" t="s">
        <v>276</v>
      </c>
      <c r="I9" s="389" t="s">
        <v>277</v>
      </c>
      <c r="J9" s="151"/>
      <c r="K9" s="151" t="n">
        <v>740810</v>
      </c>
      <c r="L9" s="386"/>
      <c r="M9" s="151"/>
      <c r="N9" s="160"/>
      <c r="O9" s="390" t="n">
        <f aca="false">SUM(F9,L9)</f>
        <v>0</v>
      </c>
      <c r="P9" s="160"/>
    </row>
    <row r="10" s="74" customFormat="true" ht="18.95" hidden="false" customHeight="true" outlineLevel="0" collapsed="false">
      <c r="A10" s="391" t="n">
        <v>3</v>
      </c>
      <c r="B10" s="385" t="s">
        <v>285</v>
      </c>
      <c r="C10" s="150" t="s">
        <v>75</v>
      </c>
      <c r="D10" s="151"/>
      <c r="E10" s="151" t="n">
        <v>630313</v>
      </c>
      <c r="F10" s="386"/>
      <c r="G10" s="387"/>
      <c r="H10" s="388" t="s">
        <v>147</v>
      </c>
      <c r="I10" s="389" t="s">
        <v>67</v>
      </c>
      <c r="J10" s="151"/>
      <c r="K10" s="151" t="n">
        <v>620202</v>
      </c>
      <c r="L10" s="386"/>
      <c r="M10" s="151"/>
      <c r="N10" s="160"/>
      <c r="O10" s="390" t="n">
        <f aca="false">SUM(F10,L10)</f>
        <v>0</v>
      </c>
      <c r="P10" s="160"/>
    </row>
    <row r="11" s="74" customFormat="true" ht="18.95" hidden="false" customHeight="true" outlineLevel="0" collapsed="false">
      <c r="A11" s="391" t="n">
        <v>4</v>
      </c>
      <c r="B11" s="385" t="s">
        <v>313</v>
      </c>
      <c r="C11" s="150" t="s">
        <v>156</v>
      </c>
      <c r="D11" s="151"/>
      <c r="E11" s="392" t="s">
        <v>314</v>
      </c>
      <c r="F11" s="160"/>
      <c r="G11" s="387"/>
      <c r="H11" s="385" t="s">
        <v>188</v>
      </c>
      <c r="I11" s="150" t="s">
        <v>315</v>
      </c>
      <c r="J11" s="151"/>
      <c r="K11" s="392" t="s">
        <v>316</v>
      </c>
      <c r="L11" s="160"/>
      <c r="M11" s="151"/>
      <c r="N11" s="160"/>
      <c r="O11" s="390" t="n">
        <f aca="false">SUM(F11,L11)</f>
        <v>0</v>
      </c>
      <c r="P11" s="160"/>
    </row>
    <row r="12" s="74" customFormat="true" ht="18.95" hidden="false" customHeight="true" outlineLevel="0" collapsed="false">
      <c r="A12" s="391" t="n">
        <v>5</v>
      </c>
      <c r="B12" s="385"/>
      <c r="C12" s="150"/>
      <c r="D12" s="151"/>
      <c r="E12" s="151"/>
      <c r="F12" s="386"/>
      <c r="G12" s="387"/>
      <c r="H12" s="388"/>
      <c r="I12" s="389"/>
      <c r="J12" s="151"/>
      <c r="K12" s="151"/>
      <c r="L12" s="386"/>
      <c r="M12" s="151"/>
      <c r="N12" s="160"/>
      <c r="O12" s="390" t="n">
        <f aca="false">SUM(F12,L12)</f>
        <v>0</v>
      </c>
      <c r="P12" s="160"/>
    </row>
    <row r="13" s="74" customFormat="true" ht="18.95" hidden="false" customHeight="true" outlineLevel="0" collapsed="false">
      <c r="A13" s="391" t="n">
        <v>6</v>
      </c>
      <c r="B13" s="385"/>
      <c r="C13" s="150"/>
      <c r="D13" s="151"/>
      <c r="E13" s="392"/>
      <c r="F13" s="160"/>
      <c r="G13" s="387"/>
      <c r="H13" s="385"/>
      <c r="I13" s="150"/>
      <c r="J13" s="151"/>
      <c r="K13" s="392"/>
      <c r="L13" s="160"/>
      <c r="M13" s="151"/>
      <c r="N13" s="160"/>
      <c r="O13" s="390" t="n">
        <f aca="false">SUM(F13,L13)</f>
        <v>0</v>
      </c>
      <c r="P13" s="160"/>
    </row>
    <row r="14" s="74" customFormat="true" ht="18.95" hidden="false" customHeight="true" outlineLevel="0" collapsed="false">
      <c r="A14" s="391" t="n">
        <v>7</v>
      </c>
      <c r="B14" s="385"/>
      <c r="C14" s="150"/>
      <c r="D14" s="151"/>
      <c r="E14" s="392"/>
      <c r="F14" s="160"/>
      <c r="G14" s="387"/>
      <c r="H14" s="385"/>
      <c r="I14" s="150"/>
      <c r="J14" s="151"/>
      <c r="K14" s="392"/>
      <c r="L14" s="160"/>
      <c r="M14" s="151"/>
      <c r="N14" s="160"/>
      <c r="O14" s="390" t="n">
        <f aca="false">SUM(F14,L14)</f>
        <v>0</v>
      </c>
      <c r="P14" s="160"/>
    </row>
    <row r="15" s="74" customFormat="true" ht="18.95" hidden="false" customHeight="true" outlineLevel="0" collapsed="false">
      <c r="A15" s="391" t="n">
        <v>8</v>
      </c>
      <c r="B15" s="385"/>
      <c r="C15" s="150"/>
      <c r="D15" s="151"/>
      <c r="E15" s="392"/>
      <c r="F15" s="160"/>
      <c r="G15" s="387"/>
      <c r="H15" s="385"/>
      <c r="I15" s="150"/>
      <c r="J15" s="151"/>
      <c r="K15" s="392"/>
      <c r="L15" s="160"/>
      <c r="M15" s="151"/>
      <c r="N15" s="160"/>
      <c r="O15" s="390" t="n">
        <f aca="false">SUM(F15,L15)</f>
        <v>0</v>
      </c>
      <c r="P15" s="160"/>
    </row>
    <row r="16" s="74" customFormat="true" ht="18.95" hidden="false" customHeight="true" outlineLevel="0" collapsed="false">
      <c r="A16" s="391" t="n">
        <v>9</v>
      </c>
      <c r="B16" s="385"/>
      <c r="C16" s="150"/>
      <c r="D16" s="151"/>
      <c r="E16" s="392"/>
      <c r="F16" s="160"/>
      <c r="G16" s="387"/>
      <c r="H16" s="385"/>
      <c r="I16" s="150"/>
      <c r="J16" s="151"/>
      <c r="K16" s="392"/>
      <c r="L16" s="160"/>
      <c r="M16" s="151"/>
      <c r="N16" s="393"/>
      <c r="O16" s="390" t="n">
        <f aca="false">SUM(F16,L16)</f>
        <v>0</v>
      </c>
      <c r="P16" s="160"/>
    </row>
    <row r="17" s="74" customFormat="true" ht="18.95" hidden="false" customHeight="true" outlineLevel="0" collapsed="false">
      <c r="A17" s="391" t="n">
        <v>10</v>
      </c>
      <c r="B17" s="385"/>
      <c r="C17" s="150"/>
      <c r="D17" s="151"/>
      <c r="E17" s="392"/>
      <c r="F17" s="160"/>
      <c r="G17" s="387"/>
      <c r="H17" s="385"/>
      <c r="I17" s="150"/>
      <c r="J17" s="151"/>
      <c r="K17" s="392"/>
      <c r="L17" s="160"/>
      <c r="M17" s="151"/>
      <c r="N17" s="160"/>
      <c r="O17" s="390" t="n">
        <f aca="false">SUM(F17,L17)</f>
        <v>0</v>
      </c>
      <c r="P17" s="160"/>
    </row>
    <row r="18" s="74" customFormat="true" ht="18.95" hidden="false" customHeight="true" outlineLevel="0" collapsed="false">
      <c r="A18" s="391" t="n">
        <v>11</v>
      </c>
      <c r="B18" s="385"/>
      <c r="C18" s="150"/>
      <c r="D18" s="151"/>
      <c r="E18" s="392"/>
      <c r="F18" s="160"/>
      <c r="G18" s="387"/>
      <c r="H18" s="385"/>
      <c r="I18" s="150"/>
      <c r="J18" s="151"/>
      <c r="K18" s="394"/>
      <c r="L18" s="160"/>
      <c r="M18" s="151"/>
      <c r="N18" s="160"/>
      <c r="O18" s="390" t="n">
        <f aca="false">SUM(F18,L18)</f>
        <v>0</v>
      </c>
      <c r="P18" s="160"/>
    </row>
    <row r="19" s="74" customFormat="true" ht="18.95" hidden="false" customHeight="true" outlineLevel="0" collapsed="false">
      <c r="A19" s="391" t="n">
        <v>12</v>
      </c>
      <c r="B19" s="385"/>
      <c r="C19" s="150"/>
      <c r="D19" s="151"/>
      <c r="E19" s="392"/>
      <c r="F19" s="160"/>
      <c r="G19" s="387"/>
      <c r="H19" s="385"/>
      <c r="I19" s="150"/>
      <c r="J19" s="151"/>
      <c r="K19" s="392"/>
      <c r="L19" s="160"/>
      <c r="M19" s="151"/>
      <c r="N19" s="160"/>
      <c r="O19" s="390" t="n">
        <f aca="false">SUM(F19,L19)</f>
        <v>0</v>
      </c>
      <c r="P19" s="160"/>
    </row>
    <row r="20" s="74" customFormat="true" ht="18.95" hidden="false" customHeight="true" outlineLevel="0" collapsed="false">
      <c r="A20" s="391" t="n">
        <v>13</v>
      </c>
      <c r="B20" s="385"/>
      <c r="C20" s="150"/>
      <c r="D20" s="151"/>
      <c r="E20" s="392"/>
      <c r="F20" s="160"/>
      <c r="G20" s="387"/>
      <c r="H20" s="385"/>
      <c r="I20" s="150"/>
      <c r="J20" s="151"/>
      <c r="K20" s="392"/>
      <c r="L20" s="160"/>
      <c r="M20" s="151"/>
      <c r="N20" s="160"/>
      <c r="O20" s="390" t="n">
        <f aca="false">SUM(F20,L20)</f>
        <v>0</v>
      </c>
      <c r="P20" s="160"/>
    </row>
    <row r="21" s="74" customFormat="true" ht="18.95" hidden="false" customHeight="true" outlineLevel="0" collapsed="false">
      <c r="A21" s="391" t="n">
        <v>14</v>
      </c>
      <c r="B21" s="385"/>
      <c r="C21" s="150"/>
      <c r="D21" s="151"/>
      <c r="E21" s="392"/>
      <c r="F21" s="160"/>
      <c r="G21" s="387"/>
      <c r="H21" s="385"/>
      <c r="I21" s="150"/>
      <c r="J21" s="151"/>
      <c r="K21" s="395"/>
      <c r="L21" s="160"/>
      <c r="M21" s="151"/>
      <c r="N21" s="160"/>
      <c r="O21" s="390" t="n">
        <f aca="false">SUM(F21,L21)</f>
        <v>0</v>
      </c>
      <c r="P21" s="160"/>
    </row>
    <row r="22" s="74" customFormat="true" ht="18.95" hidden="false" customHeight="true" outlineLevel="0" collapsed="false">
      <c r="A22" s="391" t="n">
        <v>15</v>
      </c>
      <c r="B22" s="385"/>
      <c r="C22" s="150"/>
      <c r="D22" s="151"/>
      <c r="E22" s="392"/>
      <c r="F22" s="160"/>
      <c r="G22" s="387"/>
      <c r="H22" s="385"/>
      <c r="I22" s="150"/>
      <c r="J22" s="151"/>
      <c r="K22" s="392"/>
      <c r="L22" s="160"/>
      <c r="M22" s="151"/>
      <c r="N22" s="160"/>
      <c r="O22" s="390" t="n">
        <f aca="false">SUM(F22,L22)</f>
        <v>0</v>
      </c>
      <c r="P22" s="160"/>
    </row>
    <row r="23" s="74" customFormat="true" ht="18.95" hidden="false" customHeight="true" outlineLevel="0" collapsed="false">
      <c r="A23" s="396" t="n">
        <v>16</v>
      </c>
      <c r="B23" s="385"/>
      <c r="C23" s="150"/>
      <c r="D23" s="151"/>
      <c r="E23" s="392"/>
      <c r="F23" s="160"/>
      <c r="G23" s="387"/>
      <c r="H23" s="385"/>
      <c r="I23" s="150"/>
      <c r="J23" s="151"/>
      <c r="K23" s="392"/>
      <c r="L23" s="160"/>
      <c r="M23" s="151"/>
      <c r="N23" s="160"/>
      <c r="O23" s="390" t="n">
        <f aca="false">SUM(F23,L23)</f>
        <v>0</v>
      </c>
      <c r="P23" s="160"/>
    </row>
    <row r="24" s="397" customFormat="true" ht="18.95" hidden="false" customHeight="true" outlineLevel="0" collapsed="false">
      <c r="A24" s="396" t="n">
        <v>17</v>
      </c>
      <c r="B24" s="385"/>
      <c r="C24" s="150"/>
      <c r="D24" s="151"/>
      <c r="E24" s="392"/>
      <c r="F24" s="160"/>
      <c r="G24" s="387"/>
      <c r="H24" s="385"/>
      <c r="I24" s="150"/>
      <c r="J24" s="151"/>
      <c r="K24" s="392"/>
      <c r="L24" s="160"/>
      <c r="M24" s="151"/>
      <c r="N24" s="160"/>
      <c r="O24" s="390" t="n">
        <f aca="false">SUM(F24,L24)</f>
        <v>0</v>
      </c>
      <c r="P24" s="160"/>
    </row>
    <row r="25" s="397" customFormat="true" ht="18.95" hidden="false" customHeight="true" outlineLevel="0" collapsed="false">
      <c r="A25" s="396" t="n">
        <v>18</v>
      </c>
      <c r="B25" s="385"/>
      <c r="C25" s="150"/>
      <c r="D25" s="151"/>
      <c r="E25" s="392"/>
      <c r="F25" s="160"/>
      <c r="G25" s="387"/>
      <c r="H25" s="385"/>
      <c r="I25" s="150"/>
      <c r="J25" s="151"/>
      <c r="K25" s="392"/>
      <c r="L25" s="160"/>
      <c r="M25" s="151"/>
      <c r="N25" s="160"/>
      <c r="O25" s="390" t="n">
        <f aca="false">SUM(F25,L25)</f>
        <v>0</v>
      </c>
      <c r="P25" s="160"/>
    </row>
    <row r="26" s="397" customFormat="true" ht="18.95" hidden="false" customHeight="true" outlineLevel="0" collapsed="false">
      <c r="A26" s="396" t="n">
        <v>19</v>
      </c>
      <c r="B26" s="385"/>
      <c r="C26" s="150"/>
      <c r="D26" s="151"/>
      <c r="E26" s="392"/>
      <c r="F26" s="160"/>
      <c r="G26" s="387"/>
      <c r="H26" s="385"/>
      <c r="I26" s="150"/>
      <c r="J26" s="151"/>
      <c r="K26" s="392"/>
      <c r="L26" s="160"/>
      <c r="M26" s="151"/>
      <c r="N26" s="160"/>
      <c r="O26" s="390" t="n">
        <f aca="false">SUM(F26,L26)</f>
        <v>0</v>
      </c>
      <c r="P26" s="160"/>
    </row>
    <row r="27" s="397" customFormat="true" ht="18.95" hidden="false" customHeight="true" outlineLevel="0" collapsed="false">
      <c r="A27" s="396" t="n">
        <v>20</v>
      </c>
      <c r="B27" s="385"/>
      <c r="C27" s="150"/>
      <c r="D27" s="151"/>
      <c r="E27" s="151"/>
      <c r="F27" s="386"/>
      <c r="G27" s="387"/>
      <c r="H27" s="388"/>
      <c r="I27" s="389"/>
      <c r="J27" s="151"/>
      <c r="K27" s="151"/>
      <c r="L27" s="386"/>
      <c r="M27" s="151"/>
      <c r="N27" s="160"/>
      <c r="O27" s="390"/>
      <c r="P27" s="160"/>
    </row>
    <row r="28" s="397" customFormat="true" ht="18.95" hidden="false" customHeight="true" outlineLevel="0" collapsed="false">
      <c r="A28" s="396" t="n">
        <v>21</v>
      </c>
      <c r="B28" s="385"/>
      <c r="C28" s="150"/>
      <c r="D28" s="151"/>
      <c r="E28" s="151"/>
      <c r="F28" s="386"/>
      <c r="G28" s="387"/>
      <c r="H28" s="388"/>
      <c r="I28" s="389"/>
      <c r="J28" s="151"/>
      <c r="K28" s="151"/>
      <c r="L28" s="386"/>
      <c r="M28" s="151"/>
      <c r="N28" s="160"/>
      <c r="O28" s="390"/>
      <c r="P28" s="160"/>
    </row>
    <row r="29" s="397" customFormat="true" ht="18.95" hidden="false" customHeight="true" outlineLevel="0" collapsed="false">
      <c r="A29" s="384" t="n">
        <v>22</v>
      </c>
      <c r="B29" s="385"/>
      <c r="C29" s="150"/>
      <c r="D29" s="151"/>
      <c r="E29" s="151"/>
      <c r="F29" s="386"/>
      <c r="G29" s="387"/>
      <c r="H29" s="388"/>
      <c r="I29" s="389"/>
      <c r="J29" s="151"/>
      <c r="K29" s="151"/>
      <c r="L29" s="386"/>
      <c r="M29" s="151"/>
      <c r="N29" s="160"/>
      <c r="O29" s="390"/>
      <c r="P29" s="160"/>
    </row>
    <row r="30" s="397" customFormat="true" ht="18.95" hidden="false" customHeight="true" outlineLevel="0" collapsed="false">
      <c r="A30" s="391" t="n">
        <v>23</v>
      </c>
      <c r="B30" s="385"/>
      <c r="C30" s="150"/>
      <c r="D30" s="151"/>
      <c r="E30" s="151"/>
      <c r="F30" s="386"/>
      <c r="G30" s="387"/>
      <c r="H30" s="388"/>
      <c r="I30" s="389"/>
      <c r="J30" s="151"/>
      <c r="K30" s="151"/>
      <c r="L30" s="386"/>
      <c r="M30" s="151"/>
      <c r="N30" s="160"/>
      <c r="O30" s="390"/>
      <c r="P30" s="160"/>
    </row>
    <row r="31" s="397" customFormat="true" ht="18.95" hidden="false" customHeight="true" outlineLevel="0" collapsed="false">
      <c r="A31" s="391" t="n">
        <v>24</v>
      </c>
      <c r="B31" s="385"/>
      <c r="C31" s="150"/>
      <c r="D31" s="151"/>
      <c r="E31" s="151"/>
      <c r="F31" s="386"/>
      <c r="G31" s="387"/>
      <c r="H31" s="388"/>
      <c r="I31" s="389"/>
      <c r="J31" s="151"/>
      <c r="K31" s="151"/>
      <c r="L31" s="386"/>
      <c r="M31" s="151"/>
      <c r="N31" s="160"/>
      <c r="O31" s="390"/>
      <c r="P31" s="160"/>
    </row>
    <row r="32" customFormat="false" ht="18.95" hidden="false" customHeight="true" outlineLevel="0" collapsed="false">
      <c r="A32" s="391" t="n">
        <v>25</v>
      </c>
      <c r="B32" s="385"/>
      <c r="C32" s="150"/>
      <c r="D32" s="151"/>
      <c r="E32" s="151"/>
      <c r="F32" s="386"/>
      <c r="G32" s="387"/>
      <c r="H32" s="388"/>
      <c r="I32" s="389"/>
      <c r="J32" s="151"/>
      <c r="K32" s="151"/>
      <c r="L32" s="386"/>
      <c r="M32" s="151"/>
      <c r="N32" s="160"/>
      <c r="O32" s="390"/>
      <c r="P32" s="160"/>
    </row>
    <row r="33" customFormat="false" ht="18.95" hidden="false" customHeight="true" outlineLevel="0" collapsed="false">
      <c r="A33" s="384" t="n">
        <v>26</v>
      </c>
      <c r="B33" s="385"/>
      <c r="C33" s="150"/>
      <c r="D33" s="151"/>
      <c r="E33" s="151"/>
      <c r="F33" s="386"/>
      <c r="G33" s="387"/>
      <c r="H33" s="388"/>
      <c r="I33" s="389"/>
      <c r="J33" s="151"/>
      <c r="K33" s="151"/>
      <c r="L33" s="386"/>
      <c r="M33" s="151"/>
      <c r="N33" s="160"/>
      <c r="O33" s="390"/>
      <c r="P33" s="160"/>
    </row>
    <row r="34" customFormat="false" ht="18.95" hidden="false" customHeight="true" outlineLevel="0" collapsed="false">
      <c r="A34" s="391" t="n">
        <v>27</v>
      </c>
      <c r="B34" s="385"/>
      <c r="C34" s="150"/>
      <c r="D34" s="151"/>
      <c r="E34" s="151"/>
      <c r="F34" s="386"/>
      <c r="G34" s="387"/>
      <c r="H34" s="388"/>
      <c r="I34" s="389"/>
      <c r="J34" s="151"/>
      <c r="K34" s="151"/>
      <c r="L34" s="386"/>
      <c r="M34" s="151"/>
      <c r="N34" s="160"/>
      <c r="O34" s="390"/>
      <c r="P34" s="160"/>
    </row>
    <row r="35" customFormat="false" ht="18.95" hidden="false" customHeight="true" outlineLevel="0" collapsed="false">
      <c r="A35" s="391" t="n">
        <v>28</v>
      </c>
      <c r="B35" s="385"/>
      <c r="C35" s="150"/>
      <c r="D35" s="151"/>
      <c r="E35" s="151"/>
      <c r="F35" s="386"/>
      <c r="G35" s="387"/>
      <c r="H35" s="388"/>
      <c r="I35" s="389"/>
      <c r="J35" s="151"/>
      <c r="K35" s="151"/>
      <c r="L35" s="386"/>
      <c r="M35" s="151"/>
      <c r="N35" s="160"/>
      <c r="O35" s="390"/>
      <c r="P35" s="160"/>
    </row>
    <row r="36" customFormat="false" ht="18.95" hidden="false" customHeight="true" outlineLevel="0" collapsed="false">
      <c r="A36" s="391" t="n">
        <v>29</v>
      </c>
      <c r="B36" s="385"/>
      <c r="C36" s="150"/>
      <c r="D36" s="151"/>
      <c r="E36" s="151"/>
      <c r="F36" s="386"/>
      <c r="G36" s="387"/>
      <c r="H36" s="388"/>
      <c r="I36" s="389"/>
      <c r="J36" s="151"/>
      <c r="K36" s="151"/>
      <c r="L36" s="386"/>
      <c r="M36" s="151"/>
      <c r="N36" s="160"/>
      <c r="O36" s="390"/>
      <c r="P36" s="160"/>
    </row>
    <row r="37" customFormat="false" ht="18.95" hidden="false" customHeight="true" outlineLevel="0" collapsed="false">
      <c r="A37" s="391" t="n">
        <v>30</v>
      </c>
      <c r="B37" s="385"/>
      <c r="C37" s="150"/>
      <c r="D37" s="151"/>
      <c r="E37" s="151"/>
      <c r="F37" s="386"/>
      <c r="G37" s="387"/>
      <c r="H37" s="388"/>
      <c r="I37" s="389"/>
      <c r="J37" s="151"/>
      <c r="K37" s="151"/>
      <c r="L37" s="386"/>
      <c r="M37" s="151"/>
      <c r="N37" s="160"/>
      <c r="O37" s="390"/>
      <c r="P37" s="160"/>
    </row>
    <row r="38" customFormat="false" ht="18.95" hidden="false" customHeight="true" outlineLevel="0" collapsed="false">
      <c r="A38" s="391" t="n">
        <v>31</v>
      </c>
      <c r="B38" s="385"/>
      <c r="C38" s="150"/>
      <c r="D38" s="151"/>
      <c r="E38" s="151"/>
      <c r="F38" s="386"/>
      <c r="G38" s="387"/>
      <c r="H38" s="388"/>
      <c r="I38" s="389"/>
      <c r="J38" s="151"/>
      <c r="K38" s="151"/>
      <c r="L38" s="386"/>
      <c r="M38" s="151"/>
      <c r="N38" s="160"/>
      <c r="O38" s="390"/>
      <c r="P38" s="160"/>
    </row>
    <row r="39" customFormat="false" ht="18.95" hidden="false" customHeight="true" outlineLevel="0" collapsed="false">
      <c r="A39" s="391" t="n">
        <v>32</v>
      </c>
      <c r="B39" s="385"/>
      <c r="C39" s="150"/>
      <c r="D39" s="151"/>
      <c r="E39" s="151"/>
      <c r="F39" s="386"/>
      <c r="G39" s="387"/>
      <c r="H39" s="388"/>
      <c r="I39" s="389"/>
      <c r="J39" s="151"/>
      <c r="K39" s="151"/>
      <c r="L39" s="386"/>
      <c r="M39" s="151"/>
      <c r="N39" s="160"/>
      <c r="O39" s="390"/>
      <c r="P39" s="160"/>
    </row>
    <row r="40" customFormat="false" ht="18.95" hidden="false" customHeight="true" outlineLevel="0" collapsed="false">
      <c r="A40" s="396"/>
      <c r="B40" s="385"/>
      <c r="C40" s="150"/>
      <c r="D40" s="151"/>
      <c r="E40" s="151"/>
      <c r="F40" s="386"/>
      <c r="G40" s="387"/>
      <c r="H40" s="388"/>
      <c r="I40" s="389"/>
      <c r="J40" s="151"/>
      <c r="K40" s="151"/>
      <c r="L40" s="386"/>
      <c r="M40" s="151"/>
      <c r="N40" s="160"/>
      <c r="O40" s="390"/>
      <c r="P40" s="160"/>
    </row>
    <row r="41" customFormat="false" ht="18.95" hidden="false" customHeight="true" outlineLevel="0" collapsed="false">
      <c r="A41" s="396"/>
      <c r="B41" s="385"/>
      <c r="C41" s="150"/>
      <c r="D41" s="151"/>
      <c r="E41" s="151"/>
      <c r="F41" s="386"/>
      <c r="G41" s="387"/>
      <c r="H41" s="388"/>
      <c r="I41" s="389"/>
      <c r="J41" s="151"/>
      <c r="K41" s="151"/>
      <c r="L41" s="386"/>
      <c r="M41" s="151"/>
      <c r="N41" s="160"/>
      <c r="O41" s="390"/>
      <c r="P41" s="160"/>
    </row>
    <row r="42" customFormat="false" ht="18.95" hidden="false" customHeight="true" outlineLevel="0" collapsed="false">
      <c r="A42" s="396"/>
      <c r="B42" s="385"/>
      <c r="C42" s="150"/>
      <c r="D42" s="151"/>
      <c r="E42" s="151"/>
      <c r="F42" s="386"/>
      <c r="G42" s="387"/>
      <c r="H42" s="388"/>
      <c r="I42" s="389"/>
      <c r="J42" s="151"/>
      <c r="K42" s="151"/>
      <c r="L42" s="386"/>
      <c r="M42" s="151"/>
      <c r="N42" s="160"/>
      <c r="O42" s="390"/>
      <c r="P42" s="160"/>
    </row>
    <row r="43" customFormat="false" ht="18.95" hidden="false" customHeight="true" outlineLevel="0" collapsed="false">
      <c r="A43" s="396"/>
      <c r="B43" s="385"/>
      <c r="C43" s="150"/>
      <c r="D43" s="151"/>
      <c r="E43" s="151"/>
      <c r="F43" s="386"/>
      <c r="G43" s="387"/>
      <c r="H43" s="388"/>
      <c r="I43" s="389"/>
      <c r="J43" s="151"/>
      <c r="K43" s="151"/>
      <c r="L43" s="386"/>
      <c r="M43" s="151"/>
      <c r="N43" s="160"/>
      <c r="O43" s="390"/>
      <c r="P43" s="160"/>
    </row>
    <row r="44" customFormat="false" ht="18.95" hidden="false" customHeight="true" outlineLevel="0" collapsed="false">
      <c r="A44" s="396"/>
      <c r="B44" s="385"/>
      <c r="C44" s="150"/>
      <c r="D44" s="151"/>
      <c r="E44" s="151"/>
      <c r="F44" s="386"/>
      <c r="G44" s="387"/>
      <c r="H44" s="388"/>
      <c r="I44" s="389"/>
      <c r="J44" s="151"/>
      <c r="K44" s="151"/>
      <c r="L44" s="386"/>
      <c r="M44" s="151"/>
      <c r="N44" s="160"/>
      <c r="O44" s="390"/>
      <c r="P44" s="160"/>
    </row>
    <row r="45" customFormat="false" ht="18.95" hidden="false" customHeight="true" outlineLevel="0" collapsed="false">
      <c r="A45" s="396"/>
      <c r="B45" s="385"/>
      <c r="C45" s="150"/>
      <c r="D45" s="151"/>
      <c r="E45" s="151"/>
      <c r="F45" s="386"/>
      <c r="G45" s="387"/>
      <c r="H45" s="388"/>
      <c r="I45" s="389"/>
      <c r="J45" s="151"/>
      <c r="K45" s="151"/>
      <c r="L45" s="386"/>
      <c r="M45" s="151"/>
      <c r="N45" s="160"/>
      <c r="O45" s="390"/>
      <c r="P45" s="160"/>
    </row>
    <row r="46" customFormat="false" ht="18.95" hidden="false" customHeight="true" outlineLevel="0" collapsed="false">
      <c r="A46" s="396"/>
      <c r="B46" s="385"/>
      <c r="C46" s="150"/>
      <c r="D46" s="151"/>
      <c r="E46" s="151"/>
      <c r="F46" s="386"/>
      <c r="G46" s="387"/>
      <c r="H46" s="388"/>
      <c r="I46" s="389"/>
      <c r="J46" s="151"/>
      <c r="K46" s="151"/>
      <c r="L46" s="386"/>
      <c r="M46" s="151"/>
      <c r="N46" s="160"/>
      <c r="O46" s="390"/>
      <c r="P46" s="160"/>
    </row>
    <row r="47" customFormat="false" ht="18.95" hidden="false" customHeight="true" outlineLevel="0" collapsed="false">
      <c r="A47" s="396"/>
      <c r="B47" s="385"/>
      <c r="C47" s="150"/>
      <c r="D47" s="151"/>
      <c r="E47" s="151"/>
      <c r="F47" s="386"/>
      <c r="G47" s="387"/>
      <c r="H47" s="388"/>
      <c r="I47" s="389"/>
      <c r="J47" s="151"/>
      <c r="K47" s="151"/>
      <c r="L47" s="386"/>
      <c r="M47" s="151"/>
      <c r="N47" s="160"/>
      <c r="O47" s="390"/>
      <c r="P47" s="160"/>
    </row>
    <row r="48" customFormat="false" ht="18.95" hidden="false" customHeight="true" outlineLevel="0" collapsed="false">
      <c r="A48" s="396"/>
      <c r="B48" s="385"/>
      <c r="C48" s="150"/>
      <c r="D48" s="151"/>
      <c r="E48" s="151"/>
      <c r="F48" s="386"/>
      <c r="G48" s="387"/>
      <c r="H48" s="388"/>
      <c r="I48" s="389"/>
      <c r="J48" s="151"/>
      <c r="K48" s="151"/>
      <c r="L48" s="386"/>
      <c r="M48" s="151"/>
      <c r="N48" s="160"/>
      <c r="O48" s="390"/>
      <c r="P48" s="160"/>
    </row>
    <row r="49" customFormat="false" ht="18.95" hidden="false" customHeight="true" outlineLevel="0" collapsed="false">
      <c r="A49" s="396"/>
      <c r="B49" s="385"/>
      <c r="C49" s="150"/>
      <c r="D49" s="151"/>
      <c r="E49" s="151"/>
      <c r="F49" s="386"/>
      <c r="G49" s="387"/>
      <c r="H49" s="388"/>
      <c r="I49" s="389"/>
      <c r="J49" s="151"/>
      <c r="K49" s="151"/>
      <c r="L49" s="386"/>
      <c r="M49" s="151"/>
      <c r="N49" s="160"/>
      <c r="O49" s="390"/>
      <c r="P49" s="160"/>
    </row>
    <row r="50" customFormat="false" ht="18.95" hidden="false" customHeight="true" outlineLevel="0" collapsed="false">
      <c r="A50" s="396"/>
      <c r="B50" s="385"/>
      <c r="C50" s="150"/>
      <c r="D50" s="151"/>
      <c r="E50" s="151"/>
      <c r="F50" s="386"/>
      <c r="G50" s="387"/>
      <c r="H50" s="388"/>
      <c r="I50" s="389"/>
      <c r="J50" s="151"/>
      <c r="K50" s="151"/>
      <c r="L50" s="386"/>
      <c r="M50" s="151"/>
      <c r="N50" s="160"/>
      <c r="O50" s="390"/>
      <c r="P50" s="160"/>
    </row>
    <row r="51" customFormat="false" ht="18.95" hidden="false" customHeight="true" outlineLevel="0" collapsed="false">
      <c r="A51" s="396"/>
      <c r="B51" s="385"/>
      <c r="C51" s="150"/>
      <c r="D51" s="151"/>
      <c r="E51" s="151"/>
      <c r="F51" s="386"/>
      <c r="G51" s="387"/>
      <c r="H51" s="388"/>
      <c r="I51" s="389"/>
      <c r="J51" s="151"/>
      <c r="K51" s="151"/>
      <c r="L51" s="386"/>
      <c r="M51" s="151"/>
      <c r="N51" s="160"/>
      <c r="O51" s="390"/>
      <c r="P51" s="160"/>
    </row>
    <row r="52" customFormat="false" ht="18.95" hidden="false" customHeight="true" outlineLevel="0" collapsed="false">
      <c r="A52" s="396"/>
      <c r="B52" s="385"/>
      <c r="C52" s="150"/>
      <c r="D52" s="151"/>
      <c r="E52" s="151"/>
      <c r="F52" s="386"/>
      <c r="G52" s="387"/>
      <c r="H52" s="388"/>
      <c r="I52" s="389"/>
      <c r="J52" s="151"/>
      <c r="K52" s="151"/>
      <c r="L52" s="386"/>
      <c r="M52" s="151"/>
      <c r="N52" s="160"/>
      <c r="O52" s="390"/>
      <c r="P52" s="160"/>
    </row>
    <row r="53" customFormat="false" ht="18.95" hidden="false" customHeight="true" outlineLevel="0" collapsed="false">
      <c r="A53" s="396"/>
      <c r="B53" s="385"/>
      <c r="C53" s="150"/>
      <c r="D53" s="151"/>
      <c r="E53" s="151"/>
      <c r="F53" s="386"/>
      <c r="G53" s="387"/>
      <c r="H53" s="388"/>
      <c r="I53" s="389"/>
      <c r="J53" s="151"/>
      <c r="K53" s="151"/>
      <c r="L53" s="386"/>
      <c r="M53" s="151"/>
      <c r="N53" s="160"/>
      <c r="O53" s="390"/>
      <c r="P53" s="160"/>
    </row>
    <row r="54" customFormat="false" ht="18.95" hidden="false" customHeight="true" outlineLevel="0" collapsed="false">
      <c r="A54" s="396"/>
      <c r="B54" s="385"/>
      <c r="C54" s="150"/>
      <c r="D54" s="151"/>
      <c r="E54" s="151"/>
      <c r="F54" s="386"/>
      <c r="G54" s="387"/>
      <c r="H54" s="388"/>
      <c r="I54" s="389"/>
      <c r="J54" s="151"/>
      <c r="K54" s="151"/>
      <c r="L54" s="386"/>
      <c r="M54" s="151"/>
      <c r="N54" s="160"/>
      <c r="O54" s="390"/>
      <c r="P54" s="160"/>
    </row>
    <row r="55" customFormat="false" ht="18.95" hidden="false" customHeight="true" outlineLevel="0" collapsed="false">
      <c r="A55" s="396"/>
      <c r="B55" s="385"/>
      <c r="C55" s="150"/>
      <c r="D55" s="151"/>
      <c r="E55" s="151"/>
      <c r="F55" s="386"/>
      <c r="G55" s="387"/>
      <c r="H55" s="388"/>
      <c r="I55" s="389"/>
      <c r="J55" s="151"/>
      <c r="K55" s="151"/>
      <c r="L55" s="160"/>
      <c r="M55" s="151"/>
      <c r="N55" s="160"/>
      <c r="O55" s="390"/>
      <c r="P55" s="160"/>
    </row>
    <row r="56" customFormat="false" ht="18.95" hidden="false" customHeight="true" outlineLevel="0" collapsed="false">
      <c r="A56" s="396"/>
      <c r="B56" s="385"/>
      <c r="C56" s="150"/>
      <c r="D56" s="151"/>
      <c r="E56" s="392"/>
      <c r="F56" s="160"/>
      <c r="G56" s="387"/>
      <c r="H56" s="385"/>
      <c r="I56" s="150"/>
      <c r="J56" s="151"/>
      <c r="K56" s="392"/>
      <c r="L56" s="160"/>
      <c r="M56" s="151"/>
      <c r="N56" s="160"/>
      <c r="O56" s="390"/>
      <c r="P56" s="160"/>
    </row>
    <row r="57" customFormat="false" ht="18.95" hidden="false" customHeight="true" outlineLevel="0" collapsed="false">
      <c r="A57" s="396"/>
      <c r="B57" s="385"/>
      <c r="C57" s="150"/>
      <c r="D57" s="151"/>
      <c r="E57" s="151"/>
      <c r="F57" s="386"/>
      <c r="G57" s="387"/>
      <c r="H57" s="388"/>
      <c r="I57" s="389"/>
      <c r="J57" s="151"/>
      <c r="K57" s="151"/>
      <c r="L57" s="386"/>
      <c r="M57" s="151"/>
      <c r="N57" s="160"/>
      <c r="O57" s="390"/>
      <c r="P57" s="160"/>
    </row>
    <row r="58" customFormat="false" ht="18.95" hidden="false" customHeight="true" outlineLevel="0" collapsed="false">
      <c r="A58" s="396"/>
      <c r="B58" s="385"/>
      <c r="C58" s="150"/>
      <c r="D58" s="151"/>
      <c r="E58" s="392"/>
      <c r="F58" s="160"/>
      <c r="G58" s="387"/>
      <c r="H58" s="385"/>
      <c r="I58" s="150"/>
      <c r="J58" s="151"/>
      <c r="K58" s="392"/>
      <c r="L58" s="160"/>
      <c r="M58" s="151"/>
      <c r="N58" s="160"/>
      <c r="O58" s="390"/>
      <c r="P58" s="160"/>
    </row>
    <row r="59" customFormat="false" ht="18.95" hidden="false" customHeight="true" outlineLevel="0" collapsed="false">
      <c r="A59" s="396"/>
      <c r="B59" s="385"/>
      <c r="C59" s="150"/>
      <c r="D59" s="151"/>
      <c r="E59" s="392"/>
      <c r="F59" s="160"/>
      <c r="G59" s="387"/>
      <c r="H59" s="385"/>
      <c r="I59" s="150"/>
      <c r="J59" s="151"/>
      <c r="K59" s="392"/>
      <c r="L59" s="160"/>
      <c r="M59" s="151"/>
      <c r="N59" s="160"/>
      <c r="O59" s="390"/>
      <c r="P59" s="160"/>
    </row>
    <row r="60" customFormat="false" ht="18.95" hidden="false" customHeight="true" outlineLevel="0" collapsed="false">
      <c r="A60" s="396"/>
      <c r="B60" s="385"/>
      <c r="C60" s="150"/>
      <c r="D60" s="151"/>
      <c r="E60" s="392"/>
      <c r="F60" s="160"/>
      <c r="G60" s="387"/>
      <c r="H60" s="385"/>
      <c r="I60" s="150"/>
      <c r="J60" s="151"/>
      <c r="K60" s="392"/>
      <c r="L60" s="160"/>
      <c r="M60" s="151"/>
      <c r="N60" s="160"/>
      <c r="O60" s="390"/>
      <c r="P60" s="160"/>
    </row>
    <row r="61" customFormat="false" ht="18.95" hidden="false" customHeight="true" outlineLevel="0" collapsed="false">
      <c r="A61" s="396"/>
      <c r="B61" s="385"/>
      <c r="C61" s="150"/>
      <c r="D61" s="151"/>
      <c r="E61" s="392"/>
      <c r="F61" s="160"/>
      <c r="G61" s="387"/>
      <c r="H61" s="385"/>
      <c r="I61" s="150"/>
      <c r="J61" s="151"/>
      <c r="K61" s="392"/>
      <c r="L61" s="160"/>
      <c r="M61" s="151"/>
      <c r="N61" s="393"/>
      <c r="O61" s="390"/>
      <c r="P61" s="160"/>
    </row>
    <row r="62" customFormat="false" ht="18.95" hidden="false" customHeight="true" outlineLevel="0" collapsed="false">
      <c r="A62" s="396"/>
      <c r="B62" s="385"/>
      <c r="C62" s="150"/>
      <c r="D62" s="151"/>
      <c r="E62" s="392"/>
      <c r="F62" s="160"/>
      <c r="G62" s="387"/>
      <c r="H62" s="385"/>
      <c r="I62" s="150"/>
      <c r="J62" s="151"/>
      <c r="K62" s="392"/>
      <c r="L62" s="160"/>
      <c r="M62" s="151"/>
      <c r="N62" s="160"/>
      <c r="O62" s="390"/>
      <c r="P62" s="160"/>
    </row>
    <row r="63" customFormat="false" ht="18.75" hidden="false" customHeight="true" outlineLevel="0" collapsed="false">
      <c r="A63" s="396"/>
      <c r="B63" s="385"/>
      <c r="C63" s="150"/>
      <c r="D63" s="151"/>
      <c r="E63" s="392"/>
      <c r="F63" s="160"/>
      <c r="G63" s="387"/>
      <c r="H63" s="385"/>
      <c r="I63" s="150"/>
      <c r="J63" s="151"/>
      <c r="K63" s="394"/>
      <c r="L63" s="160"/>
      <c r="M63" s="151"/>
      <c r="N63" s="160"/>
      <c r="O63" s="390"/>
      <c r="P63" s="160"/>
    </row>
    <row r="64" customFormat="false" ht="18.95" hidden="false" customHeight="true" outlineLevel="0" collapsed="false">
      <c r="A64" s="396"/>
      <c r="B64" s="385"/>
      <c r="C64" s="150"/>
      <c r="D64" s="151"/>
      <c r="E64" s="392"/>
      <c r="F64" s="160"/>
      <c r="G64" s="387"/>
      <c r="H64" s="385"/>
      <c r="I64" s="150"/>
      <c r="J64" s="151"/>
      <c r="K64" s="392"/>
      <c r="L64" s="160"/>
      <c r="M64" s="151"/>
      <c r="N64" s="160"/>
      <c r="O64" s="390"/>
      <c r="P64" s="160"/>
    </row>
    <row r="65" customFormat="false" ht="18.95" hidden="false" customHeight="true" outlineLevel="0" collapsed="false">
      <c r="A65" s="396"/>
      <c r="B65" s="385"/>
      <c r="C65" s="150"/>
      <c r="D65" s="151"/>
      <c r="E65" s="392"/>
      <c r="F65" s="160"/>
      <c r="G65" s="387"/>
      <c r="H65" s="385"/>
      <c r="I65" s="150"/>
      <c r="J65" s="151"/>
      <c r="K65" s="392"/>
      <c r="L65" s="160"/>
      <c r="M65" s="151"/>
      <c r="N65" s="160"/>
      <c r="O65" s="390"/>
      <c r="P65" s="160"/>
    </row>
    <row r="66" customFormat="false" ht="18.95" hidden="false" customHeight="true" outlineLevel="0" collapsed="false">
      <c r="A66" s="396"/>
      <c r="B66" s="385"/>
      <c r="C66" s="150"/>
      <c r="D66" s="151"/>
      <c r="E66" s="392"/>
      <c r="F66" s="160"/>
      <c r="G66" s="387"/>
      <c r="H66" s="385"/>
      <c r="I66" s="150"/>
      <c r="J66" s="151"/>
      <c r="K66" s="395"/>
      <c r="L66" s="160"/>
      <c r="M66" s="151"/>
      <c r="N66" s="160"/>
      <c r="O66" s="390"/>
      <c r="P66" s="160"/>
    </row>
    <row r="67" customFormat="false" ht="18.95" hidden="false" customHeight="true" outlineLevel="0" collapsed="false">
      <c r="A67" s="396"/>
      <c r="B67" s="385"/>
      <c r="C67" s="150"/>
      <c r="D67" s="151"/>
      <c r="E67" s="392"/>
      <c r="F67" s="160"/>
      <c r="G67" s="387"/>
      <c r="H67" s="385"/>
      <c r="I67" s="150"/>
      <c r="J67" s="151"/>
      <c r="K67" s="392"/>
      <c r="L67" s="160"/>
      <c r="M67" s="151"/>
      <c r="N67" s="160"/>
      <c r="O67" s="390"/>
      <c r="P67" s="160"/>
    </row>
    <row r="68" customFormat="false" ht="19.5" hidden="false" customHeight="true" outlineLevel="0" collapsed="false">
      <c r="A68" s="396"/>
      <c r="B68" s="385"/>
      <c r="C68" s="150"/>
      <c r="D68" s="151"/>
      <c r="E68" s="392"/>
      <c r="F68" s="160"/>
      <c r="G68" s="387"/>
      <c r="H68" s="385"/>
      <c r="I68" s="150"/>
      <c r="J68" s="151"/>
      <c r="K68" s="392"/>
      <c r="L68" s="160"/>
      <c r="M68" s="151"/>
      <c r="N68" s="160"/>
      <c r="O68" s="390"/>
      <c r="P68" s="160"/>
    </row>
    <row r="69" customFormat="false" ht="19.5" hidden="false" customHeight="true" outlineLevel="0" collapsed="false">
      <c r="A69" s="396"/>
      <c r="B69" s="385"/>
      <c r="C69" s="150"/>
      <c r="D69" s="151"/>
      <c r="E69" s="392"/>
      <c r="F69" s="160"/>
      <c r="G69" s="387"/>
      <c r="H69" s="385"/>
      <c r="I69" s="150"/>
      <c r="J69" s="151"/>
      <c r="K69" s="392"/>
      <c r="L69" s="160"/>
      <c r="M69" s="151"/>
      <c r="N69" s="160"/>
      <c r="O69" s="390"/>
      <c r="P69" s="160"/>
    </row>
    <row r="70" customFormat="false" ht="19.5" hidden="false" customHeight="true" outlineLevel="0" collapsed="false">
      <c r="A70" s="396"/>
      <c r="B70" s="385"/>
      <c r="C70" s="150"/>
      <c r="D70" s="151"/>
      <c r="E70" s="392"/>
      <c r="F70" s="160"/>
      <c r="G70" s="387"/>
      <c r="H70" s="385"/>
      <c r="I70" s="150"/>
      <c r="J70" s="151"/>
      <c r="K70" s="392"/>
      <c r="L70" s="160"/>
      <c r="M70" s="151"/>
      <c r="N70" s="160"/>
      <c r="O70" s="390"/>
      <c r="P70" s="160"/>
    </row>
    <row r="71" customFormat="false" ht="19.5" hidden="false" customHeight="true" outlineLevel="0" collapsed="false">
      <c r="A71" s="396"/>
      <c r="B71" s="385"/>
      <c r="C71" s="150"/>
      <c r="D71" s="151"/>
      <c r="E71" s="392"/>
      <c r="F71" s="160"/>
      <c r="G71" s="387"/>
      <c r="H71" s="385"/>
      <c r="I71" s="150"/>
      <c r="J71" s="151"/>
      <c r="K71" s="392"/>
      <c r="L71" s="160"/>
      <c r="M71" s="151"/>
      <c r="N71" s="160"/>
      <c r="O71" s="390"/>
      <c r="P71" s="160"/>
    </row>
    <row r="72" customFormat="false" ht="19.5" hidden="false" customHeight="true" outlineLevel="0" collapsed="false">
      <c r="A72" s="396"/>
      <c r="B72" s="385"/>
      <c r="C72" s="150"/>
      <c r="D72" s="151"/>
      <c r="E72" s="151"/>
      <c r="F72" s="386"/>
      <c r="G72" s="387"/>
      <c r="H72" s="388"/>
      <c r="I72" s="389"/>
      <c r="J72" s="151"/>
      <c r="K72" s="151"/>
      <c r="L72" s="160"/>
      <c r="M72" s="151"/>
      <c r="N72" s="160"/>
      <c r="O72" s="390"/>
      <c r="P72" s="160"/>
    </row>
    <row r="73" customFormat="false" ht="19.5" hidden="false" customHeight="true" outlineLevel="0" collapsed="false">
      <c r="A73" s="396"/>
      <c r="B73" s="385"/>
      <c r="C73" s="150"/>
      <c r="D73" s="151"/>
      <c r="E73" s="392"/>
      <c r="F73" s="160"/>
      <c r="G73" s="387"/>
      <c r="H73" s="385"/>
      <c r="I73" s="150"/>
      <c r="J73" s="151"/>
      <c r="K73" s="392"/>
      <c r="L73" s="160"/>
      <c r="M73" s="151"/>
      <c r="N73" s="160"/>
      <c r="O73" s="390"/>
      <c r="P73" s="160"/>
    </row>
    <row r="74" customFormat="false" ht="19.5" hidden="false" customHeight="true" outlineLevel="0" collapsed="false">
      <c r="A74" s="396"/>
      <c r="B74" s="385"/>
      <c r="C74" s="150"/>
      <c r="D74" s="151"/>
      <c r="E74" s="392"/>
      <c r="F74" s="160"/>
      <c r="G74" s="387"/>
      <c r="H74" s="385"/>
      <c r="I74" s="150"/>
      <c r="J74" s="151"/>
      <c r="K74" s="392"/>
      <c r="L74" s="160"/>
      <c r="M74" s="151"/>
      <c r="N74" s="160"/>
      <c r="O74" s="390"/>
      <c r="P74" s="160"/>
    </row>
    <row r="75" customFormat="false" ht="19.5" hidden="false" customHeight="true" outlineLevel="0" collapsed="false">
      <c r="A75" s="396"/>
      <c r="B75" s="385"/>
      <c r="C75" s="150"/>
      <c r="D75" s="151"/>
      <c r="E75" s="392"/>
      <c r="F75" s="160"/>
      <c r="G75" s="387"/>
      <c r="H75" s="385"/>
      <c r="I75" s="150"/>
      <c r="J75" s="151"/>
      <c r="K75" s="392"/>
      <c r="L75" s="160"/>
      <c r="M75" s="151"/>
      <c r="N75" s="160"/>
      <c r="O75" s="390"/>
      <c r="P75" s="160"/>
    </row>
    <row r="76" customFormat="false" ht="19.5" hidden="false" customHeight="true" outlineLevel="0" collapsed="false">
      <c r="A76" s="396"/>
      <c r="B76" s="385"/>
      <c r="C76" s="150"/>
      <c r="D76" s="151"/>
      <c r="E76" s="392"/>
      <c r="F76" s="160"/>
      <c r="G76" s="387"/>
      <c r="H76" s="385"/>
      <c r="I76" s="150"/>
      <c r="J76" s="151"/>
      <c r="K76" s="392"/>
      <c r="L76" s="160"/>
      <c r="M76" s="151"/>
      <c r="N76" s="160"/>
      <c r="O76" s="390"/>
      <c r="P76" s="160"/>
    </row>
    <row r="77" customFormat="false" ht="19.5" hidden="false" customHeight="true" outlineLevel="0" collapsed="false">
      <c r="A77" s="396"/>
      <c r="B77" s="385"/>
      <c r="C77" s="150"/>
      <c r="D77" s="151"/>
      <c r="E77" s="392"/>
      <c r="F77" s="160"/>
      <c r="G77" s="387"/>
      <c r="H77" s="385"/>
      <c r="I77" s="150"/>
      <c r="J77" s="151"/>
      <c r="K77" s="392"/>
      <c r="L77" s="160"/>
      <c r="M77" s="151"/>
      <c r="N77" s="393"/>
      <c r="O77" s="390"/>
      <c r="P77" s="160"/>
    </row>
    <row r="78" customFormat="false" ht="19.5" hidden="false" customHeight="true" outlineLevel="0" collapsed="false">
      <c r="A78" s="396"/>
      <c r="B78" s="385"/>
      <c r="C78" s="150"/>
      <c r="D78" s="151"/>
      <c r="E78" s="392"/>
      <c r="F78" s="160"/>
      <c r="G78" s="387"/>
      <c r="H78" s="385"/>
      <c r="I78" s="150"/>
      <c r="J78" s="151"/>
      <c r="K78" s="392"/>
      <c r="L78" s="160"/>
      <c r="M78" s="151"/>
      <c r="N78" s="160"/>
      <c r="O78" s="390"/>
      <c r="P78" s="160"/>
    </row>
    <row r="79" customFormat="false" ht="19.5" hidden="false" customHeight="true" outlineLevel="0" collapsed="false">
      <c r="A79" s="396"/>
      <c r="B79" s="385"/>
      <c r="C79" s="150"/>
      <c r="D79" s="151"/>
      <c r="E79" s="392"/>
      <c r="F79" s="160"/>
      <c r="G79" s="387"/>
      <c r="H79" s="385"/>
      <c r="I79" s="150"/>
      <c r="J79" s="151"/>
      <c r="K79" s="394"/>
      <c r="L79" s="160"/>
      <c r="M79" s="151"/>
      <c r="N79" s="160"/>
      <c r="O79" s="390"/>
      <c r="P79" s="160"/>
    </row>
    <row r="80" customFormat="false" ht="19.5" hidden="false" customHeight="true" outlineLevel="0" collapsed="false">
      <c r="A80" s="396"/>
      <c r="B80" s="385"/>
      <c r="C80" s="150"/>
      <c r="D80" s="151"/>
      <c r="E80" s="392"/>
      <c r="F80" s="160"/>
      <c r="G80" s="387"/>
      <c r="H80" s="385"/>
      <c r="I80" s="150"/>
      <c r="J80" s="151"/>
      <c r="K80" s="392"/>
      <c r="L80" s="160"/>
      <c r="M80" s="151"/>
      <c r="N80" s="160"/>
      <c r="O80" s="390"/>
      <c r="P80" s="160"/>
    </row>
    <row r="81" customFormat="false" ht="19.5" hidden="false" customHeight="true" outlineLevel="0" collapsed="false">
      <c r="A81" s="396"/>
      <c r="B81" s="385"/>
      <c r="C81" s="150"/>
      <c r="D81" s="151"/>
      <c r="E81" s="392"/>
      <c r="F81" s="160"/>
      <c r="G81" s="387"/>
      <c r="H81" s="385"/>
      <c r="I81" s="150"/>
      <c r="J81" s="151"/>
      <c r="K81" s="392"/>
      <c r="L81" s="160"/>
      <c r="M81" s="151"/>
      <c r="N81" s="160"/>
      <c r="O81" s="390"/>
      <c r="P81" s="160"/>
    </row>
    <row r="82" customFormat="false" ht="19.5" hidden="false" customHeight="true" outlineLevel="0" collapsed="false">
      <c r="A82" s="396"/>
      <c r="B82" s="385"/>
      <c r="C82" s="150"/>
      <c r="D82" s="151"/>
      <c r="E82" s="392"/>
      <c r="F82" s="160"/>
      <c r="G82" s="387"/>
      <c r="H82" s="385"/>
      <c r="I82" s="150"/>
      <c r="J82" s="151"/>
      <c r="K82" s="395"/>
      <c r="L82" s="160"/>
      <c r="M82" s="151"/>
      <c r="N82" s="160"/>
      <c r="O82" s="390"/>
      <c r="P82" s="160"/>
    </row>
    <row r="83" customFormat="false" ht="19.5" hidden="false" customHeight="true" outlineLevel="0" collapsed="false">
      <c r="A83" s="396"/>
      <c r="B83" s="385"/>
      <c r="C83" s="150"/>
      <c r="D83" s="151"/>
      <c r="E83" s="392"/>
      <c r="F83" s="160"/>
      <c r="G83" s="387"/>
      <c r="H83" s="385"/>
      <c r="I83" s="150"/>
      <c r="J83" s="151"/>
      <c r="K83" s="392"/>
      <c r="L83" s="160"/>
      <c r="M83" s="151"/>
      <c r="N83" s="160"/>
      <c r="O83" s="390"/>
      <c r="P83" s="160"/>
    </row>
    <row r="84" customFormat="false" ht="19.5" hidden="false" customHeight="true" outlineLevel="0" collapsed="false">
      <c r="A84" s="396"/>
      <c r="B84" s="385"/>
      <c r="C84" s="150"/>
      <c r="D84" s="151"/>
      <c r="E84" s="392"/>
      <c r="F84" s="160"/>
      <c r="G84" s="387"/>
      <c r="H84" s="385"/>
      <c r="I84" s="150"/>
      <c r="J84" s="151"/>
      <c r="K84" s="392"/>
      <c r="L84" s="160"/>
      <c r="M84" s="151"/>
      <c r="N84" s="160"/>
      <c r="O84" s="390"/>
      <c r="P84" s="160"/>
    </row>
    <row r="85" customFormat="false" ht="19.5" hidden="false" customHeight="true" outlineLevel="0" collapsed="false">
      <c r="A85" s="396"/>
      <c r="B85" s="385"/>
      <c r="C85" s="150"/>
      <c r="D85" s="151"/>
      <c r="E85" s="392"/>
      <c r="F85" s="160"/>
      <c r="G85" s="387"/>
      <c r="H85" s="385"/>
      <c r="I85" s="150"/>
      <c r="J85" s="151"/>
      <c r="K85" s="392"/>
      <c r="L85" s="160"/>
      <c r="M85" s="151"/>
      <c r="N85" s="160"/>
      <c r="O85" s="390"/>
      <c r="P85" s="160"/>
    </row>
    <row r="86" customFormat="false" ht="19.5" hidden="false" customHeight="true" outlineLevel="0" collapsed="false">
      <c r="A86" s="396"/>
      <c r="B86" s="385"/>
      <c r="C86" s="150"/>
      <c r="D86" s="151"/>
      <c r="E86" s="392"/>
      <c r="F86" s="160"/>
      <c r="G86" s="387"/>
      <c r="H86" s="385"/>
      <c r="I86" s="150"/>
      <c r="J86" s="151"/>
      <c r="K86" s="392"/>
      <c r="L86" s="160"/>
      <c r="M86" s="151"/>
      <c r="N86" s="160"/>
      <c r="O86" s="390"/>
      <c r="P86" s="160"/>
    </row>
    <row r="87" customFormat="false" ht="19.5" hidden="false" customHeight="true" outlineLevel="0" collapsed="false">
      <c r="A87" s="396"/>
      <c r="B87" s="398"/>
      <c r="C87" s="399"/>
      <c r="D87" s="400"/>
      <c r="E87" s="401"/>
      <c r="F87" s="402"/>
      <c r="G87" s="403"/>
      <c r="H87" s="398"/>
      <c r="I87" s="399"/>
      <c r="J87" s="400"/>
      <c r="K87" s="401"/>
      <c r="L87" s="402"/>
      <c r="M87" s="151"/>
      <c r="N87" s="160"/>
      <c r="O87" s="390"/>
      <c r="P87" s="16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14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622" t="s">
        <v>310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/>
      <c r="M3" s="58" t="s">
        <v>40</v>
      </c>
      <c r="N3" s="533"/>
      <c r="O3" s="534"/>
      <c r="P3" s="533"/>
      <c r="Q3" s="535" t="s">
        <v>190</v>
      </c>
      <c r="R3" s="536" t="s">
        <v>191</v>
      </c>
      <c r="S3" s="536" t="s">
        <v>192</v>
      </c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537"/>
      <c r="M4" s="215" t="str">
        <f aca="false">Altalanos!$E$10</f>
        <v>Nagyistók-Nádasi Judit</v>
      </c>
      <c r="N4" s="538"/>
      <c r="O4" s="539"/>
      <c r="P4" s="538"/>
      <c r="Q4" s="540" t="s">
        <v>193</v>
      </c>
      <c r="R4" s="541" t="s">
        <v>194</v>
      </c>
      <c r="S4" s="541" t="s">
        <v>195</v>
      </c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28"/>
      <c r="P5" s="528"/>
      <c r="Q5" s="544" t="s">
        <v>202</v>
      </c>
      <c r="R5" s="545" t="s">
        <v>203</v>
      </c>
      <c r="S5" s="545" t="s">
        <v>204</v>
      </c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28"/>
      <c r="P6" s="528"/>
      <c r="Q6" s="528"/>
      <c r="R6" s="528"/>
      <c r="S6" s="528"/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546" t="s">
        <v>81</v>
      </c>
      <c r="B7" s="547"/>
      <c r="C7" s="548" t="str">
        <f aca="false">IF($B7="","",VLOOKUP($B7,'F75 elo'!$A$7:$O$22,5))</f>
        <v/>
      </c>
      <c r="D7" s="548" t="str">
        <f aca="false">IF($B7="","",VLOOKUP($B7,'F75 elo'!$A$7:$O$22,15))</f>
        <v/>
      </c>
      <c r="E7" s="549" t="s">
        <v>317</v>
      </c>
      <c r="F7" s="549"/>
      <c r="G7" s="549" t="s">
        <v>318</v>
      </c>
      <c r="H7" s="549"/>
      <c r="I7" s="549" t="str">
        <f aca="false">IF($B7="","",VLOOKUP($B7,'F75 elo'!$A$7:$O$22,4))</f>
        <v/>
      </c>
      <c r="J7" s="352"/>
      <c r="K7" s="550" t="s">
        <v>210</v>
      </c>
      <c r="L7" s="551" t="n">
        <v>35</v>
      </c>
      <c r="M7" s="552"/>
      <c r="N7" s="528"/>
      <c r="O7" s="528"/>
      <c r="P7" s="528"/>
      <c r="Q7" s="528"/>
      <c r="R7" s="528"/>
      <c r="S7" s="528"/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553"/>
      <c r="C8" s="554"/>
      <c r="D8" s="554"/>
      <c r="E8" s="554"/>
      <c r="F8" s="554"/>
      <c r="G8" s="554"/>
      <c r="H8" s="554"/>
      <c r="I8" s="554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547"/>
      <c r="C9" s="548" t="str">
        <f aca="false">IF($B9="","",VLOOKUP($B9,'F75 elo'!$A$7:$O$22,5))</f>
        <v/>
      </c>
      <c r="D9" s="548" t="str">
        <f aca="false">IF($B9="","",VLOOKUP($B9,'F75 elo'!$A$7:$O$22,15))</f>
        <v/>
      </c>
      <c r="E9" s="549" t="s">
        <v>319</v>
      </c>
      <c r="F9" s="549"/>
      <c r="G9" s="549" t="s">
        <v>318</v>
      </c>
      <c r="H9" s="549"/>
      <c r="I9" s="549" t="str">
        <f aca="false">IF($B9="","",VLOOKUP($B9,'F75 elo'!$A$7:$O$22,4))</f>
        <v/>
      </c>
      <c r="J9" s="352"/>
      <c r="K9" s="550" t="s">
        <v>208</v>
      </c>
      <c r="L9" s="551" t="n">
        <v>75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553"/>
      <c r="C10" s="554"/>
      <c r="D10" s="554"/>
      <c r="E10" s="554"/>
      <c r="F10" s="554"/>
      <c r="G10" s="554"/>
      <c r="H10" s="554"/>
      <c r="I10" s="554"/>
      <c r="J10" s="352"/>
      <c r="K10" s="546"/>
      <c r="L10" s="555"/>
      <c r="M10" s="556"/>
      <c r="N10" s="528"/>
      <c r="O10" s="528"/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547"/>
      <c r="C11" s="548" t="str">
        <f aca="false">IF($B11="","",VLOOKUP($B11,'F75 elo'!$A$7:$O$22,5))</f>
        <v/>
      </c>
      <c r="D11" s="548" t="str">
        <f aca="false">IF($B11="","",VLOOKUP($B11,'F75 elo'!$A$7:$O$22,15))</f>
        <v/>
      </c>
      <c r="E11" s="549" t="s">
        <v>320</v>
      </c>
      <c r="F11" s="549"/>
      <c r="G11" s="549" t="s">
        <v>321</v>
      </c>
      <c r="H11" s="549"/>
      <c r="I11" s="549" t="str">
        <f aca="false">IF($B11="","",VLOOKUP($B11,'F75 elo'!$A$7:$O$22,4))</f>
        <v/>
      </c>
      <c r="J11" s="352"/>
      <c r="K11" s="550" t="s">
        <v>206</v>
      </c>
      <c r="L11" s="551" t="n">
        <v>50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546"/>
      <c r="B12" s="553"/>
      <c r="C12" s="554"/>
      <c r="D12" s="554"/>
      <c r="E12" s="554"/>
      <c r="F12" s="554"/>
      <c r="G12" s="554"/>
      <c r="H12" s="554"/>
      <c r="I12" s="554"/>
      <c r="J12" s="352"/>
      <c r="K12" s="205"/>
      <c r="L12" s="557"/>
      <c r="M12" s="555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546" t="s">
        <v>209</v>
      </c>
      <c r="B13" s="547"/>
      <c r="C13" s="548" t="str">
        <f aca="false">IF($B13="","",VLOOKUP($B13,'F75 elo'!$A$7:$O$22,5))</f>
        <v/>
      </c>
      <c r="D13" s="548" t="str">
        <f aca="false">IF($B13="","",VLOOKUP($B13,'F75 elo'!$A$7:$O$22,15))</f>
        <v/>
      </c>
      <c r="E13" s="549" t="s">
        <v>322</v>
      </c>
      <c r="F13" s="549"/>
      <c r="G13" s="549" t="s">
        <v>323</v>
      </c>
      <c r="H13" s="549"/>
      <c r="I13" s="549" t="str">
        <f aca="false">IF($B13="","",VLOOKUP($B13,'F75 elo'!$A$7:$O$22,4))</f>
        <v/>
      </c>
      <c r="J13" s="352"/>
      <c r="K13" s="550" t="s">
        <v>210</v>
      </c>
      <c r="L13" s="551" t="n">
        <v>35</v>
      </c>
      <c r="M13" s="5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52"/>
      <c r="B18" s="559"/>
      <c r="C18" s="559"/>
      <c r="D18" s="560" t="str">
        <f aca="false">E7</f>
        <v>Barta/Dobosi</v>
      </c>
      <c r="E18" s="560"/>
      <c r="F18" s="560" t="str">
        <f aca="false">E9</f>
        <v>Juhász/Klikk</v>
      </c>
      <c r="G18" s="560"/>
      <c r="H18" s="560" t="str">
        <f aca="false">E11</f>
        <v>Kalmár/Simiglai</v>
      </c>
      <c r="I18" s="560"/>
      <c r="J18" s="560" t="str">
        <f aca="false">E13</f>
        <v>Bogdán/Szabó</v>
      </c>
      <c r="K18" s="560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561" t="s">
        <v>81</v>
      </c>
      <c r="B19" s="562" t="str">
        <f aca="false">E7</f>
        <v>Barta/Dobosi</v>
      </c>
      <c r="C19" s="562"/>
      <c r="D19" s="609"/>
      <c r="E19" s="609"/>
      <c r="F19" s="610" t="s">
        <v>248</v>
      </c>
      <c r="G19" s="610"/>
      <c r="H19" s="610" t="s">
        <v>324</v>
      </c>
      <c r="I19" s="610"/>
      <c r="J19" s="615" t="s">
        <v>325</v>
      </c>
      <c r="K19" s="615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561" t="s">
        <v>82</v>
      </c>
      <c r="B20" s="562" t="str">
        <f aca="false">E9</f>
        <v>Juhász/Klikk</v>
      </c>
      <c r="C20" s="562"/>
      <c r="D20" s="610" t="s">
        <v>250</v>
      </c>
      <c r="E20" s="610"/>
      <c r="F20" s="609"/>
      <c r="G20" s="609"/>
      <c r="H20" s="611" t="s">
        <v>326</v>
      </c>
      <c r="I20" s="611"/>
      <c r="J20" s="611" t="s">
        <v>251</v>
      </c>
      <c r="K20" s="611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561" t="s">
        <v>207</v>
      </c>
      <c r="B21" s="562" t="str">
        <f aca="false">E11</f>
        <v>Kalmár/Simiglai</v>
      </c>
      <c r="C21" s="562"/>
      <c r="D21" s="610" t="s">
        <v>327</v>
      </c>
      <c r="E21" s="610"/>
      <c r="F21" s="611" t="s">
        <v>328</v>
      </c>
      <c r="G21" s="611"/>
      <c r="H21" s="609"/>
      <c r="I21" s="609"/>
      <c r="J21" s="610" t="s">
        <v>256</v>
      </c>
      <c r="K21" s="610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561" t="s">
        <v>209</v>
      </c>
      <c r="B22" s="562" t="str">
        <f aca="false">E13</f>
        <v>Bogdán/Szabó</v>
      </c>
      <c r="C22" s="562"/>
      <c r="D22" s="611" t="s">
        <v>325</v>
      </c>
      <c r="E22" s="611"/>
      <c r="F22" s="611" t="s">
        <v>253</v>
      </c>
      <c r="G22" s="611"/>
      <c r="H22" s="623" t="s">
        <v>329</v>
      </c>
      <c r="I22" s="623"/>
      <c r="J22" s="609"/>
      <c r="K22" s="609"/>
      <c r="L22" s="352"/>
      <c r="M22" s="352"/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565"/>
      <c r="M32" s="352"/>
      <c r="O32" s="528"/>
      <c r="P32" s="528"/>
      <c r="Q32" s="528"/>
      <c r="R32" s="528"/>
      <c r="S32" s="528"/>
    </row>
    <row r="33" customFormat="false" ht="12.75" hidden="false" customHeight="false" outlineLevel="0" collapsed="false">
      <c r="A33" s="298" t="s">
        <v>85</v>
      </c>
      <c r="B33" s="299"/>
      <c r="C33" s="300"/>
      <c r="D33" s="566" t="s">
        <v>114</v>
      </c>
      <c r="E33" s="567" t="s">
        <v>115</v>
      </c>
      <c r="F33" s="568"/>
      <c r="G33" s="566" t="s">
        <v>114</v>
      </c>
      <c r="H33" s="567" t="s">
        <v>116</v>
      </c>
      <c r="I33" s="569"/>
      <c r="J33" s="567" t="s">
        <v>117</v>
      </c>
      <c r="K33" s="570" t="s">
        <v>118</v>
      </c>
      <c r="L33" s="36"/>
      <c r="M33" s="568"/>
      <c r="O33" s="528"/>
      <c r="P33" s="571"/>
      <c r="Q33" s="571"/>
      <c r="R33" s="572"/>
      <c r="S33" s="528"/>
    </row>
    <row r="34" customFormat="false" ht="12.75" hidden="false" customHeight="false" outlineLevel="0" collapsed="false">
      <c r="A34" s="311" t="s">
        <v>119</v>
      </c>
      <c r="B34" s="312"/>
      <c r="C34" s="314"/>
      <c r="D34" s="573"/>
      <c r="E34" s="574"/>
      <c r="F34" s="574"/>
      <c r="G34" s="575" t="s">
        <v>120</v>
      </c>
      <c r="H34" s="312"/>
      <c r="I34" s="576"/>
      <c r="J34" s="577"/>
      <c r="K34" s="321" t="s">
        <v>121</v>
      </c>
      <c r="L34" s="578"/>
      <c r="M34" s="579"/>
      <c r="O34" s="528"/>
      <c r="P34" s="580"/>
      <c r="Q34" s="580"/>
      <c r="R34" s="581"/>
      <c r="S34" s="528"/>
    </row>
    <row r="35" customFormat="false" ht="12.75" hidden="false" customHeight="false" outlineLevel="0" collapsed="false">
      <c r="A35" s="323" t="s">
        <v>122</v>
      </c>
      <c r="B35" s="324"/>
      <c r="C35" s="326"/>
      <c r="D35" s="582"/>
      <c r="E35" s="583"/>
      <c r="F35" s="583"/>
      <c r="G35" s="584" t="s">
        <v>123</v>
      </c>
      <c r="H35" s="585"/>
      <c r="I35" s="586"/>
      <c r="J35" s="316"/>
      <c r="K35" s="587"/>
      <c r="L35" s="565"/>
      <c r="M35" s="588"/>
      <c r="O35" s="528"/>
      <c r="P35" s="581"/>
      <c r="Q35" s="589"/>
      <c r="R35" s="581"/>
      <c r="S35" s="528"/>
    </row>
    <row r="36" customFormat="false" ht="12.75" hidden="false" customHeight="false" outlineLevel="0" collapsed="false">
      <c r="A36" s="330"/>
      <c r="B36" s="331"/>
      <c r="C36" s="333"/>
      <c r="D36" s="582"/>
      <c r="E36" s="590"/>
      <c r="F36" s="591"/>
      <c r="G36" s="584" t="s">
        <v>124</v>
      </c>
      <c r="H36" s="585"/>
      <c r="I36" s="586"/>
      <c r="J36" s="316"/>
      <c r="K36" s="321" t="s">
        <v>125</v>
      </c>
      <c r="L36" s="578"/>
      <c r="M36" s="579"/>
      <c r="O36" s="528"/>
      <c r="P36" s="580"/>
      <c r="Q36" s="580"/>
      <c r="R36" s="581"/>
      <c r="S36" s="528"/>
    </row>
    <row r="37" customFormat="false" ht="12.75" hidden="false" customHeight="false" outlineLevel="0" collapsed="false">
      <c r="A37" s="334"/>
      <c r="B37" s="335"/>
      <c r="C37" s="336"/>
      <c r="D37" s="582"/>
      <c r="E37" s="590"/>
      <c r="F37" s="591"/>
      <c r="G37" s="584" t="s">
        <v>126</v>
      </c>
      <c r="H37" s="585"/>
      <c r="I37" s="586"/>
      <c r="J37" s="316"/>
      <c r="K37" s="592"/>
      <c r="L37" s="591"/>
      <c r="M37" s="593"/>
      <c r="O37" s="528"/>
      <c r="P37" s="581"/>
      <c r="Q37" s="589"/>
      <c r="R37" s="581"/>
      <c r="S37" s="528"/>
    </row>
    <row r="38" customFormat="false" ht="12.75" hidden="false" customHeight="false" outlineLevel="0" collapsed="false">
      <c r="A38" s="337"/>
      <c r="B38" s="338"/>
      <c r="C38" s="339"/>
      <c r="D38" s="582"/>
      <c r="E38" s="590"/>
      <c r="F38" s="591"/>
      <c r="G38" s="584" t="s">
        <v>127</v>
      </c>
      <c r="H38" s="585"/>
      <c r="I38" s="586"/>
      <c r="J38" s="316"/>
      <c r="K38" s="323"/>
      <c r="L38" s="565"/>
      <c r="M38" s="588"/>
      <c r="O38" s="528"/>
      <c r="P38" s="581"/>
      <c r="Q38" s="589"/>
      <c r="R38" s="581"/>
      <c r="S38" s="528"/>
    </row>
    <row r="39" customFormat="false" ht="12.75" hidden="false" customHeight="false" outlineLevel="0" collapsed="false">
      <c r="A39" s="340"/>
      <c r="B39" s="341"/>
      <c r="C39" s="336"/>
      <c r="D39" s="582"/>
      <c r="E39" s="590"/>
      <c r="F39" s="591"/>
      <c r="G39" s="584" t="s">
        <v>128</v>
      </c>
      <c r="H39" s="585"/>
      <c r="I39" s="586"/>
      <c r="J39" s="316"/>
      <c r="K39" s="321" t="s">
        <v>38</v>
      </c>
      <c r="L39" s="578"/>
      <c r="M39" s="579"/>
      <c r="O39" s="528"/>
      <c r="P39" s="580"/>
      <c r="Q39" s="580"/>
      <c r="R39" s="581"/>
      <c r="S39" s="528"/>
    </row>
    <row r="40" customFormat="false" ht="12.75" hidden="false" customHeight="false" outlineLevel="0" collapsed="false">
      <c r="A40" s="340"/>
      <c r="B40" s="341"/>
      <c r="C40" s="343"/>
      <c r="D40" s="582"/>
      <c r="E40" s="590"/>
      <c r="F40" s="591"/>
      <c r="G40" s="584" t="s">
        <v>129</v>
      </c>
      <c r="H40" s="585"/>
      <c r="I40" s="586"/>
      <c r="J40" s="316"/>
      <c r="K40" s="592"/>
      <c r="L40" s="591"/>
      <c r="M40" s="593"/>
      <c r="O40" s="528"/>
      <c r="P40" s="581"/>
      <c r="Q40" s="589"/>
      <c r="R40" s="581"/>
      <c r="S40" s="528"/>
    </row>
    <row r="41" customFormat="false" ht="12.75" hidden="false" customHeight="false" outlineLevel="0" collapsed="false">
      <c r="A41" s="344"/>
      <c r="B41" s="345"/>
      <c r="C41" s="347"/>
      <c r="D41" s="594"/>
      <c r="E41" s="327"/>
      <c r="F41" s="565"/>
      <c r="G41" s="595" t="s">
        <v>130</v>
      </c>
      <c r="H41" s="324"/>
      <c r="I41" s="328"/>
      <c r="J41" s="349"/>
      <c r="K41" s="323" t="str">
        <f aca="false">M4</f>
        <v>Nagyistók-Nádasi Judit</v>
      </c>
      <c r="L41" s="565"/>
      <c r="M41" s="588"/>
      <c r="O41" s="528"/>
      <c r="P41" s="581"/>
      <c r="Q41" s="589"/>
      <c r="R41" s="596"/>
      <c r="S41" s="528"/>
    </row>
    <row r="42" customFormat="false" ht="12.75" hidden="false" customHeight="false" outlineLevel="0" collapsed="false">
      <c r="O42" s="528"/>
      <c r="P42" s="528"/>
      <c r="Q42" s="528"/>
      <c r="R42" s="528"/>
      <c r="S42" s="528"/>
    </row>
    <row r="43" customFormat="false" ht="12.75" hidden="false" customHeight="false" outlineLevel="0" collapsed="false">
      <c r="O43" s="528"/>
      <c r="P43" s="528"/>
      <c r="Q43" s="528"/>
      <c r="R43" s="528"/>
      <c r="S43" s="528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39">
      <formula>"Bye"</formula>
    </cfRule>
  </conditionalFormatting>
  <conditionalFormatting sqref="R41">
    <cfRule type="expression" priority="3" aboveAverage="0" equalAverage="0" bottom="0" percent="0" rank="0" text="" dxfId="14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6.56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622" t="str">
        <f aca="false">Altalanos!$E$8</f>
        <v>FE7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218</v>
      </c>
      <c r="C7" s="150" t="s">
        <v>78</v>
      </c>
      <c r="D7" s="151"/>
      <c r="E7" s="152" t="s">
        <v>330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4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13</v>
      </c>
      <c r="C8" s="150" t="s">
        <v>60</v>
      </c>
      <c r="D8" s="151"/>
      <c r="E8" s="152" t="s">
        <v>331</v>
      </c>
      <c r="F8" s="161"/>
      <c r="G8" s="162"/>
      <c r="H8" s="151"/>
      <c r="I8" s="151"/>
      <c r="J8" s="155"/>
      <c r="K8" s="156"/>
      <c r="L8" s="157"/>
      <c r="M8" s="156"/>
      <c r="N8" s="158"/>
      <c r="O8" s="167" t="n">
        <v>5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332</v>
      </c>
      <c r="C9" s="150" t="s">
        <v>333</v>
      </c>
      <c r="D9" s="151"/>
      <c r="E9" s="152" t="s">
        <v>334</v>
      </c>
      <c r="F9" s="161"/>
      <c r="G9" s="162"/>
      <c r="H9" s="151"/>
      <c r="I9" s="151"/>
      <c r="J9" s="155"/>
      <c r="K9" s="156"/>
      <c r="L9" s="157"/>
      <c r="M9" s="156"/>
      <c r="N9" s="158"/>
      <c r="O9" s="151" t="n">
        <v>7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15</v>
      </c>
      <c r="C10" s="150" t="s">
        <v>216</v>
      </c>
      <c r="D10" s="151"/>
      <c r="E10" s="152" t="s">
        <v>335</v>
      </c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8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 t="s">
        <v>336</v>
      </c>
      <c r="C11" s="150" t="s">
        <v>337</v>
      </c>
      <c r="D11" s="151"/>
      <c r="E11" s="152" t="s">
        <v>338</v>
      </c>
      <c r="F11" s="161"/>
      <c r="G11" s="162"/>
      <c r="H11" s="151"/>
      <c r="I11" s="151"/>
      <c r="J11" s="155"/>
      <c r="K11" s="156"/>
      <c r="L11" s="157"/>
      <c r="M11" s="156"/>
      <c r="N11" s="158"/>
      <c r="O11" s="151" t="n">
        <v>11</v>
      </c>
      <c r="P11" s="165"/>
      <c r="Q11" s="166"/>
    </row>
    <row r="12" s="74" customFormat="true" ht="18.95" hidden="false" customHeight="true" outlineLevel="0" collapsed="false">
      <c r="A12" s="149" t="n">
        <v>6</v>
      </c>
      <c r="B12" s="150" t="s">
        <v>339</v>
      </c>
      <c r="C12" s="150" t="s">
        <v>340</v>
      </c>
      <c r="D12" s="151"/>
      <c r="E12" s="152" t="s">
        <v>341</v>
      </c>
      <c r="F12" s="161"/>
      <c r="G12" s="162"/>
      <c r="H12" s="151"/>
      <c r="I12" s="151"/>
      <c r="J12" s="155"/>
      <c r="K12" s="156"/>
      <c r="L12" s="157"/>
      <c r="M12" s="156"/>
      <c r="N12" s="158"/>
      <c r="O12" s="151" t="n">
        <v>25</v>
      </c>
      <c r="P12" s="165"/>
      <c r="Q12" s="166"/>
    </row>
    <row r="13" s="74" customFormat="true" ht="18.95" hidden="false" customHeight="true" outlineLevel="0" collapsed="false">
      <c r="A13" s="149" t="n">
        <v>7</v>
      </c>
      <c r="B13" s="150" t="s">
        <v>342</v>
      </c>
      <c r="C13" s="150" t="s">
        <v>64</v>
      </c>
      <c r="D13" s="151"/>
      <c r="E13" s="152" t="s">
        <v>343</v>
      </c>
      <c r="F13" s="161"/>
      <c r="G13" s="162"/>
      <c r="H13" s="151"/>
      <c r="I13" s="151"/>
      <c r="J13" s="155"/>
      <c r="K13" s="156"/>
      <c r="L13" s="157"/>
      <c r="M13" s="156"/>
      <c r="N13" s="158"/>
      <c r="O13" s="151" t="s">
        <v>80</v>
      </c>
      <c r="P13" s="165"/>
      <c r="Q13" s="166"/>
    </row>
    <row r="14" s="74" customFormat="true" ht="18.95" hidden="false" customHeight="true" outlineLevel="0" collapsed="false">
      <c r="A14" s="149" t="n">
        <v>8</v>
      </c>
      <c r="B14" s="150" t="s">
        <v>344</v>
      </c>
      <c r="C14" s="150" t="s">
        <v>345</v>
      </c>
      <c r="D14" s="151"/>
      <c r="E14" s="152" t="s">
        <v>346</v>
      </c>
      <c r="F14" s="161"/>
      <c r="G14" s="162"/>
      <c r="H14" s="151"/>
      <c r="I14" s="151"/>
      <c r="J14" s="155"/>
      <c r="K14" s="156"/>
      <c r="L14" s="157"/>
      <c r="M14" s="156"/>
      <c r="N14" s="158"/>
      <c r="O14" s="151" t="s">
        <v>80</v>
      </c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141">
      <formula>AND(ROUNDDOWN(($A$4-E7)/365.25,0)&lt;=13,G7&lt;&gt;"OK")</formula>
    </cfRule>
    <cfRule type="expression" priority="3" aboveAverage="0" equalAverage="0" bottom="0" percent="0" rank="0" text="" dxfId="142">
      <formula>AND(ROUNDDOWN(($A$4-E7)/365.25,0)&lt;=14,G7&lt;&gt;"OK")</formula>
    </cfRule>
    <cfRule type="expression" priority="4" aboveAverage="0" equalAverage="0" bottom="0" percent="0" rank="0" text="" dxfId="143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44">
      <formula>"Z"</formula>
    </cfRule>
  </conditionalFormatting>
  <conditionalFormatting sqref="A7:D156">
    <cfRule type="expression" priority="6" aboveAverage="0" equalAverage="0" bottom="0" percent="0" rank="0" text="" dxfId="145">
      <formula>$Q7&gt;=1</formula>
    </cfRule>
  </conditionalFormatting>
  <conditionalFormatting sqref="E7:E14">
    <cfRule type="expression" priority="7" aboveAverage="0" equalAverage="0" bottom="0" percent="0" rank="0" text="" dxfId="146">
      <formula>AND(ROUNDDOWN(($A$4-E7)/365.25,0)&lt;=13,G7&lt;&gt;"OK")</formula>
    </cfRule>
    <cfRule type="expression" priority="8" aboveAverage="0" equalAverage="0" bottom="0" percent="0" rank="0" text="" dxfId="147">
      <formula>AND(ROUNDDOWN(($A$4-E7)/365.25,0)&lt;=14,G7&lt;&gt;"OK")</formula>
    </cfRule>
    <cfRule type="expression" priority="9" aboveAverage="0" equalAverage="0" bottom="0" percent="0" rank="0" text="" dxfId="148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9">
      <formula>"Z"</formula>
    </cfRule>
  </conditionalFormatting>
  <conditionalFormatting sqref="B7:D14">
    <cfRule type="expression" priority="11" aboveAverage="0" equalAverage="0" bottom="0" percent="0" rank="0" text="" dxfId="150">
      <formula>$Q7&gt;=1</formula>
    </cfRule>
  </conditionalFormatting>
  <conditionalFormatting sqref="E7:E14">
    <cfRule type="expression" priority="12" aboveAverage="0" equalAverage="0" bottom="0" percent="0" rank="0" text="" dxfId="151">
      <formula>AND(ROUNDDOWN(($A$4-E7)/365.25,0)&lt;=13,G7&lt;&gt;"OK")</formula>
    </cfRule>
    <cfRule type="expression" priority="13" aboveAverage="0" equalAverage="0" bottom="0" percent="0" rank="0" text="" dxfId="152">
      <formula>AND(ROUNDDOWN(($A$4-E7)/365.25,0)&lt;=14,G7&lt;&gt;"OK")</formula>
    </cfRule>
    <cfRule type="expression" priority="14" aboveAverage="0" equalAverage="0" bottom="0" percent="0" rank="0" text="" dxfId="153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54">
      <formula>$Q7&gt;=1</formula>
    </cfRule>
  </conditionalFormatting>
  <conditionalFormatting sqref="E7:E27 E29:E37">
    <cfRule type="expression" priority="16" aboveAverage="0" equalAverage="0" bottom="0" percent="0" rank="0" text="" dxfId="155">
      <formula>AND(ROUNDDOWN(($A$4-E7)/365.25,0)&lt;=13,G7&lt;&gt;"OK")</formula>
    </cfRule>
    <cfRule type="expression" priority="17" aboveAverage="0" equalAverage="0" bottom="0" percent="0" rank="0" text="" dxfId="156">
      <formula>AND(ROUNDDOWN(($A$4-E7)/365.25,0)&lt;=14,G7&lt;&gt;"OK")</formula>
    </cfRule>
    <cfRule type="expression" priority="18" aboveAverage="0" equalAverage="0" bottom="0" percent="0" rank="0" text="" dxfId="157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58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Halker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9.11-13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3" width="9.14"/>
  </cols>
  <sheetData>
    <row r="1" s="191" customFormat="true" ht="21.75" hidden="false" customHeight="true" outlineLevel="0" collapsed="false">
      <c r="A1" s="184" t="str">
        <f aca="false">Altalanos!$A$6</f>
        <v>Halker Kupa</v>
      </c>
      <c r="B1" s="184"/>
      <c r="C1" s="185"/>
      <c r="D1" s="185"/>
      <c r="E1" s="185"/>
      <c r="F1" s="185"/>
      <c r="G1" s="185"/>
      <c r="H1" s="184"/>
      <c r="I1" s="186"/>
      <c r="J1" s="187"/>
      <c r="K1" s="188" t="s">
        <v>34</v>
      </c>
      <c r="L1" s="189"/>
      <c r="M1" s="190"/>
      <c r="N1" s="187"/>
      <c r="O1" s="187"/>
      <c r="P1" s="187"/>
      <c r="Q1" s="185"/>
      <c r="R1" s="187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200" customFormat="true" ht="12.75" hidden="false" customHeight="false" outlineLevel="0" collapsed="false">
      <c r="A2" s="195" t="s">
        <v>35</v>
      </c>
      <c r="B2" s="196"/>
      <c r="C2" s="196"/>
      <c r="D2" s="196"/>
      <c r="E2" s="622" t="str">
        <f aca="false">Altalanos!$E$8</f>
        <v>FE75+</v>
      </c>
      <c r="F2" s="196"/>
      <c r="G2" s="197"/>
      <c r="H2" s="198"/>
      <c r="I2" s="198"/>
      <c r="J2" s="199"/>
      <c r="K2" s="189"/>
      <c r="L2" s="189"/>
      <c r="M2" s="189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81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7" customFormat="true" ht="11.25" hidden="false" customHeight="true" outlineLevel="0" collapsed="false">
      <c r="A3" s="57" t="s">
        <v>27</v>
      </c>
      <c r="B3" s="57"/>
      <c r="C3" s="57"/>
      <c r="D3" s="57"/>
      <c r="E3" s="620"/>
      <c r="F3" s="57"/>
      <c r="G3" s="57" t="s">
        <v>16</v>
      </c>
      <c r="H3" s="57"/>
      <c r="I3" s="57"/>
      <c r="J3" s="206"/>
      <c r="K3" s="57" t="s">
        <v>39</v>
      </c>
      <c r="L3" s="206"/>
      <c r="M3" s="57"/>
      <c r="N3" s="206"/>
      <c r="O3" s="57"/>
      <c r="P3" s="206"/>
      <c r="Q3" s="57"/>
      <c r="R3" s="58" t="s">
        <v>40</v>
      </c>
      <c r="T3" s="208"/>
      <c r="U3" s="208"/>
      <c r="V3" s="208"/>
      <c r="W3" s="208"/>
      <c r="X3" s="208"/>
      <c r="Y3" s="203" t="str">
        <f aca="false">IF(K4="OB","A",IF(K4="IX","W",IF(K4="","",K4)))</f>
        <v/>
      </c>
      <c r="Z3" s="203"/>
      <c r="AA3" s="203" t="s">
        <v>8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8"/>
      <c r="AM3" s="208"/>
      <c r="AN3" s="208"/>
      <c r="AO3" s="208"/>
      <c r="AP3" s="208"/>
      <c r="AQ3" s="208"/>
      <c r="AR3" s="208"/>
      <c r="AS3" s="208"/>
    </row>
    <row r="4" s="216" customFormat="true" ht="11.25" hidden="false" customHeight="true" outlineLevel="0" collapsed="false">
      <c r="A4" s="209" t="str">
        <f aca="false">Altalanos!$A$10</f>
        <v>2020.09.11-13.</v>
      </c>
      <c r="B4" s="209"/>
      <c r="C4" s="209"/>
      <c r="D4" s="209"/>
      <c r="E4" s="210"/>
      <c r="F4" s="210"/>
      <c r="G4" s="210" t="str">
        <f aca="false">Altalanos!$C$10</f>
        <v>Balatonboglár</v>
      </c>
      <c r="H4" s="211"/>
      <c r="I4" s="210"/>
      <c r="J4" s="212"/>
      <c r="K4" s="213"/>
      <c r="L4" s="212"/>
      <c r="M4" s="214"/>
      <c r="N4" s="212"/>
      <c r="O4" s="210"/>
      <c r="P4" s="212"/>
      <c r="Q4" s="210"/>
      <c r="R4" s="215" t="str">
        <f aca="false">Altalanos!$E$10</f>
        <v>Nagyistók-Nádasi Judit</v>
      </c>
      <c r="T4" s="217"/>
      <c r="U4" s="217"/>
      <c r="V4" s="217"/>
      <c r="W4" s="217"/>
      <c r="X4" s="217"/>
      <c r="Y4" s="203"/>
      <c r="Z4" s="203"/>
      <c r="AA4" s="203" t="s">
        <v>83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7"/>
      <c r="AM4" s="217"/>
      <c r="AN4" s="217"/>
      <c r="AO4" s="217"/>
      <c r="AP4" s="217"/>
      <c r="AQ4" s="217"/>
      <c r="AR4" s="217"/>
      <c r="AS4" s="217"/>
    </row>
    <row r="5" s="207" customFormat="true" ht="12.75" hidden="false" customHeight="false" outlineLevel="0" collapsed="false">
      <c r="A5" s="218"/>
      <c r="B5" s="219" t="s">
        <v>84</v>
      </c>
      <c r="C5" s="220" t="s">
        <v>85</v>
      </c>
      <c r="D5" s="219" t="s">
        <v>86</v>
      </c>
      <c r="E5" s="219" t="s">
        <v>87</v>
      </c>
      <c r="F5" s="221" t="s">
        <v>30</v>
      </c>
      <c r="G5" s="221" t="s">
        <v>31</v>
      </c>
      <c r="H5" s="221"/>
      <c r="I5" s="221" t="s">
        <v>42</v>
      </c>
      <c r="J5" s="221"/>
      <c r="K5" s="219" t="s">
        <v>88</v>
      </c>
      <c r="L5" s="222"/>
      <c r="M5" s="219" t="s">
        <v>89</v>
      </c>
      <c r="N5" s="222"/>
      <c r="O5" s="219" t="s">
        <v>90</v>
      </c>
      <c r="P5" s="222"/>
      <c r="Q5" s="219"/>
      <c r="R5" s="223"/>
      <c r="T5" s="208"/>
      <c r="U5" s="208"/>
      <c r="V5" s="208"/>
      <c r="W5" s="208"/>
      <c r="X5" s="208"/>
      <c r="Y5" s="203" t="n">
        <f aca="false">IF(OR(Altalanos!$A$8="F1",Altalanos!$A$8="F2",Altalanos!$A$8="N1",Altalanos!$A$8="N2"),1,2)</f>
        <v>2</v>
      </c>
      <c r="Z5" s="203"/>
      <c r="AA5" s="203" t="s">
        <v>91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8"/>
      <c r="AM5" s="208"/>
      <c r="AN5" s="208"/>
      <c r="AO5" s="208"/>
      <c r="AP5" s="208"/>
      <c r="AQ5" s="208"/>
      <c r="AR5" s="208"/>
      <c r="AS5" s="208"/>
    </row>
    <row r="6" s="231" customFormat="true" ht="12.75" hidden="false" customHeight="true" outlineLevel="0" collapsed="false">
      <c r="A6" s="224"/>
      <c r="B6" s="225" t="s">
        <v>92</v>
      </c>
      <c r="C6" s="226"/>
      <c r="D6" s="226"/>
      <c r="E6" s="226"/>
      <c r="F6" s="224" t="str">
        <f aca="false">IF(Y3="","",CONCATENATE(VLOOKUP(Y3,AB1:AH1,4)," pont"))</f>
        <v/>
      </c>
      <c r="G6" s="227"/>
      <c r="H6" s="228"/>
      <c r="I6" s="227"/>
      <c r="J6" s="229"/>
      <c r="K6" s="226" t="str">
        <f aca="false">IF(Y3="","",CONCATENATE(VLOOKUP(Y3,AB1:AH1,3)," pont"))</f>
        <v/>
      </c>
      <c r="L6" s="229"/>
      <c r="M6" s="226" t="str">
        <f aca="false">IF(Y3="","",CONCATENATE(VLOOKUP(Y3,AB1:AH1,2)," pont"))</f>
        <v/>
      </c>
      <c r="N6" s="229"/>
      <c r="O6" s="226" t="str">
        <f aca="false">IF(Y3="","",CONCATENATE(VLOOKUP(Y3,AB1:AH1,1)," pont"))</f>
        <v/>
      </c>
      <c r="P6" s="229"/>
      <c r="Q6" s="226"/>
      <c r="R6" s="230"/>
      <c r="T6" s="232"/>
      <c r="U6" s="232"/>
      <c r="V6" s="232"/>
      <c r="W6" s="232"/>
      <c r="X6" s="232"/>
      <c r="Y6" s="233"/>
      <c r="Z6" s="233"/>
      <c r="AA6" s="233" t="s">
        <v>93</v>
      </c>
      <c r="AB6" s="234" t="n">
        <v>150</v>
      </c>
      <c r="AC6" s="234" t="n">
        <v>120</v>
      </c>
      <c r="AD6" s="234" t="n">
        <v>90</v>
      </c>
      <c r="AE6" s="234" t="n">
        <v>60</v>
      </c>
      <c r="AF6" s="234" t="n">
        <v>40</v>
      </c>
      <c r="AG6" s="234" t="n">
        <v>25</v>
      </c>
      <c r="AH6" s="234" t="n">
        <v>10</v>
      </c>
      <c r="AI6" s="235"/>
      <c r="AJ6" s="235"/>
      <c r="AK6" s="235"/>
      <c r="AL6" s="232"/>
      <c r="AM6" s="232"/>
      <c r="AN6" s="232"/>
      <c r="AO6" s="232"/>
      <c r="AP6" s="232"/>
      <c r="AQ6" s="232"/>
      <c r="AR6" s="232"/>
      <c r="AS6" s="232"/>
    </row>
    <row r="7" s="64" customFormat="true" ht="12.95" hidden="false" customHeight="true" outlineLevel="0" collapsed="false">
      <c r="A7" s="236" t="n">
        <v>1</v>
      </c>
      <c r="B7" s="237" t="n">
        <v>50</v>
      </c>
      <c r="C7" s="238" t="n">
        <f aca="false">IF($E7="","",VLOOKUP($E7,'F75 elo'!$A$7:$O$22,15))</f>
        <v>4</v>
      </c>
      <c r="D7" s="238" t="str">
        <f aca="false">IF($E7="","",VLOOKUP($E7,'F75 elo'!$A$7:$O$22,5))</f>
        <v>430426</v>
      </c>
      <c r="E7" s="239" t="n">
        <v>1</v>
      </c>
      <c r="F7" s="240" t="str">
        <f aca="false">UPPER(IF($E7="","",VLOOKUP($E7,'F75 elo'!$A$7:$O$22,2)))</f>
        <v>POHLY</v>
      </c>
      <c r="G7" s="240" t="str">
        <f aca="false">IF($E7="","",VLOOKUP($E7,'F75 elo'!$A$7:$O$22,3))</f>
        <v>Ferenc</v>
      </c>
      <c r="H7" s="241"/>
      <c r="I7" s="240" t="n">
        <f aca="false">IF($E7="","",VLOOKUP($E7,'F75 elo'!$A$7:$O$22,4))</f>
        <v>0</v>
      </c>
      <c r="J7" s="242"/>
      <c r="K7" s="243"/>
      <c r="L7" s="243"/>
      <c r="M7" s="243"/>
      <c r="N7" s="243"/>
      <c r="O7" s="244"/>
      <c r="P7" s="245"/>
      <c r="Q7" s="246"/>
      <c r="R7" s="247"/>
      <c r="S7" s="248"/>
      <c r="T7" s="248"/>
      <c r="U7" s="249" t="str">
        <f aca="false">Birók!P21</f>
        <v>Bíró</v>
      </c>
      <c r="V7" s="248"/>
      <c r="W7" s="248"/>
      <c r="X7" s="248"/>
      <c r="Y7" s="203"/>
      <c r="Z7" s="203"/>
      <c r="AA7" s="203" t="s">
        <v>94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8"/>
      <c r="AM7" s="248"/>
      <c r="AN7" s="248"/>
      <c r="AO7" s="248"/>
      <c r="AP7" s="248"/>
      <c r="AQ7" s="248"/>
      <c r="AR7" s="248"/>
      <c r="AS7" s="248"/>
    </row>
    <row r="8" s="64" customFormat="true" ht="12.95" hidden="false" customHeight="true" outlineLevel="0" collapsed="false">
      <c r="A8" s="250"/>
      <c r="B8" s="251"/>
      <c r="C8" s="252"/>
      <c r="D8" s="252"/>
      <c r="E8" s="253"/>
      <c r="F8" s="254"/>
      <c r="G8" s="254"/>
      <c r="H8" s="255"/>
      <c r="I8" s="256" t="s">
        <v>95</v>
      </c>
      <c r="J8" s="257" t="s">
        <v>96</v>
      </c>
      <c r="K8" s="258" t="str">
        <f aca="false">UPPER(IF(OR(J8="a",J8="as"),F7,IF(OR(J8="b",J8="bs"),F9,0)))</f>
        <v>POHLY</v>
      </c>
      <c r="L8" s="259"/>
      <c r="M8" s="243"/>
      <c r="N8" s="243"/>
      <c r="O8" s="244"/>
      <c r="P8" s="245"/>
      <c r="Q8" s="246"/>
      <c r="R8" s="247"/>
      <c r="S8" s="248"/>
      <c r="T8" s="248"/>
      <c r="U8" s="260" t="str">
        <f aca="false">Birók!P22</f>
        <v> </v>
      </c>
      <c r="V8" s="248"/>
      <c r="W8" s="248"/>
      <c r="X8" s="248"/>
      <c r="Y8" s="203"/>
      <c r="Z8" s="203"/>
      <c r="AA8" s="203" t="s">
        <v>97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8"/>
      <c r="AM8" s="248"/>
      <c r="AN8" s="248"/>
      <c r="AO8" s="248"/>
      <c r="AP8" s="248"/>
      <c r="AQ8" s="248"/>
      <c r="AR8" s="248"/>
      <c r="AS8" s="248"/>
    </row>
    <row r="9" s="64" customFormat="true" ht="12.95" hidden="false" customHeight="true" outlineLevel="0" collapsed="false">
      <c r="A9" s="250" t="n">
        <v>2</v>
      </c>
      <c r="B9" s="237" t="n">
        <v>25</v>
      </c>
      <c r="C9" s="238" t="str">
        <f aca="false">IF($E9="","",VLOOKUP($E9,'F75 elo'!$A$7:$O$22,15))</f>
        <v>-</v>
      </c>
      <c r="D9" s="238" t="str">
        <f aca="false">IF($E9="","",VLOOKUP($E9,'F75 elo'!$A$7:$O$22,5))</f>
        <v>440125</v>
      </c>
      <c r="E9" s="261" t="n">
        <v>7</v>
      </c>
      <c r="F9" s="262" t="str">
        <f aca="false">UPPER(IF($E9="","",VLOOKUP($E9,'F75 elo'!$A$7:$O$22,2)))</f>
        <v>GYŐRY</v>
      </c>
      <c r="G9" s="262" t="str">
        <f aca="false">IF($E9="","",VLOOKUP($E9,'F75 elo'!$A$7:$O$22,3))</f>
        <v>László</v>
      </c>
      <c r="H9" s="263"/>
      <c r="I9" s="262" t="n">
        <f aca="false">IF($E9="","",VLOOKUP($E9,'F75 elo'!$A$7:$O$22,4))</f>
        <v>0</v>
      </c>
      <c r="J9" s="264"/>
      <c r="K9" s="243" t="s">
        <v>102</v>
      </c>
      <c r="L9" s="265"/>
      <c r="M9" s="243"/>
      <c r="N9" s="243"/>
      <c r="O9" s="244"/>
      <c r="P9" s="245"/>
      <c r="Q9" s="246"/>
      <c r="R9" s="247"/>
      <c r="S9" s="248"/>
      <c r="T9" s="248"/>
      <c r="U9" s="260" t="str">
        <f aca="false">Birók!P23</f>
        <v> </v>
      </c>
      <c r="V9" s="248"/>
      <c r="W9" s="248"/>
      <c r="X9" s="248"/>
      <c r="Y9" s="203"/>
      <c r="Z9" s="203"/>
      <c r="AA9" s="203" t="s">
        <v>99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8"/>
      <c r="AM9" s="248"/>
      <c r="AN9" s="248"/>
      <c r="AO9" s="248"/>
      <c r="AP9" s="248"/>
      <c r="AQ9" s="248"/>
      <c r="AR9" s="248"/>
      <c r="AS9" s="248"/>
    </row>
    <row r="10" s="64" customFormat="true" ht="12.95" hidden="false" customHeight="true" outlineLevel="0" collapsed="false">
      <c r="A10" s="250"/>
      <c r="B10" s="251"/>
      <c r="C10" s="252"/>
      <c r="D10" s="252"/>
      <c r="E10" s="266"/>
      <c r="F10" s="254"/>
      <c r="G10" s="254"/>
      <c r="H10" s="255"/>
      <c r="I10" s="254"/>
      <c r="J10" s="267"/>
      <c r="K10" s="256" t="s">
        <v>95</v>
      </c>
      <c r="L10" s="268" t="s">
        <v>96</v>
      </c>
      <c r="M10" s="258" t="str">
        <f aca="false">UPPER(IF(OR(L10="a",L10="as"),K8,IF(OR(L10="b",L10="bs"),K12,0)))</f>
        <v>POHLY</v>
      </c>
      <c r="N10" s="269"/>
      <c r="O10" s="270"/>
      <c r="P10" s="270"/>
      <c r="Q10" s="246"/>
      <c r="R10" s="247"/>
      <c r="S10" s="248"/>
      <c r="T10" s="248"/>
      <c r="U10" s="260" t="str">
        <f aca="false">Birók!P24</f>
        <v> </v>
      </c>
      <c r="V10" s="248"/>
      <c r="W10" s="248"/>
      <c r="X10" s="248"/>
      <c r="Y10" s="203"/>
      <c r="Z10" s="203"/>
      <c r="AA10" s="203" t="s">
        <v>10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8"/>
      <c r="AM10" s="248"/>
      <c r="AN10" s="248"/>
      <c r="AO10" s="248"/>
      <c r="AP10" s="248"/>
      <c r="AQ10" s="248"/>
      <c r="AR10" s="248"/>
      <c r="AS10" s="248"/>
    </row>
    <row r="11" s="64" customFormat="true" ht="12.95" hidden="false" customHeight="true" outlineLevel="0" collapsed="false">
      <c r="A11" s="250" t="n">
        <v>3</v>
      </c>
      <c r="B11" s="237" t="n">
        <v>25</v>
      </c>
      <c r="C11" s="238" t="str">
        <f aca="false">IF($E11="","",VLOOKUP($E11,'F75 elo'!$A$7:$O$22,15))</f>
        <v>-</v>
      </c>
      <c r="D11" s="238" t="str">
        <f aca="false">IF($E11="","",VLOOKUP($E11,'F75 elo'!$A$7:$O$22,5))</f>
        <v>451124</v>
      </c>
      <c r="E11" s="261" t="n">
        <v>8</v>
      </c>
      <c r="F11" s="262" t="str">
        <f aca="false">UPPER(IF($E11="","",VLOOKUP($E11,'F75 elo'!$A$7:$O$22,2)))</f>
        <v>BOKOR</v>
      </c>
      <c r="G11" s="262" t="str">
        <f aca="false">IF($E11="","",VLOOKUP($E11,'F75 elo'!$A$7:$O$22,3))</f>
        <v>Szabolcs</v>
      </c>
      <c r="H11" s="263"/>
      <c r="I11" s="262" t="n">
        <f aca="false">IF($E11="","",VLOOKUP($E11,'F75 elo'!$A$7:$O$22,4))</f>
        <v>0</v>
      </c>
      <c r="J11" s="242"/>
      <c r="K11" s="243"/>
      <c r="L11" s="271"/>
      <c r="M11" s="243" t="s">
        <v>347</v>
      </c>
      <c r="N11" s="272"/>
      <c r="O11" s="270"/>
      <c r="P11" s="270"/>
      <c r="Q11" s="246"/>
      <c r="R11" s="247"/>
      <c r="S11" s="248"/>
      <c r="T11" s="248"/>
      <c r="U11" s="260" t="str">
        <f aca="false">Birók!P25</f>
        <v> </v>
      </c>
      <c r="V11" s="248"/>
      <c r="W11" s="248"/>
      <c r="X11" s="248"/>
      <c r="Y11" s="203"/>
      <c r="Z11" s="203"/>
      <c r="AA11" s="203" t="s">
        <v>10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8"/>
      <c r="AM11" s="248"/>
      <c r="AN11" s="248"/>
      <c r="AO11" s="248"/>
      <c r="AP11" s="248"/>
      <c r="AQ11" s="248"/>
      <c r="AR11" s="248"/>
      <c r="AS11" s="248"/>
    </row>
    <row r="12" s="64" customFormat="true" ht="12.95" hidden="false" customHeight="true" outlineLevel="0" collapsed="false">
      <c r="A12" s="250"/>
      <c r="B12" s="251"/>
      <c r="C12" s="252"/>
      <c r="D12" s="252"/>
      <c r="E12" s="266"/>
      <c r="F12" s="254"/>
      <c r="G12" s="254"/>
      <c r="H12" s="255"/>
      <c r="I12" s="256" t="s">
        <v>95</v>
      </c>
      <c r="J12" s="257" t="s">
        <v>100</v>
      </c>
      <c r="K12" s="258" t="str">
        <f aca="false">UPPER(IF(OR(J12="a",J12="as"),F11,IF(OR(J12="b",J12="bs"),F13,0)))</f>
        <v>SZALAY</v>
      </c>
      <c r="L12" s="273"/>
      <c r="M12" s="243"/>
      <c r="N12" s="272"/>
      <c r="O12" s="270"/>
      <c r="P12" s="270"/>
      <c r="Q12" s="246"/>
      <c r="R12" s="247"/>
      <c r="S12" s="248"/>
      <c r="T12" s="248"/>
      <c r="U12" s="260" t="str">
        <f aca="false">Birók!P26</f>
        <v> </v>
      </c>
      <c r="V12" s="248"/>
      <c r="W12" s="248"/>
      <c r="X12" s="248"/>
      <c r="Y12" s="203"/>
      <c r="Z12" s="203"/>
      <c r="AA12" s="203" t="s">
        <v>10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8"/>
      <c r="AM12" s="248"/>
      <c r="AN12" s="248"/>
      <c r="AO12" s="248"/>
      <c r="AP12" s="248"/>
      <c r="AQ12" s="248"/>
      <c r="AR12" s="248"/>
      <c r="AS12" s="248"/>
    </row>
    <row r="13" s="64" customFormat="true" ht="12.95" hidden="false" customHeight="true" outlineLevel="0" collapsed="false">
      <c r="A13" s="250" t="n">
        <v>4</v>
      </c>
      <c r="B13" s="237" t="n">
        <v>35</v>
      </c>
      <c r="C13" s="238" t="n">
        <f aca="false">IF($E13="","",VLOOKUP($E13,'F75 elo'!$A$7:$O$22,15))</f>
        <v>7</v>
      </c>
      <c r="D13" s="238" t="str">
        <f aca="false">IF($E13="","",VLOOKUP($E13,'F75 elo'!$A$7:$O$22,5))</f>
        <v>430827</v>
      </c>
      <c r="E13" s="261" t="n">
        <v>3</v>
      </c>
      <c r="F13" s="262" t="str">
        <f aca="false">UPPER(IF($E13="","",VLOOKUP($E13,'F75 elo'!$A$7:$O$22,2)))</f>
        <v>SZALAY</v>
      </c>
      <c r="G13" s="262" t="str">
        <f aca="false">IF($E13="","",VLOOKUP($E13,'F75 elo'!$A$7:$O$22,3))</f>
        <v>Miklós</v>
      </c>
      <c r="H13" s="263"/>
      <c r="I13" s="262" t="n">
        <f aca="false">IF($E13="","",VLOOKUP($E13,'F75 elo'!$A$7:$O$22,4))</f>
        <v>0</v>
      </c>
      <c r="J13" s="274"/>
      <c r="K13" s="243"/>
      <c r="L13" s="243"/>
      <c r="M13" s="243"/>
      <c r="N13" s="272"/>
      <c r="O13" s="270"/>
      <c r="P13" s="270"/>
      <c r="Q13" s="246"/>
      <c r="R13" s="247"/>
      <c r="S13" s="248"/>
      <c r="T13" s="248"/>
      <c r="U13" s="260" t="str">
        <f aca="false">Birók!P27</f>
        <v> </v>
      </c>
      <c r="V13" s="248"/>
      <c r="W13" s="248"/>
      <c r="X13" s="248"/>
      <c r="Y13" s="203"/>
      <c r="Z13" s="203"/>
      <c r="AA13" s="203" t="s">
        <v>107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8"/>
      <c r="AM13" s="248"/>
      <c r="AN13" s="248"/>
      <c r="AO13" s="248"/>
      <c r="AP13" s="248"/>
      <c r="AQ13" s="248"/>
      <c r="AR13" s="248"/>
      <c r="AS13" s="248"/>
    </row>
    <row r="14" s="64" customFormat="true" ht="12.95" hidden="false" customHeight="true" outlineLevel="0" collapsed="false">
      <c r="A14" s="250"/>
      <c r="B14" s="251"/>
      <c r="C14" s="252"/>
      <c r="D14" s="252"/>
      <c r="E14" s="266"/>
      <c r="F14" s="254"/>
      <c r="G14" s="254"/>
      <c r="H14" s="255"/>
      <c r="I14" s="254"/>
      <c r="J14" s="267"/>
      <c r="K14" s="243"/>
      <c r="L14" s="243"/>
      <c r="M14" s="256" t="s">
        <v>95</v>
      </c>
      <c r="N14" s="268" t="s">
        <v>111</v>
      </c>
      <c r="O14" s="258" t="str">
        <f aca="false">UPPER(IF(OR(N14="a",N14="as"),M10,IF(OR(N14="b",N14="bs"),M18,0)))</f>
        <v>VARANNAI </v>
      </c>
      <c r="P14" s="269"/>
      <c r="Q14" s="246"/>
      <c r="R14" s="247"/>
      <c r="S14" s="248"/>
      <c r="T14" s="248"/>
      <c r="U14" s="260" t="str">
        <f aca="false">Birók!P28</f>
        <v> </v>
      </c>
      <c r="V14" s="248"/>
      <c r="W14" s="248"/>
      <c r="X14" s="248"/>
      <c r="Y14" s="203"/>
      <c r="Z14" s="203"/>
      <c r="AA14" s="203" t="s">
        <v>10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8"/>
      <c r="AM14" s="248"/>
      <c r="AN14" s="248"/>
      <c r="AO14" s="248"/>
      <c r="AP14" s="248"/>
      <c r="AQ14" s="248"/>
      <c r="AR14" s="248"/>
      <c r="AS14" s="248"/>
    </row>
    <row r="15" s="64" customFormat="true" ht="12.95" hidden="false" customHeight="true" outlineLevel="0" collapsed="false">
      <c r="A15" s="275" t="n">
        <v>5</v>
      </c>
      <c r="B15" s="237" t="n">
        <v>35</v>
      </c>
      <c r="C15" s="238" t="n">
        <f aca="false">IF($E15="","",VLOOKUP($E15,'F75 elo'!$A$7:$O$22,15))</f>
        <v>8</v>
      </c>
      <c r="D15" s="238" t="str">
        <f aca="false">IF($E15="","",VLOOKUP($E15,'F75 elo'!$A$7:$O$22,5))</f>
        <v>440722</v>
      </c>
      <c r="E15" s="261" t="n">
        <v>4</v>
      </c>
      <c r="F15" s="262" t="str">
        <f aca="false">UPPER(IF($E15="","",VLOOKUP($E15,'F75 elo'!$A$7:$O$22,2)))</f>
        <v>KAMERDA</v>
      </c>
      <c r="G15" s="262" t="str">
        <f aca="false">IF($E15="","",VLOOKUP($E15,'F75 elo'!$A$7:$O$22,3))</f>
        <v>Károly</v>
      </c>
      <c r="H15" s="263"/>
      <c r="I15" s="262" t="n">
        <f aca="false">IF($E15="","",VLOOKUP($E15,'F75 elo'!$A$7:$O$22,4))</f>
        <v>0</v>
      </c>
      <c r="J15" s="276"/>
      <c r="K15" s="243"/>
      <c r="L15" s="243"/>
      <c r="M15" s="243"/>
      <c r="N15" s="272"/>
      <c r="O15" s="243" t="s">
        <v>348</v>
      </c>
      <c r="P15" s="277"/>
      <c r="Q15" s="278"/>
      <c r="R15" s="247"/>
      <c r="S15" s="248"/>
      <c r="T15" s="248"/>
      <c r="U15" s="260" t="str">
        <f aca="false">Birók!P29</f>
        <v> </v>
      </c>
      <c r="V15" s="248"/>
      <c r="W15" s="248"/>
      <c r="X15" s="248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8"/>
      <c r="AM15" s="248"/>
      <c r="AN15" s="248"/>
      <c r="AO15" s="248"/>
      <c r="AP15" s="248"/>
      <c r="AQ15" s="248"/>
      <c r="AR15" s="248"/>
      <c r="AS15" s="248"/>
    </row>
    <row r="16" s="64" customFormat="true" ht="12.95" hidden="false" customHeight="true" outlineLevel="0" collapsed="false">
      <c r="A16" s="250"/>
      <c r="B16" s="251"/>
      <c r="C16" s="252"/>
      <c r="D16" s="252"/>
      <c r="E16" s="266"/>
      <c r="F16" s="254"/>
      <c r="G16" s="254"/>
      <c r="H16" s="255"/>
      <c r="I16" s="256" t="s">
        <v>95</v>
      </c>
      <c r="J16" s="257" t="s">
        <v>104</v>
      </c>
      <c r="K16" s="258" t="str">
        <f aca="false">UPPER(IF(OR(J16="a",J16="as"),F15,IF(OR(J16="b",J16="bs"),F17,0)))</f>
        <v>KAMERDA</v>
      </c>
      <c r="L16" s="259"/>
      <c r="M16" s="243"/>
      <c r="N16" s="272"/>
      <c r="O16" s="256"/>
      <c r="P16" s="277"/>
      <c r="Q16" s="278"/>
      <c r="R16" s="247"/>
      <c r="S16" s="248"/>
      <c r="T16" s="248"/>
      <c r="U16" s="279" t="str">
        <f aca="false">Birók!P30</f>
        <v>Egyik sem</v>
      </c>
      <c r="V16" s="248"/>
      <c r="W16" s="248"/>
      <c r="X16" s="248"/>
      <c r="Y16" s="203"/>
      <c r="Z16" s="203"/>
      <c r="AA16" s="203" t="s">
        <v>81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8"/>
      <c r="AM16" s="248"/>
      <c r="AN16" s="248"/>
      <c r="AO16" s="248"/>
      <c r="AP16" s="248"/>
      <c r="AQ16" s="248"/>
      <c r="AR16" s="248"/>
      <c r="AS16" s="248"/>
    </row>
    <row r="17" s="64" customFormat="true" ht="12.95" hidden="false" customHeight="true" outlineLevel="0" collapsed="false">
      <c r="A17" s="250" t="n">
        <v>6</v>
      </c>
      <c r="B17" s="237" t="n">
        <v>25</v>
      </c>
      <c r="C17" s="238" t="n">
        <f aca="false">IF($E17="","",VLOOKUP($E17,'F75 elo'!$A$7:$O$22,15))</f>
        <v>25</v>
      </c>
      <c r="D17" s="238" t="str">
        <f aca="false">IF($E17="","",VLOOKUP($E17,'F75 elo'!$A$7:$O$22,5))</f>
        <v>440419</v>
      </c>
      <c r="E17" s="261" t="n">
        <v>6</v>
      </c>
      <c r="F17" s="262" t="str">
        <f aca="false">UPPER(IF($E17="","",VLOOKUP($E17,'F75 elo'!$A$7:$O$22,2)))</f>
        <v>SIMON </v>
      </c>
      <c r="G17" s="262" t="str">
        <f aca="false">IF($E17="","",VLOOKUP($E17,'F75 elo'!$A$7:$O$22,3))</f>
        <v>Zoltán </v>
      </c>
      <c r="H17" s="263"/>
      <c r="I17" s="262" t="n">
        <f aca="false">IF($E17="","",VLOOKUP($E17,'F75 elo'!$A$7:$O$22,4))</f>
        <v>0</v>
      </c>
      <c r="J17" s="264"/>
      <c r="K17" s="243" t="s">
        <v>113</v>
      </c>
      <c r="L17" s="265"/>
      <c r="M17" s="243"/>
      <c r="N17" s="272"/>
      <c r="O17" s="270"/>
      <c r="P17" s="277"/>
      <c r="Q17" s="278"/>
      <c r="R17" s="247"/>
      <c r="S17" s="248"/>
      <c r="T17" s="248"/>
      <c r="U17" s="248"/>
      <c r="V17" s="248"/>
      <c r="W17" s="248"/>
      <c r="X17" s="248"/>
      <c r="Y17" s="203"/>
      <c r="Z17" s="203"/>
      <c r="AA17" s="203" t="s">
        <v>83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8"/>
      <c r="AM17" s="248"/>
      <c r="AN17" s="248"/>
      <c r="AO17" s="248"/>
      <c r="AP17" s="248"/>
      <c r="AQ17" s="248"/>
      <c r="AR17" s="248"/>
      <c r="AS17" s="248"/>
    </row>
    <row r="18" s="64" customFormat="true" ht="12.95" hidden="false" customHeight="true" outlineLevel="0" collapsed="false">
      <c r="A18" s="250"/>
      <c r="B18" s="251"/>
      <c r="C18" s="252"/>
      <c r="D18" s="252"/>
      <c r="E18" s="266"/>
      <c r="F18" s="254"/>
      <c r="G18" s="254"/>
      <c r="H18" s="255"/>
      <c r="I18" s="254"/>
      <c r="J18" s="267"/>
      <c r="K18" s="256" t="s">
        <v>95</v>
      </c>
      <c r="L18" s="268" t="s">
        <v>111</v>
      </c>
      <c r="M18" s="258" t="str">
        <f aca="false">UPPER(IF(OR(L18="a",L18="as"),K16,IF(OR(L18="b",L18="bs"),K20,0)))</f>
        <v>VARANNAI </v>
      </c>
      <c r="N18" s="280"/>
      <c r="O18" s="270"/>
      <c r="P18" s="277"/>
      <c r="Q18" s="278"/>
      <c r="R18" s="247"/>
      <c r="S18" s="248"/>
      <c r="T18" s="248"/>
      <c r="U18" s="248"/>
      <c r="V18" s="248"/>
      <c r="W18" s="248"/>
      <c r="X18" s="248"/>
      <c r="Y18" s="203"/>
      <c r="Z18" s="203"/>
      <c r="AA18" s="203" t="s">
        <v>91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8"/>
      <c r="AM18" s="248"/>
      <c r="AN18" s="248"/>
      <c r="AO18" s="248"/>
      <c r="AP18" s="248"/>
      <c r="AQ18" s="248"/>
      <c r="AR18" s="248"/>
      <c r="AS18" s="248"/>
    </row>
    <row r="19" s="64" customFormat="true" ht="12.95" hidden="false" customHeight="true" outlineLevel="0" collapsed="false">
      <c r="A19" s="250" t="n">
        <v>7</v>
      </c>
      <c r="B19" s="237" t="n">
        <v>25</v>
      </c>
      <c r="C19" s="238" t="n">
        <f aca="false">IF($E19="","",VLOOKUP($E19,'F75 elo'!$A$7:$O$22,15))</f>
        <v>11</v>
      </c>
      <c r="D19" s="238" t="str">
        <f aca="false">IF($E19="","",VLOOKUP($E19,'F75 elo'!$A$7:$O$22,5))</f>
        <v>440727</v>
      </c>
      <c r="E19" s="261" t="n">
        <v>5</v>
      </c>
      <c r="F19" s="262" t="str">
        <f aca="false">UPPER(IF($E19="","",VLOOKUP($E19,'F75 elo'!$A$7:$O$22,2)))</f>
        <v>KISS </v>
      </c>
      <c r="G19" s="262" t="str">
        <f aca="false">IF($E19="","",VLOOKUP($E19,'F75 elo'!$A$7:$O$22,3))</f>
        <v>Zoltán Tibor</v>
      </c>
      <c r="H19" s="263"/>
      <c r="I19" s="262" t="n">
        <f aca="false">IF($E19="","",VLOOKUP($E19,'F75 elo'!$A$7:$O$22,4))</f>
        <v>0</v>
      </c>
      <c r="J19" s="242"/>
      <c r="K19" s="243"/>
      <c r="L19" s="271"/>
      <c r="M19" s="243" t="s">
        <v>110</v>
      </c>
      <c r="N19" s="270"/>
      <c r="O19" s="270"/>
      <c r="P19" s="277"/>
      <c r="Q19" s="278"/>
      <c r="R19" s="247"/>
      <c r="S19" s="248"/>
      <c r="T19" s="248"/>
      <c r="U19" s="248"/>
      <c r="V19" s="248"/>
      <c r="W19" s="248"/>
      <c r="X19" s="248"/>
      <c r="Y19" s="203"/>
      <c r="Z19" s="203"/>
      <c r="AA19" s="203" t="s">
        <v>93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8"/>
      <c r="AM19" s="248"/>
      <c r="AN19" s="248"/>
      <c r="AO19" s="248"/>
      <c r="AP19" s="248"/>
      <c r="AQ19" s="248"/>
      <c r="AR19" s="248"/>
      <c r="AS19" s="248"/>
    </row>
    <row r="20" s="64" customFormat="true" ht="12.95" hidden="false" customHeight="true" outlineLevel="0" collapsed="false">
      <c r="A20" s="250"/>
      <c r="B20" s="251"/>
      <c r="C20" s="252"/>
      <c r="D20" s="252"/>
      <c r="E20" s="253"/>
      <c r="F20" s="254"/>
      <c r="G20" s="254"/>
      <c r="H20" s="255"/>
      <c r="I20" s="256" t="s">
        <v>95</v>
      </c>
      <c r="J20" s="257" t="s">
        <v>111</v>
      </c>
      <c r="K20" s="258" t="str">
        <f aca="false">UPPER(IF(OR(J20="a",J20="as"),F19,IF(OR(J20="b",J20="bs"),F21,0)))</f>
        <v>VARANNAI </v>
      </c>
      <c r="L20" s="273"/>
      <c r="M20" s="243"/>
      <c r="N20" s="270"/>
      <c r="O20" s="270"/>
      <c r="P20" s="277"/>
      <c r="Q20" s="278"/>
      <c r="R20" s="247"/>
      <c r="S20" s="248"/>
      <c r="T20" s="248"/>
      <c r="U20" s="248"/>
      <c r="V20" s="248"/>
      <c r="W20" s="248"/>
      <c r="X20" s="248"/>
      <c r="Y20" s="203"/>
      <c r="Z20" s="203"/>
      <c r="AA20" s="203" t="s">
        <v>94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8"/>
      <c r="AM20" s="248"/>
      <c r="AN20" s="248"/>
      <c r="AO20" s="248"/>
      <c r="AP20" s="248"/>
      <c r="AQ20" s="248"/>
      <c r="AR20" s="248"/>
      <c r="AS20" s="248"/>
    </row>
    <row r="21" s="64" customFormat="true" ht="12.95" hidden="false" customHeight="true" outlineLevel="0" collapsed="false">
      <c r="A21" s="281" t="n">
        <v>8</v>
      </c>
      <c r="B21" s="237" t="n">
        <v>75</v>
      </c>
      <c r="C21" s="238" t="n">
        <f aca="false">IF($E21="","",VLOOKUP($E21,'F75 elo'!$A$7:$O$22,15))</f>
        <v>5</v>
      </c>
      <c r="D21" s="238" t="str">
        <f aca="false">IF($E21="","",VLOOKUP($E21,'F75 elo'!$A$7:$O$22,5))</f>
        <v>441201</v>
      </c>
      <c r="E21" s="239" t="n">
        <v>2</v>
      </c>
      <c r="F21" s="282" t="str">
        <f aca="false">UPPER(IF($E21="","",VLOOKUP($E21,'F75 elo'!$A$7:$O$22,2)))</f>
        <v>VARANNAI </v>
      </c>
      <c r="G21" s="282" t="str">
        <f aca="false">IF($E21="","",VLOOKUP($E21,'F75 elo'!$A$7:$O$22,3))</f>
        <v>Csaba</v>
      </c>
      <c r="H21" s="283"/>
      <c r="I21" s="282" t="n">
        <f aca="false">IF($E21="","",VLOOKUP($E21,'F75 elo'!$A$7:$O$22,4))</f>
        <v>0</v>
      </c>
      <c r="J21" s="274"/>
      <c r="K21" s="243" t="s">
        <v>271</v>
      </c>
      <c r="L21" s="243"/>
      <c r="M21" s="243"/>
      <c r="N21" s="270"/>
      <c r="O21" s="270"/>
      <c r="P21" s="277"/>
      <c r="Q21" s="278"/>
      <c r="R21" s="247"/>
      <c r="S21" s="248"/>
      <c r="T21" s="248"/>
      <c r="U21" s="248"/>
      <c r="V21" s="248"/>
      <c r="W21" s="248"/>
      <c r="X21" s="248"/>
      <c r="Y21" s="203"/>
      <c r="Z21" s="203"/>
      <c r="AA21" s="203" t="s">
        <v>97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8"/>
      <c r="AM21" s="248"/>
      <c r="AN21" s="248"/>
      <c r="AO21" s="248"/>
      <c r="AP21" s="248"/>
      <c r="AQ21" s="248"/>
      <c r="AR21" s="248"/>
      <c r="AS21" s="248"/>
    </row>
    <row r="22" s="64" customFormat="true" ht="9.6" hidden="false" customHeight="true" outlineLevel="0" collapsed="false">
      <c r="A22" s="284"/>
      <c r="B22" s="244"/>
      <c r="C22" s="244"/>
      <c r="D22" s="244"/>
      <c r="E22" s="253"/>
      <c r="F22" s="244"/>
      <c r="G22" s="244"/>
      <c r="H22" s="244"/>
      <c r="I22" s="244"/>
      <c r="J22" s="253"/>
      <c r="K22" s="244"/>
      <c r="L22" s="244"/>
      <c r="M22" s="244"/>
      <c r="N22" s="246"/>
      <c r="O22" s="246"/>
      <c r="P22" s="246"/>
      <c r="Q22" s="246"/>
      <c r="R22" s="247"/>
      <c r="S22" s="248"/>
      <c r="T22" s="248"/>
      <c r="U22" s="248"/>
      <c r="V22" s="248"/>
      <c r="W22" s="248"/>
      <c r="X22" s="248"/>
      <c r="Y22" s="203"/>
      <c r="Z22" s="203"/>
      <c r="AA22" s="203" t="s">
        <v>99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8"/>
      <c r="AM22" s="248"/>
      <c r="AN22" s="248"/>
      <c r="AO22" s="248"/>
      <c r="AP22" s="248"/>
      <c r="AQ22" s="248"/>
      <c r="AR22" s="248"/>
      <c r="AS22" s="248"/>
    </row>
    <row r="23" s="64" customFormat="true" ht="9.6" hidden="false" customHeight="true" outlineLevel="0" collapsed="false">
      <c r="A23" s="285"/>
      <c r="B23" s="253"/>
      <c r="C23" s="253"/>
      <c r="D23" s="253"/>
      <c r="E23" s="253"/>
      <c r="F23" s="244"/>
      <c r="G23" s="244"/>
      <c r="H23" s="248"/>
      <c r="I23" s="286"/>
      <c r="J23" s="253"/>
      <c r="K23" s="244"/>
      <c r="L23" s="244"/>
      <c r="M23" s="244"/>
      <c r="N23" s="246"/>
      <c r="O23" s="246"/>
      <c r="P23" s="246"/>
      <c r="Q23" s="246"/>
      <c r="R23" s="247"/>
      <c r="S23" s="248"/>
      <c r="T23" s="248"/>
      <c r="U23" s="248"/>
      <c r="V23" s="248"/>
      <c r="W23" s="248"/>
      <c r="X23" s="248"/>
      <c r="Y23" s="203"/>
      <c r="Z23" s="203"/>
      <c r="AA23" s="203" t="s">
        <v>10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8"/>
      <c r="AM23" s="248"/>
      <c r="AN23" s="248"/>
      <c r="AO23" s="248"/>
      <c r="AP23" s="248"/>
      <c r="AQ23" s="248"/>
      <c r="AR23" s="248"/>
      <c r="AS23" s="248"/>
    </row>
    <row r="24" s="64" customFormat="true" ht="9.6" hidden="false" customHeight="true" outlineLevel="0" collapsed="false">
      <c r="A24" s="285"/>
      <c r="B24" s="244"/>
      <c r="C24" s="244"/>
      <c r="D24" s="244"/>
      <c r="E24" s="253"/>
      <c r="F24" s="244"/>
      <c r="G24" s="244"/>
      <c r="H24" s="244"/>
      <c r="I24" s="244"/>
      <c r="J24" s="253"/>
      <c r="K24" s="244"/>
      <c r="L24" s="287"/>
      <c r="M24" s="244"/>
      <c r="N24" s="246"/>
      <c r="O24" s="246"/>
      <c r="P24" s="246"/>
      <c r="Q24" s="246"/>
      <c r="R24" s="247"/>
      <c r="S24" s="248"/>
      <c r="T24" s="248"/>
      <c r="U24" s="248"/>
      <c r="V24" s="248"/>
      <c r="W24" s="248"/>
      <c r="X24" s="248"/>
      <c r="Y24" s="203"/>
      <c r="Z24" s="203"/>
      <c r="AA24" s="203" t="s">
        <v>10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8"/>
      <c r="AM24" s="248"/>
      <c r="AN24" s="248"/>
      <c r="AO24" s="248"/>
      <c r="AP24" s="248"/>
      <c r="AQ24" s="248"/>
      <c r="AR24" s="248"/>
      <c r="AS24" s="248"/>
    </row>
    <row r="25" s="64" customFormat="true" ht="9.6" hidden="false" customHeight="true" outlineLevel="0" collapsed="false">
      <c r="A25" s="285"/>
      <c r="B25" s="253"/>
      <c r="C25" s="253"/>
      <c r="D25" s="253"/>
      <c r="E25" s="253"/>
      <c r="F25" s="244"/>
      <c r="G25" s="244"/>
      <c r="H25" s="248"/>
      <c r="I25" s="244"/>
      <c r="J25" s="253"/>
      <c r="K25" s="286"/>
      <c r="L25" s="253"/>
      <c r="M25" s="244"/>
      <c r="N25" s="246"/>
      <c r="O25" s="246"/>
      <c r="P25" s="246"/>
      <c r="Q25" s="246"/>
      <c r="R25" s="247"/>
      <c r="S25" s="248"/>
      <c r="T25" s="248"/>
      <c r="U25" s="248"/>
      <c r="V25" s="248"/>
      <c r="W25" s="248"/>
      <c r="X25" s="248"/>
      <c r="Y25" s="203"/>
      <c r="Z25" s="203"/>
      <c r="AA25" s="203" t="s">
        <v>10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8"/>
      <c r="AM25" s="248"/>
      <c r="AN25" s="248"/>
      <c r="AO25" s="248"/>
      <c r="AP25" s="248"/>
      <c r="AQ25" s="248"/>
      <c r="AR25" s="248"/>
      <c r="AS25" s="248"/>
    </row>
    <row r="26" s="64" customFormat="true" ht="9.6" hidden="false" customHeight="true" outlineLevel="0" collapsed="false">
      <c r="A26" s="285"/>
      <c r="B26" s="244"/>
      <c r="C26" s="244"/>
      <c r="D26" s="244"/>
      <c r="E26" s="253"/>
      <c r="F26" s="244"/>
      <c r="G26" s="244"/>
      <c r="H26" s="244"/>
      <c r="I26" s="244"/>
      <c r="J26" s="253"/>
      <c r="K26" s="244"/>
      <c r="L26" s="244"/>
      <c r="M26" s="244"/>
      <c r="N26" s="246"/>
      <c r="O26" s="246"/>
      <c r="P26" s="246"/>
      <c r="Q26" s="246"/>
      <c r="R26" s="247"/>
      <c r="S26" s="288"/>
      <c r="T26" s="248"/>
      <c r="U26" s="248"/>
      <c r="V26" s="248"/>
      <c r="W26" s="248"/>
      <c r="X26" s="248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05"/>
      <c r="AJ26" s="205"/>
      <c r="AK26" s="205"/>
      <c r="AL26" s="248"/>
      <c r="AM26" s="248"/>
      <c r="AN26" s="248"/>
      <c r="AO26" s="248"/>
      <c r="AP26" s="248"/>
      <c r="AQ26" s="248"/>
      <c r="AR26" s="248"/>
      <c r="AS26" s="248"/>
    </row>
    <row r="27" s="64" customFormat="true" ht="9.6" hidden="false" customHeight="true" outlineLevel="0" collapsed="false">
      <c r="A27" s="285"/>
      <c r="B27" s="253"/>
      <c r="C27" s="253"/>
      <c r="D27" s="253"/>
      <c r="E27" s="253"/>
      <c r="F27" s="244"/>
      <c r="G27" s="244"/>
      <c r="H27" s="248"/>
      <c r="I27" s="286"/>
      <c r="J27" s="253"/>
      <c r="K27" s="244"/>
      <c r="L27" s="244"/>
      <c r="M27" s="244"/>
      <c r="N27" s="246"/>
      <c r="O27" s="246"/>
      <c r="P27" s="246"/>
      <c r="Q27" s="246"/>
      <c r="R27" s="247"/>
      <c r="S27" s="248"/>
      <c r="T27" s="248"/>
      <c r="U27" s="248"/>
      <c r="V27" s="248"/>
      <c r="W27" s="248"/>
      <c r="X27" s="248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05"/>
      <c r="AJ27" s="205"/>
      <c r="AK27" s="205"/>
      <c r="AL27" s="248"/>
      <c r="AM27" s="248"/>
      <c r="AN27" s="248"/>
      <c r="AO27" s="248"/>
      <c r="AP27" s="248"/>
      <c r="AQ27" s="248"/>
      <c r="AR27" s="248"/>
      <c r="AS27" s="248"/>
    </row>
    <row r="28" s="64" customFormat="true" ht="9.6" hidden="false" customHeight="true" outlineLevel="0" collapsed="false">
      <c r="A28" s="285"/>
      <c r="B28" s="244"/>
      <c r="C28" s="244"/>
      <c r="D28" s="244"/>
      <c r="E28" s="253"/>
      <c r="F28" s="244"/>
      <c r="G28" s="244"/>
      <c r="H28" s="244"/>
      <c r="I28" s="244"/>
      <c r="J28" s="253"/>
      <c r="K28" s="244"/>
      <c r="L28" s="244"/>
      <c r="M28" s="244"/>
      <c r="N28" s="246"/>
      <c r="O28" s="246"/>
      <c r="P28" s="246"/>
      <c r="Q28" s="246"/>
      <c r="R28" s="247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90"/>
      <c r="AJ28" s="290"/>
      <c r="AK28" s="290"/>
      <c r="AL28" s="248"/>
      <c r="AM28" s="248"/>
      <c r="AN28" s="248"/>
      <c r="AO28" s="248"/>
      <c r="AP28" s="248"/>
      <c r="AQ28" s="248"/>
      <c r="AR28" s="248"/>
      <c r="AS28" s="248"/>
    </row>
    <row r="29" s="64" customFormat="true" ht="9.6" hidden="false" customHeight="true" outlineLevel="0" collapsed="false">
      <c r="A29" s="285"/>
      <c r="B29" s="253"/>
      <c r="C29" s="253"/>
      <c r="D29" s="253"/>
      <c r="E29" s="253"/>
      <c r="F29" s="244"/>
      <c r="G29" s="244"/>
      <c r="H29" s="248"/>
      <c r="I29" s="244"/>
      <c r="J29" s="253"/>
      <c r="K29" s="244"/>
      <c r="L29" s="244"/>
      <c r="M29" s="286"/>
      <c r="N29" s="253"/>
      <c r="O29" s="244"/>
      <c r="P29" s="246"/>
      <c r="Q29" s="246"/>
      <c r="R29" s="24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90"/>
      <c r="AJ29" s="290"/>
      <c r="AK29" s="290"/>
      <c r="AL29" s="248"/>
      <c r="AM29" s="248"/>
      <c r="AN29" s="248"/>
      <c r="AO29" s="248"/>
      <c r="AP29" s="248"/>
      <c r="AQ29" s="248"/>
      <c r="AR29" s="248"/>
      <c r="AS29" s="248"/>
    </row>
    <row r="30" s="64" customFormat="true" ht="9.6" hidden="false" customHeight="true" outlineLevel="0" collapsed="false">
      <c r="A30" s="285"/>
      <c r="B30" s="244"/>
      <c r="C30" s="244"/>
      <c r="D30" s="244"/>
      <c r="E30" s="253"/>
      <c r="F30" s="244"/>
      <c r="G30" s="244"/>
      <c r="H30" s="244"/>
      <c r="I30" s="244"/>
      <c r="J30" s="253"/>
      <c r="K30" s="244"/>
      <c r="L30" s="244"/>
      <c r="M30" s="244"/>
      <c r="N30" s="246"/>
      <c r="O30" s="244"/>
      <c r="P30" s="246"/>
      <c r="Q30" s="246"/>
      <c r="R30" s="247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90"/>
      <c r="AJ30" s="290"/>
      <c r="AK30" s="290"/>
      <c r="AL30" s="248"/>
      <c r="AM30" s="248"/>
      <c r="AN30" s="248"/>
      <c r="AO30" s="248"/>
      <c r="AP30" s="248"/>
      <c r="AQ30" s="248"/>
      <c r="AR30" s="248"/>
      <c r="AS30" s="248"/>
    </row>
    <row r="31" s="64" customFormat="true" ht="9.6" hidden="false" customHeight="true" outlineLevel="0" collapsed="false">
      <c r="A31" s="285"/>
      <c r="B31" s="253"/>
      <c r="C31" s="253"/>
      <c r="D31" s="253"/>
      <c r="E31" s="253"/>
      <c r="F31" s="244"/>
      <c r="G31" s="244"/>
      <c r="H31" s="248"/>
      <c r="I31" s="286"/>
      <c r="J31" s="253"/>
      <c r="K31" s="244"/>
      <c r="L31" s="244"/>
      <c r="M31" s="244"/>
      <c r="N31" s="246"/>
      <c r="O31" s="246"/>
      <c r="P31" s="246"/>
      <c r="Q31" s="246"/>
      <c r="R31" s="24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90"/>
      <c r="AJ31" s="290"/>
      <c r="AK31" s="290"/>
      <c r="AL31" s="248"/>
      <c r="AM31" s="248"/>
      <c r="AN31" s="248"/>
      <c r="AO31" s="248"/>
      <c r="AP31" s="248"/>
      <c r="AQ31" s="248"/>
      <c r="AR31" s="248"/>
      <c r="AS31" s="248"/>
    </row>
    <row r="32" s="64" customFormat="true" ht="9.6" hidden="false" customHeight="true" outlineLevel="0" collapsed="false">
      <c r="A32" s="285"/>
      <c r="B32" s="244"/>
      <c r="C32" s="244"/>
      <c r="D32" s="244"/>
      <c r="E32" s="253"/>
      <c r="F32" s="244"/>
      <c r="G32" s="244"/>
      <c r="H32" s="244"/>
      <c r="I32" s="244"/>
      <c r="J32" s="253"/>
      <c r="K32" s="244"/>
      <c r="L32" s="287"/>
      <c r="M32" s="244"/>
      <c r="N32" s="246"/>
      <c r="O32" s="246"/>
      <c r="P32" s="246"/>
      <c r="Q32" s="246"/>
      <c r="R32" s="247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90"/>
      <c r="AJ32" s="290"/>
      <c r="AK32" s="290"/>
      <c r="AL32" s="248"/>
      <c r="AM32" s="248"/>
      <c r="AN32" s="248"/>
      <c r="AO32" s="248"/>
      <c r="AP32" s="248"/>
      <c r="AQ32" s="248"/>
      <c r="AR32" s="248"/>
      <c r="AS32" s="248"/>
    </row>
    <row r="33" s="64" customFormat="true" ht="9.6" hidden="false" customHeight="true" outlineLevel="0" collapsed="false">
      <c r="A33" s="285"/>
      <c r="B33" s="253"/>
      <c r="C33" s="253"/>
      <c r="D33" s="253"/>
      <c r="E33" s="253"/>
      <c r="F33" s="244"/>
      <c r="G33" s="244"/>
      <c r="H33" s="248"/>
      <c r="I33" s="244"/>
      <c r="J33" s="253"/>
      <c r="K33" s="286"/>
      <c r="L33" s="253"/>
      <c r="M33" s="244"/>
      <c r="N33" s="246"/>
      <c r="O33" s="246"/>
      <c r="P33" s="246"/>
      <c r="Q33" s="246"/>
      <c r="R33" s="247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90"/>
      <c r="AJ33" s="290"/>
      <c r="AK33" s="290"/>
      <c r="AL33" s="248"/>
      <c r="AM33" s="248"/>
      <c r="AN33" s="248"/>
      <c r="AO33" s="248"/>
      <c r="AP33" s="248"/>
      <c r="AQ33" s="248"/>
      <c r="AR33" s="248"/>
      <c r="AS33" s="248"/>
    </row>
    <row r="34" s="64" customFormat="true" ht="9.6" hidden="false" customHeight="true" outlineLevel="0" collapsed="false">
      <c r="A34" s="285"/>
      <c r="B34" s="244"/>
      <c r="C34" s="244"/>
      <c r="D34" s="244"/>
      <c r="E34" s="253"/>
      <c r="F34" s="244"/>
      <c r="G34" s="244"/>
      <c r="H34" s="244"/>
      <c r="I34" s="244"/>
      <c r="J34" s="253"/>
      <c r="K34" s="244"/>
      <c r="L34" s="244"/>
      <c r="M34" s="244"/>
      <c r="N34" s="246"/>
      <c r="O34" s="246"/>
      <c r="P34" s="246"/>
      <c r="Q34" s="246"/>
      <c r="R34" s="247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90"/>
      <c r="AJ34" s="290"/>
      <c r="AK34" s="290"/>
      <c r="AL34" s="248"/>
      <c r="AM34" s="248"/>
      <c r="AN34" s="248"/>
      <c r="AO34" s="248"/>
      <c r="AP34" s="248"/>
      <c r="AQ34" s="248"/>
      <c r="AR34" s="248"/>
      <c r="AS34" s="248"/>
    </row>
    <row r="35" s="64" customFormat="true" ht="9.6" hidden="false" customHeight="true" outlineLevel="0" collapsed="false">
      <c r="A35" s="285"/>
      <c r="B35" s="253"/>
      <c r="C35" s="253"/>
      <c r="D35" s="253"/>
      <c r="E35" s="253"/>
      <c r="F35" s="244"/>
      <c r="G35" s="244"/>
      <c r="H35" s="248"/>
      <c r="I35" s="286"/>
      <c r="J35" s="253"/>
      <c r="K35" s="244"/>
      <c r="L35" s="244"/>
      <c r="M35" s="244"/>
      <c r="N35" s="246"/>
      <c r="O35" s="246"/>
      <c r="P35" s="246"/>
      <c r="Q35" s="246"/>
      <c r="R35" s="247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90"/>
      <c r="AJ35" s="290"/>
      <c r="AK35" s="290"/>
      <c r="AL35" s="248"/>
      <c r="AM35" s="248"/>
      <c r="AN35" s="248"/>
      <c r="AO35" s="248"/>
      <c r="AP35" s="248"/>
      <c r="AQ35" s="248"/>
      <c r="AR35" s="248"/>
      <c r="AS35" s="248"/>
    </row>
    <row r="36" s="64" customFormat="true" ht="9.6" hidden="false" customHeight="true" outlineLevel="0" collapsed="false">
      <c r="A36" s="284"/>
      <c r="B36" s="244"/>
      <c r="C36" s="244"/>
      <c r="D36" s="244"/>
      <c r="E36" s="253"/>
      <c r="F36" s="244"/>
      <c r="G36" s="244"/>
      <c r="H36" s="244"/>
      <c r="I36" s="244"/>
      <c r="J36" s="253"/>
      <c r="K36" s="244"/>
      <c r="L36" s="244"/>
      <c r="M36" s="244"/>
      <c r="N36" s="244"/>
      <c r="O36" s="244"/>
      <c r="P36" s="244"/>
      <c r="Q36" s="246"/>
      <c r="R36" s="247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90"/>
      <c r="AJ36" s="290"/>
      <c r="AK36" s="290"/>
      <c r="AL36" s="248"/>
      <c r="AM36" s="248"/>
      <c r="AN36" s="248"/>
      <c r="AO36" s="248"/>
      <c r="AP36" s="248"/>
      <c r="AQ36" s="248"/>
      <c r="AR36" s="248"/>
      <c r="AS36" s="248"/>
    </row>
    <row r="37" s="64" customFormat="true" ht="9.6" hidden="false" customHeight="true" outlineLevel="0" collapsed="false">
      <c r="A37" s="285"/>
      <c r="B37" s="253"/>
      <c r="C37" s="253"/>
      <c r="D37" s="253"/>
      <c r="E37" s="253"/>
      <c r="F37" s="291"/>
      <c r="G37" s="291"/>
      <c r="H37" s="292"/>
      <c r="I37" s="243"/>
      <c r="J37" s="267"/>
      <c r="K37" s="243"/>
      <c r="L37" s="243"/>
      <c r="M37" s="243"/>
      <c r="N37" s="270"/>
      <c r="O37" s="270"/>
      <c r="P37" s="270"/>
      <c r="Q37" s="246"/>
      <c r="R37" s="247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90"/>
      <c r="AJ37" s="290"/>
      <c r="AK37" s="290"/>
      <c r="AL37" s="248"/>
      <c r="AM37" s="248"/>
      <c r="AN37" s="248"/>
      <c r="AO37" s="248"/>
      <c r="AP37" s="248"/>
      <c r="AQ37" s="248"/>
      <c r="AR37" s="248"/>
      <c r="AS37" s="248"/>
    </row>
    <row r="38" s="64" customFormat="true" ht="9.6" hidden="false" customHeight="true" outlineLevel="0" collapsed="false">
      <c r="A38" s="284"/>
      <c r="B38" s="244"/>
      <c r="C38" s="244"/>
      <c r="D38" s="244"/>
      <c r="E38" s="253"/>
      <c r="F38" s="244"/>
      <c r="G38" s="244"/>
      <c r="H38" s="244"/>
      <c r="I38" s="244"/>
      <c r="J38" s="253"/>
      <c r="K38" s="244"/>
      <c r="L38" s="244"/>
      <c r="M38" s="244"/>
      <c r="N38" s="246"/>
      <c r="O38" s="246"/>
      <c r="P38" s="246"/>
      <c r="Q38" s="246"/>
      <c r="R38" s="247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90"/>
      <c r="AJ38" s="290"/>
      <c r="AK38" s="290"/>
      <c r="AL38" s="248"/>
      <c r="AM38" s="248"/>
      <c r="AN38" s="248"/>
      <c r="AO38" s="248"/>
      <c r="AP38" s="248"/>
      <c r="AQ38" s="248"/>
      <c r="AR38" s="248"/>
      <c r="AS38" s="248"/>
    </row>
    <row r="39" s="64" customFormat="true" ht="9.6" hidden="false" customHeight="true" outlineLevel="0" collapsed="false">
      <c r="A39" s="285"/>
      <c r="B39" s="253"/>
      <c r="C39" s="253"/>
      <c r="D39" s="253"/>
      <c r="E39" s="253"/>
      <c r="F39" s="244"/>
      <c r="G39" s="244"/>
      <c r="H39" s="248"/>
      <c r="I39" s="286"/>
      <c r="J39" s="253"/>
      <c r="K39" s="244"/>
      <c r="L39" s="244"/>
      <c r="M39" s="244"/>
      <c r="N39" s="246"/>
      <c r="O39" s="246"/>
      <c r="P39" s="246"/>
      <c r="Q39" s="246"/>
      <c r="R39" s="247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90"/>
      <c r="AJ39" s="290"/>
      <c r="AK39" s="290"/>
      <c r="AL39" s="248"/>
      <c r="AM39" s="248"/>
      <c r="AN39" s="248"/>
      <c r="AO39" s="248"/>
      <c r="AP39" s="248"/>
      <c r="AQ39" s="248"/>
      <c r="AR39" s="248"/>
      <c r="AS39" s="248"/>
    </row>
    <row r="40" s="64" customFormat="true" ht="9.6" hidden="false" customHeight="true" outlineLevel="0" collapsed="false">
      <c r="A40" s="285"/>
      <c r="B40" s="244"/>
      <c r="C40" s="244"/>
      <c r="D40" s="244"/>
      <c r="E40" s="253"/>
      <c r="F40" s="244"/>
      <c r="G40" s="244"/>
      <c r="H40" s="244"/>
      <c r="I40" s="244"/>
      <c r="J40" s="253"/>
      <c r="K40" s="244"/>
      <c r="L40" s="287"/>
      <c r="M40" s="244"/>
      <c r="N40" s="246"/>
      <c r="O40" s="246"/>
      <c r="P40" s="246"/>
      <c r="Q40" s="246"/>
      <c r="R40" s="247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90"/>
      <c r="AJ40" s="290"/>
      <c r="AK40" s="290"/>
      <c r="AL40" s="248"/>
      <c r="AM40" s="248"/>
      <c r="AN40" s="248"/>
      <c r="AO40" s="248"/>
      <c r="AP40" s="248"/>
      <c r="AQ40" s="248"/>
      <c r="AR40" s="248"/>
      <c r="AS40" s="248"/>
    </row>
    <row r="41" s="64" customFormat="true" ht="9.6" hidden="false" customHeight="true" outlineLevel="0" collapsed="false">
      <c r="A41" s="285"/>
      <c r="B41" s="253"/>
      <c r="C41" s="253"/>
      <c r="D41" s="253"/>
      <c r="E41" s="253"/>
      <c r="F41" s="244"/>
      <c r="G41" s="244"/>
      <c r="H41" s="248"/>
      <c r="I41" s="244"/>
      <c r="J41" s="253"/>
      <c r="K41" s="286"/>
      <c r="L41" s="253"/>
      <c r="M41" s="244"/>
      <c r="N41" s="246"/>
      <c r="O41" s="246"/>
      <c r="P41" s="246"/>
      <c r="Q41" s="246"/>
      <c r="R41" s="247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90"/>
      <c r="AJ41" s="290"/>
      <c r="AK41" s="290"/>
      <c r="AL41" s="248"/>
      <c r="AM41" s="248"/>
      <c r="AN41" s="248"/>
      <c r="AO41" s="248"/>
      <c r="AP41" s="248"/>
      <c r="AQ41" s="248"/>
      <c r="AR41" s="248"/>
      <c r="AS41" s="248"/>
    </row>
    <row r="42" s="64" customFormat="true" ht="9.6" hidden="false" customHeight="true" outlineLevel="0" collapsed="false">
      <c r="A42" s="285"/>
      <c r="B42" s="244"/>
      <c r="C42" s="244"/>
      <c r="D42" s="244"/>
      <c r="E42" s="253"/>
      <c r="F42" s="244"/>
      <c r="G42" s="244"/>
      <c r="H42" s="244"/>
      <c r="I42" s="244"/>
      <c r="J42" s="253"/>
      <c r="K42" s="244"/>
      <c r="L42" s="244"/>
      <c r="M42" s="244"/>
      <c r="N42" s="246"/>
      <c r="O42" s="246"/>
      <c r="P42" s="246"/>
      <c r="Q42" s="246"/>
      <c r="R42" s="247"/>
      <c r="S42" s="28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90"/>
      <c r="AJ42" s="290"/>
      <c r="AK42" s="290"/>
      <c r="AL42" s="248"/>
      <c r="AM42" s="248"/>
      <c r="AN42" s="248"/>
      <c r="AO42" s="248"/>
      <c r="AP42" s="248"/>
      <c r="AQ42" s="248"/>
      <c r="AR42" s="248"/>
      <c r="AS42" s="248"/>
    </row>
    <row r="43" s="64" customFormat="true" ht="9.6" hidden="false" customHeight="true" outlineLevel="0" collapsed="false">
      <c r="A43" s="285"/>
      <c r="B43" s="253"/>
      <c r="C43" s="253"/>
      <c r="D43" s="253"/>
      <c r="E43" s="253"/>
      <c r="F43" s="244"/>
      <c r="G43" s="244"/>
      <c r="H43" s="248"/>
      <c r="I43" s="286"/>
      <c r="J43" s="253"/>
      <c r="K43" s="244"/>
      <c r="L43" s="244"/>
      <c r="M43" s="244"/>
      <c r="N43" s="246"/>
      <c r="O43" s="246"/>
      <c r="P43" s="246"/>
      <c r="Q43" s="246"/>
      <c r="R43" s="247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90"/>
      <c r="AJ43" s="290"/>
      <c r="AK43" s="290"/>
      <c r="AL43" s="248"/>
      <c r="AM43" s="248"/>
      <c r="AN43" s="248"/>
      <c r="AO43" s="248"/>
      <c r="AP43" s="248"/>
      <c r="AQ43" s="248"/>
      <c r="AR43" s="248"/>
      <c r="AS43" s="248"/>
    </row>
    <row r="44" s="64" customFormat="true" ht="9.6" hidden="false" customHeight="true" outlineLevel="0" collapsed="false">
      <c r="A44" s="285"/>
      <c r="B44" s="244"/>
      <c r="C44" s="244"/>
      <c r="D44" s="244"/>
      <c r="E44" s="253"/>
      <c r="F44" s="244"/>
      <c r="G44" s="244"/>
      <c r="H44" s="244"/>
      <c r="I44" s="244"/>
      <c r="J44" s="253"/>
      <c r="K44" s="244"/>
      <c r="L44" s="244"/>
      <c r="M44" s="244"/>
      <c r="N44" s="246"/>
      <c r="O44" s="246"/>
      <c r="P44" s="246"/>
      <c r="Q44" s="246"/>
      <c r="R44" s="247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90"/>
      <c r="AJ44" s="290"/>
      <c r="AK44" s="290"/>
      <c r="AL44" s="248"/>
      <c r="AM44" s="248"/>
      <c r="AN44" s="248"/>
      <c r="AO44" s="248"/>
      <c r="AP44" s="248"/>
      <c r="AQ44" s="248"/>
      <c r="AR44" s="248"/>
      <c r="AS44" s="248"/>
    </row>
    <row r="45" s="64" customFormat="true" ht="9.6" hidden="false" customHeight="true" outlineLevel="0" collapsed="false">
      <c r="A45" s="285"/>
      <c r="B45" s="253"/>
      <c r="C45" s="253"/>
      <c r="D45" s="253"/>
      <c r="E45" s="253"/>
      <c r="F45" s="244"/>
      <c r="G45" s="244"/>
      <c r="H45" s="248"/>
      <c r="I45" s="244"/>
      <c r="J45" s="253"/>
      <c r="K45" s="244"/>
      <c r="L45" s="244"/>
      <c r="M45" s="286"/>
      <c r="N45" s="253"/>
      <c r="O45" s="244"/>
      <c r="P45" s="246"/>
      <c r="Q45" s="246"/>
      <c r="R45" s="247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90"/>
      <c r="AJ45" s="290"/>
      <c r="AK45" s="290"/>
      <c r="AL45" s="248"/>
      <c r="AM45" s="248"/>
      <c r="AN45" s="248"/>
      <c r="AO45" s="248"/>
      <c r="AP45" s="248"/>
      <c r="AQ45" s="248"/>
      <c r="AR45" s="248"/>
      <c r="AS45" s="248"/>
    </row>
    <row r="46" s="64" customFormat="true" ht="9.6" hidden="false" customHeight="true" outlineLevel="0" collapsed="false">
      <c r="A46" s="285"/>
      <c r="B46" s="244"/>
      <c r="C46" s="244"/>
      <c r="D46" s="244"/>
      <c r="E46" s="253"/>
      <c r="F46" s="244"/>
      <c r="G46" s="244"/>
      <c r="H46" s="244"/>
      <c r="I46" s="244"/>
      <c r="J46" s="253"/>
      <c r="K46" s="244"/>
      <c r="L46" s="244"/>
      <c r="M46" s="244"/>
      <c r="N46" s="246"/>
      <c r="O46" s="244"/>
      <c r="P46" s="246"/>
      <c r="Q46" s="246"/>
      <c r="R46" s="247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90"/>
      <c r="AJ46" s="290"/>
      <c r="AK46" s="290"/>
      <c r="AL46" s="248"/>
      <c r="AM46" s="248"/>
      <c r="AN46" s="248"/>
      <c r="AO46" s="248"/>
      <c r="AP46" s="248"/>
      <c r="AQ46" s="248"/>
      <c r="AR46" s="248"/>
      <c r="AS46" s="248"/>
    </row>
    <row r="47" s="64" customFormat="true" ht="9.6" hidden="false" customHeight="true" outlineLevel="0" collapsed="false">
      <c r="A47" s="285"/>
      <c r="B47" s="253"/>
      <c r="C47" s="253"/>
      <c r="D47" s="253"/>
      <c r="E47" s="253"/>
      <c r="F47" s="244"/>
      <c r="G47" s="244"/>
      <c r="H47" s="248"/>
      <c r="I47" s="286"/>
      <c r="J47" s="253"/>
      <c r="K47" s="244"/>
      <c r="L47" s="244"/>
      <c r="M47" s="244"/>
      <c r="N47" s="246"/>
      <c r="O47" s="246"/>
      <c r="P47" s="246"/>
      <c r="Q47" s="246"/>
      <c r="R47" s="247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90"/>
      <c r="AJ47" s="290"/>
      <c r="AK47" s="290"/>
      <c r="AL47" s="248"/>
      <c r="AM47" s="248"/>
      <c r="AN47" s="248"/>
      <c r="AO47" s="248"/>
      <c r="AP47" s="248"/>
      <c r="AQ47" s="248"/>
      <c r="AR47" s="248"/>
      <c r="AS47" s="248"/>
    </row>
    <row r="48" s="64" customFormat="true" ht="9.6" hidden="false" customHeight="true" outlineLevel="0" collapsed="false">
      <c r="A48" s="285"/>
      <c r="B48" s="244"/>
      <c r="C48" s="244"/>
      <c r="D48" s="244"/>
      <c r="E48" s="253"/>
      <c r="F48" s="244"/>
      <c r="G48" s="244"/>
      <c r="H48" s="244"/>
      <c r="I48" s="244"/>
      <c r="J48" s="253"/>
      <c r="K48" s="244"/>
      <c r="L48" s="287"/>
      <c r="M48" s="244"/>
      <c r="N48" s="246"/>
      <c r="O48" s="246"/>
      <c r="P48" s="246"/>
      <c r="Q48" s="246"/>
      <c r="R48" s="247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90"/>
      <c r="AJ48" s="290"/>
      <c r="AK48" s="290"/>
      <c r="AL48" s="248"/>
      <c r="AM48" s="248"/>
      <c r="AN48" s="248"/>
      <c r="AO48" s="248"/>
      <c r="AP48" s="248"/>
      <c r="AQ48" s="248"/>
      <c r="AR48" s="248"/>
      <c r="AS48" s="248"/>
    </row>
    <row r="49" s="64" customFormat="true" ht="9.6" hidden="false" customHeight="true" outlineLevel="0" collapsed="false">
      <c r="A49" s="285"/>
      <c r="B49" s="253"/>
      <c r="C49" s="253"/>
      <c r="D49" s="253"/>
      <c r="E49" s="253"/>
      <c r="F49" s="244"/>
      <c r="G49" s="244"/>
      <c r="H49" s="248"/>
      <c r="I49" s="244"/>
      <c r="J49" s="253"/>
      <c r="K49" s="286"/>
      <c r="L49" s="253"/>
      <c r="M49" s="244"/>
      <c r="N49" s="246"/>
      <c r="O49" s="246"/>
      <c r="P49" s="246"/>
      <c r="Q49" s="246"/>
      <c r="R49" s="247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90"/>
      <c r="AJ49" s="290"/>
      <c r="AK49" s="290"/>
      <c r="AL49" s="248"/>
      <c r="AM49" s="248"/>
      <c r="AN49" s="248"/>
      <c r="AO49" s="248"/>
      <c r="AP49" s="248"/>
      <c r="AQ49" s="248"/>
      <c r="AR49" s="248"/>
      <c r="AS49" s="248"/>
    </row>
    <row r="50" s="64" customFormat="true" ht="9.6" hidden="false" customHeight="true" outlineLevel="0" collapsed="false">
      <c r="A50" s="285"/>
      <c r="B50" s="244"/>
      <c r="C50" s="244"/>
      <c r="D50" s="244"/>
      <c r="E50" s="253"/>
      <c r="F50" s="244"/>
      <c r="G50" s="244"/>
      <c r="H50" s="244"/>
      <c r="I50" s="244"/>
      <c r="J50" s="253"/>
      <c r="K50" s="244"/>
      <c r="L50" s="244"/>
      <c r="M50" s="244"/>
      <c r="N50" s="246"/>
      <c r="O50" s="246"/>
      <c r="P50" s="246"/>
      <c r="Q50" s="246"/>
      <c r="R50" s="247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90"/>
      <c r="AJ50" s="290"/>
      <c r="AK50" s="290"/>
      <c r="AL50" s="248"/>
      <c r="AM50" s="248"/>
      <c r="AN50" s="248"/>
      <c r="AO50" s="248"/>
      <c r="AP50" s="248"/>
      <c r="AQ50" s="248"/>
      <c r="AR50" s="248"/>
      <c r="AS50" s="248"/>
    </row>
    <row r="51" s="64" customFormat="true" ht="9.6" hidden="false" customHeight="true" outlineLevel="0" collapsed="false">
      <c r="A51" s="285"/>
      <c r="B51" s="253"/>
      <c r="C51" s="253"/>
      <c r="D51" s="253"/>
      <c r="E51" s="253"/>
      <c r="F51" s="244"/>
      <c r="G51" s="244"/>
      <c r="H51" s="248"/>
      <c r="I51" s="286"/>
      <c r="J51" s="253"/>
      <c r="K51" s="244"/>
      <c r="L51" s="244"/>
      <c r="M51" s="244"/>
      <c r="N51" s="246"/>
      <c r="O51" s="246"/>
      <c r="P51" s="246"/>
      <c r="Q51" s="246"/>
      <c r="R51" s="247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90"/>
      <c r="AJ51" s="290"/>
      <c r="AK51" s="290"/>
      <c r="AL51" s="248"/>
      <c r="AM51" s="248"/>
      <c r="AN51" s="248"/>
      <c r="AO51" s="248"/>
      <c r="AP51" s="248"/>
      <c r="AQ51" s="248"/>
      <c r="AR51" s="248"/>
      <c r="AS51" s="248"/>
    </row>
    <row r="52" s="64" customFormat="true" ht="9.6" hidden="false" customHeight="true" outlineLevel="0" collapsed="false">
      <c r="A52" s="284"/>
      <c r="B52" s="244"/>
      <c r="C52" s="244"/>
      <c r="D52" s="244"/>
      <c r="E52" s="253"/>
      <c r="F52" s="244"/>
      <c r="G52" s="244"/>
      <c r="H52" s="244"/>
      <c r="I52" s="244"/>
      <c r="J52" s="253"/>
      <c r="K52" s="244"/>
      <c r="L52" s="244"/>
      <c r="M52" s="244"/>
      <c r="N52" s="244"/>
      <c r="O52" s="244"/>
      <c r="P52" s="244"/>
      <c r="Q52" s="246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90"/>
      <c r="AJ52" s="290"/>
      <c r="AK52" s="290"/>
      <c r="AL52" s="248"/>
      <c r="AM52" s="248"/>
      <c r="AN52" s="248"/>
      <c r="AO52" s="248"/>
      <c r="AP52" s="248"/>
      <c r="AQ52" s="248"/>
      <c r="AR52" s="248"/>
      <c r="AS52" s="248"/>
    </row>
    <row r="53" s="7" customFormat="true" ht="6.75" hidden="false" customHeight="true" outlineLevel="0" collapsed="false">
      <c r="A53" s="293"/>
      <c r="B53" s="293"/>
      <c r="C53" s="293"/>
      <c r="D53" s="293"/>
      <c r="E53" s="293"/>
      <c r="F53" s="294"/>
      <c r="G53" s="294"/>
      <c r="H53" s="294"/>
      <c r="I53" s="294"/>
      <c r="J53" s="295"/>
      <c r="K53" s="294"/>
      <c r="L53" s="296"/>
      <c r="M53" s="294"/>
      <c r="N53" s="296"/>
      <c r="O53" s="294"/>
      <c r="P53" s="296"/>
      <c r="Q53" s="294"/>
      <c r="R53" s="296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0"/>
      <c r="AJ53" s="290"/>
      <c r="AK53" s="290"/>
      <c r="AL53" s="297"/>
      <c r="AM53" s="297"/>
      <c r="AN53" s="297"/>
      <c r="AO53" s="297"/>
      <c r="AP53" s="297"/>
      <c r="AQ53" s="297"/>
      <c r="AR53" s="297"/>
      <c r="AS53" s="297"/>
    </row>
    <row r="54" s="20" customFormat="true" ht="10.5" hidden="false" customHeight="true" outlineLevel="0" collapsed="false">
      <c r="A54" s="298" t="s">
        <v>85</v>
      </c>
      <c r="B54" s="299"/>
      <c r="C54" s="299"/>
      <c r="D54" s="300"/>
      <c r="E54" s="301" t="s">
        <v>114</v>
      </c>
      <c r="F54" s="302" t="s">
        <v>115</v>
      </c>
      <c r="G54" s="301"/>
      <c r="H54" s="301"/>
      <c r="I54" s="303"/>
      <c r="J54" s="301" t="s">
        <v>114</v>
      </c>
      <c r="K54" s="302" t="s">
        <v>116</v>
      </c>
      <c r="L54" s="304"/>
      <c r="M54" s="302" t="s">
        <v>117</v>
      </c>
      <c r="N54" s="305"/>
      <c r="O54" s="306" t="s">
        <v>118</v>
      </c>
      <c r="P54" s="306"/>
      <c r="Q54" s="307"/>
      <c r="R54" s="308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10"/>
      <c r="AJ54" s="310"/>
      <c r="AK54" s="310"/>
      <c r="AL54" s="309"/>
      <c r="AM54" s="309"/>
      <c r="AN54" s="309"/>
      <c r="AO54" s="309"/>
      <c r="AP54" s="309"/>
      <c r="AQ54" s="309"/>
      <c r="AR54" s="309"/>
      <c r="AS54" s="309"/>
    </row>
    <row r="55" s="20" customFormat="true" ht="9" hidden="false" customHeight="true" outlineLevel="0" collapsed="false">
      <c r="A55" s="311" t="s">
        <v>119</v>
      </c>
      <c r="B55" s="312"/>
      <c r="C55" s="313"/>
      <c r="D55" s="314"/>
      <c r="E55" s="315" t="n">
        <v>1</v>
      </c>
      <c r="F55" s="309" t="str">
        <f aca="false">IF(E55&gt;$R$62,0,UPPER(VLOOKUP(E55,'F75 elo'!$A$7:$Q$134,2)))</f>
        <v>POHLY</v>
      </c>
      <c r="G55" s="315"/>
      <c r="H55" s="309"/>
      <c r="I55" s="316"/>
      <c r="J55" s="317" t="s">
        <v>120</v>
      </c>
      <c r="K55" s="318"/>
      <c r="L55" s="319"/>
      <c r="M55" s="318"/>
      <c r="N55" s="320"/>
      <c r="O55" s="321" t="s">
        <v>121</v>
      </c>
      <c r="P55" s="322"/>
      <c r="Q55" s="322"/>
      <c r="R55" s="320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10"/>
      <c r="AJ55" s="310"/>
      <c r="AK55" s="310"/>
      <c r="AL55" s="309"/>
      <c r="AM55" s="309"/>
      <c r="AN55" s="309"/>
      <c r="AO55" s="309"/>
      <c r="AP55" s="309"/>
      <c r="AQ55" s="309"/>
      <c r="AR55" s="309"/>
      <c r="AS55" s="309"/>
    </row>
    <row r="56" s="20" customFormat="true" ht="9" hidden="false" customHeight="true" outlineLevel="0" collapsed="false">
      <c r="A56" s="323" t="s">
        <v>122</v>
      </c>
      <c r="B56" s="324"/>
      <c r="C56" s="325"/>
      <c r="D56" s="326"/>
      <c r="E56" s="315" t="n">
        <v>2</v>
      </c>
      <c r="F56" s="309" t="str">
        <f aca="false">IF(E56&gt;$R$62,0,UPPER(VLOOKUP(E56,'F75 elo'!$A$7:$Q$134,2)))</f>
        <v>VARANNAI </v>
      </c>
      <c r="G56" s="315"/>
      <c r="H56" s="309"/>
      <c r="I56" s="316"/>
      <c r="J56" s="317" t="s">
        <v>123</v>
      </c>
      <c r="K56" s="318"/>
      <c r="L56" s="319"/>
      <c r="M56" s="318"/>
      <c r="N56" s="320"/>
      <c r="O56" s="327"/>
      <c r="P56" s="328"/>
      <c r="Q56" s="324"/>
      <c r="R56" s="32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10"/>
      <c r="AJ56" s="310"/>
      <c r="AK56" s="310"/>
      <c r="AL56" s="309"/>
      <c r="AM56" s="309"/>
      <c r="AN56" s="309"/>
      <c r="AO56" s="309"/>
      <c r="AP56" s="309"/>
      <c r="AQ56" s="309"/>
      <c r="AR56" s="309"/>
      <c r="AS56" s="309"/>
    </row>
    <row r="57" s="20" customFormat="true" ht="9" hidden="false" customHeight="true" outlineLevel="0" collapsed="false">
      <c r="A57" s="330"/>
      <c r="B57" s="331"/>
      <c r="C57" s="332"/>
      <c r="D57" s="333"/>
      <c r="E57" s="315"/>
      <c r="F57" s="309"/>
      <c r="G57" s="315"/>
      <c r="H57" s="309"/>
      <c r="I57" s="316"/>
      <c r="J57" s="317" t="s">
        <v>124</v>
      </c>
      <c r="K57" s="318"/>
      <c r="L57" s="319"/>
      <c r="M57" s="318"/>
      <c r="N57" s="320"/>
      <c r="O57" s="321" t="s">
        <v>125</v>
      </c>
      <c r="P57" s="322"/>
      <c r="Q57" s="322"/>
      <c r="R57" s="320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10"/>
      <c r="AJ57" s="310"/>
      <c r="AK57" s="310"/>
      <c r="AL57" s="309"/>
      <c r="AM57" s="309"/>
      <c r="AN57" s="309"/>
      <c r="AO57" s="309"/>
      <c r="AP57" s="309"/>
      <c r="AQ57" s="309"/>
      <c r="AR57" s="309"/>
      <c r="AS57" s="309"/>
    </row>
    <row r="58" s="20" customFormat="true" ht="9" hidden="false" customHeight="true" outlineLevel="0" collapsed="false">
      <c r="A58" s="334"/>
      <c r="B58" s="335"/>
      <c r="C58" s="335"/>
      <c r="D58" s="336"/>
      <c r="E58" s="315"/>
      <c r="F58" s="309"/>
      <c r="G58" s="315"/>
      <c r="H58" s="309"/>
      <c r="I58" s="316"/>
      <c r="J58" s="317" t="s">
        <v>126</v>
      </c>
      <c r="K58" s="318"/>
      <c r="L58" s="319"/>
      <c r="M58" s="318"/>
      <c r="N58" s="320"/>
      <c r="O58" s="318"/>
      <c r="P58" s="319"/>
      <c r="Q58" s="318"/>
      <c r="R58" s="320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10"/>
      <c r="AJ58" s="310"/>
      <c r="AK58" s="310"/>
      <c r="AL58" s="309"/>
      <c r="AM58" s="309"/>
      <c r="AN58" s="309"/>
      <c r="AO58" s="309"/>
      <c r="AP58" s="309"/>
      <c r="AQ58" s="309"/>
      <c r="AR58" s="309"/>
      <c r="AS58" s="309"/>
    </row>
    <row r="59" s="20" customFormat="true" ht="9" hidden="false" customHeight="true" outlineLevel="0" collapsed="false">
      <c r="A59" s="337"/>
      <c r="B59" s="338"/>
      <c r="C59" s="338"/>
      <c r="D59" s="339"/>
      <c r="E59" s="315"/>
      <c r="F59" s="309"/>
      <c r="G59" s="315"/>
      <c r="H59" s="309"/>
      <c r="I59" s="316"/>
      <c r="J59" s="317" t="s">
        <v>127</v>
      </c>
      <c r="K59" s="318"/>
      <c r="L59" s="319"/>
      <c r="M59" s="318"/>
      <c r="N59" s="320"/>
      <c r="O59" s="324"/>
      <c r="P59" s="328"/>
      <c r="Q59" s="324"/>
      <c r="R59" s="32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10"/>
      <c r="AJ59" s="310"/>
      <c r="AK59" s="310"/>
      <c r="AL59" s="309"/>
      <c r="AM59" s="309"/>
      <c r="AN59" s="309"/>
      <c r="AO59" s="309"/>
      <c r="AP59" s="309"/>
      <c r="AQ59" s="309"/>
      <c r="AR59" s="309"/>
      <c r="AS59" s="309"/>
    </row>
    <row r="60" s="20" customFormat="true" ht="9" hidden="false" customHeight="true" outlineLevel="0" collapsed="false">
      <c r="A60" s="340"/>
      <c r="B60" s="341"/>
      <c r="C60" s="335"/>
      <c r="D60" s="336"/>
      <c r="E60" s="315"/>
      <c r="F60" s="309"/>
      <c r="G60" s="315"/>
      <c r="H60" s="309"/>
      <c r="I60" s="316"/>
      <c r="J60" s="317" t="s">
        <v>128</v>
      </c>
      <c r="K60" s="318"/>
      <c r="L60" s="319"/>
      <c r="M60" s="318"/>
      <c r="N60" s="320"/>
      <c r="O60" s="321" t="s">
        <v>38</v>
      </c>
      <c r="P60" s="322"/>
      <c r="Q60" s="322"/>
      <c r="R60" s="320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10"/>
      <c r="AJ60" s="310"/>
      <c r="AK60" s="310"/>
      <c r="AL60" s="309"/>
      <c r="AM60" s="309"/>
      <c r="AN60" s="309"/>
      <c r="AO60" s="309"/>
      <c r="AP60" s="309"/>
      <c r="AQ60" s="309"/>
      <c r="AR60" s="309"/>
      <c r="AS60" s="309"/>
    </row>
    <row r="61" s="20" customFormat="true" ht="9" hidden="false" customHeight="true" outlineLevel="0" collapsed="false">
      <c r="A61" s="340"/>
      <c r="B61" s="341"/>
      <c r="C61" s="342"/>
      <c r="D61" s="343"/>
      <c r="E61" s="315"/>
      <c r="F61" s="309"/>
      <c r="G61" s="315"/>
      <c r="H61" s="309"/>
      <c r="I61" s="316"/>
      <c r="J61" s="317" t="s">
        <v>129</v>
      </c>
      <c r="K61" s="318"/>
      <c r="L61" s="319"/>
      <c r="M61" s="318"/>
      <c r="N61" s="320"/>
      <c r="O61" s="318"/>
      <c r="P61" s="319"/>
      <c r="Q61" s="318"/>
      <c r="R61" s="320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10"/>
      <c r="AJ61" s="310"/>
      <c r="AK61" s="310"/>
      <c r="AL61" s="309"/>
      <c r="AM61" s="309"/>
      <c r="AN61" s="309"/>
      <c r="AO61" s="309"/>
      <c r="AP61" s="309"/>
      <c r="AQ61" s="309"/>
      <c r="AR61" s="309"/>
      <c r="AS61" s="309"/>
    </row>
    <row r="62" s="20" customFormat="true" ht="9" hidden="false" customHeight="true" outlineLevel="0" collapsed="false">
      <c r="A62" s="344"/>
      <c r="B62" s="345"/>
      <c r="C62" s="346"/>
      <c r="D62" s="347"/>
      <c r="E62" s="348"/>
      <c r="F62" s="327"/>
      <c r="G62" s="348"/>
      <c r="H62" s="327"/>
      <c r="I62" s="349"/>
      <c r="J62" s="350" t="s">
        <v>130</v>
      </c>
      <c r="K62" s="324"/>
      <c r="L62" s="328"/>
      <c r="M62" s="324"/>
      <c r="N62" s="329"/>
      <c r="O62" s="324" t="str">
        <f aca="false">R4</f>
        <v>Nagyistók-Nádasi Judit</v>
      </c>
      <c r="P62" s="328"/>
      <c r="Q62" s="324"/>
      <c r="R62" s="351" t="n">
        <f aca="false">MIN(4,'F75 elo'!Q5)</f>
        <v>4</v>
      </c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10"/>
      <c r="AJ62" s="310"/>
      <c r="AK62" s="310"/>
      <c r="AL62" s="309"/>
      <c r="AM62" s="309"/>
      <c r="AN62" s="309"/>
      <c r="AO62" s="309"/>
      <c r="AP62" s="309"/>
      <c r="AQ62" s="309"/>
      <c r="AR62" s="309"/>
      <c r="AS62" s="309"/>
    </row>
    <row r="63" customFormat="false" ht="12.75" hidden="false" customHeight="false" outlineLevel="0" collapsed="false"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L63" s="352"/>
      <c r="AM63" s="352"/>
      <c r="AN63" s="352"/>
      <c r="AO63" s="352"/>
      <c r="AP63" s="352"/>
      <c r="AQ63" s="352"/>
      <c r="AR63" s="352"/>
      <c r="AS63" s="352"/>
    </row>
    <row r="64" customFormat="false" ht="12.75" hidden="false" customHeight="false" outlineLevel="0" collapsed="false"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L64" s="352"/>
      <c r="AM64" s="352"/>
      <c r="AN64" s="352"/>
      <c r="AO64" s="352"/>
      <c r="AP64" s="352"/>
      <c r="AQ64" s="352"/>
      <c r="AR64" s="352"/>
      <c r="AS64" s="352"/>
    </row>
    <row r="65" customFormat="false" ht="12.75" hidden="false" customHeight="false" outlineLevel="0" collapsed="false"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L65" s="352"/>
      <c r="AM65" s="352"/>
      <c r="AN65" s="352"/>
      <c r="AO65" s="352"/>
      <c r="AP65" s="352"/>
      <c r="AQ65" s="352"/>
      <c r="AR65" s="352"/>
      <c r="AS65" s="352"/>
    </row>
    <row r="66" customFormat="false" ht="12.75" hidden="false" customHeight="false" outlineLevel="0" collapsed="false"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L66" s="352"/>
      <c r="AM66" s="352"/>
      <c r="AN66" s="352"/>
      <c r="AO66" s="352"/>
      <c r="AP66" s="352"/>
      <c r="AQ66" s="352"/>
      <c r="AR66" s="352"/>
      <c r="AS66" s="352"/>
    </row>
    <row r="67" customFormat="false" ht="12.75" hidden="false" customHeight="false" outlineLevel="0" collapsed="false"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L67" s="352"/>
      <c r="AM67" s="352"/>
      <c r="AN67" s="352"/>
      <c r="AO67" s="352"/>
      <c r="AP67" s="352"/>
      <c r="AQ67" s="352"/>
      <c r="AR67" s="352"/>
      <c r="AS67" s="352"/>
    </row>
    <row r="68" customFormat="false" ht="12.75" hidden="false" customHeight="false" outlineLevel="0" collapsed="false"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L68" s="352"/>
      <c r="AM68" s="352"/>
      <c r="AN68" s="352"/>
      <c r="AO68" s="352"/>
      <c r="AP68" s="352"/>
      <c r="AQ68" s="352"/>
      <c r="AR68" s="352"/>
      <c r="AS68" s="352"/>
    </row>
    <row r="69" customFormat="false" ht="12.75" hidden="false" customHeight="false" outlineLevel="0" collapsed="false"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L69" s="352"/>
      <c r="AM69" s="352"/>
      <c r="AN69" s="352"/>
      <c r="AO69" s="352"/>
      <c r="AP69" s="352"/>
      <c r="AQ69" s="352"/>
      <c r="AR69" s="352"/>
      <c r="AS69" s="352"/>
    </row>
    <row r="70" customFormat="false" ht="12.75" hidden="false" customHeight="false" outlineLevel="0" collapsed="false"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L70" s="352"/>
      <c r="AM70" s="352"/>
      <c r="AN70" s="352"/>
      <c r="AO70" s="352"/>
      <c r="AP70" s="352"/>
      <c r="AQ70" s="352"/>
      <c r="AR70" s="352"/>
      <c r="AS70" s="352"/>
    </row>
    <row r="71" customFormat="false" ht="12.75" hidden="false" customHeight="false" outlineLevel="0" collapsed="false"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L71" s="352"/>
      <c r="AM71" s="352"/>
      <c r="AN71" s="352"/>
      <c r="AO71" s="352"/>
      <c r="AP71" s="352"/>
      <c r="AQ71" s="352"/>
      <c r="AR71" s="352"/>
      <c r="AS71" s="352"/>
    </row>
    <row r="72" customFormat="false" ht="12.75" hidden="false" customHeight="false" outlineLevel="0" collapsed="false"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L72" s="352"/>
      <c r="AM72" s="352"/>
      <c r="AN72" s="352"/>
      <c r="AO72" s="352"/>
      <c r="AP72" s="352"/>
      <c r="AQ72" s="352"/>
      <c r="AR72" s="352"/>
      <c r="AS72" s="352"/>
    </row>
    <row r="73" customFormat="false" ht="12.75" hidden="false" customHeight="false" outlineLevel="0" collapsed="false"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L73" s="352"/>
      <c r="AM73" s="352"/>
      <c r="AN73" s="352"/>
      <c r="AO73" s="352"/>
      <c r="AP73" s="352"/>
      <c r="AQ73" s="352"/>
      <c r="AR73" s="352"/>
      <c r="AS73" s="352"/>
    </row>
    <row r="74" customFormat="false" ht="12.75" hidden="false" customHeight="false" outlineLevel="0" collapsed="false"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L74" s="352"/>
      <c r="AM74" s="352"/>
      <c r="AN74" s="352"/>
      <c r="AO74" s="352"/>
      <c r="AP74" s="352"/>
      <c r="AQ74" s="352"/>
      <c r="AR74" s="352"/>
      <c r="AS74" s="352"/>
    </row>
    <row r="75" customFormat="false" ht="12.75" hidden="false" customHeight="false" outlineLevel="0" collapsed="false"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L75" s="352"/>
      <c r="AM75" s="352"/>
      <c r="AN75" s="352"/>
      <c r="AO75" s="352"/>
      <c r="AP75" s="352"/>
      <c r="AQ75" s="352"/>
      <c r="AR75" s="352"/>
      <c r="AS75" s="352"/>
    </row>
    <row r="76" customFormat="false" ht="12.75" hidden="false" customHeight="false" outlineLevel="0" collapsed="false"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L76" s="352"/>
      <c r="AM76" s="352"/>
      <c r="AN76" s="352"/>
      <c r="AO76" s="352"/>
      <c r="AP76" s="352"/>
      <c r="AQ76" s="352"/>
      <c r="AR76" s="352"/>
      <c r="AS76" s="352"/>
    </row>
    <row r="77" customFormat="false" ht="12.75" hidden="false" customHeight="false" outlineLevel="0" collapsed="false"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L77" s="352"/>
      <c r="AM77" s="352"/>
      <c r="AN77" s="352"/>
      <c r="AO77" s="352"/>
      <c r="AP77" s="352"/>
      <c r="AQ77" s="352"/>
      <c r="AR77" s="352"/>
      <c r="AS77" s="352"/>
    </row>
    <row r="78" customFormat="false" ht="12.75" hidden="false" customHeight="false" outlineLevel="0" collapsed="false"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L78" s="352"/>
      <c r="AM78" s="352"/>
      <c r="AN78" s="352"/>
      <c r="AO78" s="352"/>
      <c r="AP78" s="352"/>
      <c r="AQ78" s="352"/>
      <c r="AR78" s="352"/>
      <c r="AS78" s="352"/>
    </row>
    <row r="79" customFormat="false" ht="12.75" hidden="false" customHeight="false" outlineLevel="0" collapsed="false"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L79" s="352"/>
      <c r="AM79" s="352"/>
      <c r="AN79" s="352"/>
      <c r="AO79" s="352"/>
      <c r="AP79" s="352"/>
      <c r="AQ79" s="352"/>
      <c r="AR79" s="352"/>
      <c r="AS79" s="352"/>
    </row>
    <row r="80" customFormat="false" ht="12.75" hidden="false" customHeight="false" outlineLevel="0" collapsed="false"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L80" s="352"/>
      <c r="AM80" s="352"/>
      <c r="AN80" s="352"/>
      <c r="AO80" s="352"/>
      <c r="AP80" s="352"/>
      <c r="AQ80" s="352"/>
      <c r="AR80" s="352"/>
      <c r="AS80" s="352"/>
    </row>
    <row r="81" customFormat="false" ht="12.75" hidden="false" customHeight="false" outlineLevel="0" collapsed="false"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L81" s="352"/>
      <c r="AM81" s="352"/>
      <c r="AN81" s="352"/>
      <c r="AO81" s="352"/>
      <c r="AP81" s="352"/>
      <c r="AQ81" s="352"/>
      <c r="AR81" s="352"/>
      <c r="AS81" s="352"/>
    </row>
    <row r="82" customFormat="false" ht="12.75" hidden="false" customHeight="false" outlineLevel="0" collapsed="false"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L82" s="352"/>
      <c r="AM82" s="352"/>
      <c r="AN82" s="352"/>
      <c r="AO82" s="352"/>
      <c r="AP82" s="352"/>
      <c r="AQ82" s="352"/>
      <c r="AR82" s="352"/>
      <c r="AS82" s="352"/>
    </row>
    <row r="83" customFormat="false" ht="12.75" hidden="false" customHeight="false" outlineLevel="0" collapsed="false"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L83" s="352"/>
      <c r="AM83" s="352"/>
      <c r="AN83" s="352"/>
      <c r="AO83" s="352"/>
      <c r="AP83" s="352"/>
      <c r="AQ83" s="352"/>
      <c r="AR83" s="352"/>
      <c r="AS83" s="352"/>
    </row>
    <row r="84" customFormat="false" ht="12.75" hidden="false" customHeight="false" outlineLevel="0" collapsed="false"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L84" s="352"/>
      <c r="AM84" s="352"/>
      <c r="AN84" s="352"/>
      <c r="AO84" s="352"/>
      <c r="AP84" s="352"/>
      <c r="AQ84" s="352"/>
      <c r="AR84" s="352"/>
      <c r="AS84" s="352"/>
    </row>
    <row r="85" customFormat="false" ht="12.75" hidden="false" customHeight="false" outlineLevel="0" collapsed="false"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L85" s="352"/>
      <c r="AM85" s="352"/>
      <c r="AN85" s="352"/>
      <c r="AO85" s="352"/>
      <c r="AP85" s="352"/>
      <c r="AQ85" s="352"/>
      <c r="AR85" s="352"/>
      <c r="AS85" s="352"/>
    </row>
    <row r="86" customFormat="false" ht="12.75" hidden="false" customHeight="false" outlineLevel="0" collapsed="false"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L86" s="352"/>
      <c r="AM86" s="352"/>
      <c r="AN86" s="352"/>
      <c r="AO86" s="352"/>
      <c r="AP86" s="352"/>
      <c r="AQ86" s="352"/>
      <c r="AR86" s="352"/>
      <c r="AS86" s="352"/>
    </row>
    <row r="87" customFormat="false" ht="12.75" hidden="false" customHeight="false" outlineLevel="0" collapsed="false"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L87" s="352"/>
      <c r="AM87" s="352"/>
      <c r="AN87" s="352"/>
      <c r="AO87" s="352"/>
      <c r="AP87" s="352"/>
      <c r="AQ87" s="352"/>
      <c r="AR87" s="352"/>
      <c r="AS87" s="352"/>
    </row>
    <row r="88" customFormat="false" ht="12.75" hidden="false" customHeight="false" outlineLevel="0" collapsed="false"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L88" s="352"/>
      <c r="AM88" s="352"/>
      <c r="AN88" s="352"/>
      <c r="AO88" s="352"/>
      <c r="AP88" s="352"/>
      <c r="AQ88" s="352"/>
      <c r="AR88" s="352"/>
      <c r="AS88" s="352"/>
    </row>
    <row r="89" customFormat="false" ht="12.75" hidden="false" customHeight="false" outlineLevel="0" collapsed="false"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L89" s="352"/>
      <c r="AM89" s="352"/>
      <c r="AN89" s="352"/>
      <c r="AO89" s="352"/>
      <c r="AP89" s="352"/>
      <c r="AQ89" s="352"/>
      <c r="AR89" s="352"/>
      <c r="AS89" s="352"/>
    </row>
    <row r="90" customFormat="false" ht="12.75" hidden="false" customHeight="false" outlineLevel="0" collapsed="false"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L90" s="352"/>
      <c r="AM90" s="352"/>
      <c r="AN90" s="352"/>
      <c r="AO90" s="352"/>
      <c r="AP90" s="352"/>
      <c r="AQ90" s="352"/>
      <c r="AR90" s="352"/>
      <c r="AS90" s="352"/>
    </row>
    <row r="91" customFormat="false" ht="12.75" hidden="false" customHeight="false" outlineLevel="0" collapsed="false"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L91" s="352"/>
      <c r="AM91" s="352"/>
      <c r="AN91" s="352"/>
      <c r="AO91" s="352"/>
      <c r="AP91" s="352"/>
      <c r="AQ91" s="352"/>
      <c r="AR91" s="352"/>
      <c r="AS91" s="352"/>
    </row>
    <row r="92" customFormat="false" ht="12.75" hidden="false" customHeight="false" outlineLevel="0" collapsed="false"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L92" s="352"/>
      <c r="AM92" s="352"/>
      <c r="AN92" s="352"/>
      <c r="AO92" s="352"/>
      <c r="AP92" s="352"/>
      <c r="AQ92" s="352"/>
      <c r="AR92" s="352"/>
      <c r="AS92" s="352"/>
    </row>
    <row r="93" customFormat="false" ht="12.75" hidden="false" customHeight="false" outlineLevel="0" collapsed="false"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L93" s="352"/>
      <c r="AM93" s="352"/>
      <c r="AN93" s="352"/>
      <c r="AO93" s="352"/>
      <c r="AP93" s="352"/>
      <c r="AQ93" s="352"/>
      <c r="AR93" s="352"/>
      <c r="AS93" s="352"/>
    </row>
    <row r="94" customFormat="false" ht="12.75" hidden="false" customHeight="false" outlineLevel="0" collapsed="false"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L94" s="352"/>
      <c r="AM94" s="352"/>
      <c r="AN94" s="352"/>
      <c r="AO94" s="352"/>
      <c r="AP94" s="352"/>
      <c r="AQ94" s="352"/>
      <c r="AR94" s="352"/>
      <c r="AS94" s="352"/>
    </row>
    <row r="95" customFormat="false" ht="12.75" hidden="false" customHeight="false" outlineLevel="0" collapsed="false"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L95" s="352"/>
      <c r="AM95" s="352"/>
      <c r="AN95" s="352"/>
      <c r="AO95" s="352"/>
      <c r="AP95" s="352"/>
      <c r="AQ95" s="352"/>
      <c r="AR95" s="352"/>
      <c r="AS95" s="352"/>
    </row>
    <row r="96" customFormat="false" ht="12.75" hidden="false" customHeight="false" outlineLevel="0" collapsed="false"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L96" s="352"/>
      <c r="AM96" s="352"/>
      <c r="AN96" s="352"/>
      <c r="AO96" s="352"/>
      <c r="AP96" s="352"/>
      <c r="AQ96" s="352"/>
      <c r="AR96" s="352"/>
      <c r="AS96" s="352"/>
    </row>
    <row r="97" customFormat="false" ht="12.75" hidden="false" customHeight="false" outlineLevel="0" collapsed="false"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L97" s="352"/>
      <c r="AM97" s="352"/>
      <c r="AN97" s="352"/>
      <c r="AO97" s="352"/>
      <c r="AP97" s="352"/>
      <c r="AQ97" s="352"/>
      <c r="AR97" s="352"/>
      <c r="AS97" s="352"/>
    </row>
    <row r="98" customFormat="false" ht="12.75" hidden="false" customHeight="false" outlineLevel="0" collapsed="false"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L98" s="352"/>
      <c r="AM98" s="352"/>
      <c r="AN98" s="352"/>
      <c r="AO98" s="352"/>
      <c r="AP98" s="352"/>
      <c r="AQ98" s="352"/>
      <c r="AR98" s="352"/>
      <c r="AS98" s="352"/>
    </row>
    <row r="99" customFormat="false" ht="12.75" hidden="false" customHeight="false" outlineLevel="0" collapsed="false"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L99" s="352"/>
      <c r="AM99" s="352"/>
      <c r="AN99" s="352"/>
      <c r="AO99" s="352"/>
      <c r="AP99" s="352"/>
      <c r="AQ99" s="352"/>
      <c r="AR99" s="352"/>
      <c r="AS99" s="352"/>
    </row>
    <row r="100" customFormat="false" ht="12.75" hidden="false" customHeight="false" outlineLevel="0" collapsed="false"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L100" s="352"/>
      <c r="AM100" s="352"/>
      <c r="AN100" s="352"/>
      <c r="AO100" s="352"/>
      <c r="AP100" s="352"/>
      <c r="AQ100" s="352"/>
      <c r="AR100" s="352"/>
      <c r="AS100" s="352"/>
    </row>
    <row r="101" customFormat="false" ht="12.75" hidden="false" customHeight="false" outlineLevel="0" collapsed="false"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L101" s="352"/>
      <c r="AM101" s="352"/>
      <c r="AN101" s="352"/>
      <c r="AO101" s="352"/>
      <c r="AP101" s="352"/>
      <c r="AQ101" s="352"/>
      <c r="AR101" s="352"/>
      <c r="AS101" s="352"/>
    </row>
    <row r="102" customFormat="false" ht="12.75" hidden="false" customHeight="false" outlineLevel="0" collapsed="false"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L102" s="352"/>
      <c r="AM102" s="352"/>
      <c r="AN102" s="352"/>
      <c r="AO102" s="352"/>
      <c r="AP102" s="352"/>
      <c r="AQ102" s="352"/>
      <c r="AR102" s="352"/>
      <c r="AS102" s="352"/>
    </row>
    <row r="103" customFormat="false" ht="12.75" hidden="false" customHeight="false" outlineLevel="0" collapsed="false"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L103" s="352"/>
      <c r="AM103" s="352"/>
      <c r="AN103" s="352"/>
      <c r="AO103" s="352"/>
      <c r="AP103" s="352"/>
      <c r="AQ103" s="352"/>
      <c r="AR103" s="352"/>
      <c r="AS103" s="352"/>
    </row>
    <row r="104" customFormat="false" ht="12.75" hidden="false" customHeight="false" outlineLevel="0" collapsed="false"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L104" s="352"/>
      <c r="AM104" s="352"/>
      <c r="AN104" s="352"/>
      <c r="AO104" s="352"/>
      <c r="AP104" s="352"/>
      <c r="AQ104" s="352"/>
      <c r="AR104" s="352"/>
      <c r="AS104" s="352"/>
    </row>
    <row r="105" customFormat="false" ht="12.75" hidden="false" customHeight="false" outlineLevel="0" collapsed="false"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L105" s="352"/>
      <c r="AM105" s="352"/>
      <c r="AN105" s="352"/>
      <c r="AO105" s="352"/>
      <c r="AP105" s="352"/>
      <c r="AQ105" s="352"/>
      <c r="AR105" s="352"/>
      <c r="AS105" s="352"/>
    </row>
    <row r="106" customFormat="false" ht="12.75" hidden="false" customHeight="false" outlineLevel="0" collapsed="false"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L106" s="352"/>
      <c r="AM106" s="352"/>
      <c r="AN106" s="352"/>
      <c r="AO106" s="352"/>
      <c r="AP106" s="352"/>
      <c r="AQ106" s="352"/>
      <c r="AR106" s="352"/>
      <c r="AS106" s="352"/>
    </row>
    <row r="107" customFormat="false" ht="12.75" hidden="false" customHeight="false" outlineLevel="0" collapsed="false"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L107" s="352"/>
      <c r="AM107" s="352"/>
      <c r="AN107" s="352"/>
      <c r="AO107" s="352"/>
      <c r="AP107" s="352"/>
      <c r="AQ107" s="352"/>
      <c r="AR107" s="352"/>
      <c r="AS107" s="352"/>
    </row>
    <row r="108" customFormat="false" ht="12.75" hidden="false" customHeight="false" outlineLevel="0" collapsed="false"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L108" s="352"/>
      <c r="AM108" s="352"/>
      <c r="AN108" s="352"/>
      <c r="AO108" s="352"/>
      <c r="AP108" s="352"/>
      <c r="AQ108" s="352"/>
      <c r="AR108" s="352"/>
      <c r="AS108" s="352"/>
    </row>
    <row r="109" customFormat="false" ht="12.75" hidden="false" customHeight="false" outlineLevel="0" collapsed="false"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L109" s="352"/>
      <c r="AM109" s="352"/>
      <c r="AN109" s="352"/>
      <c r="AO109" s="352"/>
      <c r="AP109" s="352"/>
      <c r="AQ109" s="352"/>
      <c r="AR109" s="352"/>
      <c r="AS109" s="352"/>
    </row>
    <row r="110" customFormat="false" ht="12.75" hidden="false" customHeight="false" outlineLevel="0" collapsed="false"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L110" s="352"/>
      <c r="AM110" s="352"/>
      <c r="AN110" s="352"/>
      <c r="AO110" s="352"/>
      <c r="AP110" s="352"/>
      <c r="AQ110" s="352"/>
      <c r="AR110" s="352"/>
      <c r="AS110" s="352"/>
    </row>
    <row r="111" customFormat="false" ht="12.75" hidden="false" customHeight="false" outlineLevel="0" collapsed="false"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L111" s="352"/>
      <c r="AM111" s="352"/>
      <c r="AN111" s="352"/>
      <c r="AO111" s="352"/>
      <c r="AP111" s="352"/>
      <c r="AQ111" s="352"/>
      <c r="AR111" s="352"/>
      <c r="AS111" s="352"/>
    </row>
    <row r="112" customFormat="false" ht="12.75" hidden="false" customHeight="false" outlineLevel="0" collapsed="false"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L112" s="352"/>
      <c r="AM112" s="352"/>
      <c r="AN112" s="352"/>
      <c r="AO112" s="352"/>
      <c r="AP112" s="352"/>
      <c r="AQ112" s="352"/>
      <c r="AR112" s="352"/>
      <c r="AS112" s="352"/>
    </row>
    <row r="113" customFormat="false" ht="12.75" hidden="false" customHeight="false" outlineLevel="0" collapsed="false"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L113" s="352"/>
      <c r="AM113" s="352"/>
      <c r="AN113" s="352"/>
      <c r="AO113" s="352"/>
      <c r="AP113" s="352"/>
      <c r="AQ113" s="352"/>
      <c r="AR113" s="352"/>
      <c r="AS113" s="352"/>
    </row>
    <row r="114" customFormat="false" ht="12.75" hidden="false" customHeight="false" outlineLevel="0" collapsed="false"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L114" s="352"/>
      <c r="AM114" s="352"/>
      <c r="AN114" s="352"/>
      <c r="AO114" s="352"/>
      <c r="AP114" s="352"/>
      <c r="AQ114" s="352"/>
      <c r="AR114" s="352"/>
      <c r="AS114" s="352"/>
    </row>
    <row r="115" customFormat="false" ht="12.75" hidden="false" customHeight="false" outlineLevel="0" collapsed="false"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L115" s="352"/>
      <c r="AM115" s="352"/>
      <c r="AN115" s="352"/>
      <c r="AO115" s="352"/>
      <c r="AP115" s="352"/>
      <c r="AQ115" s="352"/>
      <c r="AR115" s="352"/>
      <c r="AS115" s="352"/>
    </row>
    <row r="116" customFormat="false" ht="12.75" hidden="false" customHeight="false" outlineLevel="0" collapsed="false"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L116" s="352"/>
      <c r="AM116" s="352"/>
      <c r="AN116" s="352"/>
      <c r="AO116" s="352"/>
      <c r="AP116" s="352"/>
      <c r="AQ116" s="352"/>
      <c r="AR116" s="352"/>
      <c r="AS116" s="352"/>
    </row>
    <row r="117" customFormat="false" ht="12.75" hidden="false" customHeight="false" outlineLevel="0" collapsed="false"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L117" s="352"/>
      <c r="AM117" s="352"/>
      <c r="AN117" s="352"/>
      <c r="AO117" s="352"/>
      <c r="AP117" s="352"/>
      <c r="AQ117" s="352"/>
      <c r="AR117" s="352"/>
      <c r="AS117" s="352"/>
    </row>
    <row r="118" customFormat="false" ht="12.75" hidden="false" customHeight="false" outlineLevel="0" collapsed="false"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L118" s="352"/>
      <c r="AM118" s="352"/>
      <c r="AN118" s="352"/>
      <c r="AO118" s="352"/>
      <c r="AP118" s="352"/>
      <c r="AQ118" s="352"/>
      <c r="AR118" s="352"/>
      <c r="AS118" s="352"/>
    </row>
    <row r="119" customFormat="false" ht="12.75" hidden="false" customHeight="false" outlineLevel="0" collapsed="false"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L119" s="352"/>
      <c r="AM119" s="352"/>
      <c r="AN119" s="352"/>
      <c r="AO119" s="352"/>
      <c r="AP119" s="352"/>
      <c r="AQ119" s="352"/>
      <c r="AR119" s="352"/>
      <c r="AS119" s="352"/>
    </row>
    <row r="120" customFormat="false" ht="12.75" hidden="false" customHeight="false" outlineLevel="0" collapsed="false"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L120" s="352"/>
      <c r="AM120" s="352"/>
      <c r="AN120" s="352"/>
      <c r="AO120" s="352"/>
      <c r="AP120" s="352"/>
      <c r="AQ120" s="352"/>
      <c r="AR120" s="352"/>
      <c r="AS120" s="352"/>
    </row>
    <row r="121" customFormat="false" ht="12.75" hidden="false" customHeight="false" outlineLevel="0" collapsed="false"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L121" s="352"/>
      <c r="AM121" s="352"/>
      <c r="AN121" s="352"/>
      <c r="AO121" s="352"/>
      <c r="AP121" s="352"/>
      <c r="AQ121" s="352"/>
      <c r="AR121" s="352"/>
      <c r="AS121" s="352"/>
    </row>
    <row r="122" customFormat="false" ht="12.75" hidden="false" customHeight="false" outlineLevel="0" collapsed="false"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L122" s="352"/>
      <c r="AM122" s="352"/>
      <c r="AN122" s="352"/>
      <c r="AO122" s="352"/>
      <c r="AP122" s="352"/>
      <c r="AQ122" s="352"/>
      <c r="AR122" s="352"/>
      <c r="AS122" s="352"/>
    </row>
    <row r="123" customFormat="false" ht="12.75" hidden="false" customHeight="false" outlineLevel="0" collapsed="false"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L123" s="352"/>
      <c r="AM123" s="352"/>
      <c r="AN123" s="352"/>
      <c r="AO123" s="352"/>
      <c r="AP123" s="352"/>
      <c r="AQ123" s="352"/>
      <c r="AR123" s="352"/>
      <c r="AS123" s="352"/>
    </row>
    <row r="124" customFormat="false" ht="12.75" hidden="false" customHeight="false" outlineLevel="0" collapsed="false"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L124" s="352"/>
      <c r="AM124" s="352"/>
      <c r="AN124" s="352"/>
      <c r="AO124" s="352"/>
      <c r="AP124" s="352"/>
      <c r="AQ124" s="352"/>
      <c r="AR124" s="352"/>
      <c r="AS124" s="352"/>
    </row>
    <row r="125" customFormat="false" ht="12.75" hidden="false" customHeight="false" outlineLevel="0" collapsed="false"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L125" s="352"/>
      <c r="AM125" s="352"/>
      <c r="AN125" s="352"/>
      <c r="AO125" s="352"/>
      <c r="AP125" s="352"/>
      <c r="AQ125" s="352"/>
      <c r="AR125" s="352"/>
      <c r="AS125" s="352"/>
    </row>
    <row r="126" customFormat="false" ht="12.75" hidden="false" customHeight="false" outlineLevel="0" collapsed="false"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L126" s="352"/>
      <c r="AM126" s="352"/>
      <c r="AN126" s="352"/>
      <c r="AO126" s="352"/>
      <c r="AP126" s="352"/>
      <c r="AQ126" s="352"/>
      <c r="AR126" s="352"/>
      <c r="AS126" s="352"/>
    </row>
    <row r="127" customFormat="false" ht="12.75" hidden="false" customHeight="false" outlineLevel="0" collapsed="false"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L127" s="352"/>
      <c r="AM127" s="352"/>
      <c r="AN127" s="352"/>
      <c r="AO127" s="352"/>
      <c r="AP127" s="352"/>
      <c r="AQ127" s="352"/>
      <c r="AR127" s="352"/>
      <c r="AS127" s="352"/>
    </row>
    <row r="128" customFormat="false" ht="12.75" hidden="false" customHeight="false" outlineLevel="0" collapsed="false"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L128" s="352"/>
      <c r="AM128" s="352"/>
      <c r="AN128" s="352"/>
      <c r="AO128" s="352"/>
      <c r="AP128" s="352"/>
      <c r="AQ128" s="352"/>
      <c r="AR128" s="352"/>
      <c r="AS128" s="352"/>
    </row>
    <row r="129" customFormat="false" ht="12.75" hidden="false" customHeight="false" outlineLevel="0" collapsed="false"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L129" s="352"/>
      <c r="AM129" s="352"/>
      <c r="AN129" s="352"/>
      <c r="AO129" s="352"/>
      <c r="AP129" s="352"/>
      <c r="AQ129" s="352"/>
      <c r="AR129" s="352"/>
      <c r="AS129" s="352"/>
    </row>
    <row r="130" customFormat="false" ht="12.75" hidden="false" customHeight="false" outlineLevel="0" collapsed="false"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L130" s="352"/>
      <c r="AM130" s="352"/>
      <c r="AN130" s="352"/>
      <c r="AO130" s="352"/>
      <c r="AP130" s="352"/>
      <c r="AQ130" s="352"/>
      <c r="AR130" s="352"/>
      <c r="AS130" s="352"/>
    </row>
    <row r="131" customFormat="false" ht="12.75" hidden="false" customHeight="false" outlineLevel="0" collapsed="false"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L131" s="352"/>
      <c r="AM131" s="352"/>
      <c r="AN131" s="352"/>
      <c r="AO131" s="352"/>
      <c r="AP131" s="352"/>
      <c r="AQ131" s="352"/>
      <c r="AR131" s="352"/>
      <c r="AS131" s="352"/>
    </row>
    <row r="132" customFormat="false" ht="12.75" hidden="false" customHeight="false" outlineLevel="0" collapsed="false"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L132" s="352"/>
      <c r="AM132" s="352"/>
      <c r="AN132" s="352"/>
      <c r="AO132" s="352"/>
      <c r="AP132" s="352"/>
      <c r="AQ132" s="352"/>
      <c r="AR132" s="352"/>
      <c r="AS132" s="352"/>
    </row>
    <row r="133" customFormat="false" ht="12.75" hidden="false" customHeight="false" outlineLevel="0" collapsed="false"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L133" s="352"/>
      <c r="AM133" s="352"/>
      <c r="AN133" s="352"/>
      <c r="AO133" s="352"/>
      <c r="AP133" s="352"/>
      <c r="AQ133" s="352"/>
      <c r="AR133" s="352"/>
      <c r="AS133" s="352"/>
    </row>
    <row r="134" customFormat="false" ht="12.75" hidden="false" customHeight="false" outlineLevel="0" collapsed="false"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L134" s="352"/>
      <c r="AM134" s="352"/>
      <c r="AN134" s="352"/>
      <c r="AO134" s="352"/>
      <c r="AP134" s="352"/>
      <c r="AQ134" s="352"/>
      <c r="AR134" s="352"/>
      <c r="AS134" s="352"/>
    </row>
    <row r="135" customFormat="false" ht="12.75" hidden="false" customHeight="false" outlineLevel="0" collapsed="false"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L135" s="352"/>
      <c r="AM135" s="352"/>
      <c r="AN135" s="352"/>
      <c r="AO135" s="352"/>
      <c r="AP135" s="352"/>
      <c r="AQ135" s="352"/>
      <c r="AR135" s="352"/>
      <c r="AS135" s="352"/>
    </row>
    <row r="136" customFormat="false" ht="12.75" hidden="false" customHeight="false" outlineLevel="0" collapsed="false"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L136" s="352"/>
      <c r="AM136" s="352"/>
      <c r="AN136" s="352"/>
      <c r="AO136" s="352"/>
      <c r="AP136" s="352"/>
      <c r="AQ136" s="352"/>
      <c r="AR136" s="352"/>
      <c r="AS136" s="352"/>
    </row>
    <row r="137" customFormat="false" ht="12.75" hidden="false" customHeight="false" outlineLevel="0" collapsed="false"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L137" s="352"/>
      <c r="AM137" s="352"/>
      <c r="AN137" s="352"/>
      <c r="AO137" s="352"/>
      <c r="AP137" s="352"/>
      <c r="AQ137" s="352"/>
      <c r="AR137" s="352"/>
      <c r="AS137" s="352"/>
    </row>
    <row r="138" customFormat="false" ht="12.75" hidden="false" customHeight="false" outlineLevel="0" collapsed="false"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L138" s="352"/>
      <c r="AM138" s="352"/>
      <c r="AN138" s="352"/>
      <c r="AO138" s="352"/>
      <c r="AP138" s="352"/>
      <c r="AQ138" s="352"/>
      <c r="AR138" s="352"/>
      <c r="AS138" s="352"/>
    </row>
    <row r="139" customFormat="false" ht="12.75" hidden="false" customHeight="false" outlineLevel="0" collapsed="false"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L139" s="352"/>
      <c r="AM139" s="352"/>
      <c r="AN139" s="352"/>
      <c r="AO139" s="352"/>
      <c r="AP139" s="352"/>
      <c r="AQ139" s="352"/>
      <c r="AR139" s="352"/>
      <c r="AS139" s="352"/>
    </row>
    <row r="140" customFormat="false" ht="12.75" hidden="false" customHeight="false" outlineLevel="0" collapsed="false"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L140" s="352"/>
      <c r="AM140" s="352"/>
      <c r="AN140" s="352"/>
      <c r="AO140" s="352"/>
      <c r="AP140" s="352"/>
      <c r="AQ140" s="352"/>
      <c r="AR140" s="352"/>
      <c r="AS140" s="35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60">
      <formula>AND($O$1="CU",I23="Umpire")</formula>
    </cfRule>
    <cfRule type="expression" priority="4" aboveAverage="0" equalAverage="0" bottom="0" percent="0" rank="0" text="" dxfId="161">
      <formula>AND($O$1="CU",I23&lt;&gt;"Umpire",J23&lt;&gt;"")</formula>
    </cfRule>
    <cfRule type="expression" priority="5" aboveAverage="0" equalAverage="0" bottom="0" percent="0" rank="0" text="" dxfId="16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6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64">
      <formula>"Bye"</formula>
    </cfRule>
    <cfRule type="expression" priority="8" aboveAverage="0" equalAverage="0" bottom="0" percent="0" rank="0" text="" dxfId="16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66">
      <formula>L10="as"</formula>
    </cfRule>
    <cfRule type="expression" priority="10" aboveAverage="0" equalAverage="0" bottom="0" percent="0" rank="0" text="" dxfId="16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68">
      <formula>"QA"</formula>
    </cfRule>
    <cfRule type="cellIs" priority="12" operator="equal" aboveAverage="0" equalAverage="0" bottom="0" percent="0" rank="0" text="" dxfId="169">
      <formula>"DA"</formula>
    </cfRule>
  </conditionalFormatting>
  <conditionalFormatting sqref="R62 J8 J12 J16 J20 N14 L10 L18">
    <cfRule type="expression" priority="13" aboveAverage="0" equalAverage="0" bottom="0" percent="0" rank="0" text="" dxfId="170">
      <formula>$O$1="CU"</formula>
    </cfRule>
  </conditionalFormatting>
  <conditionalFormatting sqref="E21 E7">
    <cfRule type="expression" priority="14" aboveAverage="0" equalAverage="0" bottom="0" percent="0" rank="0" text="" dxfId="17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72">
      <formula>"Bye"</formula>
    </cfRule>
  </conditionalFormatting>
  <conditionalFormatting sqref="O16">
    <cfRule type="expression" priority="16" aboveAverage="0" equalAverage="0" bottom="0" percent="0" rank="0" text="" dxfId="173">
      <formula>AND($O$1="CU",O16="Umpire")</formula>
    </cfRule>
    <cfRule type="expression" priority="17" aboveAverage="0" equalAverage="0" bottom="0" percent="0" rank="0" text="" dxfId="174">
      <formula>AND($O$1="CU",O16&lt;&gt;"Umpire",P16&lt;&gt;"")</formula>
    </cfRule>
    <cfRule type="expression" priority="18" aboveAverage="0" equalAverage="0" bottom="0" percent="0" rank="0" text="" dxfId="17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46" width="10.56"/>
    <col collapsed="false" customWidth="true" hidden="false" outlineLevel="0" max="5" min="5" style="46" width="11.7"/>
    <col collapsed="false" customWidth="true" hidden="false" outlineLevel="0" max="6" min="6" style="46" width="5.85"/>
    <col collapsed="false" customWidth="true" hidden="false" outlineLevel="0" max="7" min="7" style="46" width="1.7"/>
    <col collapsed="false" customWidth="true" hidden="false" outlineLevel="0" max="8" min="8" style="95" width="12.28"/>
    <col collapsed="false" customWidth="true" hidden="false" outlineLevel="0" max="9" min="9" style="46" width="12.56"/>
    <col collapsed="false" customWidth="true" hidden="false" outlineLevel="0" max="10" min="10" style="46" width="12.85"/>
    <col collapsed="false" customWidth="true" hidden="false" outlineLevel="0" max="11" min="11" style="46" width="10.85"/>
    <col collapsed="false" customWidth="true" hidden="false" outlineLevel="0" max="12" min="12" style="46" width="6.56"/>
    <col collapsed="false" customWidth="true" hidden="false" outlineLevel="0" max="13" min="13" style="46" width="5.99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7" t="str">
        <f aca="false">Altalanos!$A$6</f>
        <v>Halker Kupa</v>
      </c>
      <c r="B1" s="97"/>
      <c r="C1" s="97"/>
      <c r="D1" s="109"/>
      <c r="E1" s="109"/>
      <c r="F1" s="353"/>
      <c r="G1" s="353"/>
      <c r="H1" s="99" t="s">
        <v>131</v>
      </c>
      <c r="I1" s="109"/>
      <c r="J1" s="354"/>
      <c r="K1" s="354"/>
      <c r="L1" s="354"/>
      <c r="M1" s="354"/>
      <c r="N1" s="354"/>
      <c r="O1" s="355"/>
      <c r="P1" s="356"/>
    </row>
    <row r="2" customFormat="false" ht="13.5" hidden="false" customHeight="false" outlineLevel="0" collapsed="false">
      <c r="A2" s="105"/>
      <c r="B2" s="105" t="s">
        <v>35</v>
      </c>
      <c r="C2" s="622" t="s">
        <v>349</v>
      </c>
      <c r="D2" s="357"/>
      <c r="E2" s="357"/>
      <c r="F2" s="357"/>
      <c r="G2" s="357"/>
      <c r="H2" s="99" t="s">
        <v>133</v>
      </c>
      <c r="I2" s="107"/>
      <c r="J2" s="107"/>
      <c r="K2" s="111"/>
      <c r="L2" s="111"/>
      <c r="M2" s="111"/>
      <c r="N2" s="111"/>
      <c r="O2" s="358"/>
      <c r="P2" s="110"/>
    </row>
    <row r="3" s="7" customFormat="true" ht="12.75" hidden="false" customHeight="false" outlineLevel="0" collapsed="false">
      <c r="A3" s="359" t="s">
        <v>134</v>
      </c>
      <c r="B3" s="360"/>
      <c r="C3" s="361"/>
      <c r="D3" s="362"/>
      <c r="E3" s="363"/>
      <c r="F3" s="364"/>
      <c r="G3" s="364"/>
      <c r="H3" s="365"/>
      <c r="I3" s="364"/>
      <c r="J3" s="366"/>
      <c r="K3" s="366"/>
      <c r="L3" s="366"/>
      <c r="M3" s="367" t="s">
        <v>38</v>
      </c>
      <c r="N3" s="119"/>
      <c r="O3" s="119"/>
      <c r="P3" s="368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369"/>
      <c r="N4" s="370"/>
      <c r="O4" s="370"/>
      <c r="P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371" t="str">
        <f aca="false">Altalanos!$C$10</f>
        <v>Balatonboglár</v>
      </c>
      <c r="D5" s="131"/>
      <c r="E5" s="131"/>
      <c r="F5" s="131"/>
      <c r="G5" s="131"/>
      <c r="H5" s="372"/>
      <c r="I5" s="373"/>
      <c r="J5" s="135"/>
      <c r="K5" s="135"/>
      <c r="L5" s="135" t="str">
        <f aca="false">Altalanos!$E$10</f>
        <v>Nagyistók-Nádasi Judit</v>
      </c>
      <c r="M5" s="134"/>
      <c r="N5" s="373"/>
      <c r="O5" s="373"/>
      <c r="P5" s="374" t="n">
        <f aca="false">COUNTA(P8:P87)</f>
        <v>0</v>
      </c>
    </row>
    <row r="6" s="379" customFormat="true" ht="12" hidden="false" customHeight="true" outlineLevel="0" collapsed="false">
      <c r="A6" s="375"/>
      <c r="B6" s="376" t="s">
        <v>135</v>
      </c>
      <c r="C6" s="376"/>
      <c r="D6" s="376"/>
      <c r="E6" s="376"/>
      <c r="F6" s="376"/>
      <c r="G6" s="377"/>
      <c r="H6" s="378" t="s">
        <v>136</v>
      </c>
      <c r="I6" s="378"/>
      <c r="J6" s="378"/>
      <c r="K6" s="378"/>
      <c r="L6" s="378"/>
      <c r="M6" s="378" t="s">
        <v>137</v>
      </c>
      <c r="N6" s="378"/>
      <c r="O6" s="378"/>
      <c r="P6" s="378"/>
    </row>
    <row r="7" customFormat="false" ht="47.25" hidden="false" customHeight="true" outlineLevel="0" collapsed="false">
      <c r="A7" s="380" t="s">
        <v>138</v>
      </c>
      <c r="B7" s="138" t="s">
        <v>30</v>
      </c>
      <c r="C7" s="138" t="s">
        <v>31</v>
      </c>
      <c r="D7" s="138" t="s">
        <v>42</v>
      </c>
      <c r="E7" s="138" t="s">
        <v>43</v>
      </c>
      <c r="F7" s="381" t="s">
        <v>139</v>
      </c>
      <c r="G7" s="382" t="s">
        <v>45</v>
      </c>
      <c r="H7" s="380" t="s">
        <v>30</v>
      </c>
      <c r="I7" s="138" t="s">
        <v>31</v>
      </c>
      <c r="J7" s="138" t="s">
        <v>42</v>
      </c>
      <c r="K7" s="138" t="s">
        <v>43</v>
      </c>
      <c r="L7" s="139" t="s">
        <v>140</v>
      </c>
      <c r="M7" s="380" t="s">
        <v>45</v>
      </c>
      <c r="N7" s="383" t="s">
        <v>141</v>
      </c>
      <c r="O7" s="138" t="s">
        <v>142</v>
      </c>
      <c r="P7" s="139" t="s">
        <v>54</v>
      </c>
    </row>
    <row r="8" s="74" customFormat="true" ht="18.95" hidden="false" customHeight="true" outlineLevel="0" collapsed="false">
      <c r="A8" s="384" t="n">
        <v>1</v>
      </c>
      <c r="B8" s="385" t="s">
        <v>350</v>
      </c>
      <c r="C8" s="150" t="s">
        <v>351</v>
      </c>
      <c r="D8" s="151"/>
      <c r="E8" s="151" t="n">
        <v>660503</v>
      </c>
      <c r="F8" s="386"/>
      <c r="G8" s="387"/>
      <c r="H8" s="388" t="s">
        <v>352</v>
      </c>
      <c r="I8" s="389" t="s">
        <v>353</v>
      </c>
      <c r="J8" s="151"/>
      <c r="K8" s="151" t="n">
        <v>740801</v>
      </c>
      <c r="L8" s="160"/>
      <c r="M8" s="151"/>
      <c r="N8" s="160"/>
      <c r="O8" s="390" t="n">
        <f aca="false">SUM(F8,L8)</f>
        <v>0</v>
      </c>
      <c r="P8" s="160"/>
    </row>
    <row r="9" s="74" customFormat="true" ht="18.95" hidden="false" customHeight="true" outlineLevel="0" collapsed="false">
      <c r="A9" s="391" t="n">
        <v>2</v>
      </c>
      <c r="B9" s="385" t="s">
        <v>354</v>
      </c>
      <c r="C9" s="150" t="s">
        <v>355</v>
      </c>
      <c r="D9" s="151"/>
      <c r="E9" s="151" t="n">
        <v>700502</v>
      </c>
      <c r="F9" s="386"/>
      <c r="G9" s="387"/>
      <c r="H9" s="388" t="s">
        <v>356</v>
      </c>
      <c r="I9" s="389" t="s">
        <v>351</v>
      </c>
      <c r="J9" s="151"/>
      <c r="K9" s="151" t="n">
        <v>680302</v>
      </c>
      <c r="L9" s="386"/>
      <c r="M9" s="151"/>
      <c r="N9" s="160"/>
      <c r="O9" s="390" t="n">
        <f aca="false">SUM(F9,L9)</f>
        <v>0</v>
      </c>
      <c r="P9" s="160"/>
    </row>
    <row r="10" s="74" customFormat="true" ht="18.95" hidden="false" customHeight="true" outlineLevel="0" collapsed="false">
      <c r="A10" s="391" t="n">
        <v>3</v>
      </c>
      <c r="B10" s="385" t="s">
        <v>357</v>
      </c>
      <c r="C10" s="150" t="s">
        <v>358</v>
      </c>
      <c r="D10" s="151"/>
      <c r="E10" s="151" t="n">
        <v>620314</v>
      </c>
      <c r="F10" s="386"/>
      <c r="G10" s="387"/>
      <c r="H10" s="388" t="s">
        <v>359</v>
      </c>
      <c r="I10" s="389" t="s">
        <v>351</v>
      </c>
      <c r="J10" s="151"/>
      <c r="K10" s="151" t="n">
        <v>561120</v>
      </c>
      <c r="L10" s="386"/>
      <c r="M10" s="151"/>
      <c r="N10" s="160"/>
      <c r="O10" s="390" t="n">
        <f aca="false">SUM(F10,L10)</f>
        <v>0</v>
      </c>
      <c r="P10" s="160"/>
    </row>
    <row r="11" s="74" customFormat="true" ht="18.95" hidden="false" customHeight="true" outlineLevel="0" collapsed="false">
      <c r="A11" s="391" t="n">
        <v>4</v>
      </c>
      <c r="B11" s="385" t="s">
        <v>360</v>
      </c>
      <c r="C11" s="150" t="s">
        <v>361</v>
      </c>
      <c r="D11" s="151"/>
      <c r="E11" s="392" t="s">
        <v>362</v>
      </c>
      <c r="F11" s="160"/>
      <c r="G11" s="387"/>
      <c r="H11" s="385" t="s">
        <v>363</v>
      </c>
      <c r="I11" s="150" t="s">
        <v>364</v>
      </c>
      <c r="J11" s="151"/>
      <c r="K11" s="392" t="s">
        <v>365</v>
      </c>
      <c r="L11" s="160"/>
      <c r="M11" s="151"/>
      <c r="N11" s="160"/>
      <c r="O11" s="390" t="n">
        <f aca="false">SUM(F11,L11)</f>
        <v>0</v>
      </c>
      <c r="P11" s="160"/>
    </row>
    <row r="12" s="74" customFormat="true" ht="18.95" hidden="false" customHeight="true" outlineLevel="0" collapsed="false">
      <c r="A12" s="391" t="n">
        <v>5</v>
      </c>
      <c r="B12" s="385"/>
      <c r="C12" s="150"/>
      <c r="D12" s="151"/>
      <c r="E12" s="151"/>
      <c r="F12" s="386"/>
      <c r="G12" s="387"/>
      <c r="H12" s="388"/>
      <c r="I12" s="389"/>
      <c r="J12" s="151"/>
      <c r="K12" s="151"/>
      <c r="L12" s="386"/>
      <c r="M12" s="151"/>
      <c r="N12" s="160"/>
      <c r="O12" s="390" t="n">
        <f aca="false">SUM(F12,L12)</f>
        <v>0</v>
      </c>
      <c r="P12" s="160"/>
    </row>
    <row r="13" s="74" customFormat="true" ht="18.95" hidden="false" customHeight="true" outlineLevel="0" collapsed="false">
      <c r="A13" s="391" t="n">
        <v>6</v>
      </c>
      <c r="B13" s="385"/>
      <c r="C13" s="150"/>
      <c r="D13" s="151"/>
      <c r="E13" s="392"/>
      <c r="F13" s="160"/>
      <c r="G13" s="387"/>
      <c r="H13" s="385"/>
      <c r="I13" s="150"/>
      <c r="J13" s="151"/>
      <c r="K13" s="392"/>
      <c r="L13" s="160"/>
      <c r="M13" s="151"/>
      <c r="N13" s="160"/>
      <c r="O13" s="390" t="n">
        <f aca="false">SUM(F13,L13)</f>
        <v>0</v>
      </c>
      <c r="P13" s="160"/>
    </row>
    <row r="14" s="74" customFormat="true" ht="18.95" hidden="false" customHeight="true" outlineLevel="0" collapsed="false">
      <c r="A14" s="391" t="n">
        <v>7</v>
      </c>
      <c r="B14" s="385"/>
      <c r="C14" s="150"/>
      <c r="D14" s="151"/>
      <c r="E14" s="392"/>
      <c r="F14" s="160"/>
      <c r="G14" s="387"/>
      <c r="H14" s="385"/>
      <c r="I14" s="150"/>
      <c r="J14" s="151"/>
      <c r="K14" s="392"/>
      <c r="L14" s="160"/>
      <c r="M14" s="151"/>
      <c r="N14" s="160"/>
      <c r="O14" s="390" t="n">
        <f aca="false">SUM(F14,L14)</f>
        <v>0</v>
      </c>
      <c r="P14" s="160"/>
    </row>
    <row r="15" s="74" customFormat="true" ht="18.95" hidden="false" customHeight="true" outlineLevel="0" collapsed="false">
      <c r="A15" s="391" t="n">
        <v>8</v>
      </c>
      <c r="B15" s="385"/>
      <c r="C15" s="150"/>
      <c r="D15" s="151"/>
      <c r="E15" s="392"/>
      <c r="F15" s="160"/>
      <c r="G15" s="387"/>
      <c r="H15" s="385"/>
      <c r="I15" s="150"/>
      <c r="J15" s="151"/>
      <c r="K15" s="392"/>
      <c r="L15" s="160"/>
      <c r="M15" s="151"/>
      <c r="N15" s="160"/>
      <c r="O15" s="390" t="n">
        <f aca="false">SUM(F15,L15)</f>
        <v>0</v>
      </c>
      <c r="P15" s="160"/>
    </row>
    <row r="16" s="74" customFormat="true" ht="18.95" hidden="false" customHeight="true" outlineLevel="0" collapsed="false">
      <c r="A16" s="391" t="n">
        <v>9</v>
      </c>
      <c r="B16" s="385"/>
      <c r="C16" s="150"/>
      <c r="D16" s="151"/>
      <c r="E16" s="392"/>
      <c r="F16" s="160"/>
      <c r="G16" s="387"/>
      <c r="H16" s="385"/>
      <c r="I16" s="150"/>
      <c r="J16" s="151"/>
      <c r="K16" s="392"/>
      <c r="L16" s="160"/>
      <c r="M16" s="151"/>
      <c r="N16" s="393"/>
      <c r="O16" s="390" t="n">
        <f aca="false">SUM(F16,L16)</f>
        <v>0</v>
      </c>
      <c r="P16" s="160"/>
    </row>
    <row r="17" s="74" customFormat="true" ht="18.95" hidden="false" customHeight="true" outlineLevel="0" collapsed="false">
      <c r="A17" s="391" t="n">
        <v>10</v>
      </c>
      <c r="B17" s="385"/>
      <c r="C17" s="150"/>
      <c r="D17" s="151"/>
      <c r="E17" s="392"/>
      <c r="F17" s="160"/>
      <c r="G17" s="387"/>
      <c r="H17" s="385"/>
      <c r="I17" s="150"/>
      <c r="J17" s="151"/>
      <c r="K17" s="392"/>
      <c r="L17" s="160"/>
      <c r="M17" s="151"/>
      <c r="N17" s="160"/>
      <c r="O17" s="390" t="n">
        <f aca="false">SUM(F17,L17)</f>
        <v>0</v>
      </c>
      <c r="P17" s="160"/>
    </row>
    <row r="18" s="74" customFormat="true" ht="18.95" hidden="false" customHeight="true" outlineLevel="0" collapsed="false">
      <c r="A18" s="391" t="n">
        <v>11</v>
      </c>
      <c r="B18" s="385"/>
      <c r="C18" s="150"/>
      <c r="D18" s="151"/>
      <c r="E18" s="392"/>
      <c r="F18" s="160"/>
      <c r="G18" s="387"/>
      <c r="H18" s="385"/>
      <c r="I18" s="150"/>
      <c r="J18" s="151"/>
      <c r="K18" s="394"/>
      <c r="L18" s="160"/>
      <c r="M18" s="151"/>
      <c r="N18" s="160"/>
      <c r="O18" s="390" t="n">
        <f aca="false">SUM(F18,L18)</f>
        <v>0</v>
      </c>
      <c r="P18" s="160"/>
    </row>
    <row r="19" s="74" customFormat="true" ht="18.95" hidden="false" customHeight="true" outlineLevel="0" collapsed="false">
      <c r="A19" s="391" t="n">
        <v>12</v>
      </c>
      <c r="B19" s="385"/>
      <c r="C19" s="150"/>
      <c r="D19" s="151"/>
      <c r="E19" s="392"/>
      <c r="F19" s="160"/>
      <c r="G19" s="387"/>
      <c r="H19" s="385"/>
      <c r="I19" s="150"/>
      <c r="J19" s="151"/>
      <c r="K19" s="392"/>
      <c r="L19" s="160"/>
      <c r="M19" s="151"/>
      <c r="N19" s="160"/>
      <c r="O19" s="390" t="n">
        <f aca="false">SUM(F19,L19)</f>
        <v>0</v>
      </c>
      <c r="P19" s="160"/>
    </row>
    <row r="20" s="74" customFormat="true" ht="18.95" hidden="false" customHeight="true" outlineLevel="0" collapsed="false">
      <c r="A20" s="391" t="n">
        <v>13</v>
      </c>
      <c r="B20" s="385"/>
      <c r="C20" s="150"/>
      <c r="D20" s="151"/>
      <c r="E20" s="392"/>
      <c r="F20" s="160"/>
      <c r="G20" s="387"/>
      <c r="H20" s="385"/>
      <c r="I20" s="150"/>
      <c r="J20" s="151"/>
      <c r="K20" s="392"/>
      <c r="L20" s="160"/>
      <c r="M20" s="151"/>
      <c r="N20" s="160"/>
      <c r="O20" s="390" t="n">
        <f aca="false">SUM(F20,L20)</f>
        <v>0</v>
      </c>
      <c r="P20" s="160"/>
    </row>
    <row r="21" s="74" customFormat="true" ht="18.95" hidden="false" customHeight="true" outlineLevel="0" collapsed="false">
      <c r="A21" s="391" t="n">
        <v>14</v>
      </c>
      <c r="B21" s="385"/>
      <c r="C21" s="150"/>
      <c r="D21" s="151"/>
      <c r="E21" s="392"/>
      <c r="F21" s="160"/>
      <c r="G21" s="387"/>
      <c r="H21" s="385"/>
      <c r="I21" s="150"/>
      <c r="J21" s="151"/>
      <c r="K21" s="395"/>
      <c r="L21" s="160"/>
      <c r="M21" s="151"/>
      <c r="N21" s="160"/>
      <c r="O21" s="390" t="n">
        <f aca="false">SUM(F21,L21)</f>
        <v>0</v>
      </c>
      <c r="P21" s="160"/>
    </row>
    <row r="22" s="74" customFormat="true" ht="18.95" hidden="false" customHeight="true" outlineLevel="0" collapsed="false">
      <c r="A22" s="391" t="n">
        <v>15</v>
      </c>
      <c r="B22" s="385"/>
      <c r="C22" s="150"/>
      <c r="D22" s="151"/>
      <c r="E22" s="392"/>
      <c r="F22" s="160"/>
      <c r="G22" s="387"/>
      <c r="H22" s="385"/>
      <c r="I22" s="150"/>
      <c r="J22" s="151"/>
      <c r="K22" s="392"/>
      <c r="L22" s="160"/>
      <c r="M22" s="151"/>
      <c r="N22" s="160"/>
      <c r="O22" s="390" t="n">
        <f aca="false">SUM(F22,L22)</f>
        <v>0</v>
      </c>
      <c r="P22" s="160"/>
    </row>
    <row r="23" s="74" customFormat="true" ht="18.95" hidden="false" customHeight="true" outlineLevel="0" collapsed="false">
      <c r="A23" s="396" t="n">
        <v>16</v>
      </c>
      <c r="B23" s="385"/>
      <c r="C23" s="150"/>
      <c r="D23" s="151"/>
      <c r="E23" s="392"/>
      <c r="F23" s="160"/>
      <c r="G23" s="387"/>
      <c r="H23" s="385"/>
      <c r="I23" s="150"/>
      <c r="J23" s="151"/>
      <c r="K23" s="392"/>
      <c r="L23" s="160"/>
      <c r="M23" s="151"/>
      <c r="N23" s="160"/>
      <c r="O23" s="390" t="n">
        <f aca="false">SUM(F23,L23)</f>
        <v>0</v>
      </c>
      <c r="P23" s="160"/>
    </row>
    <row r="24" s="397" customFormat="true" ht="18.95" hidden="false" customHeight="true" outlineLevel="0" collapsed="false">
      <c r="A24" s="396" t="n">
        <v>17</v>
      </c>
      <c r="B24" s="385"/>
      <c r="C24" s="150"/>
      <c r="D24" s="151"/>
      <c r="E24" s="392"/>
      <c r="F24" s="160"/>
      <c r="G24" s="387"/>
      <c r="H24" s="385"/>
      <c r="I24" s="150"/>
      <c r="J24" s="151"/>
      <c r="K24" s="392"/>
      <c r="L24" s="160"/>
      <c r="M24" s="151"/>
      <c r="N24" s="160"/>
      <c r="O24" s="390" t="n">
        <f aca="false">SUM(F24,L24)</f>
        <v>0</v>
      </c>
      <c r="P24" s="160"/>
    </row>
    <row r="25" s="397" customFormat="true" ht="18.95" hidden="false" customHeight="true" outlineLevel="0" collapsed="false">
      <c r="A25" s="396" t="n">
        <v>18</v>
      </c>
      <c r="B25" s="385"/>
      <c r="C25" s="150"/>
      <c r="D25" s="151"/>
      <c r="E25" s="392"/>
      <c r="F25" s="160"/>
      <c r="G25" s="387"/>
      <c r="H25" s="385"/>
      <c r="I25" s="150"/>
      <c r="J25" s="151"/>
      <c r="K25" s="392"/>
      <c r="L25" s="160"/>
      <c r="M25" s="151"/>
      <c r="N25" s="160"/>
      <c r="O25" s="390" t="n">
        <f aca="false">SUM(F25,L25)</f>
        <v>0</v>
      </c>
      <c r="P25" s="160"/>
    </row>
    <row r="26" s="397" customFormat="true" ht="18.95" hidden="false" customHeight="true" outlineLevel="0" collapsed="false">
      <c r="A26" s="396" t="n">
        <v>19</v>
      </c>
      <c r="B26" s="385"/>
      <c r="C26" s="150"/>
      <c r="D26" s="151"/>
      <c r="E26" s="392"/>
      <c r="F26" s="160"/>
      <c r="G26" s="387"/>
      <c r="H26" s="385"/>
      <c r="I26" s="150"/>
      <c r="J26" s="151"/>
      <c r="K26" s="392"/>
      <c r="L26" s="160"/>
      <c r="M26" s="151"/>
      <c r="N26" s="160"/>
      <c r="O26" s="390" t="n">
        <f aca="false">SUM(F26,L26)</f>
        <v>0</v>
      </c>
      <c r="P26" s="160"/>
    </row>
    <row r="27" s="397" customFormat="true" ht="18.95" hidden="false" customHeight="true" outlineLevel="0" collapsed="false">
      <c r="A27" s="396" t="n">
        <v>20</v>
      </c>
      <c r="B27" s="385"/>
      <c r="C27" s="150"/>
      <c r="D27" s="151"/>
      <c r="E27" s="151"/>
      <c r="F27" s="386"/>
      <c r="G27" s="387"/>
      <c r="H27" s="388"/>
      <c r="I27" s="389"/>
      <c r="J27" s="151"/>
      <c r="K27" s="151"/>
      <c r="L27" s="386"/>
      <c r="M27" s="151"/>
      <c r="N27" s="160"/>
      <c r="O27" s="390"/>
      <c r="P27" s="160"/>
    </row>
    <row r="28" s="397" customFormat="true" ht="18.95" hidden="false" customHeight="true" outlineLevel="0" collapsed="false">
      <c r="A28" s="396" t="n">
        <v>21</v>
      </c>
      <c r="B28" s="385"/>
      <c r="C28" s="150"/>
      <c r="D28" s="151"/>
      <c r="E28" s="151"/>
      <c r="F28" s="386"/>
      <c r="G28" s="387"/>
      <c r="H28" s="388"/>
      <c r="I28" s="389"/>
      <c r="J28" s="151"/>
      <c r="K28" s="151"/>
      <c r="L28" s="386"/>
      <c r="M28" s="151"/>
      <c r="N28" s="160"/>
      <c r="O28" s="390"/>
      <c r="P28" s="160"/>
    </row>
    <row r="29" s="397" customFormat="true" ht="18.95" hidden="false" customHeight="true" outlineLevel="0" collapsed="false">
      <c r="A29" s="384" t="n">
        <v>22</v>
      </c>
      <c r="B29" s="385"/>
      <c r="C29" s="150"/>
      <c r="D29" s="151"/>
      <c r="E29" s="151"/>
      <c r="F29" s="386"/>
      <c r="G29" s="387"/>
      <c r="H29" s="388"/>
      <c r="I29" s="389"/>
      <c r="J29" s="151"/>
      <c r="K29" s="151"/>
      <c r="L29" s="386"/>
      <c r="M29" s="151"/>
      <c r="N29" s="160"/>
      <c r="O29" s="390"/>
      <c r="P29" s="160"/>
    </row>
    <row r="30" s="397" customFormat="true" ht="18.95" hidden="false" customHeight="true" outlineLevel="0" collapsed="false">
      <c r="A30" s="391" t="n">
        <v>23</v>
      </c>
      <c r="B30" s="385"/>
      <c r="C30" s="150"/>
      <c r="D30" s="151"/>
      <c r="E30" s="151"/>
      <c r="F30" s="386"/>
      <c r="G30" s="387"/>
      <c r="H30" s="388"/>
      <c r="I30" s="389"/>
      <c r="J30" s="151"/>
      <c r="K30" s="151"/>
      <c r="L30" s="386"/>
      <c r="M30" s="151"/>
      <c r="N30" s="160"/>
      <c r="O30" s="390"/>
      <c r="P30" s="160"/>
    </row>
    <row r="31" s="397" customFormat="true" ht="18.95" hidden="false" customHeight="true" outlineLevel="0" collapsed="false">
      <c r="A31" s="391" t="n">
        <v>24</v>
      </c>
      <c r="B31" s="385"/>
      <c r="C31" s="150"/>
      <c r="D31" s="151"/>
      <c r="E31" s="151"/>
      <c r="F31" s="386"/>
      <c r="G31" s="387"/>
      <c r="H31" s="388"/>
      <c r="I31" s="389"/>
      <c r="J31" s="151"/>
      <c r="K31" s="151"/>
      <c r="L31" s="386"/>
      <c r="M31" s="151"/>
      <c r="N31" s="160"/>
      <c r="O31" s="390"/>
      <c r="P31" s="160"/>
    </row>
    <row r="32" customFormat="false" ht="18.95" hidden="false" customHeight="true" outlineLevel="0" collapsed="false">
      <c r="A32" s="391" t="n">
        <v>25</v>
      </c>
      <c r="B32" s="385"/>
      <c r="C32" s="150"/>
      <c r="D32" s="151"/>
      <c r="E32" s="151"/>
      <c r="F32" s="386"/>
      <c r="G32" s="387"/>
      <c r="H32" s="388"/>
      <c r="I32" s="389"/>
      <c r="J32" s="151"/>
      <c r="K32" s="151"/>
      <c r="L32" s="386"/>
      <c r="M32" s="151"/>
      <c r="N32" s="160"/>
      <c r="O32" s="390"/>
      <c r="P32" s="160"/>
    </row>
    <row r="33" customFormat="false" ht="18.95" hidden="false" customHeight="true" outlineLevel="0" collapsed="false">
      <c r="A33" s="384" t="n">
        <v>26</v>
      </c>
      <c r="B33" s="385"/>
      <c r="C33" s="150"/>
      <c r="D33" s="151"/>
      <c r="E33" s="151"/>
      <c r="F33" s="386"/>
      <c r="G33" s="387"/>
      <c r="H33" s="388"/>
      <c r="I33" s="389"/>
      <c r="J33" s="151"/>
      <c r="K33" s="151"/>
      <c r="L33" s="386"/>
      <c r="M33" s="151"/>
      <c r="N33" s="160"/>
      <c r="O33" s="390"/>
      <c r="P33" s="160"/>
    </row>
    <row r="34" customFormat="false" ht="18.95" hidden="false" customHeight="true" outlineLevel="0" collapsed="false">
      <c r="A34" s="391" t="n">
        <v>27</v>
      </c>
      <c r="B34" s="385"/>
      <c r="C34" s="150"/>
      <c r="D34" s="151"/>
      <c r="E34" s="151"/>
      <c r="F34" s="386"/>
      <c r="G34" s="387"/>
      <c r="H34" s="388"/>
      <c r="I34" s="389"/>
      <c r="J34" s="151"/>
      <c r="K34" s="151"/>
      <c r="L34" s="386"/>
      <c r="M34" s="151"/>
      <c r="N34" s="160"/>
      <c r="O34" s="390"/>
      <c r="P34" s="160"/>
    </row>
    <row r="35" customFormat="false" ht="18.95" hidden="false" customHeight="true" outlineLevel="0" collapsed="false">
      <c r="A35" s="391" t="n">
        <v>28</v>
      </c>
      <c r="B35" s="385"/>
      <c r="C35" s="150"/>
      <c r="D35" s="151"/>
      <c r="E35" s="151"/>
      <c r="F35" s="386"/>
      <c r="G35" s="387"/>
      <c r="H35" s="388"/>
      <c r="I35" s="389"/>
      <c r="J35" s="151"/>
      <c r="K35" s="151"/>
      <c r="L35" s="386"/>
      <c r="M35" s="151"/>
      <c r="N35" s="160"/>
      <c r="O35" s="390"/>
      <c r="P35" s="160"/>
    </row>
    <row r="36" customFormat="false" ht="18.95" hidden="false" customHeight="true" outlineLevel="0" collapsed="false">
      <c r="A36" s="391" t="n">
        <v>29</v>
      </c>
      <c r="B36" s="385"/>
      <c r="C36" s="150"/>
      <c r="D36" s="151"/>
      <c r="E36" s="151"/>
      <c r="F36" s="386"/>
      <c r="G36" s="387"/>
      <c r="H36" s="388"/>
      <c r="I36" s="389"/>
      <c r="J36" s="151"/>
      <c r="K36" s="151"/>
      <c r="L36" s="386"/>
      <c r="M36" s="151"/>
      <c r="N36" s="160"/>
      <c r="O36" s="390"/>
      <c r="P36" s="160"/>
    </row>
    <row r="37" customFormat="false" ht="18.95" hidden="false" customHeight="true" outlineLevel="0" collapsed="false">
      <c r="A37" s="391" t="n">
        <v>30</v>
      </c>
      <c r="B37" s="385"/>
      <c r="C37" s="150"/>
      <c r="D37" s="151"/>
      <c r="E37" s="151"/>
      <c r="F37" s="386"/>
      <c r="G37" s="387"/>
      <c r="H37" s="388"/>
      <c r="I37" s="389"/>
      <c r="J37" s="151"/>
      <c r="K37" s="151"/>
      <c r="L37" s="386"/>
      <c r="M37" s="151"/>
      <c r="N37" s="160"/>
      <c r="O37" s="390"/>
      <c r="P37" s="160"/>
    </row>
    <row r="38" customFormat="false" ht="18.95" hidden="false" customHeight="true" outlineLevel="0" collapsed="false">
      <c r="A38" s="391" t="n">
        <v>31</v>
      </c>
      <c r="B38" s="385"/>
      <c r="C38" s="150"/>
      <c r="D38" s="151"/>
      <c r="E38" s="151"/>
      <c r="F38" s="386"/>
      <c r="G38" s="387"/>
      <c r="H38" s="388"/>
      <c r="I38" s="389"/>
      <c r="J38" s="151"/>
      <c r="K38" s="151"/>
      <c r="L38" s="386"/>
      <c r="M38" s="151"/>
      <c r="N38" s="160"/>
      <c r="O38" s="390"/>
      <c r="P38" s="160"/>
    </row>
    <row r="39" customFormat="false" ht="18.95" hidden="false" customHeight="true" outlineLevel="0" collapsed="false">
      <c r="A39" s="391" t="n">
        <v>32</v>
      </c>
      <c r="B39" s="385"/>
      <c r="C39" s="150"/>
      <c r="D39" s="151"/>
      <c r="E39" s="151"/>
      <c r="F39" s="386"/>
      <c r="G39" s="387"/>
      <c r="H39" s="388"/>
      <c r="I39" s="389"/>
      <c r="J39" s="151"/>
      <c r="K39" s="151"/>
      <c r="L39" s="386"/>
      <c r="M39" s="151"/>
      <c r="N39" s="160"/>
      <c r="O39" s="390"/>
      <c r="P39" s="160"/>
    </row>
    <row r="40" customFormat="false" ht="18.95" hidden="false" customHeight="true" outlineLevel="0" collapsed="false">
      <c r="A40" s="396"/>
      <c r="B40" s="385"/>
      <c r="C40" s="150"/>
      <c r="D40" s="151"/>
      <c r="E40" s="151"/>
      <c r="F40" s="386"/>
      <c r="G40" s="387"/>
      <c r="H40" s="388"/>
      <c r="I40" s="389"/>
      <c r="J40" s="151"/>
      <c r="K40" s="151"/>
      <c r="L40" s="386"/>
      <c r="M40" s="151"/>
      <c r="N40" s="160"/>
      <c r="O40" s="390"/>
      <c r="P40" s="160"/>
    </row>
    <row r="41" customFormat="false" ht="18.95" hidden="false" customHeight="true" outlineLevel="0" collapsed="false">
      <c r="A41" s="396"/>
      <c r="B41" s="385"/>
      <c r="C41" s="150"/>
      <c r="D41" s="151"/>
      <c r="E41" s="151"/>
      <c r="F41" s="386"/>
      <c r="G41" s="387"/>
      <c r="H41" s="388"/>
      <c r="I41" s="389"/>
      <c r="J41" s="151"/>
      <c r="K41" s="151"/>
      <c r="L41" s="386"/>
      <c r="M41" s="151"/>
      <c r="N41" s="160"/>
      <c r="O41" s="390"/>
      <c r="P41" s="160"/>
    </row>
    <row r="42" customFormat="false" ht="18.95" hidden="false" customHeight="true" outlineLevel="0" collapsed="false">
      <c r="A42" s="396"/>
      <c r="B42" s="385"/>
      <c r="C42" s="150"/>
      <c r="D42" s="151"/>
      <c r="E42" s="151"/>
      <c r="F42" s="386"/>
      <c r="G42" s="387"/>
      <c r="H42" s="388"/>
      <c r="I42" s="389"/>
      <c r="J42" s="151"/>
      <c r="K42" s="151"/>
      <c r="L42" s="386"/>
      <c r="M42" s="151"/>
      <c r="N42" s="160"/>
      <c r="O42" s="390"/>
      <c r="P42" s="160"/>
    </row>
    <row r="43" customFormat="false" ht="18.95" hidden="false" customHeight="true" outlineLevel="0" collapsed="false">
      <c r="A43" s="396"/>
      <c r="B43" s="385"/>
      <c r="C43" s="150"/>
      <c r="D43" s="151"/>
      <c r="E43" s="151"/>
      <c r="F43" s="386"/>
      <c r="G43" s="387"/>
      <c r="H43" s="388"/>
      <c r="I43" s="389"/>
      <c r="J43" s="151"/>
      <c r="K43" s="151"/>
      <c r="L43" s="386"/>
      <c r="M43" s="151"/>
      <c r="N43" s="160"/>
      <c r="O43" s="390"/>
      <c r="P43" s="160"/>
    </row>
    <row r="44" customFormat="false" ht="18.95" hidden="false" customHeight="true" outlineLevel="0" collapsed="false">
      <c r="A44" s="396"/>
      <c r="B44" s="385"/>
      <c r="C44" s="150"/>
      <c r="D44" s="151"/>
      <c r="E44" s="151"/>
      <c r="F44" s="386"/>
      <c r="G44" s="387"/>
      <c r="H44" s="388"/>
      <c r="I44" s="389"/>
      <c r="J44" s="151"/>
      <c r="K44" s="151"/>
      <c r="L44" s="386"/>
      <c r="M44" s="151"/>
      <c r="N44" s="160"/>
      <c r="O44" s="390"/>
      <c r="P44" s="160"/>
    </row>
    <row r="45" customFormat="false" ht="18.95" hidden="false" customHeight="true" outlineLevel="0" collapsed="false">
      <c r="A45" s="396"/>
      <c r="B45" s="385"/>
      <c r="C45" s="150"/>
      <c r="D45" s="151"/>
      <c r="E45" s="151"/>
      <c r="F45" s="386"/>
      <c r="G45" s="387"/>
      <c r="H45" s="388"/>
      <c r="I45" s="389"/>
      <c r="J45" s="151"/>
      <c r="K45" s="151"/>
      <c r="L45" s="386"/>
      <c r="M45" s="151"/>
      <c r="N45" s="160"/>
      <c r="O45" s="390"/>
      <c r="P45" s="160"/>
    </row>
    <row r="46" customFormat="false" ht="18.95" hidden="false" customHeight="true" outlineLevel="0" collapsed="false">
      <c r="A46" s="396"/>
      <c r="B46" s="385"/>
      <c r="C46" s="150"/>
      <c r="D46" s="151"/>
      <c r="E46" s="151"/>
      <c r="F46" s="386"/>
      <c r="G46" s="387"/>
      <c r="H46" s="388"/>
      <c r="I46" s="389"/>
      <c r="J46" s="151"/>
      <c r="K46" s="151"/>
      <c r="L46" s="386"/>
      <c r="M46" s="151"/>
      <c r="N46" s="160"/>
      <c r="O46" s="390"/>
      <c r="P46" s="160"/>
    </row>
    <row r="47" customFormat="false" ht="18.95" hidden="false" customHeight="true" outlineLevel="0" collapsed="false">
      <c r="A47" s="396"/>
      <c r="B47" s="385"/>
      <c r="C47" s="150"/>
      <c r="D47" s="151"/>
      <c r="E47" s="151"/>
      <c r="F47" s="386"/>
      <c r="G47" s="387"/>
      <c r="H47" s="388"/>
      <c r="I47" s="389"/>
      <c r="J47" s="151"/>
      <c r="K47" s="151"/>
      <c r="L47" s="386"/>
      <c r="M47" s="151"/>
      <c r="N47" s="160"/>
      <c r="O47" s="390"/>
      <c r="P47" s="160"/>
    </row>
    <row r="48" customFormat="false" ht="18.95" hidden="false" customHeight="true" outlineLevel="0" collapsed="false">
      <c r="A48" s="396"/>
      <c r="B48" s="385"/>
      <c r="C48" s="150"/>
      <c r="D48" s="151"/>
      <c r="E48" s="151"/>
      <c r="F48" s="386"/>
      <c r="G48" s="387"/>
      <c r="H48" s="388"/>
      <c r="I48" s="389"/>
      <c r="J48" s="151"/>
      <c r="K48" s="151"/>
      <c r="L48" s="386"/>
      <c r="M48" s="151"/>
      <c r="N48" s="160"/>
      <c r="O48" s="390"/>
      <c r="P48" s="160"/>
    </row>
    <row r="49" customFormat="false" ht="18.95" hidden="false" customHeight="true" outlineLevel="0" collapsed="false">
      <c r="A49" s="396"/>
      <c r="B49" s="385"/>
      <c r="C49" s="150"/>
      <c r="D49" s="151"/>
      <c r="E49" s="151"/>
      <c r="F49" s="386"/>
      <c r="G49" s="387"/>
      <c r="H49" s="388"/>
      <c r="I49" s="389"/>
      <c r="J49" s="151"/>
      <c r="K49" s="151"/>
      <c r="L49" s="386"/>
      <c r="M49" s="151"/>
      <c r="N49" s="160"/>
      <c r="O49" s="390"/>
      <c r="P49" s="160"/>
    </row>
    <row r="50" customFormat="false" ht="18.95" hidden="false" customHeight="true" outlineLevel="0" collapsed="false">
      <c r="A50" s="396"/>
      <c r="B50" s="385"/>
      <c r="C50" s="150"/>
      <c r="D50" s="151"/>
      <c r="E50" s="151"/>
      <c r="F50" s="386"/>
      <c r="G50" s="387"/>
      <c r="H50" s="388"/>
      <c r="I50" s="389"/>
      <c r="J50" s="151"/>
      <c r="K50" s="151"/>
      <c r="L50" s="386"/>
      <c r="M50" s="151"/>
      <c r="N50" s="160"/>
      <c r="O50" s="390"/>
      <c r="P50" s="160"/>
    </row>
    <row r="51" customFormat="false" ht="18.95" hidden="false" customHeight="true" outlineLevel="0" collapsed="false">
      <c r="A51" s="396"/>
      <c r="B51" s="385"/>
      <c r="C51" s="150"/>
      <c r="D51" s="151"/>
      <c r="E51" s="151"/>
      <c r="F51" s="386"/>
      <c r="G51" s="387"/>
      <c r="H51" s="388"/>
      <c r="I51" s="389"/>
      <c r="J51" s="151"/>
      <c r="K51" s="151"/>
      <c r="L51" s="386"/>
      <c r="M51" s="151"/>
      <c r="N51" s="160"/>
      <c r="O51" s="390"/>
      <c r="P51" s="160"/>
    </row>
    <row r="52" customFormat="false" ht="18.95" hidden="false" customHeight="true" outlineLevel="0" collapsed="false">
      <c r="A52" s="396"/>
      <c r="B52" s="385"/>
      <c r="C52" s="150"/>
      <c r="D52" s="151"/>
      <c r="E52" s="151"/>
      <c r="F52" s="386"/>
      <c r="G52" s="387"/>
      <c r="H52" s="388"/>
      <c r="I52" s="389"/>
      <c r="J52" s="151"/>
      <c r="K52" s="151"/>
      <c r="L52" s="386"/>
      <c r="M52" s="151"/>
      <c r="N52" s="160"/>
      <c r="O52" s="390"/>
      <c r="P52" s="160"/>
    </row>
    <row r="53" customFormat="false" ht="18.95" hidden="false" customHeight="true" outlineLevel="0" collapsed="false">
      <c r="A53" s="396"/>
      <c r="B53" s="385"/>
      <c r="C53" s="150"/>
      <c r="D53" s="151"/>
      <c r="E53" s="151"/>
      <c r="F53" s="386"/>
      <c r="G53" s="387"/>
      <c r="H53" s="388"/>
      <c r="I53" s="389"/>
      <c r="J53" s="151"/>
      <c r="K53" s="151"/>
      <c r="L53" s="386"/>
      <c r="M53" s="151"/>
      <c r="N53" s="160"/>
      <c r="O53" s="390"/>
      <c r="P53" s="160"/>
    </row>
    <row r="54" customFormat="false" ht="18.95" hidden="false" customHeight="true" outlineLevel="0" collapsed="false">
      <c r="A54" s="396"/>
      <c r="B54" s="385"/>
      <c r="C54" s="150"/>
      <c r="D54" s="151"/>
      <c r="E54" s="151"/>
      <c r="F54" s="386"/>
      <c r="G54" s="387"/>
      <c r="H54" s="388"/>
      <c r="I54" s="389"/>
      <c r="J54" s="151"/>
      <c r="K54" s="151"/>
      <c r="L54" s="386"/>
      <c r="M54" s="151"/>
      <c r="N54" s="160"/>
      <c r="O54" s="390"/>
      <c r="P54" s="160"/>
    </row>
    <row r="55" customFormat="false" ht="18.95" hidden="false" customHeight="true" outlineLevel="0" collapsed="false">
      <c r="A55" s="396"/>
      <c r="B55" s="385"/>
      <c r="C55" s="150"/>
      <c r="D55" s="151"/>
      <c r="E55" s="151"/>
      <c r="F55" s="386"/>
      <c r="G55" s="387"/>
      <c r="H55" s="388"/>
      <c r="I55" s="389"/>
      <c r="J55" s="151"/>
      <c r="K55" s="151"/>
      <c r="L55" s="160"/>
      <c r="M55" s="151"/>
      <c r="N55" s="160"/>
      <c r="O55" s="390"/>
      <c r="P55" s="160"/>
    </row>
    <row r="56" customFormat="false" ht="18.95" hidden="false" customHeight="true" outlineLevel="0" collapsed="false">
      <c r="A56" s="396"/>
      <c r="B56" s="385"/>
      <c r="C56" s="150"/>
      <c r="D56" s="151"/>
      <c r="E56" s="392"/>
      <c r="F56" s="160"/>
      <c r="G56" s="387"/>
      <c r="H56" s="385"/>
      <c r="I56" s="150"/>
      <c r="J56" s="151"/>
      <c r="K56" s="392"/>
      <c r="L56" s="160"/>
      <c r="M56" s="151"/>
      <c r="N56" s="160"/>
      <c r="O56" s="390"/>
      <c r="P56" s="160"/>
    </row>
    <row r="57" customFormat="false" ht="18.95" hidden="false" customHeight="true" outlineLevel="0" collapsed="false">
      <c r="A57" s="396"/>
      <c r="B57" s="385"/>
      <c r="C57" s="150"/>
      <c r="D57" s="151"/>
      <c r="E57" s="151"/>
      <c r="F57" s="386"/>
      <c r="G57" s="387"/>
      <c r="H57" s="388"/>
      <c r="I57" s="389"/>
      <c r="J57" s="151"/>
      <c r="K57" s="151"/>
      <c r="L57" s="386"/>
      <c r="M57" s="151"/>
      <c r="N57" s="160"/>
      <c r="O57" s="390"/>
      <c r="P57" s="160"/>
    </row>
    <row r="58" customFormat="false" ht="18.95" hidden="false" customHeight="true" outlineLevel="0" collapsed="false">
      <c r="A58" s="396"/>
      <c r="B58" s="385"/>
      <c r="C58" s="150"/>
      <c r="D58" s="151"/>
      <c r="E58" s="392"/>
      <c r="F58" s="160"/>
      <c r="G58" s="387"/>
      <c r="H58" s="385"/>
      <c r="I58" s="150"/>
      <c r="J58" s="151"/>
      <c r="K58" s="392"/>
      <c r="L58" s="160"/>
      <c r="M58" s="151"/>
      <c r="N58" s="160"/>
      <c r="O58" s="390"/>
      <c r="P58" s="160"/>
    </row>
    <row r="59" customFormat="false" ht="18.95" hidden="false" customHeight="true" outlineLevel="0" collapsed="false">
      <c r="A59" s="396"/>
      <c r="B59" s="385"/>
      <c r="C59" s="150"/>
      <c r="D59" s="151"/>
      <c r="E59" s="392"/>
      <c r="F59" s="160"/>
      <c r="G59" s="387"/>
      <c r="H59" s="385"/>
      <c r="I59" s="150"/>
      <c r="J59" s="151"/>
      <c r="K59" s="392"/>
      <c r="L59" s="160"/>
      <c r="M59" s="151"/>
      <c r="N59" s="160"/>
      <c r="O59" s="390"/>
      <c r="P59" s="160"/>
    </row>
    <row r="60" customFormat="false" ht="18.95" hidden="false" customHeight="true" outlineLevel="0" collapsed="false">
      <c r="A60" s="396"/>
      <c r="B60" s="385"/>
      <c r="C60" s="150"/>
      <c r="D60" s="151"/>
      <c r="E60" s="392"/>
      <c r="F60" s="160"/>
      <c r="G60" s="387"/>
      <c r="H60" s="385"/>
      <c r="I60" s="150"/>
      <c r="J60" s="151"/>
      <c r="K60" s="392"/>
      <c r="L60" s="160"/>
      <c r="M60" s="151"/>
      <c r="N60" s="160"/>
      <c r="O60" s="390"/>
      <c r="P60" s="160"/>
    </row>
    <row r="61" customFormat="false" ht="18.95" hidden="false" customHeight="true" outlineLevel="0" collapsed="false">
      <c r="A61" s="396"/>
      <c r="B61" s="385"/>
      <c r="C61" s="150"/>
      <c r="D61" s="151"/>
      <c r="E61" s="392"/>
      <c r="F61" s="160"/>
      <c r="G61" s="387"/>
      <c r="H61" s="385"/>
      <c r="I61" s="150"/>
      <c r="J61" s="151"/>
      <c r="K61" s="392"/>
      <c r="L61" s="160"/>
      <c r="M61" s="151"/>
      <c r="N61" s="393"/>
      <c r="O61" s="390"/>
      <c r="P61" s="160"/>
    </row>
    <row r="62" customFormat="false" ht="18.95" hidden="false" customHeight="true" outlineLevel="0" collapsed="false">
      <c r="A62" s="396"/>
      <c r="B62" s="385"/>
      <c r="C62" s="150"/>
      <c r="D62" s="151"/>
      <c r="E62" s="392"/>
      <c r="F62" s="160"/>
      <c r="G62" s="387"/>
      <c r="H62" s="385"/>
      <c r="I62" s="150"/>
      <c r="J62" s="151"/>
      <c r="K62" s="392"/>
      <c r="L62" s="160"/>
      <c r="M62" s="151"/>
      <c r="N62" s="160"/>
      <c r="O62" s="390"/>
      <c r="P62" s="160"/>
    </row>
    <row r="63" customFormat="false" ht="18.75" hidden="false" customHeight="true" outlineLevel="0" collapsed="false">
      <c r="A63" s="396"/>
      <c r="B63" s="385"/>
      <c r="C63" s="150"/>
      <c r="D63" s="151"/>
      <c r="E63" s="392"/>
      <c r="F63" s="160"/>
      <c r="G63" s="387"/>
      <c r="H63" s="385"/>
      <c r="I63" s="150"/>
      <c r="J63" s="151"/>
      <c r="K63" s="394"/>
      <c r="L63" s="160"/>
      <c r="M63" s="151"/>
      <c r="N63" s="160"/>
      <c r="O63" s="390"/>
      <c r="P63" s="160"/>
    </row>
    <row r="64" customFormat="false" ht="18.95" hidden="false" customHeight="true" outlineLevel="0" collapsed="false">
      <c r="A64" s="396"/>
      <c r="B64" s="385"/>
      <c r="C64" s="150"/>
      <c r="D64" s="151"/>
      <c r="E64" s="392"/>
      <c r="F64" s="160"/>
      <c r="G64" s="387"/>
      <c r="H64" s="385"/>
      <c r="I64" s="150"/>
      <c r="J64" s="151"/>
      <c r="K64" s="392"/>
      <c r="L64" s="160"/>
      <c r="M64" s="151"/>
      <c r="N64" s="160"/>
      <c r="O64" s="390"/>
      <c r="P64" s="160"/>
    </row>
    <row r="65" customFormat="false" ht="18.95" hidden="false" customHeight="true" outlineLevel="0" collapsed="false">
      <c r="A65" s="396"/>
      <c r="B65" s="385"/>
      <c r="C65" s="150"/>
      <c r="D65" s="151"/>
      <c r="E65" s="392"/>
      <c r="F65" s="160"/>
      <c r="G65" s="387"/>
      <c r="H65" s="385"/>
      <c r="I65" s="150"/>
      <c r="J65" s="151"/>
      <c r="K65" s="392"/>
      <c r="L65" s="160"/>
      <c r="M65" s="151"/>
      <c r="N65" s="160"/>
      <c r="O65" s="390"/>
      <c r="P65" s="160"/>
    </row>
    <row r="66" customFormat="false" ht="18.95" hidden="false" customHeight="true" outlineLevel="0" collapsed="false">
      <c r="A66" s="396"/>
      <c r="B66" s="385"/>
      <c r="C66" s="150"/>
      <c r="D66" s="151"/>
      <c r="E66" s="392"/>
      <c r="F66" s="160"/>
      <c r="G66" s="387"/>
      <c r="H66" s="385"/>
      <c r="I66" s="150"/>
      <c r="J66" s="151"/>
      <c r="K66" s="395"/>
      <c r="L66" s="160"/>
      <c r="M66" s="151"/>
      <c r="N66" s="160"/>
      <c r="O66" s="390"/>
      <c r="P66" s="160"/>
    </row>
    <row r="67" customFormat="false" ht="18.95" hidden="false" customHeight="true" outlineLevel="0" collapsed="false">
      <c r="A67" s="396"/>
      <c r="B67" s="385"/>
      <c r="C67" s="150"/>
      <c r="D67" s="151"/>
      <c r="E67" s="392"/>
      <c r="F67" s="160"/>
      <c r="G67" s="387"/>
      <c r="H67" s="385"/>
      <c r="I67" s="150"/>
      <c r="J67" s="151"/>
      <c r="K67" s="392"/>
      <c r="L67" s="160"/>
      <c r="M67" s="151"/>
      <c r="N67" s="160"/>
      <c r="O67" s="390"/>
      <c r="P67" s="160"/>
    </row>
    <row r="68" customFormat="false" ht="19.5" hidden="false" customHeight="true" outlineLevel="0" collapsed="false">
      <c r="A68" s="396"/>
      <c r="B68" s="385"/>
      <c r="C68" s="150"/>
      <c r="D68" s="151"/>
      <c r="E68" s="392"/>
      <c r="F68" s="160"/>
      <c r="G68" s="387"/>
      <c r="H68" s="385"/>
      <c r="I68" s="150"/>
      <c r="J68" s="151"/>
      <c r="K68" s="392"/>
      <c r="L68" s="160"/>
      <c r="M68" s="151"/>
      <c r="N68" s="160"/>
      <c r="O68" s="390"/>
      <c r="P68" s="160"/>
    </row>
    <row r="69" customFormat="false" ht="19.5" hidden="false" customHeight="true" outlineLevel="0" collapsed="false">
      <c r="A69" s="396"/>
      <c r="B69" s="385"/>
      <c r="C69" s="150"/>
      <c r="D69" s="151"/>
      <c r="E69" s="392"/>
      <c r="F69" s="160"/>
      <c r="G69" s="387"/>
      <c r="H69" s="385"/>
      <c r="I69" s="150"/>
      <c r="J69" s="151"/>
      <c r="K69" s="392"/>
      <c r="L69" s="160"/>
      <c r="M69" s="151"/>
      <c r="N69" s="160"/>
      <c r="O69" s="390"/>
      <c r="P69" s="160"/>
    </row>
    <row r="70" customFormat="false" ht="19.5" hidden="false" customHeight="true" outlineLevel="0" collapsed="false">
      <c r="A70" s="396"/>
      <c r="B70" s="385"/>
      <c r="C70" s="150"/>
      <c r="D70" s="151"/>
      <c r="E70" s="392"/>
      <c r="F70" s="160"/>
      <c r="G70" s="387"/>
      <c r="H70" s="385"/>
      <c r="I70" s="150"/>
      <c r="J70" s="151"/>
      <c r="K70" s="392"/>
      <c r="L70" s="160"/>
      <c r="M70" s="151"/>
      <c r="N70" s="160"/>
      <c r="O70" s="390"/>
      <c r="P70" s="160"/>
    </row>
    <row r="71" customFormat="false" ht="19.5" hidden="false" customHeight="true" outlineLevel="0" collapsed="false">
      <c r="A71" s="396"/>
      <c r="B71" s="385"/>
      <c r="C71" s="150"/>
      <c r="D71" s="151"/>
      <c r="E71" s="392"/>
      <c r="F71" s="160"/>
      <c r="G71" s="387"/>
      <c r="H71" s="385"/>
      <c r="I71" s="150"/>
      <c r="J71" s="151"/>
      <c r="K71" s="392"/>
      <c r="L71" s="160"/>
      <c r="M71" s="151"/>
      <c r="N71" s="160"/>
      <c r="O71" s="390"/>
      <c r="P71" s="160"/>
    </row>
    <row r="72" customFormat="false" ht="19.5" hidden="false" customHeight="true" outlineLevel="0" collapsed="false">
      <c r="A72" s="396"/>
      <c r="B72" s="385"/>
      <c r="C72" s="150"/>
      <c r="D72" s="151"/>
      <c r="E72" s="151"/>
      <c r="F72" s="386"/>
      <c r="G72" s="387"/>
      <c r="H72" s="388"/>
      <c r="I72" s="389"/>
      <c r="J72" s="151"/>
      <c r="K72" s="151"/>
      <c r="L72" s="160"/>
      <c r="M72" s="151"/>
      <c r="N72" s="160"/>
      <c r="O72" s="390"/>
      <c r="P72" s="160"/>
    </row>
    <row r="73" customFormat="false" ht="19.5" hidden="false" customHeight="true" outlineLevel="0" collapsed="false">
      <c r="A73" s="396"/>
      <c r="B73" s="385"/>
      <c r="C73" s="150"/>
      <c r="D73" s="151"/>
      <c r="E73" s="392"/>
      <c r="F73" s="160"/>
      <c r="G73" s="387"/>
      <c r="H73" s="385"/>
      <c r="I73" s="150"/>
      <c r="J73" s="151"/>
      <c r="K73" s="392"/>
      <c r="L73" s="160"/>
      <c r="M73" s="151"/>
      <c r="N73" s="160"/>
      <c r="O73" s="390"/>
      <c r="P73" s="160"/>
    </row>
    <row r="74" customFormat="false" ht="19.5" hidden="false" customHeight="true" outlineLevel="0" collapsed="false">
      <c r="A74" s="396"/>
      <c r="B74" s="385"/>
      <c r="C74" s="150"/>
      <c r="D74" s="151"/>
      <c r="E74" s="392"/>
      <c r="F74" s="160"/>
      <c r="G74" s="387"/>
      <c r="H74" s="385"/>
      <c r="I74" s="150"/>
      <c r="J74" s="151"/>
      <c r="K74" s="392"/>
      <c r="L74" s="160"/>
      <c r="M74" s="151"/>
      <c r="N74" s="160"/>
      <c r="O74" s="390"/>
      <c r="P74" s="160"/>
    </row>
    <row r="75" customFormat="false" ht="19.5" hidden="false" customHeight="true" outlineLevel="0" collapsed="false">
      <c r="A75" s="396"/>
      <c r="B75" s="385"/>
      <c r="C75" s="150"/>
      <c r="D75" s="151"/>
      <c r="E75" s="392"/>
      <c r="F75" s="160"/>
      <c r="G75" s="387"/>
      <c r="H75" s="385"/>
      <c r="I75" s="150"/>
      <c r="J75" s="151"/>
      <c r="K75" s="392"/>
      <c r="L75" s="160"/>
      <c r="M75" s="151"/>
      <c r="N75" s="160"/>
      <c r="O75" s="390"/>
      <c r="P75" s="160"/>
    </row>
    <row r="76" customFormat="false" ht="19.5" hidden="false" customHeight="true" outlineLevel="0" collapsed="false">
      <c r="A76" s="396"/>
      <c r="B76" s="385"/>
      <c r="C76" s="150"/>
      <c r="D76" s="151"/>
      <c r="E76" s="392"/>
      <c r="F76" s="160"/>
      <c r="G76" s="387"/>
      <c r="H76" s="385"/>
      <c r="I76" s="150"/>
      <c r="J76" s="151"/>
      <c r="K76" s="392"/>
      <c r="L76" s="160"/>
      <c r="M76" s="151"/>
      <c r="N76" s="160"/>
      <c r="O76" s="390"/>
      <c r="P76" s="160"/>
    </row>
    <row r="77" customFormat="false" ht="19.5" hidden="false" customHeight="true" outlineLevel="0" collapsed="false">
      <c r="A77" s="396"/>
      <c r="B77" s="385"/>
      <c r="C77" s="150"/>
      <c r="D77" s="151"/>
      <c r="E77" s="392"/>
      <c r="F77" s="160"/>
      <c r="G77" s="387"/>
      <c r="H77" s="385"/>
      <c r="I77" s="150"/>
      <c r="J77" s="151"/>
      <c r="K77" s="392"/>
      <c r="L77" s="160"/>
      <c r="M77" s="151"/>
      <c r="N77" s="393"/>
      <c r="O77" s="390"/>
      <c r="P77" s="160"/>
    </row>
    <row r="78" customFormat="false" ht="19.5" hidden="false" customHeight="true" outlineLevel="0" collapsed="false">
      <c r="A78" s="396"/>
      <c r="B78" s="385"/>
      <c r="C78" s="150"/>
      <c r="D78" s="151"/>
      <c r="E78" s="392"/>
      <c r="F78" s="160"/>
      <c r="G78" s="387"/>
      <c r="H78" s="385"/>
      <c r="I78" s="150"/>
      <c r="J78" s="151"/>
      <c r="K78" s="392"/>
      <c r="L78" s="160"/>
      <c r="M78" s="151"/>
      <c r="N78" s="160"/>
      <c r="O78" s="390"/>
      <c r="P78" s="160"/>
    </row>
    <row r="79" customFormat="false" ht="19.5" hidden="false" customHeight="true" outlineLevel="0" collapsed="false">
      <c r="A79" s="396"/>
      <c r="B79" s="385"/>
      <c r="C79" s="150"/>
      <c r="D79" s="151"/>
      <c r="E79" s="392"/>
      <c r="F79" s="160"/>
      <c r="G79" s="387"/>
      <c r="H79" s="385"/>
      <c r="I79" s="150"/>
      <c r="J79" s="151"/>
      <c r="K79" s="394"/>
      <c r="L79" s="160"/>
      <c r="M79" s="151"/>
      <c r="N79" s="160"/>
      <c r="O79" s="390"/>
      <c r="P79" s="160"/>
    </row>
    <row r="80" customFormat="false" ht="19.5" hidden="false" customHeight="true" outlineLevel="0" collapsed="false">
      <c r="A80" s="396"/>
      <c r="B80" s="385"/>
      <c r="C80" s="150"/>
      <c r="D80" s="151"/>
      <c r="E80" s="392"/>
      <c r="F80" s="160"/>
      <c r="G80" s="387"/>
      <c r="H80" s="385"/>
      <c r="I80" s="150"/>
      <c r="J80" s="151"/>
      <c r="K80" s="392"/>
      <c r="L80" s="160"/>
      <c r="M80" s="151"/>
      <c r="N80" s="160"/>
      <c r="O80" s="390"/>
      <c r="P80" s="160"/>
    </row>
    <row r="81" customFormat="false" ht="19.5" hidden="false" customHeight="true" outlineLevel="0" collapsed="false">
      <c r="A81" s="396"/>
      <c r="B81" s="385"/>
      <c r="C81" s="150"/>
      <c r="D81" s="151"/>
      <c r="E81" s="392"/>
      <c r="F81" s="160"/>
      <c r="G81" s="387"/>
      <c r="H81" s="385"/>
      <c r="I81" s="150"/>
      <c r="J81" s="151"/>
      <c r="K81" s="392"/>
      <c r="L81" s="160"/>
      <c r="M81" s="151"/>
      <c r="N81" s="160"/>
      <c r="O81" s="390"/>
      <c r="P81" s="160"/>
    </row>
    <row r="82" customFormat="false" ht="19.5" hidden="false" customHeight="true" outlineLevel="0" collapsed="false">
      <c r="A82" s="396"/>
      <c r="B82" s="385"/>
      <c r="C82" s="150"/>
      <c r="D82" s="151"/>
      <c r="E82" s="392"/>
      <c r="F82" s="160"/>
      <c r="G82" s="387"/>
      <c r="H82" s="385"/>
      <c r="I82" s="150"/>
      <c r="J82" s="151"/>
      <c r="K82" s="395"/>
      <c r="L82" s="160"/>
      <c r="M82" s="151"/>
      <c r="N82" s="160"/>
      <c r="O82" s="390"/>
      <c r="P82" s="160"/>
    </row>
    <row r="83" customFormat="false" ht="19.5" hidden="false" customHeight="true" outlineLevel="0" collapsed="false">
      <c r="A83" s="396"/>
      <c r="B83" s="385"/>
      <c r="C83" s="150"/>
      <c r="D83" s="151"/>
      <c r="E83" s="392"/>
      <c r="F83" s="160"/>
      <c r="G83" s="387"/>
      <c r="H83" s="385"/>
      <c r="I83" s="150"/>
      <c r="J83" s="151"/>
      <c r="K83" s="392"/>
      <c r="L83" s="160"/>
      <c r="M83" s="151"/>
      <c r="N83" s="160"/>
      <c r="O83" s="390"/>
      <c r="P83" s="160"/>
    </row>
    <row r="84" customFormat="false" ht="19.5" hidden="false" customHeight="true" outlineLevel="0" collapsed="false">
      <c r="A84" s="396"/>
      <c r="B84" s="385"/>
      <c r="C84" s="150"/>
      <c r="D84" s="151"/>
      <c r="E84" s="392"/>
      <c r="F84" s="160"/>
      <c r="G84" s="387"/>
      <c r="H84" s="385"/>
      <c r="I84" s="150"/>
      <c r="J84" s="151"/>
      <c r="K84" s="392"/>
      <c r="L84" s="160"/>
      <c r="M84" s="151"/>
      <c r="N84" s="160"/>
      <c r="O84" s="390"/>
      <c r="P84" s="160"/>
    </row>
    <row r="85" customFormat="false" ht="19.5" hidden="false" customHeight="true" outlineLevel="0" collapsed="false">
      <c r="A85" s="396"/>
      <c r="B85" s="385"/>
      <c r="C85" s="150"/>
      <c r="D85" s="151"/>
      <c r="E85" s="392"/>
      <c r="F85" s="160"/>
      <c r="G85" s="387"/>
      <c r="H85" s="385"/>
      <c r="I85" s="150"/>
      <c r="J85" s="151"/>
      <c r="K85" s="392"/>
      <c r="L85" s="160"/>
      <c r="M85" s="151"/>
      <c r="N85" s="160"/>
      <c r="O85" s="390"/>
      <c r="P85" s="160"/>
    </row>
    <row r="86" customFormat="false" ht="19.5" hidden="false" customHeight="true" outlineLevel="0" collapsed="false">
      <c r="A86" s="396"/>
      <c r="B86" s="385"/>
      <c r="C86" s="150"/>
      <c r="D86" s="151"/>
      <c r="E86" s="392"/>
      <c r="F86" s="160"/>
      <c r="G86" s="387"/>
      <c r="H86" s="385"/>
      <c r="I86" s="150"/>
      <c r="J86" s="151"/>
      <c r="K86" s="392"/>
      <c r="L86" s="160"/>
      <c r="M86" s="151"/>
      <c r="N86" s="160"/>
      <c r="O86" s="390"/>
      <c r="P86" s="160"/>
    </row>
    <row r="87" customFormat="false" ht="19.5" hidden="false" customHeight="true" outlineLevel="0" collapsed="false">
      <c r="A87" s="396"/>
      <c r="B87" s="398"/>
      <c r="C87" s="399"/>
      <c r="D87" s="400"/>
      <c r="E87" s="401"/>
      <c r="F87" s="402"/>
      <c r="G87" s="403"/>
      <c r="H87" s="398"/>
      <c r="I87" s="399"/>
      <c r="J87" s="400"/>
      <c r="K87" s="401"/>
      <c r="L87" s="402"/>
      <c r="M87" s="151"/>
      <c r="N87" s="160"/>
      <c r="O87" s="390"/>
      <c r="P87" s="16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622" t="s">
        <v>349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/>
      <c r="M3" s="58" t="s">
        <v>40</v>
      </c>
      <c r="N3" s="533"/>
      <c r="O3" s="534"/>
      <c r="P3" s="533"/>
      <c r="Q3" s="535" t="s">
        <v>190</v>
      </c>
      <c r="R3" s="536" t="s">
        <v>191</v>
      </c>
      <c r="S3" s="536" t="s">
        <v>192</v>
      </c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537"/>
      <c r="M4" s="215" t="str">
        <f aca="false">Altalanos!$E$10</f>
        <v>Nagyistók-Nádasi Judit</v>
      </c>
      <c r="N4" s="538"/>
      <c r="O4" s="539"/>
      <c r="P4" s="538"/>
      <c r="Q4" s="540" t="s">
        <v>193</v>
      </c>
      <c r="R4" s="541" t="s">
        <v>194</v>
      </c>
      <c r="S4" s="541" t="s">
        <v>195</v>
      </c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28"/>
      <c r="P5" s="528"/>
      <c r="Q5" s="544" t="s">
        <v>202</v>
      </c>
      <c r="R5" s="545" t="s">
        <v>203</v>
      </c>
      <c r="S5" s="545" t="s">
        <v>204</v>
      </c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28"/>
      <c r="P6" s="528"/>
      <c r="Q6" s="528"/>
      <c r="R6" s="528"/>
      <c r="S6" s="528"/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546" t="s">
        <v>81</v>
      </c>
      <c r="B7" s="547"/>
      <c r="C7" s="548" t="str">
        <f aca="false">IF($B7="","",VLOOKUP($B7,'FE80+ elo'!$A$7:$O$22,5))</f>
        <v/>
      </c>
      <c r="D7" s="548" t="str">
        <f aca="false">IF($B7="","",VLOOKUP($B7,'FE80+ elo'!$A$7:$O$22,15))</f>
        <v/>
      </c>
      <c r="E7" s="549" t="s">
        <v>366</v>
      </c>
      <c r="F7" s="549"/>
      <c r="G7" s="549" t="s">
        <v>367</v>
      </c>
      <c r="H7" s="549"/>
      <c r="I7" s="549" t="str">
        <f aca="false">IF($B7="","",VLOOKUP($B7,'FE80+ elo'!$A$7:$O$22,4))</f>
        <v/>
      </c>
      <c r="J7" s="352"/>
      <c r="K7" s="550" t="s">
        <v>206</v>
      </c>
      <c r="L7" s="551" t="n">
        <v>50</v>
      </c>
      <c r="M7" s="552"/>
      <c r="N7" s="528"/>
      <c r="O7" s="528"/>
      <c r="P7" s="528"/>
      <c r="Q7" s="528"/>
      <c r="R7" s="528"/>
      <c r="S7" s="528"/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553"/>
      <c r="C8" s="554"/>
      <c r="D8" s="554"/>
      <c r="E8" s="554"/>
      <c r="F8" s="554"/>
      <c r="G8" s="554"/>
      <c r="H8" s="554"/>
      <c r="I8" s="554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547"/>
      <c r="C9" s="548" t="str">
        <f aca="false">IF($B9="","",VLOOKUP($B9,'FE80+ elo'!$A$7:$O$22,5))</f>
        <v/>
      </c>
      <c r="D9" s="548" t="str">
        <f aca="false">IF($B9="","",VLOOKUP($B9,'FE80+ elo'!$A$7:$O$22,15))</f>
        <v/>
      </c>
      <c r="E9" s="549" t="s">
        <v>368</v>
      </c>
      <c r="F9" s="549"/>
      <c r="G9" s="549" t="s">
        <v>369</v>
      </c>
      <c r="H9" s="549"/>
      <c r="I9" s="549" t="str">
        <f aca="false">IF($B9="","",VLOOKUP($B9,'FE80+ elo'!$A$7:$O$22,4))</f>
        <v/>
      </c>
      <c r="J9" s="352"/>
      <c r="K9" s="550" t="s">
        <v>208</v>
      </c>
      <c r="L9" s="551" t="n">
        <v>75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553"/>
      <c r="C10" s="554"/>
      <c r="D10" s="554"/>
      <c r="E10" s="554"/>
      <c r="F10" s="554"/>
      <c r="G10" s="554"/>
      <c r="H10" s="554"/>
      <c r="I10" s="554"/>
      <c r="J10" s="352"/>
      <c r="K10" s="546"/>
      <c r="L10" s="555"/>
      <c r="M10" s="556"/>
      <c r="N10" s="528"/>
      <c r="O10" s="528"/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547"/>
      <c r="C11" s="548" t="str">
        <f aca="false">IF($B11="","",VLOOKUP($B11,'FE80+ elo'!$A$7:$O$22,5))</f>
        <v/>
      </c>
      <c r="D11" s="548" t="str">
        <f aca="false">IF($B11="","",VLOOKUP($B11,'FE80+ elo'!$A$7:$O$22,15))</f>
        <v/>
      </c>
      <c r="E11" s="549" t="s">
        <v>370</v>
      </c>
      <c r="F11" s="549"/>
      <c r="G11" s="549" t="s">
        <v>371</v>
      </c>
      <c r="H11" s="549"/>
      <c r="I11" s="549" t="str">
        <f aca="false">IF($B11="","",VLOOKUP($B11,'FE80+ elo'!$A$7:$O$22,4))</f>
        <v/>
      </c>
      <c r="J11" s="352"/>
      <c r="K11" s="550" t="s">
        <v>210</v>
      </c>
      <c r="L11" s="551" t="n">
        <v>35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546"/>
      <c r="B12" s="553"/>
      <c r="C12" s="554"/>
      <c r="D12" s="554"/>
      <c r="E12" s="554"/>
      <c r="F12" s="554"/>
      <c r="G12" s="554"/>
      <c r="H12" s="554"/>
      <c r="I12" s="554"/>
      <c r="J12" s="352"/>
      <c r="K12" s="205"/>
      <c r="L12" s="557"/>
      <c r="M12" s="555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546" t="s">
        <v>209</v>
      </c>
      <c r="B13" s="547"/>
      <c r="C13" s="548" t="str">
        <f aca="false">IF($B13="","",VLOOKUP($B13,'FE80+ elo'!$A$7:$O$22,5))</f>
        <v/>
      </c>
      <c r="D13" s="548" t="str">
        <f aca="false">IF($B13="","",VLOOKUP($B13,'FE80+ elo'!$A$7:$O$22,15))</f>
        <v/>
      </c>
      <c r="E13" s="549" t="s">
        <v>372</v>
      </c>
      <c r="F13" s="549"/>
      <c r="G13" s="549" t="s">
        <v>373</v>
      </c>
      <c r="H13" s="549"/>
      <c r="I13" s="549" t="str">
        <f aca="false">IF($B13="","",VLOOKUP($B13,'FE80+ elo'!$A$7:$O$22,4))</f>
        <v/>
      </c>
      <c r="J13" s="352"/>
      <c r="K13" s="550" t="s">
        <v>205</v>
      </c>
      <c r="L13" s="551" t="n">
        <v>35</v>
      </c>
      <c r="M13" s="5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557"/>
      <c r="M14" s="35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52"/>
      <c r="B18" s="559"/>
      <c r="C18" s="559"/>
      <c r="D18" s="560" t="str">
        <f aca="false">E7</f>
        <v>Berki/Szőke</v>
      </c>
      <c r="E18" s="560"/>
      <c r="F18" s="560" t="str">
        <f aca="false">E9</f>
        <v>Bodnár/Dócs</v>
      </c>
      <c r="G18" s="560"/>
      <c r="H18" s="560" t="str">
        <f aca="false">E11</f>
        <v>Magyar/Nádori</v>
      </c>
      <c r="I18" s="560"/>
      <c r="J18" s="560" t="str">
        <f aca="false">E13</f>
        <v>Koczka/Szabóné</v>
      </c>
      <c r="K18" s="560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561" t="s">
        <v>81</v>
      </c>
      <c r="B19" s="562" t="str">
        <f aca="false">E7</f>
        <v>Berki/Szőke</v>
      </c>
      <c r="C19" s="562"/>
      <c r="D19" s="609"/>
      <c r="E19" s="609"/>
      <c r="F19" s="610" t="s">
        <v>328</v>
      </c>
      <c r="G19" s="610"/>
      <c r="H19" s="610" t="s">
        <v>326</v>
      </c>
      <c r="I19" s="610"/>
      <c r="J19" s="623" t="s">
        <v>249</v>
      </c>
      <c r="K19" s="623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561" t="s">
        <v>82</v>
      </c>
      <c r="B20" s="562" t="str">
        <f aca="false">E9</f>
        <v>Bodnár/Dócs</v>
      </c>
      <c r="C20" s="562"/>
      <c r="D20" s="610" t="s">
        <v>326</v>
      </c>
      <c r="E20" s="610"/>
      <c r="F20" s="609"/>
      <c r="G20" s="609"/>
      <c r="H20" s="610" t="s">
        <v>250</v>
      </c>
      <c r="I20" s="610"/>
      <c r="J20" s="610" t="s">
        <v>251</v>
      </c>
      <c r="K20" s="610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561" t="s">
        <v>207</v>
      </c>
      <c r="B21" s="562" t="str">
        <f aca="false">E11</f>
        <v>Magyar/Nádori</v>
      </c>
      <c r="C21" s="562"/>
      <c r="D21" s="610" t="s">
        <v>328</v>
      </c>
      <c r="E21" s="610"/>
      <c r="F21" s="610" t="s">
        <v>248</v>
      </c>
      <c r="G21" s="610"/>
      <c r="H21" s="609"/>
      <c r="I21" s="609"/>
      <c r="J21" s="610" t="s">
        <v>327</v>
      </c>
      <c r="K21" s="610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561" t="s">
        <v>209</v>
      </c>
      <c r="B22" s="562" t="str">
        <f aca="false">E13</f>
        <v>Koczka/Szabóné</v>
      </c>
      <c r="C22" s="562"/>
      <c r="D22" s="610" t="s">
        <v>252</v>
      </c>
      <c r="E22" s="610"/>
      <c r="F22" s="610" t="s">
        <v>253</v>
      </c>
      <c r="G22" s="610"/>
      <c r="H22" s="623" t="s">
        <v>324</v>
      </c>
      <c r="I22" s="623"/>
      <c r="J22" s="609"/>
      <c r="K22" s="609"/>
      <c r="L22" s="352"/>
      <c r="M22" s="352"/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565"/>
      <c r="M32" s="352"/>
      <c r="O32" s="528"/>
      <c r="P32" s="528"/>
      <c r="Q32" s="528"/>
      <c r="R32" s="528"/>
      <c r="S32" s="528"/>
    </row>
    <row r="33" customFormat="false" ht="12.75" hidden="false" customHeight="false" outlineLevel="0" collapsed="false">
      <c r="A33" s="298" t="s">
        <v>85</v>
      </c>
      <c r="B33" s="299"/>
      <c r="C33" s="300"/>
      <c r="D33" s="566" t="s">
        <v>114</v>
      </c>
      <c r="E33" s="567" t="s">
        <v>115</v>
      </c>
      <c r="F33" s="568"/>
      <c r="G33" s="566" t="s">
        <v>114</v>
      </c>
      <c r="H33" s="567" t="s">
        <v>116</v>
      </c>
      <c r="I33" s="569"/>
      <c r="J33" s="567" t="s">
        <v>117</v>
      </c>
      <c r="K33" s="570" t="s">
        <v>118</v>
      </c>
      <c r="L33" s="36"/>
      <c r="M33" s="568"/>
      <c r="O33" s="528"/>
      <c r="P33" s="571"/>
      <c r="Q33" s="571"/>
      <c r="R33" s="572"/>
      <c r="S33" s="528"/>
    </row>
    <row r="34" customFormat="false" ht="12.75" hidden="false" customHeight="false" outlineLevel="0" collapsed="false">
      <c r="A34" s="311" t="s">
        <v>119</v>
      </c>
      <c r="B34" s="312"/>
      <c r="C34" s="314"/>
      <c r="D34" s="573"/>
      <c r="E34" s="574"/>
      <c r="F34" s="574"/>
      <c r="G34" s="575" t="s">
        <v>120</v>
      </c>
      <c r="H34" s="312"/>
      <c r="I34" s="576"/>
      <c r="J34" s="577"/>
      <c r="K34" s="321" t="s">
        <v>121</v>
      </c>
      <c r="L34" s="578"/>
      <c r="M34" s="579"/>
      <c r="O34" s="528"/>
      <c r="P34" s="580"/>
      <c r="Q34" s="580"/>
      <c r="R34" s="581"/>
      <c r="S34" s="528"/>
    </row>
    <row r="35" customFormat="false" ht="12.75" hidden="false" customHeight="false" outlineLevel="0" collapsed="false">
      <c r="A35" s="323" t="s">
        <v>122</v>
      </c>
      <c r="B35" s="324"/>
      <c r="C35" s="326"/>
      <c r="D35" s="582"/>
      <c r="E35" s="583"/>
      <c r="F35" s="583"/>
      <c r="G35" s="584" t="s">
        <v>123</v>
      </c>
      <c r="H35" s="585"/>
      <c r="I35" s="586"/>
      <c r="J35" s="316"/>
      <c r="K35" s="587"/>
      <c r="L35" s="565"/>
      <c r="M35" s="588"/>
      <c r="O35" s="528"/>
      <c r="P35" s="581"/>
      <c r="Q35" s="589"/>
      <c r="R35" s="581"/>
      <c r="S35" s="528"/>
    </row>
    <row r="36" customFormat="false" ht="12.75" hidden="false" customHeight="false" outlineLevel="0" collapsed="false">
      <c r="A36" s="330"/>
      <c r="B36" s="331"/>
      <c r="C36" s="333"/>
      <c r="D36" s="582"/>
      <c r="E36" s="590"/>
      <c r="F36" s="591"/>
      <c r="G36" s="584" t="s">
        <v>124</v>
      </c>
      <c r="H36" s="585"/>
      <c r="I36" s="586"/>
      <c r="J36" s="316"/>
      <c r="K36" s="321" t="s">
        <v>125</v>
      </c>
      <c r="L36" s="578"/>
      <c r="M36" s="579"/>
      <c r="O36" s="528"/>
      <c r="P36" s="580"/>
      <c r="Q36" s="580"/>
      <c r="R36" s="581"/>
      <c r="S36" s="528"/>
    </row>
    <row r="37" customFormat="false" ht="12.75" hidden="false" customHeight="false" outlineLevel="0" collapsed="false">
      <c r="A37" s="334"/>
      <c r="B37" s="335"/>
      <c r="C37" s="336"/>
      <c r="D37" s="582"/>
      <c r="E37" s="590"/>
      <c r="F37" s="591"/>
      <c r="G37" s="584" t="s">
        <v>126</v>
      </c>
      <c r="H37" s="585"/>
      <c r="I37" s="586"/>
      <c r="J37" s="316"/>
      <c r="K37" s="592"/>
      <c r="L37" s="591"/>
      <c r="M37" s="593"/>
      <c r="O37" s="528"/>
      <c r="P37" s="581"/>
      <c r="Q37" s="589"/>
      <c r="R37" s="581"/>
      <c r="S37" s="528"/>
    </row>
    <row r="38" customFormat="false" ht="12.75" hidden="false" customHeight="false" outlineLevel="0" collapsed="false">
      <c r="A38" s="337"/>
      <c r="B38" s="338"/>
      <c r="C38" s="339"/>
      <c r="D38" s="582"/>
      <c r="E38" s="590"/>
      <c r="F38" s="591"/>
      <c r="G38" s="584" t="s">
        <v>127</v>
      </c>
      <c r="H38" s="585"/>
      <c r="I38" s="586"/>
      <c r="J38" s="316"/>
      <c r="K38" s="323"/>
      <c r="L38" s="565"/>
      <c r="M38" s="588"/>
      <c r="O38" s="528"/>
      <c r="P38" s="581"/>
      <c r="Q38" s="589"/>
      <c r="R38" s="581"/>
      <c r="S38" s="528"/>
    </row>
    <row r="39" customFormat="false" ht="12.75" hidden="false" customHeight="false" outlineLevel="0" collapsed="false">
      <c r="A39" s="340"/>
      <c r="B39" s="341"/>
      <c r="C39" s="336"/>
      <c r="D39" s="582"/>
      <c r="E39" s="590"/>
      <c r="F39" s="591"/>
      <c r="G39" s="584" t="s">
        <v>128</v>
      </c>
      <c r="H39" s="585"/>
      <c r="I39" s="586"/>
      <c r="J39" s="316"/>
      <c r="K39" s="321" t="s">
        <v>38</v>
      </c>
      <c r="L39" s="578"/>
      <c r="M39" s="579"/>
      <c r="O39" s="528"/>
      <c r="P39" s="580"/>
      <c r="Q39" s="580"/>
      <c r="R39" s="581"/>
      <c r="S39" s="528"/>
    </row>
    <row r="40" customFormat="false" ht="12.75" hidden="false" customHeight="false" outlineLevel="0" collapsed="false">
      <c r="A40" s="340"/>
      <c r="B40" s="341"/>
      <c r="C40" s="343"/>
      <c r="D40" s="582"/>
      <c r="E40" s="590"/>
      <c r="F40" s="591"/>
      <c r="G40" s="584" t="s">
        <v>129</v>
      </c>
      <c r="H40" s="585"/>
      <c r="I40" s="586"/>
      <c r="J40" s="316"/>
      <c r="K40" s="592"/>
      <c r="L40" s="591"/>
      <c r="M40" s="593"/>
      <c r="O40" s="528"/>
      <c r="P40" s="581"/>
      <c r="Q40" s="589"/>
      <c r="R40" s="581"/>
      <c r="S40" s="528"/>
    </row>
    <row r="41" customFormat="false" ht="12.75" hidden="false" customHeight="false" outlineLevel="0" collapsed="false">
      <c r="A41" s="344"/>
      <c r="B41" s="345"/>
      <c r="C41" s="347"/>
      <c r="D41" s="594"/>
      <c r="E41" s="327"/>
      <c r="F41" s="565"/>
      <c r="G41" s="595" t="s">
        <v>130</v>
      </c>
      <c r="H41" s="324"/>
      <c r="I41" s="328"/>
      <c r="J41" s="349"/>
      <c r="K41" s="323" t="str">
        <f aca="false">M4</f>
        <v>Nagyistók-Nádasi Judit</v>
      </c>
      <c r="L41" s="565"/>
      <c r="M41" s="588"/>
      <c r="O41" s="528"/>
      <c r="P41" s="581"/>
      <c r="Q41" s="589"/>
      <c r="R41" s="596"/>
      <c r="S41" s="528"/>
    </row>
    <row r="42" customFormat="false" ht="12.75" hidden="false" customHeight="false" outlineLevel="0" collapsed="false">
      <c r="O42" s="528"/>
      <c r="P42" s="528"/>
      <c r="Q42" s="528"/>
      <c r="R42" s="528"/>
      <c r="S42" s="528"/>
    </row>
    <row r="43" customFormat="false" ht="12.75" hidden="false" customHeight="false" outlineLevel="0" collapsed="false">
      <c r="O43" s="528"/>
      <c r="P43" s="528"/>
      <c r="Q43" s="528"/>
      <c r="R43" s="528"/>
      <c r="S43" s="528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6">
      <formula>"Bye"</formula>
    </cfRule>
  </conditionalFormatting>
  <conditionalFormatting sqref="R41">
    <cfRule type="expression" priority="3" aboveAverage="0" equalAverage="0" bottom="0" percent="0" rank="0" text="" dxfId="17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6.56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622" t="s">
        <v>374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375</v>
      </c>
      <c r="C7" s="150" t="s">
        <v>299</v>
      </c>
      <c r="D7" s="151"/>
      <c r="E7" s="152" t="s">
        <v>376</v>
      </c>
      <c r="F7" s="153"/>
      <c r="G7" s="154"/>
      <c r="H7" s="151"/>
      <c r="I7" s="151"/>
      <c r="J7" s="155"/>
      <c r="K7" s="156"/>
      <c r="L7" s="157"/>
      <c r="M7" s="156"/>
      <c r="N7" s="158"/>
      <c r="O7" s="151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377</v>
      </c>
      <c r="C8" s="150" t="s">
        <v>304</v>
      </c>
      <c r="D8" s="151"/>
      <c r="E8" s="152" t="s">
        <v>378</v>
      </c>
      <c r="F8" s="161"/>
      <c r="G8" s="162"/>
      <c r="H8" s="151"/>
      <c r="I8" s="151"/>
      <c r="J8" s="155"/>
      <c r="K8" s="156"/>
      <c r="L8" s="157"/>
      <c r="M8" s="156"/>
      <c r="N8" s="158"/>
      <c r="O8" s="167" t="n">
        <v>5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379</v>
      </c>
      <c r="C9" s="150" t="s">
        <v>227</v>
      </c>
      <c r="D9" s="151"/>
      <c r="E9" s="152" t="s">
        <v>380</v>
      </c>
      <c r="F9" s="161"/>
      <c r="G9" s="162"/>
      <c r="H9" s="151"/>
      <c r="I9" s="151"/>
      <c r="J9" s="155"/>
      <c r="K9" s="156"/>
      <c r="L9" s="157"/>
      <c r="M9" s="156"/>
      <c r="N9" s="158"/>
      <c r="O9" s="151"/>
      <c r="P9" s="163"/>
      <c r="Q9" s="164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1"/>
      <c r="G10" s="162"/>
      <c r="H10" s="151"/>
      <c r="I10" s="151"/>
      <c r="J10" s="155"/>
      <c r="K10" s="156"/>
      <c r="L10" s="157"/>
      <c r="M10" s="156"/>
      <c r="N10" s="158"/>
      <c r="O10" s="151"/>
      <c r="P10" s="165"/>
      <c r="Q10" s="166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1"/>
      <c r="G11" s="162"/>
      <c r="H11" s="151"/>
      <c r="I11" s="151"/>
      <c r="J11" s="155"/>
      <c r="K11" s="156"/>
      <c r="L11" s="157"/>
      <c r="M11" s="156"/>
      <c r="N11" s="158"/>
      <c r="O11" s="151"/>
      <c r="P11" s="165"/>
      <c r="Q11" s="166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1"/>
      <c r="G12" s="162"/>
      <c r="H12" s="151"/>
      <c r="I12" s="151"/>
      <c r="J12" s="155"/>
      <c r="K12" s="156"/>
      <c r="L12" s="157"/>
      <c r="M12" s="156"/>
      <c r="N12" s="158"/>
      <c r="O12" s="151"/>
      <c r="P12" s="165"/>
      <c r="Q12" s="166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1"/>
      <c r="G13" s="162"/>
      <c r="H13" s="151"/>
      <c r="I13" s="151"/>
      <c r="J13" s="155"/>
      <c r="K13" s="156"/>
      <c r="L13" s="157"/>
      <c r="M13" s="156"/>
      <c r="N13" s="158"/>
      <c r="O13" s="151"/>
      <c r="P13" s="165"/>
      <c r="Q13" s="166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1"/>
      <c r="G14" s="162"/>
      <c r="H14" s="151"/>
      <c r="I14" s="151"/>
      <c r="J14" s="155"/>
      <c r="K14" s="156"/>
      <c r="L14" s="157"/>
      <c r="M14" s="156"/>
      <c r="N14" s="158"/>
      <c r="O14" s="151"/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178">
      <formula>AND(ROUNDDOWN(($A$4-E7)/365.25,0)&lt;=13,G7&lt;&gt;"OK")</formula>
    </cfRule>
    <cfRule type="expression" priority="3" aboveAverage="0" equalAverage="0" bottom="0" percent="0" rank="0" text="" dxfId="179">
      <formula>AND(ROUNDDOWN(($A$4-E7)/365.25,0)&lt;=14,G7&lt;&gt;"OK")</formula>
    </cfRule>
    <cfRule type="expression" priority="4" aboveAverage="0" equalAverage="0" bottom="0" percent="0" rank="0" text="" dxfId="18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81">
      <formula>"Z"</formula>
    </cfRule>
  </conditionalFormatting>
  <conditionalFormatting sqref="A7:D156">
    <cfRule type="expression" priority="6" aboveAverage="0" equalAverage="0" bottom="0" percent="0" rank="0" text="" dxfId="182">
      <formula>$Q7&gt;=1</formula>
    </cfRule>
  </conditionalFormatting>
  <conditionalFormatting sqref="E7:E14">
    <cfRule type="expression" priority="7" aboveAverage="0" equalAverage="0" bottom="0" percent="0" rank="0" text="" dxfId="183">
      <formula>AND(ROUNDDOWN(($A$4-E7)/365.25,0)&lt;=13,G7&lt;&gt;"OK")</formula>
    </cfRule>
    <cfRule type="expression" priority="8" aboveAverage="0" equalAverage="0" bottom="0" percent="0" rank="0" text="" dxfId="184">
      <formula>AND(ROUNDDOWN(($A$4-E7)/365.25,0)&lt;=14,G7&lt;&gt;"OK")</formula>
    </cfRule>
    <cfRule type="expression" priority="9" aboveAverage="0" equalAverage="0" bottom="0" percent="0" rank="0" text="" dxfId="18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86">
      <formula>"Z"</formula>
    </cfRule>
  </conditionalFormatting>
  <conditionalFormatting sqref="B7:D14">
    <cfRule type="expression" priority="11" aboveAverage="0" equalAverage="0" bottom="0" percent="0" rank="0" text="" dxfId="187">
      <formula>$Q7&gt;=1</formula>
    </cfRule>
  </conditionalFormatting>
  <conditionalFormatting sqref="E7:E14">
    <cfRule type="expression" priority="12" aboveAverage="0" equalAverage="0" bottom="0" percent="0" rank="0" text="" dxfId="188">
      <formula>AND(ROUNDDOWN(($A$4-E7)/365.25,0)&lt;=13,G7&lt;&gt;"OK")</formula>
    </cfRule>
    <cfRule type="expression" priority="13" aboveAverage="0" equalAverage="0" bottom="0" percent="0" rank="0" text="" dxfId="189">
      <formula>AND(ROUNDDOWN(($A$4-E7)/365.25,0)&lt;=14,G7&lt;&gt;"OK")</formula>
    </cfRule>
    <cfRule type="expression" priority="14" aboveAverage="0" equalAverage="0" bottom="0" percent="0" rank="0" text="" dxfId="19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91">
      <formula>$Q7&gt;=1</formula>
    </cfRule>
  </conditionalFormatting>
  <conditionalFormatting sqref="E7:E27 E29:E37">
    <cfRule type="expression" priority="16" aboveAverage="0" equalAverage="0" bottom="0" percent="0" rank="0" text="" dxfId="192">
      <formula>AND(ROUNDDOWN(($A$4-E7)/365.25,0)&lt;=13,G7&lt;&gt;"OK")</formula>
    </cfRule>
    <cfRule type="expression" priority="17" aboveAverage="0" equalAverage="0" bottom="0" percent="0" rank="0" text="" dxfId="193">
      <formula>AND(ROUNDDOWN(($A$4-E7)/365.25,0)&lt;=14,G7&lt;&gt;"OK")</formula>
    </cfRule>
    <cfRule type="expression" priority="18" aboveAverage="0" equalAverage="0" bottom="0" percent="0" rank="0" text="" dxfId="19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9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89" width="10.28"/>
    <col collapsed="false" customWidth="false" hidden="true" outlineLevel="0" max="37" min="26" style="289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622" t="s">
        <v>374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 t="s">
        <v>40</v>
      </c>
      <c r="M3" s="57"/>
      <c r="N3" s="533"/>
      <c r="O3" s="534"/>
      <c r="P3" s="533"/>
      <c r="Q3" s="535" t="s">
        <v>190</v>
      </c>
      <c r="R3" s="536" t="s">
        <v>191</v>
      </c>
      <c r="S3" s="528"/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215" t="str">
        <f aca="false">Altalanos!$E$10</f>
        <v>Nagyistók-Nádasi Judit</v>
      </c>
      <c r="M4" s="213"/>
      <c r="N4" s="538"/>
      <c r="O4" s="539"/>
      <c r="P4" s="538"/>
      <c r="Q4" s="540" t="s">
        <v>193</v>
      </c>
      <c r="R4" s="541" t="s">
        <v>194</v>
      </c>
      <c r="S4" s="528"/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28"/>
      <c r="P5" s="528"/>
      <c r="Q5" s="544" t="s">
        <v>202</v>
      </c>
      <c r="R5" s="545" t="s">
        <v>203</v>
      </c>
      <c r="S5" s="528"/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28"/>
      <c r="P6" s="528"/>
      <c r="Q6" s="528"/>
      <c r="R6" s="528"/>
      <c r="S6" s="528"/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546" t="s">
        <v>81</v>
      </c>
      <c r="B7" s="547" t="n">
        <v>1</v>
      </c>
      <c r="C7" s="238" t="str">
        <f aca="false">IF($B7="","",VLOOKUP($B7,'FE80+ elo'!$A$7:$O$22,5))</f>
        <v>400313</v>
      </c>
      <c r="D7" s="238" t="n">
        <f aca="false">IF($B7="","",VLOOKUP($B7,'FE80+ elo'!$A$7:$O$22,15))</f>
        <v>0</v>
      </c>
      <c r="E7" s="263" t="str">
        <f aca="false">UPPER(IF($B7="","",VLOOKUP($B7,'FE80+ elo'!$A$7:$O$22,2)))</f>
        <v>HANKÓ</v>
      </c>
      <c r="F7" s="607"/>
      <c r="G7" s="262" t="str">
        <f aca="false">IF($B7="","",VLOOKUP($B7,'FE80+ elo'!$A$7:$O$22,3))</f>
        <v>Gábor</v>
      </c>
      <c r="H7" s="607"/>
      <c r="I7" s="262" t="n">
        <f aca="false">IF($B7="","",VLOOKUP($B7,'FE80+ elo'!$A$7:$O$22,4))</f>
        <v>0</v>
      </c>
      <c r="J7" s="352"/>
      <c r="K7" s="550" t="s">
        <v>206</v>
      </c>
      <c r="L7" s="551" t="n">
        <v>50</v>
      </c>
      <c r="M7" s="552"/>
      <c r="N7" s="528"/>
      <c r="O7" s="528"/>
      <c r="P7" s="528"/>
      <c r="Q7" s="528"/>
      <c r="R7" s="528"/>
      <c r="S7" s="528"/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553"/>
      <c r="C8" s="183"/>
      <c r="D8" s="183"/>
      <c r="E8" s="183"/>
      <c r="F8" s="183"/>
      <c r="G8" s="183"/>
      <c r="H8" s="183"/>
      <c r="I8" s="183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547" t="n">
        <v>2</v>
      </c>
      <c r="C9" s="238" t="str">
        <f aca="false">IF($B9="","",VLOOKUP($B9,'FE80+ elo'!$A$7:$O$22,5))</f>
        <v>390906</v>
      </c>
      <c r="D9" s="238" t="n">
        <f aca="false">IF($B9="","",VLOOKUP($B9,'FE80+ elo'!$A$7:$O$22,15))</f>
        <v>5</v>
      </c>
      <c r="E9" s="263" t="str">
        <f aca="false">UPPER(IF($B9="","",VLOOKUP($B9,'FE80+ elo'!$A$7:$O$22,2)))</f>
        <v>HARMATH</v>
      </c>
      <c r="F9" s="607"/>
      <c r="G9" s="262" t="str">
        <f aca="false">IF($B9="","",VLOOKUP($B9,'FE80+ elo'!$A$7:$O$22,3))</f>
        <v>Gyula</v>
      </c>
      <c r="H9" s="607"/>
      <c r="I9" s="262" t="n">
        <f aca="false">IF($B9="","",VLOOKUP($B9,'FE80+ elo'!$A$7:$O$22,4))</f>
        <v>0</v>
      </c>
      <c r="J9" s="352"/>
      <c r="K9" s="550" t="s">
        <v>208</v>
      </c>
      <c r="L9" s="551" t="n">
        <v>75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553"/>
      <c r="C10" s="183"/>
      <c r="D10" s="183"/>
      <c r="E10" s="183"/>
      <c r="F10" s="183"/>
      <c r="G10" s="183"/>
      <c r="H10" s="183"/>
      <c r="I10" s="183"/>
      <c r="J10" s="352"/>
      <c r="K10" s="546"/>
      <c r="L10" s="555"/>
      <c r="M10" s="556"/>
      <c r="N10" s="528"/>
      <c r="O10" s="528"/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547" t="n">
        <v>3</v>
      </c>
      <c r="C11" s="238" t="str">
        <f aca="false">IF($B11="","",VLOOKUP($B11,'FE80+ elo'!$A$7:$O$22,5))</f>
        <v>390305</v>
      </c>
      <c r="D11" s="238" t="n">
        <f aca="false">IF($B11="","",VLOOKUP($B11,'FE80+ elo'!$A$7:$O$22,15))</f>
        <v>0</v>
      </c>
      <c r="E11" s="263" t="str">
        <f aca="false">UPPER(IF($B11="","",VLOOKUP($B11,'FE80+ elo'!$A$7:$O$22,2)))</f>
        <v>HÁZOS</v>
      </c>
      <c r="F11" s="607"/>
      <c r="G11" s="262" t="str">
        <f aca="false">IF($B11="","",VLOOKUP($B11,'FE80+ elo'!$A$7:$O$22,3))</f>
        <v>Huba</v>
      </c>
      <c r="H11" s="607"/>
      <c r="I11" s="262" t="n">
        <f aca="false">IF($B11="","",VLOOKUP($B11,'FE80+ elo'!$A$7:$O$22,4))</f>
        <v>0</v>
      </c>
      <c r="J11" s="352"/>
      <c r="K11" s="550" t="s">
        <v>210</v>
      </c>
      <c r="L11" s="551" t="n">
        <v>35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352"/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52"/>
      <c r="B18" s="559"/>
      <c r="C18" s="559"/>
      <c r="D18" s="560" t="str">
        <f aca="false">E7</f>
        <v>HANKÓ</v>
      </c>
      <c r="E18" s="560"/>
      <c r="F18" s="560" t="str">
        <f aca="false">E9</f>
        <v>HARMATH</v>
      </c>
      <c r="G18" s="560"/>
      <c r="H18" s="560" t="str">
        <f aca="false">E11</f>
        <v>HÁZOS</v>
      </c>
      <c r="I18" s="560"/>
      <c r="J18" s="352"/>
      <c r="K18" s="352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561" t="s">
        <v>81</v>
      </c>
      <c r="B19" s="562" t="str">
        <f aca="false">E7</f>
        <v>HANKÓ</v>
      </c>
      <c r="C19" s="562"/>
      <c r="D19" s="609"/>
      <c r="E19" s="609"/>
      <c r="F19" s="610" t="s">
        <v>329</v>
      </c>
      <c r="G19" s="610"/>
      <c r="H19" s="610" t="s">
        <v>255</v>
      </c>
      <c r="I19" s="610"/>
      <c r="J19" s="352"/>
      <c r="K19" s="352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561" t="s">
        <v>82</v>
      </c>
      <c r="B20" s="562" t="str">
        <f aca="false">E9</f>
        <v>HARMATH</v>
      </c>
      <c r="C20" s="562"/>
      <c r="D20" s="610" t="s">
        <v>256</v>
      </c>
      <c r="E20" s="610"/>
      <c r="F20" s="609"/>
      <c r="G20" s="609"/>
      <c r="H20" s="610" t="s">
        <v>255</v>
      </c>
      <c r="I20" s="610"/>
      <c r="J20" s="352"/>
      <c r="K20" s="352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561" t="s">
        <v>207</v>
      </c>
      <c r="B21" s="562" t="str">
        <f aca="false">E11</f>
        <v>HÁZOS</v>
      </c>
      <c r="C21" s="562"/>
      <c r="D21" s="610" t="s">
        <v>254</v>
      </c>
      <c r="E21" s="610"/>
      <c r="F21" s="610" t="s">
        <v>254</v>
      </c>
      <c r="G21" s="610"/>
      <c r="H21" s="609"/>
      <c r="I21" s="609"/>
      <c r="J21" s="352"/>
      <c r="K21" s="352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352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565"/>
      <c r="M32" s="565"/>
      <c r="O32" s="528"/>
      <c r="P32" s="528"/>
      <c r="Q32" s="528"/>
      <c r="R32" s="528"/>
      <c r="S32" s="528"/>
    </row>
    <row r="33" customFormat="false" ht="12.75" hidden="false" customHeight="false" outlineLevel="0" collapsed="false">
      <c r="A33" s="298" t="s">
        <v>85</v>
      </c>
      <c r="B33" s="299"/>
      <c r="C33" s="300"/>
      <c r="D33" s="566" t="s">
        <v>114</v>
      </c>
      <c r="E33" s="567" t="s">
        <v>115</v>
      </c>
      <c r="F33" s="568"/>
      <c r="G33" s="566" t="s">
        <v>114</v>
      </c>
      <c r="H33" s="567" t="s">
        <v>116</v>
      </c>
      <c r="I33" s="569"/>
      <c r="J33" s="567" t="s">
        <v>117</v>
      </c>
      <c r="K33" s="570" t="s">
        <v>118</v>
      </c>
      <c r="L33" s="36"/>
      <c r="M33" s="624"/>
      <c r="N33" s="625"/>
      <c r="O33" s="528"/>
      <c r="P33" s="571"/>
      <c r="Q33" s="571"/>
      <c r="R33" s="572"/>
      <c r="S33" s="528"/>
    </row>
    <row r="34" customFormat="false" ht="12.75" hidden="false" customHeight="false" outlineLevel="0" collapsed="false">
      <c r="A34" s="311" t="s">
        <v>119</v>
      </c>
      <c r="B34" s="312"/>
      <c r="C34" s="314"/>
      <c r="D34" s="573"/>
      <c r="E34" s="574"/>
      <c r="F34" s="574"/>
      <c r="G34" s="575" t="s">
        <v>120</v>
      </c>
      <c r="H34" s="312"/>
      <c r="I34" s="576"/>
      <c r="J34" s="577"/>
      <c r="K34" s="321" t="s">
        <v>121</v>
      </c>
      <c r="L34" s="578"/>
      <c r="M34" s="593"/>
      <c r="O34" s="528"/>
      <c r="P34" s="580"/>
      <c r="Q34" s="580"/>
      <c r="R34" s="581"/>
      <c r="S34" s="528"/>
    </row>
    <row r="35" customFormat="false" ht="12.75" hidden="false" customHeight="false" outlineLevel="0" collapsed="false">
      <c r="A35" s="323" t="s">
        <v>122</v>
      </c>
      <c r="B35" s="324"/>
      <c r="C35" s="326"/>
      <c r="D35" s="582"/>
      <c r="E35" s="583"/>
      <c r="F35" s="583"/>
      <c r="G35" s="584" t="s">
        <v>123</v>
      </c>
      <c r="H35" s="585"/>
      <c r="I35" s="586"/>
      <c r="J35" s="316"/>
      <c r="K35" s="587"/>
      <c r="L35" s="565"/>
      <c r="M35" s="588"/>
      <c r="O35" s="528"/>
      <c r="P35" s="581"/>
      <c r="Q35" s="589"/>
      <c r="R35" s="581"/>
      <c r="S35" s="528"/>
    </row>
    <row r="36" customFormat="false" ht="12.75" hidden="false" customHeight="false" outlineLevel="0" collapsed="false">
      <c r="A36" s="330"/>
      <c r="B36" s="331"/>
      <c r="C36" s="333"/>
      <c r="D36" s="582"/>
      <c r="E36" s="590"/>
      <c r="F36" s="591"/>
      <c r="G36" s="584" t="s">
        <v>124</v>
      </c>
      <c r="H36" s="585"/>
      <c r="I36" s="586"/>
      <c r="J36" s="316"/>
      <c r="K36" s="321" t="s">
        <v>125</v>
      </c>
      <c r="L36" s="578"/>
      <c r="M36" s="579"/>
      <c r="O36" s="528"/>
      <c r="P36" s="580"/>
      <c r="Q36" s="580"/>
      <c r="R36" s="581"/>
      <c r="S36" s="528"/>
    </row>
    <row r="37" customFormat="false" ht="12.75" hidden="false" customHeight="false" outlineLevel="0" collapsed="false">
      <c r="A37" s="334"/>
      <c r="B37" s="335"/>
      <c r="C37" s="336"/>
      <c r="D37" s="582"/>
      <c r="E37" s="590"/>
      <c r="F37" s="591"/>
      <c r="G37" s="584" t="s">
        <v>126</v>
      </c>
      <c r="H37" s="585"/>
      <c r="I37" s="586"/>
      <c r="J37" s="316"/>
      <c r="K37" s="592"/>
      <c r="L37" s="591"/>
      <c r="M37" s="593"/>
      <c r="O37" s="528"/>
      <c r="P37" s="581"/>
      <c r="Q37" s="589"/>
      <c r="R37" s="581"/>
      <c r="S37" s="528"/>
    </row>
    <row r="38" customFormat="false" ht="12.75" hidden="false" customHeight="false" outlineLevel="0" collapsed="false">
      <c r="A38" s="337"/>
      <c r="B38" s="338"/>
      <c r="C38" s="339"/>
      <c r="D38" s="582"/>
      <c r="E38" s="590"/>
      <c r="F38" s="591"/>
      <c r="G38" s="584" t="s">
        <v>127</v>
      </c>
      <c r="H38" s="585"/>
      <c r="I38" s="586"/>
      <c r="J38" s="316"/>
      <c r="K38" s="323"/>
      <c r="L38" s="565"/>
      <c r="M38" s="588"/>
      <c r="O38" s="528"/>
      <c r="P38" s="581"/>
      <c r="Q38" s="589"/>
      <c r="R38" s="581"/>
      <c r="S38" s="528"/>
    </row>
    <row r="39" customFormat="false" ht="12.75" hidden="false" customHeight="false" outlineLevel="0" collapsed="false">
      <c r="A39" s="340"/>
      <c r="B39" s="341"/>
      <c r="C39" s="336"/>
      <c r="D39" s="582"/>
      <c r="E39" s="590"/>
      <c r="F39" s="591"/>
      <c r="G39" s="584" t="s">
        <v>128</v>
      </c>
      <c r="H39" s="585"/>
      <c r="I39" s="586"/>
      <c r="J39" s="316"/>
      <c r="K39" s="321" t="s">
        <v>38</v>
      </c>
      <c r="L39" s="578"/>
      <c r="M39" s="579"/>
      <c r="O39" s="528"/>
      <c r="P39" s="580"/>
      <c r="Q39" s="580"/>
      <c r="R39" s="581"/>
      <c r="S39" s="528"/>
    </row>
    <row r="40" customFormat="false" ht="12.75" hidden="false" customHeight="false" outlineLevel="0" collapsed="false">
      <c r="A40" s="340"/>
      <c r="B40" s="341"/>
      <c r="C40" s="343"/>
      <c r="D40" s="582"/>
      <c r="E40" s="590"/>
      <c r="F40" s="591"/>
      <c r="G40" s="584" t="s">
        <v>129</v>
      </c>
      <c r="H40" s="585"/>
      <c r="I40" s="586"/>
      <c r="J40" s="316"/>
      <c r="K40" s="592"/>
      <c r="L40" s="591"/>
      <c r="M40" s="593"/>
      <c r="O40" s="528"/>
      <c r="P40" s="581"/>
      <c r="Q40" s="589"/>
      <c r="R40" s="581"/>
      <c r="S40" s="528"/>
    </row>
    <row r="41" customFormat="false" ht="12.75" hidden="false" customHeight="false" outlineLevel="0" collapsed="false">
      <c r="A41" s="344"/>
      <c r="B41" s="345"/>
      <c r="C41" s="347"/>
      <c r="D41" s="594"/>
      <c r="E41" s="327"/>
      <c r="F41" s="565"/>
      <c r="G41" s="595" t="s">
        <v>130</v>
      </c>
      <c r="H41" s="324"/>
      <c r="I41" s="328"/>
      <c r="J41" s="349"/>
      <c r="K41" s="323" t="str">
        <f aca="false">L4</f>
        <v>Nagyistók-Nádasi Judit</v>
      </c>
      <c r="L41" s="565"/>
      <c r="M41" s="588"/>
      <c r="O41" s="528"/>
      <c r="P41" s="581"/>
      <c r="Q41" s="589"/>
      <c r="R41" s="596"/>
      <c r="S41" s="528"/>
    </row>
    <row r="42" customFormat="false" ht="12.75" hidden="false" customHeight="false" outlineLevel="0" collapsed="false">
      <c r="O42" s="528"/>
      <c r="P42" s="528"/>
      <c r="Q42" s="528"/>
      <c r="R42" s="528"/>
      <c r="S42" s="528"/>
    </row>
    <row r="43" customFormat="false" ht="12.75" hidden="false" customHeight="false" outlineLevel="0" collapsed="false">
      <c r="O43" s="528"/>
      <c r="P43" s="528"/>
      <c r="Q43" s="528"/>
      <c r="R43" s="528"/>
      <c r="S43" s="528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96">
      <formula>"Bye"</formula>
    </cfRule>
  </conditionalFormatting>
  <conditionalFormatting sqref="R41">
    <cfRule type="expression" priority="3" aboveAverage="0" equalAverage="0" bottom="0" percent="0" rank="0" text="" dxfId="19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.13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5" t="str">
        <f aca="false">Altalanos!$A$8</f>
        <v>FE5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55</v>
      </c>
      <c r="C7" s="150" t="s">
        <v>56</v>
      </c>
      <c r="D7" s="151" t="s">
        <v>57</v>
      </c>
      <c r="E7" s="152" t="s">
        <v>58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2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59</v>
      </c>
      <c r="C8" s="150" t="s">
        <v>60</v>
      </c>
      <c r="D8" s="151" t="s">
        <v>61</v>
      </c>
      <c r="E8" s="152" t="s">
        <v>62</v>
      </c>
      <c r="F8" s="161"/>
      <c r="G8" s="162"/>
      <c r="H8" s="151"/>
      <c r="I8" s="151"/>
      <c r="J8" s="155"/>
      <c r="K8" s="156"/>
      <c r="L8" s="157"/>
      <c r="M8" s="156"/>
      <c r="N8" s="158"/>
      <c r="O8" s="151" t="n">
        <v>3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63</v>
      </c>
      <c r="C9" s="150" t="s">
        <v>64</v>
      </c>
      <c r="D9" s="151"/>
      <c r="E9" s="152" t="s">
        <v>65</v>
      </c>
      <c r="F9" s="161"/>
      <c r="G9" s="162"/>
      <c r="H9" s="151"/>
      <c r="I9" s="151"/>
      <c r="J9" s="155"/>
      <c r="K9" s="156"/>
      <c r="L9" s="157"/>
      <c r="M9" s="156"/>
      <c r="N9" s="158"/>
      <c r="O9" s="151" t="n">
        <v>4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66</v>
      </c>
      <c r="C10" s="150" t="s">
        <v>67</v>
      </c>
      <c r="D10" s="151"/>
      <c r="E10" s="152" t="s">
        <v>68</v>
      </c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5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 t="s">
        <v>69</v>
      </c>
      <c r="C11" s="150" t="s">
        <v>70</v>
      </c>
      <c r="D11" s="151"/>
      <c r="E11" s="152" t="s">
        <v>71</v>
      </c>
      <c r="F11" s="161"/>
      <c r="G11" s="162"/>
      <c r="H11" s="151"/>
      <c r="I11" s="151"/>
      <c r="J11" s="155"/>
      <c r="K11" s="156"/>
      <c r="L11" s="157"/>
      <c r="M11" s="156"/>
      <c r="N11" s="158"/>
      <c r="O11" s="151" t="n">
        <v>11</v>
      </c>
      <c r="P11" s="165"/>
      <c r="Q11" s="166"/>
    </row>
    <row r="12" s="74" customFormat="true" ht="18.95" hidden="false" customHeight="true" outlineLevel="0" collapsed="false">
      <c r="A12" s="149" t="n">
        <v>6</v>
      </c>
      <c r="B12" s="150" t="s">
        <v>72</v>
      </c>
      <c r="C12" s="150" t="s">
        <v>67</v>
      </c>
      <c r="D12" s="151"/>
      <c r="E12" s="152" t="s">
        <v>73</v>
      </c>
      <c r="F12" s="161"/>
      <c r="G12" s="162"/>
      <c r="H12" s="151"/>
      <c r="I12" s="151"/>
      <c r="J12" s="155"/>
      <c r="K12" s="156"/>
      <c r="L12" s="157"/>
      <c r="M12" s="156"/>
      <c r="N12" s="158"/>
      <c r="O12" s="151" t="n">
        <v>15</v>
      </c>
      <c r="P12" s="165"/>
      <c r="Q12" s="166"/>
    </row>
    <row r="13" s="74" customFormat="true" ht="18.95" hidden="false" customHeight="true" outlineLevel="0" collapsed="false">
      <c r="A13" s="149" t="n">
        <v>7</v>
      </c>
      <c r="B13" s="150" t="s">
        <v>74</v>
      </c>
      <c r="C13" s="150" t="s">
        <v>75</v>
      </c>
      <c r="D13" s="151"/>
      <c r="E13" s="152" t="s">
        <v>76</v>
      </c>
      <c r="F13" s="161"/>
      <c r="G13" s="162"/>
      <c r="H13" s="151"/>
      <c r="I13" s="151"/>
      <c r="J13" s="155"/>
      <c r="K13" s="156"/>
      <c r="L13" s="157"/>
      <c r="M13" s="156"/>
      <c r="N13" s="158"/>
      <c r="O13" s="167" t="n">
        <v>23</v>
      </c>
      <c r="P13" s="165"/>
      <c r="Q13" s="166"/>
    </row>
    <row r="14" s="74" customFormat="true" ht="18.95" hidden="false" customHeight="true" outlineLevel="0" collapsed="false">
      <c r="A14" s="149" t="n">
        <v>8</v>
      </c>
      <c r="B14" s="150" t="s">
        <v>77</v>
      </c>
      <c r="C14" s="150" t="s">
        <v>78</v>
      </c>
      <c r="D14" s="151"/>
      <c r="E14" s="152" t="s">
        <v>79</v>
      </c>
      <c r="F14" s="161"/>
      <c r="G14" s="162"/>
      <c r="H14" s="151"/>
      <c r="I14" s="151"/>
      <c r="J14" s="155"/>
      <c r="K14" s="156"/>
      <c r="L14" s="157"/>
      <c r="M14" s="156"/>
      <c r="N14" s="158"/>
      <c r="O14" s="151" t="s">
        <v>80</v>
      </c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3" width="9.14"/>
  </cols>
  <sheetData>
    <row r="1" s="191" customFormat="true" ht="21.75" hidden="false" customHeight="true" outlineLevel="0" collapsed="false">
      <c r="A1" s="184" t="str">
        <f aca="false">Altalanos!$A$6</f>
        <v>Halker Kupa</v>
      </c>
      <c r="B1" s="184"/>
      <c r="C1" s="185"/>
      <c r="D1" s="185"/>
      <c r="E1" s="185"/>
      <c r="F1" s="185"/>
      <c r="G1" s="185"/>
      <c r="H1" s="184"/>
      <c r="I1" s="186"/>
      <c r="J1" s="187"/>
      <c r="K1" s="188" t="s">
        <v>34</v>
      </c>
      <c r="L1" s="189"/>
      <c r="M1" s="190"/>
      <c r="N1" s="187"/>
      <c r="O1" s="187"/>
      <c r="P1" s="187"/>
      <c r="Q1" s="185"/>
      <c r="R1" s="187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200" customFormat="true" ht="12.75" hidden="false" customHeight="false" outlineLevel="0" collapsed="false">
      <c r="A2" s="195" t="s">
        <v>35</v>
      </c>
      <c r="B2" s="196"/>
      <c r="C2" s="196"/>
      <c r="D2" s="196"/>
      <c r="E2" s="196" t="str">
        <f aca="false">Altalanos!$A$8</f>
        <v>FE55+</v>
      </c>
      <c r="F2" s="196"/>
      <c r="G2" s="197"/>
      <c r="H2" s="198"/>
      <c r="I2" s="198"/>
      <c r="J2" s="199"/>
      <c r="K2" s="189"/>
      <c r="L2" s="189"/>
      <c r="M2" s="189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81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7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6</v>
      </c>
      <c r="H3" s="57"/>
      <c r="I3" s="57"/>
      <c r="J3" s="206"/>
      <c r="K3" s="57" t="s">
        <v>39</v>
      </c>
      <c r="L3" s="206"/>
      <c r="M3" s="57"/>
      <c r="N3" s="206"/>
      <c r="O3" s="57"/>
      <c r="P3" s="206"/>
      <c r="Q3" s="57"/>
      <c r="R3" s="58" t="s">
        <v>40</v>
      </c>
      <c r="T3" s="208"/>
      <c r="U3" s="208"/>
      <c r="V3" s="208"/>
      <c r="W3" s="208"/>
      <c r="X3" s="208"/>
      <c r="Y3" s="203" t="str">
        <f aca="false">IF(K4="OB","A",IF(K4="IX","W",IF(K4="","",K4)))</f>
        <v/>
      </c>
      <c r="Z3" s="203"/>
      <c r="AA3" s="203" t="s">
        <v>8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8"/>
      <c r="AM3" s="208"/>
      <c r="AN3" s="208"/>
      <c r="AO3" s="208"/>
      <c r="AP3" s="208"/>
      <c r="AQ3" s="208"/>
      <c r="AR3" s="208"/>
      <c r="AS3" s="208"/>
    </row>
    <row r="4" s="216" customFormat="true" ht="11.25" hidden="false" customHeight="true" outlineLevel="0" collapsed="false">
      <c r="A4" s="209" t="str">
        <f aca="false">Altalanos!$A$10</f>
        <v>2020.09.11-13.</v>
      </c>
      <c r="B4" s="209"/>
      <c r="C4" s="209"/>
      <c r="D4" s="209"/>
      <c r="E4" s="210"/>
      <c r="F4" s="210"/>
      <c r="G4" s="210" t="str">
        <f aca="false">Altalanos!$C$10</f>
        <v>Balatonboglár</v>
      </c>
      <c r="H4" s="211"/>
      <c r="I4" s="210"/>
      <c r="J4" s="212"/>
      <c r="K4" s="213"/>
      <c r="L4" s="212"/>
      <c r="M4" s="214"/>
      <c r="N4" s="212"/>
      <c r="O4" s="210"/>
      <c r="P4" s="212"/>
      <c r="Q4" s="210"/>
      <c r="R4" s="215" t="str">
        <f aca="false">Altalanos!$E$10</f>
        <v>Nagyistók-Nádasi Judit</v>
      </c>
      <c r="T4" s="217"/>
      <c r="U4" s="217"/>
      <c r="V4" s="217"/>
      <c r="W4" s="217"/>
      <c r="X4" s="217"/>
      <c r="Y4" s="203"/>
      <c r="Z4" s="203"/>
      <c r="AA4" s="203" t="s">
        <v>83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7"/>
      <c r="AM4" s="217"/>
      <c r="AN4" s="217"/>
      <c r="AO4" s="217"/>
      <c r="AP4" s="217"/>
      <c r="AQ4" s="217"/>
      <c r="AR4" s="217"/>
      <c r="AS4" s="217"/>
    </row>
    <row r="5" s="207" customFormat="true" ht="12.75" hidden="false" customHeight="false" outlineLevel="0" collapsed="false">
      <c r="A5" s="218"/>
      <c r="B5" s="219" t="s">
        <v>84</v>
      </c>
      <c r="C5" s="220" t="s">
        <v>85</v>
      </c>
      <c r="D5" s="219" t="s">
        <v>86</v>
      </c>
      <c r="E5" s="219" t="s">
        <v>87</v>
      </c>
      <c r="F5" s="221" t="s">
        <v>30</v>
      </c>
      <c r="G5" s="221" t="s">
        <v>31</v>
      </c>
      <c r="H5" s="221"/>
      <c r="I5" s="221" t="s">
        <v>42</v>
      </c>
      <c r="J5" s="221"/>
      <c r="K5" s="219" t="s">
        <v>88</v>
      </c>
      <c r="L5" s="222"/>
      <c r="M5" s="219" t="s">
        <v>89</v>
      </c>
      <c r="N5" s="222"/>
      <c r="O5" s="219" t="s">
        <v>90</v>
      </c>
      <c r="P5" s="222"/>
      <c r="Q5" s="219"/>
      <c r="R5" s="223"/>
      <c r="T5" s="208"/>
      <c r="U5" s="208"/>
      <c r="V5" s="208"/>
      <c r="W5" s="208"/>
      <c r="X5" s="208"/>
      <c r="Y5" s="203" t="n">
        <f aca="false">IF(OR(Altalanos!$A$8="F1",Altalanos!$A$8="F2",Altalanos!$A$8="N1",Altalanos!$A$8="N2"),1,2)</f>
        <v>2</v>
      </c>
      <c r="Z5" s="203"/>
      <c r="AA5" s="203" t="s">
        <v>91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8"/>
      <c r="AM5" s="208"/>
      <c r="AN5" s="208"/>
      <c r="AO5" s="208"/>
      <c r="AP5" s="208"/>
      <c r="AQ5" s="208"/>
      <c r="AR5" s="208"/>
      <c r="AS5" s="208"/>
    </row>
    <row r="6" s="231" customFormat="true" ht="11.1" hidden="false" customHeight="true" outlineLevel="0" collapsed="false">
      <c r="A6" s="224"/>
      <c r="B6" s="225" t="s">
        <v>92</v>
      </c>
      <c r="C6" s="226"/>
      <c r="D6" s="226"/>
      <c r="E6" s="226"/>
      <c r="F6" s="224" t="str">
        <f aca="false">IF(Y3="","",CONCATENATE(VLOOKUP(Y3,AB1:AH1,4)," pont"))</f>
        <v/>
      </c>
      <c r="G6" s="227"/>
      <c r="H6" s="228"/>
      <c r="I6" s="227"/>
      <c r="J6" s="229"/>
      <c r="K6" s="226" t="str">
        <f aca="false">IF(Y3="","",CONCATENATE(VLOOKUP(Y3,AB1:AH1,3)," pont"))</f>
        <v/>
      </c>
      <c r="L6" s="229"/>
      <c r="M6" s="226" t="str">
        <f aca="false">IF(Y3="","",CONCATENATE(VLOOKUP(Y3,AB1:AH1,2)," pont"))</f>
        <v/>
      </c>
      <c r="N6" s="229"/>
      <c r="O6" s="226" t="str">
        <f aca="false">IF(Y3="","",CONCATENATE(VLOOKUP(Y3,AB1:AH1,1)," pont"))</f>
        <v/>
      </c>
      <c r="P6" s="229"/>
      <c r="Q6" s="226"/>
      <c r="R6" s="230"/>
      <c r="T6" s="232"/>
      <c r="U6" s="232"/>
      <c r="V6" s="232"/>
      <c r="W6" s="232"/>
      <c r="X6" s="232"/>
      <c r="Y6" s="233"/>
      <c r="Z6" s="233"/>
      <c r="AA6" s="233" t="s">
        <v>93</v>
      </c>
      <c r="AB6" s="234" t="n">
        <v>150</v>
      </c>
      <c r="AC6" s="234" t="n">
        <v>120</v>
      </c>
      <c r="AD6" s="234" t="n">
        <v>90</v>
      </c>
      <c r="AE6" s="234" t="n">
        <v>60</v>
      </c>
      <c r="AF6" s="234" t="n">
        <v>40</v>
      </c>
      <c r="AG6" s="234" t="n">
        <v>25</v>
      </c>
      <c r="AH6" s="234" t="n">
        <v>10</v>
      </c>
      <c r="AI6" s="235"/>
      <c r="AJ6" s="235"/>
      <c r="AK6" s="235"/>
      <c r="AL6" s="232"/>
      <c r="AM6" s="232"/>
      <c r="AN6" s="232"/>
      <c r="AO6" s="232"/>
      <c r="AP6" s="232"/>
      <c r="AQ6" s="232"/>
      <c r="AR6" s="232"/>
      <c r="AS6" s="232"/>
    </row>
    <row r="7" s="64" customFormat="true" ht="12.95" hidden="false" customHeight="true" outlineLevel="0" collapsed="false">
      <c r="A7" s="236" t="n">
        <v>1</v>
      </c>
      <c r="B7" s="237" t="n">
        <v>35</v>
      </c>
      <c r="C7" s="238" t="n">
        <f aca="false">IF($E7="","",VLOOKUP($E7,'F55 elo'!$A$7:$O$22,15))</f>
        <v>2</v>
      </c>
      <c r="D7" s="238" t="str">
        <f aca="false">IF($E7="","",VLOOKUP($E7,'F55 elo'!$A$7:$O$22,5))</f>
        <v>651003</v>
      </c>
      <c r="E7" s="239" t="n">
        <v>1</v>
      </c>
      <c r="F7" s="240" t="str">
        <f aca="false">UPPER(IF($E7="","",VLOOKUP($E7,'F55 elo'!$A$7:$O$22,2)))</f>
        <v>BARTA </v>
      </c>
      <c r="G7" s="240" t="str">
        <f aca="false">IF($E7="","",VLOOKUP($E7,'F55 elo'!$A$7:$O$22,3))</f>
        <v>Attila</v>
      </c>
      <c r="H7" s="241"/>
      <c r="I7" s="240" t="str">
        <f aca="false">IF($E7="","",VLOOKUP($E7,'F55 elo'!$A$7:$O$22,4))</f>
        <v>Paks</v>
      </c>
      <c r="J7" s="242"/>
      <c r="K7" s="243"/>
      <c r="L7" s="243"/>
      <c r="M7" s="243"/>
      <c r="N7" s="243"/>
      <c r="O7" s="244"/>
      <c r="P7" s="245"/>
      <c r="Q7" s="246"/>
      <c r="R7" s="247"/>
      <c r="S7" s="248"/>
      <c r="T7" s="248"/>
      <c r="U7" s="249" t="str">
        <f aca="false">Birók!P21</f>
        <v>Bíró</v>
      </c>
      <c r="V7" s="248"/>
      <c r="W7" s="248"/>
      <c r="X7" s="248"/>
      <c r="Y7" s="203"/>
      <c r="Z7" s="203"/>
      <c r="AA7" s="203" t="s">
        <v>94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8"/>
      <c r="AM7" s="248"/>
      <c r="AN7" s="248"/>
      <c r="AO7" s="248"/>
      <c r="AP7" s="248"/>
      <c r="AQ7" s="248"/>
      <c r="AR7" s="248"/>
      <c r="AS7" s="248"/>
    </row>
    <row r="8" s="64" customFormat="true" ht="12.95" hidden="false" customHeight="true" outlineLevel="0" collapsed="false">
      <c r="A8" s="250"/>
      <c r="B8" s="251"/>
      <c r="C8" s="252"/>
      <c r="D8" s="252"/>
      <c r="E8" s="253"/>
      <c r="F8" s="254"/>
      <c r="G8" s="254"/>
      <c r="H8" s="255"/>
      <c r="I8" s="256" t="s">
        <v>95</v>
      </c>
      <c r="J8" s="257" t="s">
        <v>96</v>
      </c>
      <c r="K8" s="258" t="str">
        <f aca="false">UPPER(IF(OR(J8="a",J8="as"),F7,IF(OR(J8="b",J8="bs"),F9,0)))</f>
        <v>BARTA </v>
      </c>
      <c r="L8" s="259"/>
      <c r="M8" s="243"/>
      <c r="N8" s="243"/>
      <c r="O8" s="244"/>
      <c r="P8" s="245"/>
      <c r="Q8" s="246"/>
      <c r="R8" s="247"/>
      <c r="S8" s="248"/>
      <c r="T8" s="248"/>
      <c r="U8" s="260" t="str">
        <f aca="false">Birók!P22</f>
        <v> </v>
      </c>
      <c r="V8" s="248"/>
      <c r="W8" s="248"/>
      <c r="X8" s="248"/>
      <c r="Y8" s="203"/>
      <c r="Z8" s="203"/>
      <c r="AA8" s="203" t="s">
        <v>97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8"/>
      <c r="AM8" s="248"/>
      <c r="AN8" s="248"/>
      <c r="AO8" s="248"/>
      <c r="AP8" s="248"/>
      <c r="AQ8" s="248"/>
      <c r="AR8" s="248"/>
      <c r="AS8" s="248"/>
    </row>
    <row r="9" s="64" customFormat="true" ht="12.95" hidden="false" customHeight="true" outlineLevel="0" collapsed="false">
      <c r="A9" s="250" t="n">
        <v>2</v>
      </c>
      <c r="B9" s="237" t="n">
        <v>25</v>
      </c>
      <c r="C9" s="238" t="n">
        <f aca="false">IF($E9="","",VLOOKUP($E9,'F55 elo'!$A$7:$O$22,15))</f>
        <v>15</v>
      </c>
      <c r="D9" s="238" t="str">
        <f aca="false">IF($E9="","",VLOOKUP($E9,'F55 elo'!$A$7:$O$22,5))</f>
        <v>620826</v>
      </c>
      <c r="E9" s="261" t="n">
        <v>6</v>
      </c>
      <c r="F9" s="262" t="str">
        <f aca="false">UPPER(IF($E9="","",VLOOKUP($E9,'F55 elo'!$A$7:$O$22,2)))</f>
        <v>CZINEGE</v>
      </c>
      <c r="G9" s="262" t="str">
        <f aca="false">IF($E9="","",VLOOKUP($E9,'F55 elo'!$A$7:$O$22,3))</f>
        <v>István</v>
      </c>
      <c r="H9" s="263"/>
      <c r="I9" s="262" t="n">
        <f aca="false">IF($E9="","",VLOOKUP($E9,'F55 elo'!$A$7:$O$22,4))</f>
        <v>0</v>
      </c>
      <c r="J9" s="264"/>
      <c r="K9" s="243" t="s">
        <v>98</v>
      </c>
      <c r="L9" s="265"/>
      <c r="M9" s="243"/>
      <c r="N9" s="243"/>
      <c r="O9" s="244"/>
      <c r="P9" s="245"/>
      <c r="Q9" s="246"/>
      <c r="R9" s="247"/>
      <c r="S9" s="248"/>
      <c r="T9" s="248"/>
      <c r="U9" s="260" t="str">
        <f aca="false">Birók!P23</f>
        <v> </v>
      </c>
      <c r="V9" s="248"/>
      <c r="W9" s="248"/>
      <c r="X9" s="248"/>
      <c r="Y9" s="203"/>
      <c r="Z9" s="203"/>
      <c r="AA9" s="203" t="s">
        <v>99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8"/>
      <c r="AM9" s="248"/>
      <c r="AN9" s="248"/>
      <c r="AO9" s="248"/>
      <c r="AP9" s="248"/>
      <c r="AQ9" s="248"/>
      <c r="AR9" s="248"/>
      <c r="AS9" s="248"/>
    </row>
    <row r="10" s="64" customFormat="true" ht="12.95" hidden="false" customHeight="true" outlineLevel="0" collapsed="false">
      <c r="A10" s="250"/>
      <c r="B10" s="251"/>
      <c r="C10" s="252"/>
      <c r="D10" s="252"/>
      <c r="E10" s="266"/>
      <c r="F10" s="254"/>
      <c r="G10" s="254"/>
      <c r="H10" s="255"/>
      <c r="I10" s="254"/>
      <c r="J10" s="267"/>
      <c r="K10" s="256" t="s">
        <v>95</v>
      </c>
      <c r="L10" s="268" t="s">
        <v>100</v>
      </c>
      <c r="M10" s="258" t="str">
        <f aca="false">UPPER(IF(OR(L10="a",L10="as"),K8,IF(OR(L10="b",L10="bs"),K12,0)))</f>
        <v>EKE</v>
      </c>
      <c r="N10" s="269"/>
      <c r="O10" s="270"/>
      <c r="P10" s="270"/>
      <c r="Q10" s="246"/>
      <c r="R10" s="247"/>
      <c r="S10" s="248"/>
      <c r="T10" s="248"/>
      <c r="U10" s="260" t="str">
        <f aca="false">Birók!P24</f>
        <v> </v>
      </c>
      <c r="V10" s="248"/>
      <c r="W10" s="248"/>
      <c r="X10" s="248"/>
      <c r="Y10" s="203"/>
      <c r="Z10" s="203"/>
      <c r="AA10" s="203" t="s">
        <v>10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8"/>
      <c r="AM10" s="248"/>
      <c r="AN10" s="248"/>
      <c r="AO10" s="248"/>
      <c r="AP10" s="248"/>
      <c r="AQ10" s="248"/>
      <c r="AR10" s="248"/>
      <c r="AS10" s="248"/>
    </row>
    <row r="11" s="64" customFormat="true" ht="12.95" hidden="false" customHeight="true" outlineLevel="0" collapsed="false">
      <c r="A11" s="250" t="n">
        <v>3</v>
      </c>
      <c r="B11" s="237" t="n">
        <v>75</v>
      </c>
      <c r="C11" s="238" t="n">
        <f aca="false">IF($E11="","",VLOOKUP($E11,'F55 elo'!$A$7:$O$22,15))</f>
        <v>4</v>
      </c>
      <c r="D11" s="238" t="str">
        <f aca="false">IF($E11="","",VLOOKUP($E11,'F55 elo'!$A$7:$O$22,5))</f>
        <v>650520</v>
      </c>
      <c r="E11" s="261" t="n">
        <v>3</v>
      </c>
      <c r="F11" s="262" t="str">
        <f aca="false">UPPER(IF($E11="","",VLOOKUP($E11,'F55 elo'!$A$7:$O$22,2)))</f>
        <v>EKE</v>
      </c>
      <c r="G11" s="262" t="str">
        <f aca="false">IF($E11="","",VLOOKUP($E11,'F55 elo'!$A$7:$O$22,3))</f>
        <v>László</v>
      </c>
      <c r="H11" s="263"/>
      <c r="I11" s="262" t="n">
        <f aca="false">IF($E11="","",VLOOKUP($E11,'F55 elo'!$A$7:$O$22,4))</f>
        <v>0</v>
      </c>
      <c r="J11" s="242"/>
      <c r="K11" s="243"/>
      <c r="L11" s="271"/>
      <c r="M11" s="243" t="s">
        <v>102</v>
      </c>
      <c r="N11" s="272"/>
      <c r="O11" s="270"/>
      <c r="P11" s="270"/>
      <c r="Q11" s="246"/>
      <c r="R11" s="247"/>
      <c r="S11" s="248"/>
      <c r="T11" s="248"/>
      <c r="U11" s="260" t="str">
        <f aca="false">Birók!P25</f>
        <v> </v>
      </c>
      <c r="V11" s="248"/>
      <c r="W11" s="248"/>
      <c r="X11" s="248"/>
      <c r="Y11" s="203"/>
      <c r="Z11" s="203"/>
      <c r="AA11" s="203" t="s">
        <v>103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8"/>
      <c r="AM11" s="248"/>
      <c r="AN11" s="248"/>
      <c r="AO11" s="248"/>
      <c r="AP11" s="248"/>
      <c r="AQ11" s="248"/>
      <c r="AR11" s="248"/>
      <c r="AS11" s="248"/>
    </row>
    <row r="12" s="64" customFormat="true" ht="12.95" hidden="false" customHeight="true" outlineLevel="0" collapsed="false">
      <c r="A12" s="250"/>
      <c r="B12" s="251"/>
      <c r="C12" s="252"/>
      <c r="D12" s="252"/>
      <c r="E12" s="266"/>
      <c r="F12" s="254"/>
      <c r="G12" s="254"/>
      <c r="H12" s="255"/>
      <c r="I12" s="256" t="s">
        <v>95</v>
      </c>
      <c r="J12" s="257" t="s">
        <v>104</v>
      </c>
      <c r="K12" s="258" t="str">
        <f aca="false">UPPER(IF(OR(J12="a",J12="as"),F11,IF(OR(J12="b",J12="bs"),F13,0)))</f>
        <v>EKE</v>
      </c>
      <c r="L12" s="273"/>
      <c r="M12" s="243"/>
      <c r="N12" s="272"/>
      <c r="O12" s="270"/>
      <c r="P12" s="270"/>
      <c r="Q12" s="246"/>
      <c r="R12" s="247"/>
      <c r="S12" s="248"/>
      <c r="T12" s="248"/>
      <c r="U12" s="260" t="str">
        <f aca="false">Birók!P26</f>
        <v> </v>
      </c>
      <c r="V12" s="248"/>
      <c r="W12" s="248"/>
      <c r="X12" s="248"/>
      <c r="Y12" s="203"/>
      <c r="Z12" s="203"/>
      <c r="AA12" s="203" t="s">
        <v>10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8"/>
      <c r="AM12" s="248"/>
      <c r="AN12" s="248"/>
      <c r="AO12" s="248"/>
      <c r="AP12" s="248"/>
      <c r="AQ12" s="248"/>
      <c r="AR12" s="248"/>
      <c r="AS12" s="248"/>
    </row>
    <row r="13" s="64" customFormat="true" ht="12.95" hidden="false" customHeight="true" outlineLevel="0" collapsed="false">
      <c r="A13" s="250" t="n">
        <v>4</v>
      </c>
      <c r="B13" s="237" t="n">
        <v>25</v>
      </c>
      <c r="C13" s="238" t="n">
        <f aca="false">IF($E13="","",VLOOKUP($E13,'F55 elo'!$A$7:$O$22,15))</f>
        <v>23</v>
      </c>
      <c r="D13" s="238" t="str">
        <f aca="false">IF($E13="","",VLOOKUP($E13,'F55 elo'!$A$7:$O$22,5))</f>
        <v>560328</v>
      </c>
      <c r="E13" s="261" t="n">
        <v>7</v>
      </c>
      <c r="F13" s="262" t="str">
        <f aca="false">UPPER(IF($E13="","",VLOOKUP($E13,'F55 elo'!$A$7:$O$22,2)))</f>
        <v>KIS-BALÁZS</v>
      </c>
      <c r="G13" s="262" t="str">
        <f aca="false">IF($E13="","",VLOOKUP($E13,'F55 elo'!$A$7:$O$22,3))</f>
        <v>Sándor</v>
      </c>
      <c r="H13" s="263"/>
      <c r="I13" s="262" t="n">
        <f aca="false">IF($E13="","",VLOOKUP($E13,'F55 elo'!$A$7:$O$22,4))</f>
        <v>0</v>
      </c>
      <c r="J13" s="274"/>
      <c r="K13" s="243" t="s">
        <v>106</v>
      </c>
      <c r="L13" s="243"/>
      <c r="M13" s="243"/>
      <c r="N13" s="272"/>
      <c r="O13" s="270"/>
      <c r="P13" s="270"/>
      <c r="Q13" s="246"/>
      <c r="R13" s="247"/>
      <c r="S13" s="248"/>
      <c r="T13" s="248"/>
      <c r="U13" s="260" t="str">
        <f aca="false">Birók!P27</f>
        <v> </v>
      </c>
      <c r="V13" s="248"/>
      <c r="W13" s="248"/>
      <c r="X13" s="248"/>
      <c r="Y13" s="203"/>
      <c r="Z13" s="203"/>
      <c r="AA13" s="203" t="s">
        <v>107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8"/>
      <c r="AM13" s="248"/>
      <c r="AN13" s="248"/>
      <c r="AO13" s="248"/>
      <c r="AP13" s="248"/>
      <c r="AQ13" s="248"/>
      <c r="AR13" s="248"/>
      <c r="AS13" s="248"/>
    </row>
    <row r="14" s="64" customFormat="true" ht="12.95" hidden="false" customHeight="true" outlineLevel="0" collapsed="false">
      <c r="A14" s="250"/>
      <c r="B14" s="251"/>
      <c r="C14" s="252"/>
      <c r="D14" s="252"/>
      <c r="E14" s="266"/>
      <c r="F14" s="254"/>
      <c r="G14" s="254"/>
      <c r="H14" s="255"/>
      <c r="I14" s="254"/>
      <c r="J14" s="267"/>
      <c r="K14" s="243"/>
      <c r="L14" s="243"/>
      <c r="M14" s="256" t="s">
        <v>95</v>
      </c>
      <c r="N14" s="268" t="s">
        <v>104</v>
      </c>
      <c r="O14" s="258" t="str">
        <f aca="false">UPPER(IF(OR(N14="a",N14="as"),M10,IF(OR(N14="b",N14="bs"),M18,0)))</f>
        <v>EKE</v>
      </c>
      <c r="P14" s="269"/>
      <c r="Q14" s="246"/>
      <c r="R14" s="247"/>
      <c r="S14" s="248"/>
      <c r="T14" s="248"/>
      <c r="U14" s="260" t="str">
        <f aca="false">Birók!P28</f>
        <v> </v>
      </c>
      <c r="V14" s="248"/>
      <c r="W14" s="248"/>
      <c r="X14" s="248"/>
      <c r="Y14" s="203"/>
      <c r="Z14" s="203"/>
      <c r="AA14" s="203" t="s">
        <v>10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8"/>
      <c r="AM14" s="248"/>
      <c r="AN14" s="248"/>
      <c r="AO14" s="248"/>
      <c r="AP14" s="248"/>
      <c r="AQ14" s="248"/>
      <c r="AR14" s="248"/>
      <c r="AS14" s="248"/>
    </row>
    <row r="15" s="64" customFormat="true" ht="12.95" hidden="false" customHeight="true" outlineLevel="0" collapsed="false">
      <c r="A15" s="275" t="n">
        <v>5</v>
      </c>
      <c r="B15" s="237" t="n">
        <v>25</v>
      </c>
      <c r="C15" s="238" t="n">
        <f aca="false">IF($E15="","",VLOOKUP($E15,'F55 elo'!$A$7:$O$22,15))</f>
        <v>11</v>
      </c>
      <c r="D15" s="238" t="str">
        <f aca="false">IF($E15="","",VLOOKUP($E15,'F55 elo'!$A$7:$O$22,5))</f>
        <v>631203</v>
      </c>
      <c r="E15" s="261" t="n">
        <v>5</v>
      </c>
      <c r="F15" s="262" t="str">
        <f aca="false">UPPER(IF($E15="","",VLOOKUP($E15,'F55 elo'!$A$7:$O$22,2)))</f>
        <v>SZIGETI</v>
      </c>
      <c r="G15" s="262" t="str">
        <f aca="false">IF($E15="","",VLOOKUP($E15,'F55 elo'!$A$7:$O$22,3))</f>
        <v>Zsolt</v>
      </c>
      <c r="H15" s="263"/>
      <c r="I15" s="262" t="n">
        <f aca="false">IF($E15="","",VLOOKUP($E15,'F55 elo'!$A$7:$O$22,4))</f>
        <v>0</v>
      </c>
      <c r="J15" s="276"/>
      <c r="K15" s="243"/>
      <c r="L15" s="243"/>
      <c r="M15" s="243"/>
      <c r="N15" s="272"/>
      <c r="O15" s="243" t="s">
        <v>109</v>
      </c>
      <c r="P15" s="277"/>
      <c r="Q15" s="278"/>
      <c r="R15" s="247"/>
      <c r="S15" s="248"/>
      <c r="T15" s="248"/>
      <c r="U15" s="260" t="str">
        <f aca="false">Birók!P29</f>
        <v> </v>
      </c>
      <c r="V15" s="248"/>
      <c r="W15" s="248"/>
      <c r="X15" s="248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8"/>
      <c r="AM15" s="248"/>
      <c r="AN15" s="248"/>
      <c r="AO15" s="248"/>
      <c r="AP15" s="248"/>
      <c r="AQ15" s="248"/>
      <c r="AR15" s="248"/>
      <c r="AS15" s="248"/>
    </row>
    <row r="16" s="64" customFormat="true" ht="12.95" hidden="false" customHeight="true" outlineLevel="0" collapsed="false">
      <c r="A16" s="250"/>
      <c r="B16" s="251"/>
      <c r="C16" s="252"/>
      <c r="D16" s="252"/>
      <c r="E16" s="266"/>
      <c r="F16" s="254"/>
      <c r="G16" s="254"/>
      <c r="H16" s="255"/>
      <c r="I16" s="256" t="s">
        <v>95</v>
      </c>
      <c r="J16" s="257" t="s">
        <v>100</v>
      </c>
      <c r="K16" s="258" t="str">
        <f aca="false">UPPER(IF(OR(J16="a",J16="as"),F15,IF(OR(J16="b",J16="bs"),F17,0)))</f>
        <v>VARGA</v>
      </c>
      <c r="L16" s="259"/>
      <c r="M16" s="243"/>
      <c r="N16" s="272"/>
      <c r="O16" s="256"/>
      <c r="P16" s="277"/>
      <c r="Q16" s="278"/>
      <c r="R16" s="247"/>
      <c r="S16" s="248"/>
      <c r="T16" s="248"/>
      <c r="U16" s="279" t="str">
        <f aca="false">Birók!P30</f>
        <v>Egyik sem</v>
      </c>
      <c r="V16" s="248"/>
      <c r="W16" s="248"/>
      <c r="X16" s="248"/>
      <c r="Y16" s="203"/>
      <c r="Z16" s="203"/>
      <c r="AA16" s="203" t="s">
        <v>81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8"/>
      <c r="AM16" s="248"/>
      <c r="AN16" s="248"/>
      <c r="AO16" s="248"/>
      <c r="AP16" s="248"/>
      <c r="AQ16" s="248"/>
      <c r="AR16" s="248"/>
      <c r="AS16" s="248"/>
    </row>
    <row r="17" s="64" customFormat="true" ht="12.95" hidden="false" customHeight="true" outlineLevel="0" collapsed="false">
      <c r="A17" s="250" t="n">
        <v>6</v>
      </c>
      <c r="B17" s="237" t="n">
        <v>35</v>
      </c>
      <c r="C17" s="238" t="n">
        <f aca="false">IF($E17="","",VLOOKUP($E17,'F55 elo'!$A$7:$O$22,15))</f>
        <v>5</v>
      </c>
      <c r="D17" s="238" t="str">
        <f aca="false">IF($E17="","",VLOOKUP($E17,'F55 elo'!$A$7:$O$22,5))</f>
        <v>641115</v>
      </c>
      <c r="E17" s="261" t="n">
        <v>4</v>
      </c>
      <c r="F17" s="262" t="str">
        <f aca="false">UPPER(IF($E17="","",VLOOKUP($E17,'F55 elo'!$A$7:$O$22,2)))</f>
        <v>VARGA</v>
      </c>
      <c r="G17" s="262" t="str">
        <f aca="false">IF($E17="","",VLOOKUP($E17,'F55 elo'!$A$7:$O$22,3))</f>
        <v>István</v>
      </c>
      <c r="H17" s="263"/>
      <c r="I17" s="262" t="n">
        <f aca="false">IF($E17="","",VLOOKUP($E17,'F55 elo'!$A$7:$O$22,4))</f>
        <v>0</v>
      </c>
      <c r="J17" s="264"/>
      <c r="K17" s="243" t="s">
        <v>110</v>
      </c>
      <c r="L17" s="265"/>
      <c r="M17" s="243"/>
      <c r="N17" s="272"/>
      <c r="O17" s="270"/>
      <c r="P17" s="277"/>
      <c r="Q17" s="278"/>
      <c r="R17" s="247"/>
      <c r="S17" s="248"/>
      <c r="T17" s="248"/>
      <c r="U17" s="248"/>
      <c r="V17" s="248"/>
      <c r="W17" s="248"/>
      <c r="X17" s="248"/>
      <c r="Y17" s="203"/>
      <c r="Z17" s="203"/>
      <c r="AA17" s="203" t="s">
        <v>83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8"/>
      <c r="AM17" s="248"/>
      <c r="AN17" s="248"/>
      <c r="AO17" s="248"/>
      <c r="AP17" s="248"/>
      <c r="AQ17" s="248"/>
      <c r="AR17" s="248"/>
      <c r="AS17" s="248"/>
    </row>
    <row r="18" s="64" customFormat="true" ht="12.95" hidden="false" customHeight="true" outlineLevel="0" collapsed="false">
      <c r="A18" s="250"/>
      <c r="B18" s="251"/>
      <c r="C18" s="252"/>
      <c r="D18" s="252"/>
      <c r="E18" s="266"/>
      <c r="F18" s="254"/>
      <c r="G18" s="254"/>
      <c r="H18" s="255"/>
      <c r="I18" s="254"/>
      <c r="J18" s="267"/>
      <c r="K18" s="256" t="s">
        <v>95</v>
      </c>
      <c r="L18" s="268" t="s">
        <v>111</v>
      </c>
      <c r="M18" s="258" t="str">
        <f aca="false">UPPER(IF(OR(L18="a",L18="as"),K16,IF(OR(L18="b",L18="bs"),K20,0)))</f>
        <v>DOBOSI</v>
      </c>
      <c r="N18" s="280"/>
      <c r="O18" s="270"/>
      <c r="P18" s="277"/>
      <c r="Q18" s="278"/>
      <c r="R18" s="247"/>
      <c r="S18" s="248"/>
      <c r="T18" s="248"/>
      <c r="U18" s="248"/>
      <c r="V18" s="248"/>
      <c r="W18" s="248"/>
      <c r="X18" s="248"/>
      <c r="Y18" s="203"/>
      <c r="Z18" s="203"/>
      <c r="AA18" s="203" t="s">
        <v>91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8"/>
      <c r="AM18" s="248"/>
      <c r="AN18" s="248"/>
      <c r="AO18" s="248"/>
      <c r="AP18" s="248"/>
      <c r="AQ18" s="248"/>
      <c r="AR18" s="248"/>
      <c r="AS18" s="248"/>
    </row>
    <row r="19" s="64" customFormat="true" ht="12.95" hidden="false" customHeight="true" outlineLevel="0" collapsed="false">
      <c r="A19" s="250" t="n">
        <v>7</v>
      </c>
      <c r="B19" s="237" t="n">
        <v>25</v>
      </c>
      <c r="C19" s="238" t="str">
        <f aca="false">IF($E19="","",VLOOKUP($E19,'F55 elo'!$A$7:$O$22,15))</f>
        <v>-</v>
      </c>
      <c r="D19" s="238" t="str">
        <f aca="false">IF($E19="","",VLOOKUP($E19,'F55 elo'!$A$7:$O$22,5))</f>
        <v>630418</v>
      </c>
      <c r="E19" s="261" t="n">
        <v>8</v>
      </c>
      <c r="F19" s="262" t="str">
        <f aca="false">UPPER(IF($E19="","",VLOOKUP($E19,'F55 elo'!$A$7:$O$22,2)))</f>
        <v>DANKA</v>
      </c>
      <c r="G19" s="262" t="str">
        <f aca="false">IF($E19="","",VLOOKUP($E19,'F55 elo'!$A$7:$O$22,3))</f>
        <v>Ferenc</v>
      </c>
      <c r="H19" s="263"/>
      <c r="I19" s="262" t="n">
        <f aca="false">IF($E19="","",VLOOKUP($E19,'F55 elo'!$A$7:$O$22,4))</f>
        <v>0</v>
      </c>
      <c r="J19" s="242"/>
      <c r="K19" s="243"/>
      <c r="L19" s="271"/>
      <c r="M19" s="243" t="s">
        <v>112</v>
      </c>
      <c r="N19" s="270"/>
      <c r="O19" s="270"/>
      <c r="P19" s="277"/>
      <c r="Q19" s="278"/>
      <c r="R19" s="247"/>
      <c r="S19" s="248"/>
      <c r="T19" s="248"/>
      <c r="U19" s="248"/>
      <c r="V19" s="248"/>
      <c r="W19" s="248"/>
      <c r="X19" s="248"/>
      <c r="Y19" s="203"/>
      <c r="Z19" s="203"/>
      <c r="AA19" s="203" t="s">
        <v>93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8"/>
      <c r="AM19" s="248"/>
      <c r="AN19" s="248"/>
      <c r="AO19" s="248"/>
      <c r="AP19" s="248"/>
      <c r="AQ19" s="248"/>
      <c r="AR19" s="248"/>
      <c r="AS19" s="248"/>
    </row>
    <row r="20" s="64" customFormat="true" ht="12.95" hidden="false" customHeight="true" outlineLevel="0" collapsed="false">
      <c r="A20" s="250"/>
      <c r="B20" s="251"/>
      <c r="C20" s="252"/>
      <c r="D20" s="252"/>
      <c r="E20" s="253"/>
      <c r="F20" s="254"/>
      <c r="G20" s="254"/>
      <c r="H20" s="255"/>
      <c r="I20" s="256" t="s">
        <v>95</v>
      </c>
      <c r="J20" s="257" t="s">
        <v>111</v>
      </c>
      <c r="K20" s="258" t="str">
        <f aca="false">UPPER(IF(OR(J20="a",J20="as"),F19,IF(OR(J20="b",J20="bs"),F21,0)))</f>
        <v>DOBOSI</v>
      </c>
      <c r="L20" s="273"/>
      <c r="M20" s="243"/>
      <c r="N20" s="270"/>
      <c r="O20" s="270"/>
      <c r="P20" s="277"/>
      <c r="Q20" s="278"/>
      <c r="R20" s="247"/>
      <c r="S20" s="248"/>
      <c r="T20" s="248"/>
      <c r="U20" s="248"/>
      <c r="V20" s="248"/>
      <c r="W20" s="248"/>
      <c r="X20" s="248"/>
      <c r="Y20" s="203"/>
      <c r="Z20" s="203"/>
      <c r="AA20" s="203" t="s">
        <v>94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8"/>
      <c r="AM20" s="248"/>
      <c r="AN20" s="248"/>
      <c r="AO20" s="248"/>
      <c r="AP20" s="248"/>
      <c r="AQ20" s="248"/>
      <c r="AR20" s="248"/>
      <c r="AS20" s="248"/>
    </row>
    <row r="21" s="64" customFormat="true" ht="12.95" hidden="false" customHeight="true" outlineLevel="0" collapsed="false">
      <c r="A21" s="281" t="n">
        <v>8</v>
      </c>
      <c r="B21" s="237" t="n">
        <v>50</v>
      </c>
      <c r="C21" s="238" t="n">
        <f aca="false">IF($E21="","",VLOOKUP($E21,'F55 elo'!$A$7:$O$22,15))</f>
        <v>3</v>
      </c>
      <c r="D21" s="238" t="str">
        <f aca="false">IF($E21="","",VLOOKUP($E21,'F55 elo'!$A$7:$O$22,5))</f>
        <v>651031</v>
      </c>
      <c r="E21" s="239" t="n">
        <v>2</v>
      </c>
      <c r="F21" s="282" t="str">
        <f aca="false">UPPER(IF($E21="","",VLOOKUP($E21,'F55 elo'!$A$7:$O$22,2)))</f>
        <v>DOBOSI</v>
      </c>
      <c r="G21" s="282" t="str">
        <f aca="false">IF($E21="","",VLOOKUP($E21,'F55 elo'!$A$7:$O$22,3))</f>
        <v>Csaba</v>
      </c>
      <c r="H21" s="283"/>
      <c r="I21" s="282" t="str">
        <f aca="false">IF($E21="","",VLOOKUP($E21,'F55 elo'!$A$7:$O$22,4))</f>
        <v>B.almádi</v>
      </c>
      <c r="J21" s="274"/>
      <c r="K21" s="243" t="s">
        <v>113</v>
      </c>
      <c r="L21" s="243"/>
      <c r="M21" s="243"/>
      <c r="N21" s="270"/>
      <c r="O21" s="270"/>
      <c r="P21" s="277"/>
      <c r="Q21" s="278"/>
      <c r="R21" s="247"/>
      <c r="S21" s="248"/>
      <c r="T21" s="248"/>
      <c r="U21" s="248"/>
      <c r="V21" s="248"/>
      <c r="W21" s="248"/>
      <c r="X21" s="248"/>
      <c r="Y21" s="203"/>
      <c r="Z21" s="203"/>
      <c r="AA21" s="203" t="s">
        <v>97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8"/>
      <c r="AM21" s="248"/>
      <c r="AN21" s="248"/>
      <c r="AO21" s="248"/>
      <c r="AP21" s="248"/>
      <c r="AQ21" s="248"/>
      <c r="AR21" s="248"/>
      <c r="AS21" s="248"/>
    </row>
    <row r="22" s="64" customFormat="true" ht="9.6" hidden="false" customHeight="true" outlineLevel="0" collapsed="false">
      <c r="A22" s="284"/>
      <c r="B22" s="244"/>
      <c r="C22" s="244"/>
      <c r="D22" s="244"/>
      <c r="E22" s="253"/>
      <c r="F22" s="244"/>
      <c r="G22" s="244"/>
      <c r="H22" s="244"/>
      <c r="I22" s="244"/>
      <c r="J22" s="253"/>
      <c r="K22" s="244"/>
      <c r="L22" s="244"/>
      <c r="M22" s="244"/>
      <c r="N22" s="246"/>
      <c r="O22" s="246"/>
      <c r="P22" s="246"/>
      <c r="Q22" s="246"/>
      <c r="R22" s="247"/>
      <c r="S22" s="248"/>
      <c r="T22" s="248"/>
      <c r="U22" s="248"/>
      <c r="V22" s="248"/>
      <c r="W22" s="248"/>
      <c r="X22" s="248"/>
      <c r="Y22" s="203"/>
      <c r="Z22" s="203"/>
      <c r="AA22" s="203" t="s">
        <v>99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8"/>
      <c r="AM22" s="248"/>
      <c r="AN22" s="248"/>
      <c r="AO22" s="248"/>
      <c r="AP22" s="248"/>
      <c r="AQ22" s="248"/>
      <c r="AR22" s="248"/>
      <c r="AS22" s="248"/>
    </row>
    <row r="23" s="64" customFormat="true" ht="9.6" hidden="false" customHeight="true" outlineLevel="0" collapsed="false">
      <c r="A23" s="285"/>
      <c r="B23" s="253"/>
      <c r="C23" s="253"/>
      <c r="D23" s="253"/>
      <c r="E23" s="253"/>
      <c r="F23" s="244"/>
      <c r="G23" s="244"/>
      <c r="H23" s="248"/>
      <c r="I23" s="286"/>
      <c r="J23" s="253"/>
      <c r="K23" s="244"/>
      <c r="L23" s="244"/>
      <c r="M23" s="244"/>
      <c r="N23" s="246"/>
      <c r="O23" s="246"/>
      <c r="P23" s="246"/>
      <c r="Q23" s="246"/>
      <c r="R23" s="247"/>
      <c r="S23" s="248"/>
      <c r="T23" s="248"/>
      <c r="U23" s="248"/>
      <c r="V23" s="248"/>
      <c r="W23" s="248"/>
      <c r="X23" s="248"/>
      <c r="Y23" s="203"/>
      <c r="Z23" s="203"/>
      <c r="AA23" s="203" t="s">
        <v>10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8"/>
      <c r="AM23" s="248"/>
      <c r="AN23" s="248"/>
      <c r="AO23" s="248"/>
      <c r="AP23" s="248"/>
      <c r="AQ23" s="248"/>
      <c r="AR23" s="248"/>
      <c r="AS23" s="248"/>
    </row>
    <row r="24" s="64" customFormat="true" ht="9.6" hidden="false" customHeight="true" outlineLevel="0" collapsed="false">
      <c r="A24" s="285"/>
      <c r="B24" s="244"/>
      <c r="C24" s="244"/>
      <c r="D24" s="244"/>
      <c r="E24" s="253"/>
      <c r="F24" s="244"/>
      <c r="G24" s="244"/>
      <c r="H24" s="244"/>
      <c r="I24" s="244"/>
      <c r="J24" s="253"/>
      <c r="K24" s="244"/>
      <c r="L24" s="287"/>
      <c r="M24" s="244"/>
      <c r="N24" s="246"/>
      <c r="O24" s="246"/>
      <c r="P24" s="246"/>
      <c r="Q24" s="246"/>
      <c r="R24" s="247"/>
      <c r="S24" s="248"/>
      <c r="T24" s="248"/>
      <c r="U24" s="248"/>
      <c r="V24" s="248"/>
      <c r="W24" s="248"/>
      <c r="X24" s="248"/>
      <c r="Y24" s="203"/>
      <c r="Z24" s="203"/>
      <c r="AA24" s="203" t="s">
        <v>103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8"/>
      <c r="AM24" s="248"/>
      <c r="AN24" s="248"/>
      <c r="AO24" s="248"/>
      <c r="AP24" s="248"/>
      <c r="AQ24" s="248"/>
      <c r="AR24" s="248"/>
      <c r="AS24" s="248"/>
    </row>
    <row r="25" s="64" customFormat="true" ht="9.6" hidden="false" customHeight="true" outlineLevel="0" collapsed="false">
      <c r="A25" s="285"/>
      <c r="B25" s="253"/>
      <c r="C25" s="253"/>
      <c r="D25" s="253"/>
      <c r="E25" s="253"/>
      <c r="F25" s="244"/>
      <c r="G25" s="244"/>
      <c r="H25" s="248"/>
      <c r="I25" s="244"/>
      <c r="J25" s="253"/>
      <c r="K25" s="286"/>
      <c r="L25" s="253"/>
      <c r="M25" s="244"/>
      <c r="N25" s="246"/>
      <c r="O25" s="246"/>
      <c r="P25" s="246"/>
      <c r="Q25" s="246"/>
      <c r="R25" s="247"/>
      <c r="S25" s="248"/>
      <c r="T25" s="248"/>
      <c r="U25" s="248"/>
      <c r="V25" s="248"/>
      <c r="W25" s="248"/>
      <c r="X25" s="248"/>
      <c r="Y25" s="203"/>
      <c r="Z25" s="203"/>
      <c r="AA25" s="203" t="s">
        <v>10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8"/>
      <c r="AM25" s="248"/>
      <c r="AN25" s="248"/>
      <c r="AO25" s="248"/>
      <c r="AP25" s="248"/>
      <c r="AQ25" s="248"/>
      <c r="AR25" s="248"/>
      <c r="AS25" s="248"/>
    </row>
    <row r="26" s="64" customFormat="true" ht="9.6" hidden="false" customHeight="true" outlineLevel="0" collapsed="false">
      <c r="A26" s="285"/>
      <c r="B26" s="244"/>
      <c r="C26" s="244"/>
      <c r="D26" s="244"/>
      <c r="E26" s="253"/>
      <c r="F26" s="244"/>
      <c r="G26" s="244"/>
      <c r="H26" s="244"/>
      <c r="I26" s="244"/>
      <c r="J26" s="253"/>
      <c r="K26" s="244"/>
      <c r="L26" s="244"/>
      <c r="M26" s="244"/>
      <c r="N26" s="246"/>
      <c r="O26" s="246"/>
      <c r="P26" s="246"/>
      <c r="Q26" s="246"/>
      <c r="R26" s="247"/>
      <c r="S26" s="288"/>
      <c r="T26" s="248"/>
      <c r="U26" s="248"/>
      <c r="V26" s="248"/>
      <c r="W26" s="248"/>
      <c r="X26" s="248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05"/>
      <c r="AJ26" s="205"/>
      <c r="AK26" s="205"/>
      <c r="AL26" s="248"/>
      <c r="AM26" s="248"/>
      <c r="AN26" s="248"/>
      <c r="AO26" s="248"/>
      <c r="AP26" s="248"/>
      <c r="AQ26" s="248"/>
      <c r="AR26" s="248"/>
      <c r="AS26" s="248"/>
    </row>
    <row r="27" s="64" customFormat="true" ht="9.6" hidden="false" customHeight="true" outlineLevel="0" collapsed="false">
      <c r="A27" s="285"/>
      <c r="B27" s="253"/>
      <c r="C27" s="253"/>
      <c r="D27" s="253"/>
      <c r="E27" s="253"/>
      <c r="F27" s="244"/>
      <c r="G27" s="244"/>
      <c r="H27" s="248"/>
      <c r="I27" s="286"/>
      <c r="J27" s="253"/>
      <c r="K27" s="244"/>
      <c r="L27" s="244"/>
      <c r="M27" s="244"/>
      <c r="N27" s="246"/>
      <c r="O27" s="246"/>
      <c r="P27" s="246"/>
      <c r="Q27" s="246"/>
      <c r="R27" s="247"/>
      <c r="S27" s="248"/>
      <c r="T27" s="248"/>
      <c r="U27" s="248"/>
      <c r="V27" s="248"/>
      <c r="W27" s="248"/>
      <c r="X27" s="248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05"/>
      <c r="AJ27" s="205"/>
      <c r="AK27" s="205"/>
      <c r="AL27" s="248"/>
      <c r="AM27" s="248"/>
      <c r="AN27" s="248"/>
      <c r="AO27" s="248"/>
      <c r="AP27" s="248"/>
      <c r="AQ27" s="248"/>
      <c r="AR27" s="248"/>
      <c r="AS27" s="248"/>
    </row>
    <row r="28" s="64" customFormat="true" ht="9.6" hidden="false" customHeight="true" outlineLevel="0" collapsed="false">
      <c r="A28" s="285"/>
      <c r="B28" s="244"/>
      <c r="C28" s="244"/>
      <c r="D28" s="244"/>
      <c r="E28" s="253"/>
      <c r="F28" s="244"/>
      <c r="G28" s="244"/>
      <c r="H28" s="244"/>
      <c r="I28" s="244"/>
      <c r="J28" s="253"/>
      <c r="K28" s="244"/>
      <c r="L28" s="244"/>
      <c r="M28" s="244"/>
      <c r="N28" s="246"/>
      <c r="O28" s="246"/>
      <c r="P28" s="246"/>
      <c r="Q28" s="246"/>
      <c r="R28" s="247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90"/>
      <c r="AJ28" s="290"/>
      <c r="AK28" s="290"/>
      <c r="AL28" s="248"/>
      <c r="AM28" s="248"/>
      <c r="AN28" s="248"/>
      <c r="AO28" s="248"/>
      <c r="AP28" s="248"/>
      <c r="AQ28" s="248"/>
      <c r="AR28" s="248"/>
      <c r="AS28" s="248"/>
    </row>
    <row r="29" s="64" customFormat="true" ht="9.6" hidden="false" customHeight="true" outlineLevel="0" collapsed="false">
      <c r="A29" s="285"/>
      <c r="B29" s="253"/>
      <c r="C29" s="253"/>
      <c r="D29" s="253"/>
      <c r="E29" s="253"/>
      <c r="F29" s="244"/>
      <c r="G29" s="244"/>
      <c r="H29" s="248"/>
      <c r="I29" s="244"/>
      <c r="J29" s="253"/>
      <c r="K29" s="244"/>
      <c r="L29" s="244"/>
      <c r="M29" s="286"/>
      <c r="N29" s="253"/>
      <c r="O29" s="244"/>
      <c r="P29" s="246"/>
      <c r="Q29" s="246"/>
      <c r="R29" s="24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90"/>
      <c r="AJ29" s="290"/>
      <c r="AK29" s="290"/>
      <c r="AL29" s="248"/>
      <c r="AM29" s="248"/>
      <c r="AN29" s="248"/>
      <c r="AO29" s="248"/>
      <c r="AP29" s="248"/>
      <c r="AQ29" s="248"/>
      <c r="AR29" s="248"/>
      <c r="AS29" s="248"/>
    </row>
    <row r="30" s="64" customFormat="true" ht="9.6" hidden="false" customHeight="true" outlineLevel="0" collapsed="false">
      <c r="A30" s="285"/>
      <c r="B30" s="244"/>
      <c r="C30" s="244"/>
      <c r="D30" s="244"/>
      <c r="E30" s="253"/>
      <c r="F30" s="244"/>
      <c r="G30" s="244"/>
      <c r="H30" s="244"/>
      <c r="I30" s="244"/>
      <c r="J30" s="253"/>
      <c r="K30" s="244"/>
      <c r="L30" s="244"/>
      <c r="M30" s="244"/>
      <c r="N30" s="246"/>
      <c r="O30" s="244"/>
      <c r="P30" s="246"/>
      <c r="Q30" s="246"/>
      <c r="R30" s="247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90"/>
      <c r="AJ30" s="290"/>
      <c r="AK30" s="290"/>
      <c r="AL30" s="248"/>
      <c r="AM30" s="248"/>
      <c r="AN30" s="248"/>
      <c r="AO30" s="248"/>
      <c r="AP30" s="248"/>
      <c r="AQ30" s="248"/>
      <c r="AR30" s="248"/>
      <c r="AS30" s="248"/>
    </row>
    <row r="31" s="64" customFormat="true" ht="9.6" hidden="false" customHeight="true" outlineLevel="0" collapsed="false">
      <c r="A31" s="285"/>
      <c r="B31" s="253"/>
      <c r="C31" s="253"/>
      <c r="D31" s="253"/>
      <c r="E31" s="253"/>
      <c r="F31" s="244"/>
      <c r="G31" s="244"/>
      <c r="H31" s="248"/>
      <c r="I31" s="286"/>
      <c r="J31" s="253"/>
      <c r="K31" s="244"/>
      <c r="L31" s="244"/>
      <c r="M31" s="244"/>
      <c r="N31" s="246"/>
      <c r="O31" s="246"/>
      <c r="P31" s="246"/>
      <c r="Q31" s="246"/>
      <c r="R31" s="24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90"/>
      <c r="AJ31" s="290"/>
      <c r="AK31" s="290"/>
      <c r="AL31" s="248"/>
      <c r="AM31" s="248"/>
      <c r="AN31" s="248"/>
      <c r="AO31" s="248"/>
      <c r="AP31" s="248"/>
      <c r="AQ31" s="248"/>
      <c r="AR31" s="248"/>
      <c r="AS31" s="248"/>
    </row>
    <row r="32" s="64" customFormat="true" ht="9.6" hidden="false" customHeight="true" outlineLevel="0" collapsed="false">
      <c r="A32" s="285"/>
      <c r="B32" s="244"/>
      <c r="C32" s="244"/>
      <c r="D32" s="244"/>
      <c r="E32" s="253"/>
      <c r="F32" s="244"/>
      <c r="G32" s="244"/>
      <c r="H32" s="244"/>
      <c r="I32" s="244"/>
      <c r="J32" s="253"/>
      <c r="K32" s="244"/>
      <c r="L32" s="287"/>
      <c r="M32" s="244"/>
      <c r="N32" s="246"/>
      <c r="O32" s="246"/>
      <c r="P32" s="246"/>
      <c r="Q32" s="246"/>
      <c r="R32" s="247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90"/>
      <c r="AJ32" s="290"/>
      <c r="AK32" s="290"/>
      <c r="AL32" s="248"/>
      <c r="AM32" s="248"/>
      <c r="AN32" s="248"/>
      <c r="AO32" s="248"/>
      <c r="AP32" s="248"/>
      <c r="AQ32" s="248"/>
      <c r="AR32" s="248"/>
      <c r="AS32" s="248"/>
    </row>
    <row r="33" s="64" customFormat="true" ht="9.6" hidden="false" customHeight="true" outlineLevel="0" collapsed="false">
      <c r="A33" s="285"/>
      <c r="B33" s="253"/>
      <c r="C33" s="253"/>
      <c r="D33" s="253"/>
      <c r="E33" s="253"/>
      <c r="F33" s="244"/>
      <c r="G33" s="244"/>
      <c r="H33" s="248"/>
      <c r="I33" s="244"/>
      <c r="J33" s="253"/>
      <c r="K33" s="286"/>
      <c r="L33" s="253"/>
      <c r="M33" s="244"/>
      <c r="N33" s="246"/>
      <c r="O33" s="246"/>
      <c r="P33" s="246"/>
      <c r="Q33" s="246"/>
      <c r="R33" s="247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90"/>
      <c r="AJ33" s="290"/>
      <c r="AK33" s="290"/>
      <c r="AL33" s="248"/>
      <c r="AM33" s="248"/>
      <c r="AN33" s="248"/>
      <c r="AO33" s="248"/>
      <c r="AP33" s="248"/>
      <c r="AQ33" s="248"/>
      <c r="AR33" s="248"/>
      <c r="AS33" s="248"/>
    </row>
    <row r="34" s="64" customFormat="true" ht="9.6" hidden="false" customHeight="true" outlineLevel="0" collapsed="false">
      <c r="A34" s="285"/>
      <c r="B34" s="244"/>
      <c r="C34" s="244"/>
      <c r="D34" s="244"/>
      <c r="E34" s="253"/>
      <c r="F34" s="244"/>
      <c r="G34" s="244"/>
      <c r="H34" s="244"/>
      <c r="I34" s="244"/>
      <c r="J34" s="253"/>
      <c r="K34" s="244"/>
      <c r="L34" s="244"/>
      <c r="M34" s="244"/>
      <c r="N34" s="246"/>
      <c r="O34" s="246"/>
      <c r="P34" s="246"/>
      <c r="Q34" s="246"/>
      <c r="R34" s="247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90"/>
      <c r="AJ34" s="290"/>
      <c r="AK34" s="290"/>
      <c r="AL34" s="248"/>
      <c r="AM34" s="248"/>
      <c r="AN34" s="248"/>
      <c r="AO34" s="248"/>
      <c r="AP34" s="248"/>
      <c r="AQ34" s="248"/>
      <c r="AR34" s="248"/>
      <c r="AS34" s="248"/>
    </row>
    <row r="35" s="64" customFormat="true" ht="9.6" hidden="false" customHeight="true" outlineLevel="0" collapsed="false">
      <c r="A35" s="285"/>
      <c r="B35" s="253"/>
      <c r="C35" s="253"/>
      <c r="D35" s="253"/>
      <c r="E35" s="253"/>
      <c r="F35" s="244"/>
      <c r="G35" s="244"/>
      <c r="H35" s="248"/>
      <c r="I35" s="286"/>
      <c r="J35" s="253"/>
      <c r="K35" s="244"/>
      <c r="L35" s="244"/>
      <c r="M35" s="244"/>
      <c r="N35" s="246"/>
      <c r="O35" s="246"/>
      <c r="P35" s="246"/>
      <c r="Q35" s="246"/>
      <c r="R35" s="247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90"/>
      <c r="AJ35" s="290"/>
      <c r="AK35" s="290"/>
      <c r="AL35" s="248"/>
      <c r="AM35" s="248"/>
      <c r="AN35" s="248"/>
      <c r="AO35" s="248"/>
      <c r="AP35" s="248"/>
      <c r="AQ35" s="248"/>
      <c r="AR35" s="248"/>
      <c r="AS35" s="248"/>
    </row>
    <row r="36" s="64" customFormat="true" ht="9.6" hidden="false" customHeight="true" outlineLevel="0" collapsed="false">
      <c r="A36" s="284"/>
      <c r="B36" s="244"/>
      <c r="C36" s="244"/>
      <c r="D36" s="244"/>
      <c r="E36" s="253"/>
      <c r="F36" s="244"/>
      <c r="G36" s="244"/>
      <c r="H36" s="244"/>
      <c r="I36" s="244"/>
      <c r="J36" s="253"/>
      <c r="K36" s="244"/>
      <c r="L36" s="244"/>
      <c r="M36" s="244"/>
      <c r="N36" s="244"/>
      <c r="O36" s="244"/>
      <c r="P36" s="244"/>
      <c r="Q36" s="246"/>
      <c r="R36" s="247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90"/>
      <c r="AJ36" s="290"/>
      <c r="AK36" s="290"/>
      <c r="AL36" s="248"/>
      <c r="AM36" s="248"/>
      <c r="AN36" s="248"/>
      <c r="AO36" s="248"/>
      <c r="AP36" s="248"/>
      <c r="AQ36" s="248"/>
      <c r="AR36" s="248"/>
      <c r="AS36" s="248"/>
    </row>
    <row r="37" s="64" customFormat="true" ht="9.6" hidden="false" customHeight="true" outlineLevel="0" collapsed="false">
      <c r="A37" s="285"/>
      <c r="B37" s="253"/>
      <c r="C37" s="253"/>
      <c r="D37" s="253"/>
      <c r="E37" s="253"/>
      <c r="F37" s="291"/>
      <c r="G37" s="291"/>
      <c r="H37" s="292"/>
      <c r="I37" s="243"/>
      <c r="J37" s="267"/>
      <c r="K37" s="243"/>
      <c r="L37" s="243"/>
      <c r="M37" s="243"/>
      <c r="N37" s="270"/>
      <c r="O37" s="270"/>
      <c r="P37" s="270"/>
      <c r="Q37" s="246"/>
      <c r="R37" s="247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90"/>
      <c r="AJ37" s="290"/>
      <c r="AK37" s="290"/>
      <c r="AL37" s="248"/>
      <c r="AM37" s="248"/>
      <c r="AN37" s="248"/>
      <c r="AO37" s="248"/>
      <c r="AP37" s="248"/>
      <c r="AQ37" s="248"/>
      <c r="AR37" s="248"/>
      <c r="AS37" s="248"/>
    </row>
    <row r="38" s="64" customFormat="true" ht="9.6" hidden="false" customHeight="true" outlineLevel="0" collapsed="false">
      <c r="A38" s="284"/>
      <c r="B38" s="244"/>
      <c r="C38" s="244"/>
      <c r="D38" s="244"/>
      <c r="E38" s="253"/>
      <c r="F38" s="244"/>
      <c r="G38" s="244"/>
      <c r="H38" s="244"/>
      <c r="I38" s="244"/>
      <c r="J38" s="253"/>
      <c r="K38" s="244"/>
      <c r="L38" s="244"/>
      <c r="M38" s="244"/>
      <c r="N38" s="246"/>
      <c r="O38" s="246"/>
      <c r="P38" s="246"/>
      <c r="Q38" s="246"/>
      <c r="R38" s="247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90"/>
      <c r="AJ38" s="290"/>
      <c r="AK38" s="290"/>
      <c r="AL38" s="248"/>
      <c r="AM38" s="248"/>
      <c r="AN38" s="248"/>
      <c r="AO38" s="248"/>
      <c r="AP38" s="248"/>
      <c r="AQ38" s="248"/>
      <c r="AR38" s="248"/>
      <c r="AS38" s="248"/>
    </row>
    <row r="39" s="64" customFormat="true" ht="9.6" hidden="false" customHeight="true" outlineLevel="0" collapsed="false">
      <c r="A39" s="285"/>
      <c r="B39" s="253"/>
      <c r="C39" s="253"/>
      <c r="D39" s="253"/>
      <c r="E39" s="253"/>
      <c r="F39" s="244"/>
      <c r="G39" s="244"/>
      <c r="H39" s="248"/>
      <c r="I39" s="286"/>
      <c r="J39" s="253"/>
      <c r="K39" s="244"/>
      <c r="L39" s="244"/>
      <c r="M39" s="244"/>
      <c r="N39" s="246"/>
      <c r="O39" s="246"/>
      <c r="P39" s="246"/>
      <c r="Q39" s="246"/>
      <c r="R39" s="247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90"/>
      <c r="AJ39" s="290"/>
      <c r="AK39" s="290"/>
      <c r="AL39" s="248"/>
      <c r="AM39" s="248"/>
      <c r="AN39" s="248"/>
      <c r="AO39" s="248"/>
      <c r="AP39" s="248"/>
      <c r="AQ39" s="248"/>
      <c r="AR39" s="248"/>
      <c r="AS39" s="248"/>
    </row>
    <row r="40" s="64" customFormat="true" ht="9.6" hidden="false" customHeight="true" outlineLevel="0" collapsed="false">
      <c r="A40" s="285"/>
      <c r="B40" s="244"/>
      <c r="C40" s="244"/>
      <c r="D40" s="244"/>
      <c r="E40" s="253"/>
      <c r="F40" s="244"/>
      <c r="G40" s="244"/>
      <c r="H40" s="244"/>
      <c r="I40" s="244"/>
      <c r="J40" s="253"/>
      <c r="K40" s="244"/>
      <c r="L40" s="287"/>
      <c r="M40" s="244"/>
      <c r="N40" s="246"/>
      <c r="O40" s="246"/>
      <c r="P40" s="246"/>
      <c r="Q40" s="246"/>
      <c r="R40" s="247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90"/>
      <c r="AJ40" s="290"/>
      <c r="AK40" s="290"/>
      <c r="AL40" s="248"/>
      <c r="AM40" s="248"/>
      <c r="AN40" s="248"/>
      <c r="AO40" s="248"/>
      <c r="AP40" s="248"/>
      <c r="AQ40" s="248"/>
      <c r="AR40" s="248"/>
      <c r="AS40" s="248"/>
    </row>
    <row r="41" s="64" customFormat="true" ht="9.6" hidden="false" customHeight="true" outlineLevel="0" collapsed="false">
      <c r="A41" s="285"/>
      <c r="B41" s="253"/>
      <c r="C41" s="253"/>
      <c r="D41" s="253"/>
      <c r="E41" s="253"/>
      <c r="F41" s="244"/>
      <c r="G41" s="244"/>
      <c r="H41" s="248"/>
      <c r="I41" s="244"/>
      <c r="J41" s="253"/>
      <c r="K41" s="286"/>
      <c r="L41" s="253"/>
      <c r="M41" s="244"/>
      <c r="N41" s="246"/>
      <c r="O41" s="246"/>
      <c r="P41" s="246"/>
      <c r="Q41" s="246"/>
      <c r="R41" s="247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90"/>
      <c r="AJ41" s="290"/>
      <c r="AK41" s="290"/>
      <c r="AL41" s="248"/>
      <c r="AM41" s="248"/>
      <c r="AN41" s="248"/>
      <c r="AO41" s="248"/>
      <c r="AP41" s="248"/>
      <c r="AQ41" s="248"/>
      <c r="AR41" s="248"/>
      <c r="AS41" s="248"/>
    </row>
    <row r="42" s="64" customFormat="true" ht="9.6" hidden="false" customHeight="true" outlineLevel="0" collapsed="false">
      <c r="A42" s="285"/>
      <c r="B42" s="244"/>
      <c r="C42" s="244"/>
      <c r="D42" s="244"/>
      <c r="E42" s="253"/>
      <c r="F42" s="244"/>
      <c r="G42" s="244"/>
      <c r="H42" s="244"/>
      <c r="I42" s="244"/>
      <c r="J42" s="253"/>
      <c r="K42" s="244"/>
      <c r="L42" s="244"/>
      <c r="M42" s="244"/>
      <c r="N42" s="246"/>
      <c r="O42" s="246"/>
      <c r="P42" s="246"/>
      <c r="Q42" s="246"/>
      <c r="R42" s="247"/>
      <c r="S42" s="28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90"/>
      <c r="AJ42" s="290"/>
      <c r="AK42" s="290"/>
      <c r="AL42" s="248"/>
      <c r="AM42" s="248"/>
      <c r="AN42" s="248"/>
      <c r="AO42" s="248"/>
      <c r="AP42" s="248"/>
      <c r="AQ42" s="248"/>
      <c r="AR42" s="248"/>
      <c r="AS42" s="248"/>
    </row>
    <row r="43" s="64" customFormat="true" ht="9.6" hidden="false" customHeight="true" outlineLevel="0" collapsed="false">
      <c r="A43" s="285"/>
      <c r="B43" s="253"/>
      <c r="C43" s="253"/>
      <c r="D43" s="253"/>
      <c r="E43" s="253"/>
      <c r="F43" s="244"/>
      <c r="G43" s="244"/>
      <c r="H43" s="248"/>
      <c r="I43" s="286"/>
      <c r="J43" s="253"/>
      <c r="K43" s="244"/>
      <c r="L43" s="244"/>
      <c r="M43" s="244"/>
      <c r="N43" s="246"/>
      <c r="O43" s="246"/>
      <c r="P43" s="246"/>
      <c r="Q43" s="246"/>
      <c r="R43" s="247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90"/>
      <c r="AJ43" s="290"/>
      <c r="AK43" s="290"/>
      <c r="AL43" s="248"/>
      <c r="AM43" s="248"/>
      <c r="AN43" s="248"/>
      <c r="AO43" s="248"/>
      <c r="AP43" s="248"/>
      <c r="AQ43" s="248"/>
      <c r="AR43" s="248"/>
      <c r="AS43" s="248"/>
    </row>
    <row r="44" s="64" customFormat="true" ht="9.6" hidden="false" customHeight="true" outlineLevel="0" collapsed="false">
      <c r="A44" s="285"/>
      <c r="B44" s="244"/>
      <c r="C44" s="244"/>
      <c r="D44" s="244"/>
      <c r="E44" s="253"/>
      <c r="F44" s="244"/>
      <c r="G44" s="244"/>
      <c r="H44" s="244"/>
      <c r="I44" s="244"/>
      <c r="J44" s="253"/>
      <c r="K44" s="244"/>
      <c r="L44" s="244"/>
      <c r="M44" s="244"/>
      <c r="N44" s="246"/>
      <c r="O44" s="246"/>
      <c r="P44" s="246"/>
      <c r="Q44" s="246"/>
      <c r="R44" s="247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90"/>
      <c r="AJ44" s="290"/>
      <c r="AK44" s="290"/>
      <c r="AL44" s="248"/>
      <c r="AM44" s="248"/>
      <c r="AN44" s="248"/>
      <c r="AO44" s="248"/>
      <c r="AP44" s="248"/>
      <c r="AQ44" s="248"/>
      <c r="AR44" s="248"/>
      <c r="AS44" s="248"/>
    </row>
    <row r="45" s="64" customFormat="true" ht="9.6" hidden="false" customHeight="true" outlineLevel="0" collapsed="false">
      <c r="A45" s="285"/>
      <c r="B45" s="253"/>
      <c r="C45" s="253"/>
      <c r="D45" s="253"/>
      <c r="E45" s="253"/>
      <c r="F45" s="244"/>
      <c r="G45" s="244"/>
      <c r="H45" s="248"/>
      <c r="I45" s="244"/>
      <c r="J45" s="253"/>
      <c r="K45" s="244"/>
      <c r="L45" s="244"/>
      <c r="M45" s="286"/>
      <c r="N45" s="253"/>
      <c r="O45" s="244"/>
      <c r="P45" s="246"/>
      <c r="Q45" s="246"/>
      <c r="R45" s="247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90"/>
      <c r="AJ45" s="290"/>
      <c r="AK45" s="290"/>
      <c r="AL45" s="248"/>
      <c r="AM45" s="248"/>
      <c r="AN45" s="248"/>
      <c r="AO45" s="248"/>
      <c r="AP45" s="248"/>
      <c r="AQ45" s="248"/>
      <c r="AR45" s="248"/>
      <c r="AS45" s="248"/>
    </row>
    <row r="46" s="64" customFormat="true" ht="9.6" hidden="false" customHeight="true" outlineLevel="0" collapsed="false">
      <c r="A46" s="285"/>
      <c r="B46" s="244"/>
      <c r="C46" s="244"/>
      <c r="D46" s="244"/>
      <c r="E46" s="253"/>
      <c r="F46" s="244"/>
      <c r="G46" s="244"/>
      <c r="H46" s="244"/>
      <c r="I46" s="244"/>
      <c r="J46" s="253"/>
      <c r="K46" s="244"/>
      <c r="L46" s="244"/>
      <c r="M46" s="244"/>
      <c r="N46" s="246"/>
      <c r="O46" s="244"/>
      <c r="P46" s="246"/>
      <c r="Q46" s="246"/>
      <c r="R46" s="247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90"/>
      <c r="AJ46" s="290"/>
      <c r="AK46" s="290"/>
      <c r="AL46" s="248"/>
      <c r="AM46" s="248"/>
      <c r="AN46" s="248"/>
      <c r="AO46" s="248"/>
      <c r="AP46" s="248"/>
      <c r="AQ46" s="248"/>
      <c r="AR46" s="248"/>
      <c r="AS46" s="248"/>
    </row>
    <row r="47" s="64" customFormat="true" ht="9.6" hidden="false" customHeight="true" outlineLevel="0" collapsed="false">
      <c r="A47" s="285"/>
      <c r="B47" s="253"/>
      <c r="C47" s="253"/>
      <c r="D47" s="253"/>
      <c r="E47" s="253"/>
      <c r="F47" s="244"/>
      <c r="G47" s="244"/>
      <c r="H47" s="248"/>
      <c r="I47" s="286"/>
      <c r="J47" s="253"/>
      <c r="K47" s="244"/>
      <c r="L47" s="244"/>
      <c r="M47" s="244"/>
      <c r="N47" s="246"/>
      <c r="O47" s="246"/>
      <c r="P47" s="246"/>
      <c r="Q47" s="246"/>
      <c r="R47" s="247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90"/>
      <c r="AJ47" s="290"/>
      <c r="AK47" s="290"/>
      <c r="AL47" s="248"/>
      <c r="AM47" s="248"/>
      <c r="AN47" s="248"/>
      <c r="AO47" s="248"/>
      <c r="AP47" s="248"/>
      <c r="AQ47" s="248"/>
      <c r="AR47" s="248"/>
      <c r="AS47" s="248"/>
    </row>
    <row r="48" s="64" customFormat="true" ht="9.6" hidden="false" customHeight="true" outlineLevel="0" collapsed="false">
      <c r="A48" s="285"/>
      <c r="B48" s="244"/>
      <c r="C48" s="244"/>
      <c r="D48" s="244"/>
      <c r="E48" s="253"/>
      <c r="F48" s="244"/>
      <c r="G48" s="244"/>
      <c r="H48" s="244"/>
      <c r="I48" s="244"/>
      <c r="J48" s="253"/>
      <c r="K48" s="244"/>
      <c r="L48" s="287"/>
      <c r="M48" s="244"/>
      <c r="N48" s="246"/>
      <c r="O48" s="246"/>
      <c r="P48" s="246"/>
      <c r="Q48" s="246"/>
      <c r="R48" s="247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90"/>
      <c r="AJ48" s="290"/>
      <c r="AK48" s="290"/>
      <c r="AL48" s="248"/>
      <c r="AM48" s="248"/>
      <c r="AN48" s="248"/>
      <c r="AO48" s="248"/>
      <c r="AP48" s="248"/>
      <c r="AQ48" s="248"/>
      <c r="AR48" s="248"/>
      <c r="AS48" s="248"/>
    </row>
    <row r="49" s="64" customFormat="true" ht="9.6" hidden="false" customHeight="true" outlineLevel="0" collapsed="false">
      <c r="A49" s="285"/>
      <c r="B49" s="253"/>
      <c r="C49" s="253"/>
      <c r="D49" s="253"/>
      <c r="E49" s="253"/>
      <c r="F49" s="244"/>
      <c r="G49" s="244"/>
      <c r="H49" s="248"/>
      <c r="I49" s="244"/>
      <c r="J49" s="253"/>
      <c r="K49" s="286"/>
      <c r="L49" s="253"/>
      <c r="M49" s="244"/>
      <c r="N49" s="246"/>
      <c r="O49" s="246"/>
      <c r="P49" s="246"/>
      <c r="Q49" s="246"/>
      <c r="R49" s="247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90"/>
      <c r="AJ49" s="290"/>
      <c r="AK49" s="290"/>
      <c r="AL49" s="248"/>
      <c r="AM49" s="248"/>
      <c r="AN49" s="248"/>
      <c r="AO49" s="248"/>
      <c r="AP49" s="248"/>
      <c r="AQ49" s="248"/>
      <c r="AR49" s="248"/>
      <c r="AS49" s="248"/>
    </row>
    <row r="50" s="64" customFormat="true" ht="9.6" hidden="false" customHeight="true" outlineLevel="0" collapsed="false">
      <c r="A50" s="285"/>
      <c r="B50" s="244"/>
      <c r="C50" s="244"/>
      <c r="D50" s="244"/>
      <c r="E50" s="253"/>
      <c r="F50" s="244"/>
      <c r="G50" s="244"/>
      <c r="H50" s="244"/>
      <c r="I50" s="244"/>
      <c r="J50" s="253"/>
      <c r="K50" s="244"/>
      <c r="L50" s="244"/>
      <c r="M50" s="244"/>
      <c r="N50" s="246"/>
      <c r="O50" s="246"/>
      <c r="P50" s="246"/>
      <c r="Q50" s="246"/>
      <c r="R50" s="247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90"/>
      <c r="AJ50" s="290"/>
      <c r="AK50" s="290"/>
      <c r="AL50" s="248"/>
      <c r="AM50" s="248"/>
      <c r="AN50" s="248"/>
      <c r="AO50" s="248"/>
      <c r="AP50" s="248"/>
      <c r="AQ50" s="248"/>
      <c r="AR50" s="248"/>
      <c r="AS50" s="248"/>
    </row>
    <row r="51" s="64" customFormat="true" ht="9.6" hidden="false" customHeight="true" outlineLevel="0" collapsed="false">
      <c r="A51" s="285"/>
      <c r="B51" s="253"/>
      <c r="C51" s="253"/>
      <c r="D51" s="253"/>
      <c r="E51" s="253"/>
      <c r="F51" s="244"/>
      <c r="G51" s="244"/>
      <c r="H51" s="248"/>
      <c r="I51" s="286"/>
      <c r="J51" s="253"/>
      <c r="K51" s="244"/>
      <c r="L51" s="244"/>
      <c r="M51" s="244"/>
      <c r="N51" s="246"/>
      <c r="O51" s="246"/>
      <c r="P51" s="246"/>
      <c r="Q51" s="246"/>
      <c r="R51" s="247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90"/>
      <c r="AJ51" s="290"/>
      <c r="AK51" s="290"/>
      <c r="AL51" s="248"/>
      <c r="AM51" s="248"/>
      <c r="AN51" s="248"/>
      <c r="AO51" s="248"/>
      <c r="AP51" s="248"/>
      <c r="AQ51" s="248"/>
      <c r="AR51" s="248"/>
      <c r="AS51" s="248"/>
    </row>
    <row r="52" s="64" customFormat="true" ht="9.6" hidden="false" customHeight="true" outlineLevel="0" collapsed="false">
      <c r="A52" s="284"/>
      <c r="B52" s="244"/>
      <c r="C52" s="244"/>
      <c r="D52" s="244"/>
      <c r="E52" s="253"/>
      <c r="F52" s="244"/>
      <c r="G52" s="244"/>
      <c r="H52" s="244"/>
      <c r="I52" s="244"/>
      <c r="J52" s="253"/>
      <c r="K52" s="244"/>
      <c r="L52" s="244"/>
      <c r="M52" s="244"/>
      <c r="N52" s="244"/>
      <c r="O52" s="244"/>
      <c r="P52" s="244"/>
      <c r="Q52" s="246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90"/>
      <c r="AJ52" s="290"/>
      <c r="AK52" s="290"/>
      <c r="AL52" s="248"/>
      <c r="AM52" s="248"/>
      <c r="AN52" s="248"/>
      <c r="AO52" s="248"/>
      <c r="AP52" s="248"/>
      <c r="AQ52" s="248"/>
      <c r="AR52" s="248"/>
      <c r="AS52" s="248"/>
    </row>
    <row r="53" s="7" customFormat="true" ht="6.75" hidden="false" customHeight="true" outlineLevel="0" collapsed="false">
      <c r="A53" s="293"/>
      <c r="B53" s="293"/>
      <c r="C53" s="293"/>
      <c r="D53" s="293"/>
      <c r="E53" s="293"/>
      <c r="F53" s="294"/>
      <c r="G53" s="294"/>
      <c r="H53" s="294"/>
      <c r="I53" s="294"/>
      <c r="J53" s="295"/>
      <c r="K53" s="294"/>
      <c r="L53" s="296"/>
      <c r="M53" s="294"/>
      <c r="N53" s="296"/>
      <c r="O53" s="294"/>
      <c r="P53" s="296"/>
      <c r="Q53" s="294"/>
      <c r="R53" s="296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0"/>
      <c r="AJ53" s="290"/>
      <c r="AK53" s="290"/>
      <c r="AL53" s="297"/>
      <c r="AM53" s="297"/>
      <c r="AN53" s="297"/>
      <c r="AO53" s="297"/>
      <c r="AP53" s="297"/>
      <c r="AQ53" s="297"/>
      <c r="AR53" s="297"/>
      <c r="AS53" s="297"/>
    </row>
    <row r="54" s="20" customFormat="true" ht="10.5" hidden="false" customHeight="true" outlineLevel="0" collapsed="false">
      <c r="A54" s="298" t="s">
        <v>85</v>
      </c>
      <c r="B54" s="299"/>
      <c r="C54" s="299"/>
      <c r="D54" s="300"/>
      <c r="E54" s="301" t="s">
        <v>114</v>
      </c>
      <c r="F54" s="302" t="s">
        <v>115</v>
      </c>
      <c r="G54" s="301"/>
      <c r="H54" s="301"/>
      <c r="I54" s="303"/>
      <c r="J54" s="301" t="s">
        <v>114</v>
      </c>
      <c r="K54" s="302" t="s">
        <v>116</v>
      </c>
      <c r="L54" s="304"/>
      <c r="M54" s="302" t="s">
        <v>117</v>
      </c>
      <c r="N54" s="305"/>
      <c r="O54" s="306" t="s">
        <v>118</v>
      </c>
      <c r="P54" s="306"/>
      <c r="Q54" s="307"/>
      <c r="R54" s="308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10"/>
      <c r="AJ54" s="310"/>
      <c r="AK54" s="310"/>
      <c r="AL54" s="309"/>
      <c r="AM54" s="309"/>
      <c r="AN54" s="309"/>
      <c r="AO54" s="309"/>
      <c r="AP54" s="309"/>
      <c r="AQ54" s="309"/>
      <c r="AR54" s="309"/>
      <c r="AS54" s="309"/>
    </row>
    <row r="55" s="20" customFormat="true" ht="9" hidden="false" customHeight="true" outlineLevel="0" collapsed="false">
      <c r="A55" s="311" t="s">
        <v>119</v>
      </c>
      <c r="B55" s="312"/>
      <c r="C55" s="313"/>
      <c r="D55" s="314"/>
      <c r="E55" s="315" t="n">
        <v>1</v>
      </c>
      <c r="F55" s="309" t="str">
        <f aca="false">IF(E55&gt;$R$62,0,UPPER(VLOOKUP(E55,'F55 elo'!$A$7:$Q$134,2)))</f>
        <v>BARTA </v>
      </c>
      <c r="G55" s="315"/>
      <c r="H55" s="309"/>
      <c r="I55" s="316"/>
      <c r="J55" s="317" t="s">
        <v>120</v>
      </c>
      <c r="K55" s="318"/>
      <c r="L55" s="319"/>
      <c r="M55" s="318"/>
      <c r="N55" s="320"/>
      <c r="O55" s="321" t="s">
        <v>121</v>
      </c>
      <c r="P55" s="322"/>
      <c r="Q55" s="322"/>
      <c r="R55" s="320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10"/>
      <c r="AJ55" s="310"/>
      <c r="AK55" s="310"/>
      <c r="AL55" s="309"/>
      <c r="AM55" s="309"/>
      <c r="AN55" s="309"/>
      <c r="AO55" s="309"/>
      <c r="AP55" s="309"/>
      <c r="AQ55" s="309"/>
      <c r="AR55" s="309"/>
      <c r="AS55" s="309"/>
    </row>
    <row r="56" s="20" customFormat="true" ht="9" hidden="false" customHeight="true" outlineLevel="0" collapsed="false">
      <c r="A56" s="323" t="s">
        <v>122</v>
      </c>
      <c r="B56" s="324"/>
      <c r="C56" s="325"/>
      <c r="D56" s="326"/>
      <c r="E56" s="315" t="n">
        <v>2</v>
      </c>
      <c r="F56" s="309" t="str">
        <f aca="false">IF(E56&gt;$R$62,0,UPPER(VLOOKUP(E56,'F55 elo'!$A$7:$Q$134,2)))</f>
        <v>DOBOSI</v>
      </c>
      <c r="G56" s="315"/>
      <c r="H56" s="309"/>
      <c r="I56" s="316"/>
      <c r="J56" s="317" t="s">
        <v>123</v>
      </c>
      <c r="K56" s="318"/>
      <c r="L56" s="319"/>
      <c r="M56" s="318"/>
      <c r="N56" s="320"/>
      <c r="O56" s="327"/>
      <c r="P56" s="328"/>
      <c r="Q56" s="324"/>
      <c r="R56" s="32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10"/>
      <c r="AJ56" s="310"/>
      <c r="AK56" s="310"/>
      <c r="AL56" s="309"/>
      <c r="AM56" s="309"/>
      <c r="AN56" s="309"/>
      <c r="AO56" s="309"/>
      <c r="AP56" s="309"/>
      <c r="AQ56" s="309"/>
      <c r="AR56" s="309"/>
      <c r="AS56" s="309"/>
    </row>
    <row r="57" s="20" customFormat="true" ht="9" hidden="false" customHeight="true" outlineLevel="0" collapsed="false">
      <c r="A57" s="330"/>
      <c r="B57" s="331"/>
      <c r="C57" s="332"/>
      <c r="D57" s="333"/>
      <c r="E57" s="315"/>
      <c r="F57" s="309"/>
      <c r="G57" s="315"/>
      <c r="H57" s="309"/>
      <c r="I57" s="316"/>
      <c r="J57" s="317" t="s">
        <v>124</v>
      </c>
      <c r="K57" s="318"/>
      <c r="L57" s="319"/>
      <c r="M57" s="318"/>
      <c r="N57" s="320"/>
      <c r="O57" s="321" t="s">
        <v>125</v>
      </c>
      <c r="P57" s="322"/>
      <c r="Q57" s="322"/>
      <c r="R57" s="320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10"/>
      <c r="AJ57" s="310"/>
      <c r="AK57" s="310"/>
      <c r="AL57" s="309"/>
      <c r="AM57" s="309"/>
      <c r="AN57" s="309"/>
      <c r="AO57" s="309"/>
      <c r="AP57" s="309"/>
      <c r="AQ57" s="309"/>
      <c r="AR57" s="309"/>
      <c r="AS57" s="309"/>
    </row>
    <row r="58" s="20" customFormat="true" ht="9" hidden="false" customHeight="true" outlineLevel="0" collapsed="false">
      <c r="A58" s="334"/>
      <c r="B58" s="335"/>
      <c r="C58" s="335"/>
      <c r="D58" s="336"/>
      <c r="E58" s="315"/>
      <c r="F58" s="309"/>
      <c r="G58" s="315"/>
      <c r="H58" s="309"/>
      <c r="I58" s="316"/>
      <c r="J58" s="317" t="s">
        <v>126</v>
      </c>
      <c r="K58" s="318"/>
      <c r="L58" s="319"/>
      <c r="M58" s="318"/>
      <c r="N58" s="320"/>
      <c r="O58" s="318"/>
      <c r="P58" s="319"/>
      <c r="Q58" s="318"/>
      <c r="R58" s="320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10"/>
      <c r="AJ58" s="310"/>
      <c r="AK58" s="310"/>
      <c r="AL58" s="309"/>
      <c r="AM58" s="309"/>
      <c r="AN58" s="309"/>
      <c r="AO58" s="309"/>
      <c r="AP58" s="309"/>
      <c r="AQ58" s="309"/>
      <c r="AR58" s="309"/>
      <c r="AS58" s="309"/>
    </row>
    <row r="59" s="20" customFormat="true" ht="9" hidden="false" customHeight="true" outlineLevel="0" collapsed="false">
      <c r="A59" s="337"/>
      <c r="B59" s="338"/>
      <c r="C59" s="338"/>
      <c r="D59" s="339"/>
      <c r="E59" s="315"/>
      <c r="F59" s="309"/>
      <c r="G59" s="315"/>
      <c r="H59" s="309"/>
      <c r="I59" s="316"/>
      <c r="J59" s="317" t="s">
        <v>127</v>
      </c>
      <c r="K59" s="318"/>
      <c r="L59" s="319"/>
      <c r="M59" s="318"/>
      <c r="N59" s="320"/>
      <c r="O59" s="324"/>
      <c r="P59" s="328"/>
      <c r="Q59" s="324"/>
      <c r="R59" s="32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10"/>
      <c r="AJ59" s="310"/>
      <c r="AK59" s="310"/>
      <c r="AL59" s="309"/>
      <c r="AM59" s="309"/>
      <c r="AN59" s="309"/>
      <c r="AO59" s="309"/>
      <c r="AP59" s="309"/>
      <c r="AQ59" s="309"/>
      <c r="AR59" s="309"/>
      <c r="AS59" s="309"/>
    </row>
    <row r="60" s="20" customFormat="true" ht="9" hidden="false" customHeight="true" outlineLevel="0" collapsed="false">
      <c r="A60" s="340"/>
      <c r="B60" s="341"/>
      <c r="C60" s="335"/>
      <c r="D60" s="336"/>
      <c r="E60" s="315"/>
      <c r="F60" s="309"/>
      <c r="G60" s="315"/>
      <c r="H60" s="309"/>
      <c r="I60" s="316"/>
      <c r="J60" s="317" t="s">
        <v>128</v>
      </c>
      <c r="K60" s="318"/>
      <c r="L60" s="319"/>
      <c r="M60" s="318"/>
      <c r="N60" s="320"/>
      <c r="O60" s="321" t="s">
        <v>38</v>
      </c>
      <c r="P60" s="322"/>
      <c r="Q60" s="322"/>
      <c r="R60" s="320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10"/>
      <c r="AJ60" s="310"/>
      <c r="AK60" s="310"/>
      <c r="AL60" s="309"/>
      <c r="AM60" s="309"/>
      <c r="AN60" s="309"/>
      <c r="AO60" s="309"/>
      <c r="AP60" s="309"/>
      <c r="AQ60" s="309"/>
      <c r="AR60" s="309"/>
      <c r="AS60" s="309"/>
    </row>
    <row r="61" s="20" customFormat="true" ht="9" hidden="false" customHeight="true" outlineLevel="0" collapsed="false">
      <c r="A61" s="340"/>
      <c r="B61" s="341"/>
      <c r="C61" s="342"/>
      <c r="D61" s="343"/>
      <c r="E61" s="315"/>
      <c r="F61" s="309"/>
      <c r="G61" s="315"/>
      <c r="H61" s="309"/>
      <c r="I61" s="316"/>
      <c r="J61" s="317" t="s">
        <v>129</v>
      </c>
      <c r="K61" s="318"/>
      <c r="L61" s="319"/>
      <c r="M61" s="318"/>
      <c r="N61" s="320"/>
      <c r="O61" s="318"/>
      <c r="P61" s="319"/>
      <c r="Q61" s="318"/>
      <c r="R61" s="320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10"/>
      <c r="AJ61" s="310"/>
      <c r="AK61" s="310"/>
      <c r="AL61" s="309"/>
      <c r="AM61" s="309"/>
      <c r="AN61" s="309"/>
      <c r="AO61" s="309"/>
      <c r="AP61" s="309"/>
      <c r="AQ61" s="309"/>
      <c r="AR61" s="309"/>
      <c r="AS61" s="309"/>
    </row>
    <row r="62" s="20" customFormat="true" ht="9" hidden="false" customHeight="true" outlineLevel="0" collapsed="false">
      <c r="A62" s="344"/>
      <c r="B62" s="345"/>
      <c r="C62" s="346"/>
      <c r="D62" s="347"/>
      <c r="E62" s="348"/>
      <c r="F62" s="327"/>
      <c r="G62" s="348"/>
      <c r="H62" s="327"/>
      <c r="I62" s="349"/>
      <c r="J62" s="350" t="s">
        <v>130</v>
      </c>
      <c r="K62" s="324"/>
      <c r="L62" s="328"/>
      <c r="M62" s="324"/>
      <c r="N62" s="329"/>
      <c r="O62" s="324" t="str">
        <f aca="false">R4</f>
        <v>Nagyistók-Nádasi Judit</v>
      </c>
      <c r="P62" s="328"/>
      <c r="Q62" s="324"/>
      <c r="R62" s="351" t="n">
        <f aca="false">MIN(4,'F55 elo'!Q5)</f>
        <v>4</v>
      </c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10"/>
      <c r="AJ62" s="310"/>
      <c r="AK62" s="310"/>
      <c r="AL62" s="309"/>
      <c r="AM62" s="309"/>
      <c r="AN62" s="309"/>
      <c r="AO62" s="309"/>
      <c r="AP62" s="309"/>
      <c r="AQ62" s="309"/>
      <c r="AR62" s="309"/>
      <c r="AS62" s="309"/>
    </row>
    <row r="63" customFormat="false" ht="12.75" hidden="false" customHeight="false" outlineLevel="0" collapsed="false"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L63" s="352"/>
      <c r="AM63" s="352"/>
      <c r="AN63" s="352"/>
      <c r="AO63" s="352"/>
      <c r="AP63" s="352"/>
      <c r="AQ63" s="352"/>
      <c r="AR63" s="352"/>
      <c r="AS63" s="352"/>
    </row>
    <row r="64" customFormat="false" ht="12.75" hidden="false" customHeight="false" outlineLevel="0" collapsed="false"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L64" s="352"/>
      <c r="AM64" s="352"/>
      <c r="AN64" s="352"/>
      <c r="AO64" s="352"/>
      <c r="AP64" s="352"/>
      <c r="AQ64" s="352"/>
      <c r="AR64" s="352"/>
      <c r="AS64" s="352"/>
    </row>
    <row r="65" customFormat="false" ht="12.75" hidden="false" customHeight="false" outlineLevel="0" collapsed="false"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L65" s="352"/>
      <c r="AM65" s="352"/>
      <c r="AN65" s="352"/>
      <c r="AO65" s="352"/>
      <c r="AP65" s="352"/>
      <c r="AQ65" s="352"/>
      <c r="AR65" s="352"/>
      <c r="AS65" s="352"/>
    </row>
    <row r="66" customFormat="false" ht="12.75" hidden="false" customHeight="false" outlineLevel="0" collapsed="false"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L66" s="352"/>
      <c r="AM66" s="352"/>
      <c r="AN66" s="352"/>
      <c r="AO66" s="352"/>
      <c r="AP66" s="352"/>
      <c r="AQ66" s="352"/>
      <c r="AR66" s="352"/>
      <c r="AS66" s="352"/>
    </row>
    <row r="67" customFormat="false" ht="12.75" hidden="false" customHeight="false" outlineLevel="0" collapsed="false"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L67" s="352"/>
      <c r="AM67" s="352"/>
      <c r="AN67" s="352"/>
      <c r="AO67" s="352"/>
      <c r="AP67" s="352"/>
      <c r="AQ67" s="352"/>
      <c r="AR67" s="352"/>
      <c r="AS67" s="352"/>
    </row>
    <row r="68" customFormat="false" ht="12.75" hidden="false" customHeight="false" outlineLevel="0" collapsed="false"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L68" s="352"/>
      <c r="AM68" s="352"/>
      <c r="AN68" s="352"/>
      <c r="AO68" s="352"/>
      <c r="AP68" s="352"/>
      <c r="AQ68" s="352"/>
      <c r="AR68" s="352"/>
      <c r="AS68" s="352"/>
    </row>
    <row r="69" customFormat="false" ht="12.75" hidden="false" customHeight="false" outlineLevel="0" collapsed="false"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L69" s="352"/>
      <c r="AM69" s="352"/>
      <c r="AN69" s="352"/>
      <c r="AO69" s="352"/>
      <c r="AP69" s="352"/>
      <c r="AQ69" s="352"/>
      <c r="AR69" s="352"/>
      <c r="AS69" s="352"/>
    </row>
    <row r="70" customFormat="false" ht="12.75" hidden="false" customHeight="false" outlineLevel="0" collapsed="false"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L70" s="352"/>
      <c r="AM70" s="352"/>
      <c r="AN70" s="352"/>
      <c r="AO70" s="352"/>
      <c r="AP70" s="352"/>
      <c r="AQ70" s="352"/>
      <c r="AR70" s="352"/>
      <c r="AS70" s="352"/>
    </row>
    <row r="71" customFormat="false" ht="12.75" hidden="false" customHeight="false" outlineLevel="0" collapsed="false"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L71" s="352"/>
      <c r="AM71" s="352"/>
      <c r="AN71" s="352"/>
      <c r="AO71" s="352"/>
      <c r="AP71" s="352"/>
      <c r="AQ71" s="352"/>
      <c r="AR71" s="352"/>
      <c r="AS71" s="352"/>
    </row>
    <row r="72" customFormat="false" ht="12.75" hidden="false" customHeight="false" outlineLevel="0" collapsed="false"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L72" s="352"/>
      <c r="AM72" s="352"/>
      <c r="AN72" s="352"/>
      <c r="AO72" s="352"/>
      <c r="AP72" s="352"/>
      <c r="AQ72" s="352"/>
      <c r="AR72" s="352"/>
      <c r="AS72" s="352"/>
    </row>
    <row r="73" customFormat="false" ht="12.75" hidden="false" customHeight="false" outlineLevel="0" collapsed="false"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L73" s="352"/>
      <c r="AM73" s="352"/>
      <c r="AN73" s="352"/>
      <c r="AO73" s="352"/>
      <c r="AP73" s="352"/>
      <c r="AQ73" s="352"/>
      <c r="AR73" s="352"/>
      <c r="AS73" s="352"/>
    </row>
    <row r="74" customFormat="false" ht="12.75" hidden="false" customHeight="false" outlineLevel="0" collapsed="false"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L74" s="352"/>
      <c r="AM74" s="352"/>
      <c r="AN74" s="352"/>
      <c r="AO74" s="352"/>
      <c r="AP74" s="352"/>
      <c r="AQ74" s="352"/>
      <c r="AR74" s="352"/>
      <c r="AS74" s="352"/>
    </row>
    <row r="75" customFormat="false" ht="12.75" hidden="false" customHeight="false" outlineLevel="0" collapsed="false"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L75" s="352"/>
      <c r="AM75" s="352"/>
      <c r="AN75" s="352"/>
      <c r="AO75" s="352"/>
      <c r="AP75" s="352"/>
      <c r="AQ75" s="352"/>
      <c r="AR75" s="352"/>
      <c r="AS75" s="352"/>
    </row>
    <row r="76" customFormat="false" ht="12.75" hidden="false" customHeight="false" outlineLevel="0" collapsed="false"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L76" s="352"/>
      <c r="AM76" s="352"/>
      <c r="AN76" s="352"/>
      <c r="AO76" s="352"/>
      <c r="AP76" s="352"/>
      <c r="AQ76" s="352"/>
      <c r="AR76" s="352"/>
      <c r="AS76" s="352"/>
    </row>
    <row r="77" customFormat="false" ht="12.75" hidden="false" customHeight="false" outlineLevel="0" collapsed="false"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L77" s="352"/>
      <c r="AM77" s="352"/>
      <c r="AN77" s="352"/>
      <c r="AO77" s="352"/>
      <c r="AP77" s="352"/>
      <c r="AQ77" s="352"/>
      <c r="AR77" s="352"/>
      <c r="AS77" s="352"/>
    </row>
    <row r="78" customFormat="false" ht="12.75" hidden="false" customHeight="false" outlineLevel="0" collapsed="false"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L78" s="352"/>
      <c r="AM78" s="352"/>
      <c r="AN78" s="352"/>
      <c r="AO78" s="352"/>
      <c r="AP78" s="352"/>
      <c r="AQ78" s="352"/>
      <c r="AR78" s="352"/>
      <c r="AS78" s="352"/>
    </row>
    <row r="79" customFormat="false" ht="12.75" hidden="false" customHeight="false" outlineLevel="0" collapsed="false"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L79" s="352"/>
      <c r="AM79" s="352"/>
      <c r="AN79" s="352"/>
      <c r="AO79" s="352"/>
      <c r="AP79" s="352"/>
      <c r="AQ79" s="352"/>
      <c r="AR79" s="352"/>
      <c r="AS79" s="352"/>
    </row>
    <row r="80" customFormat="false" ht="12.75" hidden="false" customHeight="false" outlineLevel="0" collapsed="false"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L80" s="352"/>
      <c r="AM80" s="352"/>
      <c r="AN80" s="352"/>
      <c r="AO80" s="352"/>
      <c r="AP80" s="352"/>
      <c r="AQ80" s="352"/>
      <c r="AR80" s="352"/>
      <c r="AS80" s="352"/>
    </row>
    <row r="81" customFormat="false" ht="12.75" hidden="false" customHeight="false" outlineLevel="0" collapsed="false"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L81" s="352"/>
      <c r="AM81" s="352"/>
      <c r="AN81" s="352"/>
      <c r="AO81" s="352"/>
      <c r="AP81" s="352"/>
      <c r="AQ81" s="352"/>
      <c r="AR81" s="352"/>
      <c r="AS81" s="352"/>
    </row>
    <row r="82" customFormat="false" ht="12.75" hidden="false" customHeight="false" outlineLevel="0" collapsed="false"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L82" s="352"/>
      <c r="AM82" s="352"/>
      <c r="AN82" s="352"/>
      <c r="AO82" s="352"/>
      <c r="AP82" s="352"/>
      <c r="AQ82" s="352"/>
      <c r="AR82" s="352"/>
      <c r="AS82" s="352"/>
    </row>
    <row r="83" customFormat="false" ht="12.75" hidden="false" customHeight="false" outlineLevel="0" collapsed="false"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L83" s="352"/>
      <c r="AM83" s="352"/>
      <c r="AN83" s="352"/>
      <c r="AO83" s="352"/>
      <c r="AP83" s="352"/>
      <c r="AQ83" s="352"/>
      <c r="AR83" s="352"/>
      <c r="AS83" s="352"/>
    </row>
    <row r="84" customFormat="false" ht="12.75" hidden="false" customHeight="false" outlineLevel="0" collapsed="false"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L84" s="352"/>
      <c r="AM84" s="352"/>
      <c r="AN84" s="352"/>
      <c r="AO84" s="352"/>
      <c r="AP84" s="352"/>
      <c r="AQ84" s="352"/>
      <c r="AR84" s="352"/>
      <c r="AS84" s="352"/>
    </row>
    <row r="85" customFormat="false" ht="12.75" hidden="false" customHeight="false" outlineLevel="0" collapsed="false"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L85" s="352"/>
      <c r="AM85" s="352"/>
      <c r="AN85" s="352"/>
      <c r="AO85" s="352"/>
      <c r="AP85" s="352"/>
      <c r="AQ85" s="352"/>
      <c r="AR85" s="352"/>
      <c r="AS85" s="352"/>
    </row>
    <row r="86" customFormat="false" ht="12.75" hidden="false" customHeight="false" outlineLevel="0" collapsed="false"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L86" s="352"/>
      <c r="AM86" s="352"/>
      <c r="AN86" s="352"/>
      <c r="AO86" s="352"/>
      <c r="AP86" s="352"/>
      <c r="AQ86" s="352"/>
      <c r="AR86" s="352"/>
      <c r="AS86" s="352"/>
    </row>
    <row r="87" customFormat="false" ht="12.75" hidden="false" customHeight="false" outlineLevel="0" collapsed="false"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L87" s="352"/>
      <c r="AM87" s="352"/>
      <c r="AN87" s="352"/>
      <c r="AO87" s="352"/>
      <c r="AP87" s="352"/>
      <c r="AQ87" s="352"/>
      <c r="AR87" s="352"/>
      <c r="AS87" s="352"/>
    </row>
    <row r="88" customFormat="false" ht="12.75" hidden="false" customHeight="false" outlineLevel="0" collapsed="false"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L88" s="352"/>
      <c r="AM88" s="352"/>
      <c r="AN88" s="352"/>
      <c r="AO88" s="352"/>
      <c r="AP88" s="352"/>
      <c r="AQ88" s="352"/>
      <c r="AR88" s="352"/>
      <c r="AS88" s="352"/>
    </row>
    <row r="89" customFormat="false" ht="12.75" hidden="false" customHeight="false" outlineLevel="0" collapsed="false"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L89" s="352"/>
      <c r="AM89" s="352"/>
      <c r="AN89" s="352"/>
      <c r="AO89" s="352"/>
      <c r="AP89" s="352"/>
      <c r="AQ89" s="352"/>
      <c r="AR89" s="352"/>
      <c r="AS89" s="352"/>
    </row>
    <row r="90" customFormat="false" ht="12.75" hidden="false" customHeight="false" outlineLevel="0" collapsed="false"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L90" s="352"/>
      <c r="AM90" s="352"/>
      <c r="AN90" s="352"/>
      <c r="AO90" s="352"/>
      <c r="AP90" s="352"/>
      <c r="AQ90" s="352"/>
      <c r="AR90" s="352"/>
      <c r="AS90" s="352"/>
    </row>
    <row r="91" customFormat="false" ht="12.75" hidden="false" customHeight="false" outlineLevel="0" collapsed="false"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L91" s="352"/>
      <c r="AM91" s="352"/>
      <c r="AN91" s="352"/>
      <c r="AO91" s="352"/>
      <c r="AP91" s="352"/>
      <c r="AQ91" s="352"/>
      <c r="AR91" s="352"/>
      <c r="AS91" s="352"/>
    </row>
    <row r="92" customFormat="false" ht="12.75" hidden="false" customHeight="false" outlineLevel="0" collapsed="false"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L92" s="352"/>
      <c r="AM92" s="352"/>
      <c r="AN92" s="352"/>
      <c r="AO92" s="352"/>
      <c r="AP92" s="352"/>
      <c r="AQ92" s="352"/>
      <c r="AR92" s="352"/>
      <c r="AS92" s="352"/>
    </row>
    <row r="93" customFormat="false" ht="12.75" hidden="false" customHeight="false" outlineLevel="0" collapsed="false"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L93" s="352"/>
      <c r="AM93" s="352"/>
      <c r="AN93" s="352"/>
      <c r="AO93" s="352"/>
      <c r="AP93" s="352"/>
      <c r="AQ93" s="352"/>
      <c r="AR93" s="352"/>
      <c r="AS93" s="352"/>
    </row>
    <row r="94" customFormat="false" ht="12.75" hidden="false" customHeight="false" outlineLevel="0" collapsed="false"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L94" s="352"/>
      <c r="AM94" s="352"/>
      <c r="AN94" s="352"/>
      <c r="AO94" s="352"/>
      <c r="AP94" s="352"/>
      <c r="AQ94" s="352"/>
      <c r="AR94" s="352"/>
      <c r="AS94" s="352"/>
    </row>
    <row r="95" customFormat="false" ht="12.75" hidden="false" customHeight="false" outlineLevel="0" collapsed="false"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L95" s="352"/>
      <c r="AM95" s="352"/>
      <c r="AN95" s="352"/>
      <c r="AO95" s="352"/>
      <c r="AP95" s="352"/>
      <c r="AQ95" s="352"/>
      <c r="AR95" s="352"/>
      <c r="AS95" s="352"/>
    </row>
    <row r="96" customFormat="false" ht="12.75" hidden="false" customHeight="false" outlineLevel="0" collapsed="false"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L96" s="352"/>
      <c r="AM96" s="352"/>
      <c r="AN96" s="352"/>
      <c r="AO96" s="352"/>
      <c r="AP96" s="352"/>
      <c r="AQ96" s="352"/>
      <c r="AR96" s="352"/>
      <c r="AS96" s="352"/>
    </row>
    <row r="97" customFormat="false" ht="12.75" hidden="false" customHeight="false" outlineLevel="0" collapsed="false"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L97" s="352"/>
      <c r="AM97" s="352"/>
      <c r="AN97" s="352"/>
      <c r="AO97" s="352"/>
      <c r="AP97" s="352"/>
      <c r="AQ97" s="352"/>
      <c r="AR97" s="352"/>
      <c r="AS97" s="352"/>
    </row>
    <row r="98" customFormat="false" ht="12.75" hidden="false" customHeight="false" outlineLevel="0" collapsed="false"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L98" s="352"/>
      <c r="AM98" s="352"/>
      <c r="AN98" s="352"/>
      <c r="AO98" s="352"/>
      <c r="AP98" s="352"/>
      <c r="AQ98" s="352"/>
      <c r="AR98" s="352"/>
      <c r="AS98" s="352"/>
    </row>
    <row r="99" customFormat="false" ht="12.75" hidden="false" customHeight="false" outlineLevel="0" collapsed="false"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L99" s="352"/>
      <c r="AM99" s="352"/>
      <c r="AN99" s="352"/>
      <c r="AO99" s="352"/>
      <c r="AP99" s="352"/>
      <c r="AQ99" s="352"/>
      <c r="AR99" s="352"/>
      <c r="AS99" s="352"/>
    </row>
    <row r="100" customFormat="false" ht="12.75" hidden="false" customHeight="false" outlineLevel="0" collapsed="false"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L100" s="352"/>
      <c r="AM100" s="352"/>
      <c r="AN100" s="352"/>
      <c r="AO100" s="352"/>
      <c r="AP100" s="352"/>
      <c r="AQ100" s="352"/>
      <c r="AR100" s="352"/>
      <c r="AS100" s="352"/>
    </row>
    <row r="101" customFormat="false" ht="12.75" hidden="false" customHeight="false" outlineLevel="0" collapsed="false"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L101" s="352"/>
      <c r="AM101" s="352"/>
      <c r="AN101" s="352"/>
      <c r="AO101" s="352"/>
      <c r="AP101" s="352"/>
      <c r="AQ101" s="352"/>
      <c r="AR101" s="352"/>
      <c r="AS101" s="352"/>
    </row>
    <row r="102" customFormat="false" ht="12.75" hidden="false" customHeight="false" outlineLevel="0" collapsed="false"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L102" s="352"/>
      <c r="AM102" s="352"/>
      <c r="AN102" s="352"/>
      <c r="AO102" s="352"/>
      <c r="AP102" s="352"/>
      <c r="AQ102" s="352"/>
      <c r="AR102" s="352"/>
      <c r="AS102" s="352"/>
    </row>
    <row r="103" customFormat="false" ht="12.75" hidden="false" customHeight="false" outlineLevel="0" collapsed="false"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L103" s="352"/>
      <c r="AM103" s="352"/>
      <c r="AN103" s="352"/>
      <c r="AO103" s="352"/>
      <c r="AP103" s="352"/>
      <c r="AQ103" s="352"/>
      <c r="AR103" s="352"/>
      <c r="AS103" s="352"/>
    </row>
    <row r="104" customFormat="false" ht="12.75" hidden="false" customHeight="false" outlineLevel="0" collapsed="false"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L104" s="352"/>
      <c r="AM104" s="352"/>
      <c r="AN104" s="352"/>
      <c r="AO104" s="352"/>
      <c r="AP104" s="352"/>
      <c r="AQ104" s="352"/>
      <c r="AR104" s="352"/>
      <c r="AS104" s="352"/>
    </row>
    <row r="105" customFormat="false" ht="12.75" hidden="false" customHeight="false" outlineLevel="0" collapsed="false"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L105" s="352"/>
      <c r="AM105" s="352"/>
      <c r="AN105" s="352"/>
      <c r="AO105" s="352"/>
      <c r="AP105" s="352"/>
      <c r="AQ105" s="352"/>
      <c r="AR105" s="352"/>
      <c r="AS105" s="352"/>
    </row>
    <row r="106" customFormat="false" ht="12.75" hidden="false" customHeight="false" outlineLevel="0" collapsed="false"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L106" s="352"/>
      <c r="AM106" s="352"/>
      <c r="AN106" s="352"/>
      <c r="AO106" s="352"/>
      <c r="AP106" s="352"/>
      <c r="AQ106" s="352"/>
      <c r="AR106" s="352"/>
      <c r="AS106" s="352"/>
    </row>
    <row r="107" customFormat="false" ht="12.75" hidden="false" customHeight="false" outlineLevel="0" collapsed="false"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L107" s="352"/>
      <c r="AM107" s="352"/>
      <c r="AN107" s="352"/>
      <c r="AO107" s="352"/>
      <c r="AP107" s="352"/>
      <c r="AQ107" s="352"/>
      <c r="AR107" s="352"/>
      <c r="AS107" s="352"/>
    </row>
    <row r="108" customFormat="false" ht="12.75" hidden="false" customHeight="false" outlineLevel="0" collapsed="false"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L108" s="352"/>
      <c r="AM108" s="352"/>
      <c r="AN108" s="352"/>
      <c r="AO108" s="352"/>
      <c r="AP108" s="352"/>
      <c r="AQ108" s="352"/>
      <c r="AR108" s="352"/>
      <c r="AS108" s="352"/>
    </row>
    <row r="109" customFormat="false" ht="12.75" hidden="false" customHeight="false" outlineLevel="0" collapsed="false"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L109" s="352"/>
      <c r="AM109" s="352"/>
      <c r="AN109" s="352"/>
      <c r="AO109" s="352"/>
      <c r="AP109" s="352"/>
      <c r="AQ109" s="352"/>
      <c r="AR109" s="352"/>
      <c r="AS109" s="352"/>
    </row>
    <row r="110" customFormat="false" ht="12.75" hidden="false" customHeight="false" outlineLevel="0" collapsed="false"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L110" s="352"/>
      <c r="AM110" s="352"/>
      <c r="AN110" s="352"/>
      <c r="AO110" s="352"/>
      <c r="AP110" s="352"/>
      <c r="AQ110" s="352"/>
      <c r="AR110" s="352"/>
      <c r="AS110" s="352"/>
    </row>
    <row r="111" customFormat="false" ht="12.75" hidden="false" customHeight="false" outlineLevel="0" collapsed="false"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L111" s="352"/>
      <c r="AM111" s="352"/>
      <c r="AN111" s="352"/>
      <c r="AO111" s="352"/>
      <c r="AP111" s="352"/>
      <c r="AQ111" s="352"/>
      <c r="AR111" s="352"/>
      <c r="AS111" s="352"/>
    </row>
    <row r="112" customFormat="false" ht="12.75" hidden="false" customHeight="false" outlineLevel="0" collapsed="false"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L112" s="352"/>
      <c r="AM112" s="352"/>
      <c r="AN112" s="352"/>
      <c r="AO112" s="352"/>
      <c r="AP112" s="352"/>
      <c r="AQ112" s="352"/>
      <c r="AR112" s="352"/>
      <c r="AS112" s="352"/>
    </row>
    <row r="113" customFormat="false" ht="12.75" hidden="false" customHeight="false" outlineLevel="0" collapsed="false"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L113" s="352"/>
      <c r="AM113" s="352"/>
      <c r="AN113" s="352"/>
      <c r="AO113" s="352"/>
      <c r="AP113" s="352"/>
      <c r="AQ113" s="352"/>
      <c r="AR113" s="352"/>
      <c r="AS113" s="352"/>
    </row>
    <row r="114" customFormat="false" ht="12.75" hidden="false" customHeight="false" outlineLevel="0" collapsed="false"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L114" s="352"/>
      <c r="AM114" s="352"/>
      <c r="AN114" s="352"/>
      <c r="AO114" s="352"/>
      <c r="AP114" s="352"/>
      <c r="AQ114" s="352"/>
      <c r="AR114" s="352"/>
      <c r="AS114" s="352"/>
    </row>
    <row r="115" customFormat="false" ht="12.75" hidden="false" customHeight="false" outlineLevel="0" collapsed="false"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L115" s="352"/>
      <c r="AM115" s="352"/>
      <c r="AN115" s="352"/>
      <c r="AO115" s="352"/>
      <c r="AP115" s="352"/>
      <c r="AQ115" s="352"/>
      <c r="AR115" s="352"/>
      <c r="AS115" s="352"/>
    </row>
    <row r="116" customFormat="false" ht="12.75" hidden="false" customHeight="false" outlineLevel="0" collapsed="false"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L116" s="352"/>
      <c r="AM116" s="352"/>
      <c r="AN116" s="352"/>
      <c r="AO116" s="352"/>
      <c r="AP116" s="352"/>
      <c r="AQ116" s="352"/>
      <c r="AR116" s="352"/>
      <c r="AS116" s="352"/>
    </row>
    <row r="117" customFormat="false" ht="12.75" hidden="false" customHeight="false" outlineLevel="0" collapsed="false"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L117" s="352"/>
      <c r="AM117" s="352"/>
      <c r="AN117" s="352"/>
      <c r="AO117" s="352"/>
      <c r="AP117" s="352"/>
      <c r="AQ117" s="352"/>
      <c r="AR117" s="352"/>
      <c r="AS117" s="352"/>
    </row>
    <row r="118" customFormat="false" ht="12.75" hidden="false" customHeight="false" outlineLevel="0" collapsed="false"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L118" s="352"/>
      <c r="AM118" s="352"/>
      <c r="AN118" s="352"/>
      <c r="AO118" s="352"/>
      <c r="AP118" s="352"/>
      <c r="AQ118" s="352"/>
      <c r="AR118" s="352"/>
      <c r="AS118" s="352"/>
    </row>
    <row r="119" customFormat="false" ht="12.75" hidden="false" customHeight="false" outlineLevel="0" collapsed="false"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L119" s="352"/>
      <c r="AM119" s="352"/>
      <c r="AN119" s="352"/>
      <c r="AO119" s="352"/>
      <c r="AP119" s="352"/>
      <c r="AQ119" s="352"/>
      <c r="AR119" s="352"/>
      <c r="AS119" s="352"/>
    </row>
    <row r="120" customFormat="false" ht="12.75" hidden="false" customHeight="false" outlineLevel="0" collapsed="false"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L120" s="352"/>
      <c r="AM120" s="352"/>
      <c r="AN120" s="352"/>
      <c r="AO120" s="352"/>
      <c r="AP120" s="352"/>
      <c r="AQ120" s="352"/>
      <c r="AR120" s="352"/>
      <c r="AS120" s="352"/>
    </row>
    <row r="121" customFormat="false" ht="12.75" hidden="false" customHeight="false" outlineLevel="0" collapsed="false"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L121" s="352"/>
      <c r="AM121" s="352"/>
      <c r="AN121" s="352"/>
      <c r="AO121" s="352"/>
      <c r="AP121" s="352"/>
      <c r="AQ121" s="352"/>
      <c r="AR121" s="352"/>
      <c r="AS121" s="352"/>
    </row>
    <row r="122" customFormat="false" ht="12.75" hidden="false" customHeight="false" outlineLevel="0" collapsed="false"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L122" s="352"/>
      <c r="AM122" s="352"/>
      <c r="AN122" s="352"/>
      <c r="AO122" s="352"/>
      <c r="AP122" s="352"/>
      <c r="AQ122" s="352"/>
      <c r="AR122" s="352"/>
      <c r="AS122" s="352"/>
    </row>
    <row r="123" customFormat="false" ht="12.75" hidden="false" customHeight="false" outlineLevel="0" collapsed="false"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L123" s="352"/>
      <c r="AM123" s="352"/>
      <c r="AN123" s="352"/>
      <c r="AO123" s="352"/>
      <c r="AP123" s="352"/>
      <c r="AQ123" s="352"/>
      <c r="AR123" s="352"/>
      <c r="AS123" s="352"/>
    </row>
    <row r="124" customFormat="false" ht="12.75" hidden="false" customHeight="false" outlineLevel="0" collapsed="false"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L124" s="352"/>
      <c r="AM124" s="352"/>
      <c r="AN124" s="352"/>
      <c r="AO124" s="352"/>
      <c r="AP124" s="352"/>
      <c r="AQ124" s="352"/>
      <c r="AR124" s="352"/>
      <c r="AS124" s="352"/>
    </row>
    <row r="125" customFormat="false" ht="12.75" hidden="false" customHeight="false" outlineLevel="0" collapsed="false"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L125" s="352"/>
      <c r="AM125" s="352"/>
      <c r="AN125" s="352"/>
      <c r="AO125" s="352"/>
      <c r="AP125" s="352"/>
      <c r="AQ125" s="352"/>
      <c r="AR125" s="352"/>
      <c r="AS125" s="352"/>
    </row>
    <row r="126" customFormat="false" ht="12.75" hidden="false" customHeight="false" outlineLevel="0" collapsed="false"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L126" s="352"/>
      <c r="AM126" s="352"/>
      <c r="AN126" s="352"/>
      <c r="AO126" s="352"/>
      <c r="AP126" s="352"/>
      <c r="AQ126" s="352"/>
      <c r="AR126" s="352"/>
      <c r="AS126" s="352"/>
    </row>
    <row r="127" customFormat="false" ht="12.75" hidden="false" customHeight="false" outlineLevel="0" collapsed="false"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L127" s="352"/>
      <c r="AM127" s="352"/>
      <c r="AN127" s="352"/>
      <c r="AO127" s="352"/>
      <c r="AP127" s="352"/>
      <c r="AQ127" s="352"/>
      <c r="AR127" s="352"/>
      <c r="AS127" s="352"/>
    </row>
    <row r="128" customFormat="false" ht="12.75" hidden="false" customHeight="false" outlineLevel="0" collapsed="false"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L128" s="352"/>
      <c r="AM128" s="352"/>
      <c r="AN128" s="352"/>
      <c r="AO128" s="352"/>
      <c r="AP128" s="352"/>
      <c r="AQ128" s="352"/>
      <c r="AR128" s="352"/>
      <c r="AS128" s="352"/>
    </row>
    <row r="129" customFormat="false" ht="12.75" hidden="false" customHeight="false" outlineLevel="0" collapsed="false"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L129" s="352"/>
      <c r="AM129" s="352"/>
      <c r="AN129" s="352"/>
      <c r="AO129" s="352"/>
      <c r="AP129" s="352"/>
      <c r="AQ129" s="352"/>
      <c r="AR129" s="352"/>
      <c r="AS129" s="352"/>
    </row>
    <row r="130" customFormat="false" ht="12.75" hidden="false" customHeight="false" outlineLevel="0" collapsed="false"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L130" s="352"/>
      <c r="AM130" s="352"/>
      <c r="AN130" s="352"/>
      <c r="AO130" s="352"/>
      <c r="AP130" s="352"/>
      <c r="AQ130" s="352"/>
      <c r="AR130" s="352"/>
      <c r="AS130" s="352"/>
    </row>
    <row r="131" customFormat="false" ht="12.75" hidden="false" customHeight="false" outlineLevel="0" collapsed="false"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L131" s="352"/>
      <c r="AM131" s="352"/>
      <c r="AN131" s="352"/>
      <c r="AO131" s="352"/>
      <c r="AP131" s="352"/>
      <c r="AQ131" s="352"/>
      <c r="AR131" s="352"/>
      <c r="AS131" s="352"/>
    </row>
    <row r="132" customFormat="false" ht="12.75" hidden="false" customHeight="false" outlineLevel="0" collapsed="false"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L132" s="352"/>
      <c r="AM132" s="352"/>
      <c r="AN132" s="352"/>
      <c r="AO132" s="352"/>
      <c r="AP132" s="352"/>
      <c r="AQ132" s="352"/>
      <c r="AR132" s="352"/>
      <c r="AS132" s="352"/>
    </row>
    <row r="133" customFormat="false" ht="12.75" hidden="false" customHeight="false" outlineLevel="0" collapsed="false"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L133" s="352"/>
      <c r="AM133" s="352"/>
      <c r="AN133" s="352"/>
      <c r="AO133" s="352"/>
      <c r="AP133" s="352"/>
      <c r="AQ133" s="352"/>
      <c r="AR133" s="352"/>
      <c r="AS133" s="352"/>
    </row>
    <row r="134" customFormat="false" ht="12.75" hidden="false" customHeight="false" outlineLevel="0" collapsed="false"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L134" s="352"/>
      <c r="AM134" s="352"/>
      <c r="AN134" s="352"/>
      <c r="AO134" s="352"/>
      <c r="AP134" s="352"/>
      <c r="AQ134" s="352"/>
      <c r="AR134" s="352"/>
      <c r="AS134" s="352"/>
    </row>
    <row r="135" customFormat="false" ht="12.75" hidden="false" customHeight="false" outlineLevel="0" collapsed="false"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L135" s="352"/>
      <c r="AM135" s="352"/>
      <c r="AN135" s="352"/>
      <c r="AO135" s="352"/>
      <c r="AP135" s="352"/>
      <c r="AQ135" s="352"/>
      <c r="AR135" s="352"/>
      <c r="AS135" s="352"/>
    </row>
    <row r="136" customFormat="false" ht="12.75" hidden="false" customHeight="false" outlineLevel="0" collapsed="false"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L136" s="352"/>
      <c r="AM136" s="352"/>
      <c r="AN136" s="352"/>
      <c r="AO136" s="352"/>
      <c r="AP136" s="352"/>
      <c r="AQ136" s="352"/>
      <c r="AR136" s="352"/>
      <c r="AS136" s="352"/>
    </row>
    <row r="137" customFormat="false" ht="12.75" hidden="false" customHeight="false" outlineLevel="0" collapsed="false"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L137" s="352"/>
      <c r="AM137" s="352"/>
      <c r="AN137" s="352"/>
      <c r="AO137" s="352"/>
      <c r="AP137" s="352"/>
      <c r="AQ137" s="352"/>
      <c r="AR137" s="352"/>
      <c r="AS137" s="352"/>
    </row>
    <row r="138" customFormat="false" ht="12.75" hidden="false" customHeight="false" outlineLevel="0" collapsed="false"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L138" s="352"/>
      <c r="AM138" s="352"/>
      <c r="AN138" s="352"/>
      <c r="AO138" s="352"/>
      <c r="AP138" s="352"/>
      <c r="AQ138" s="352"/>
      <c r="AR138" s="352"/>
      <c r="AS138" s="352"/>
    </row>
    <row r="139" customFormat="false" ht="12.75" hidden="false" customHeight="false" outlineLevel="0" collapsed="false"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L139" s="352"/>
      <c r="AM139" s="352"/>
      <c r="AN139" s="352"/>
      <c r="AO139" s="352"/>
      <c r="AP139" s="352"/>
      <c r="AQ139" s="352"/>
      <c r="AR139" s="352"/>
      <c r="AS139" s="352"/>
    </row>
    <row r="140" customFormat="false" ht="12.75" hidden="false" customHeight="false" outlineLevel="0" collapsed="false"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L140" s="352"/>
      <c r="AM140" s="352"/>
      <c r="AN140" s="352"/>
      <c r="AO140" s="352"/>
      <c r="AP140" s="352"/>
      <c r="AQ140" s="352"/>
      <c r="AR140" s="352"/>
      <c r="AS140" s="35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9">
      <formula>AND($O$1="CU",I23="Umpire")</formula>
    </cfRule>
    <cfRule type="expression" priority="4" aboveAverage="0" equalAverage="0" bottom="0" percent="0" rank="0" text="" dxfId="20">
      <formula>AND($O$1="CU",I23&lt;&gt;"Umpire",J23&lt;&gt;"")</formula>
    </cfRule>
    <cfRule type="expression" priority="5" aboveAverage="0" equalAverage="0" bottom="0" percent="0" rank="0" text="" dxfId="2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62 J8 J12 J16 J20 N14 L10 L18">
    <cfRule type="expression" priority="13" aboveAverage="0" equalAverage="0" bottom="0" percent="0" rank="0" text="" dxfId="29">
      <formula>$O$1="CU"</formula>
    </cfRule>
  </conditionalFormatting>
  <conditionalFormatting sqref="E21 E7">
    <cfRule type="expression" priority="14" aboveAverage="0" equalAverage="0" bottom="0" percent="0" rank="0" text="" dxfId="3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31">
      <formula>"Bye"</formula>
    </cfRule>
  </conditionalFormatting>
  <conditionalFormatting sqref="O16">
    <cfRule type="expression" priority="16" aboveAverage="0" equalAverage="0" bottom="0" percent="0" rank="0" text="" dxfId="32">
      <formula>AND($O$1="CU",O16="Umpire")</formula>
    </cfRule>
    <cfRule type="expression" priority="17" aboveAverage="0" equalAverage="0" bottom="0" percent="0" rank="0" text="" dxfId="33">
      <formula>AND($O$1="CU",O16&lt;&gt;"Umpire",P16&lt;&gt;"")</formula>
    </cfRule>
    <cfRule type="expression" priority="18" aboveAverage="0" equalAverage="0" bottom="0" percent="0" rank="0" text="" dxfId="3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46" width="3.99"/>
    <col collapsed="false" customWidth="true" hidden="false" outlineLevel="0" max="5" min="5" style="46" width="12.14"/>
    <col collapsed="false" customWidth="true" hidden="false" outlineLevel="0" max="6" min="6" style="46" width="5.85"/>
    <col collapsed="false" customWidth="true" hidden="false" outlineLevel="0" max="7" min="7" style="46" width="2.28"/>
    <col collapsed="false" customWidth="true" hidden="false" outlineLevel="0" max="8" min="8" style="95" width="13.85"/>
    <col collapsed="false" customWidth="true" hidden="false" outlineLevel="0" max="9" min="9" style="46" width="10.56"/>
    <col collapsed="false" customWidth="true" hidden="false" outlineLevel="0" max="10" min="10" style="46" width="2.84"/>
    <col collapsed="false" customWidth="true" hidden="false" outlineLevel="0" max="11" min="11" style="46" width="10.28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7" t="str">
        <f aca="false">Altalanos!$A$6</f>
        <v>Halker Kupa</v>
      </c>
      <c r="B1" s="97"/>
      <c r="C1" s="97"/>
      <c r="D1" s="109"/>
      <c r="E1" s="109"/>
      <c r="F1" s="353"/>
      <c r="G1" s="353"/>
      <c r="H1" s="99" t="s">
        <v>131</v>
      </c>
      <c r="I1" s="109"/>
      <c r="J1" s="354"/>
      <c r="K1" s="354"/>
      <c r="L1" s="354"/>
      <c r="M1" s="354"/>
      <c r="N1" s="354"/>
      <c r="O1" s="355"/>
      <c r="P1" s="356"/>
    </row>
    <row r="2" customFormat="false" ht="13.5" hidden="false" customHeight="false" outlineLevel="0" collapsed="false">
      <c r="A2" s="105"/>
      <c r="B2" s="105" t="s">
        <v>35</v>
      </c>
      <c r="C2" s="105" t="s">
        <v>132</v>
      </c>
      <c r="D2" s="357"/>
      <c r="E2" s="357"/>
      <c r="F2" s="357"/>
      <c r="G2" s="357"/>
      <c r="H2" s="99" t="s">
        <v>133</v>
      </c>
      <c r="I2" s="107"/>
      <c r="J2" s="107"/>
      <c r="K2" s="111"/>
      <c r="L2" s="111"/>
      <c r="M2" s="111"/>
      <c r="N2" s="111"/>
      <c r="O2" s="358"/>
      <c r="P2" s="110"/>
    </row>
    <row r="3" s="7" customFormat="true" ht="12.75" hidden="false" customHeight="false" outlineLevel="0" collapsed="false">
      <c r="A3" s="359" t="s">
        <v>134</v>
      </c>
      <c r="B3" s="360"/>
      <c r="C3" s="361"/>
      <c r="D3" s="362"/>
      <c r="E3" s="363"/>
      <c r="F3" s="364"/>
      <c r="G3" s="364"/>
      <c r="H3" s="365"/>
      <c r="I3" s="364"/>
      <c r="J3" s="366"/>
      <c r="K3" s="366"/>
      <c r="L3" s="366"/>
      <c r="M3" s="367" t="s">
        <v>38</v>
      </c>
      <c r="N3" s="119"/>
      <c r="O3" s="119"/>
      <c r="P3" s="368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369"/>
      <c r="N4" s="370"/>
      <c r="O4" s="370"/>
      <c r="P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371" t="str">
        <f aca="false">Altalanos!$C$10</f>
        <v>Balatonboglár</v>
      </c>
      <c r="D5" s="131"/>
      <c r="E5" s="131"/>
      <c r="F5" s="131"/>
      <c r="G5" s="131"/>
      <c r="H5" s="372"/>
      <c r="I5" s="373"/>
      <c r="J5" s="135"/>
      <c r="K5" s="135"/>
      <c r="L5" s="135" t="str">
        <f aca="false">Altalanos!$E$10</f>
        <v>Nagyistók-Nádasi Judit</v>
      </c>
      <c r="M5" s="134"/>
      <c r="N5" s="373"/>
      <c r="O5" s="373"/>
      <c r="P5" s="374" t="n">
        <f aca="false">COUNTA(P8:P87)</f>
        <v>0</v>
      </c>
    </row>
    <row r="6" s="379" customFormat="true" ht="12" hidden="false" customHeight="true" outlineLevel="0" collapsed="false">
      <c r="A6" s="375"/>
      <c r="B6" s="376" t="s">
        <v>135</v>
      </c>
      <c r="C6" s="376"/>
      <c r="D6" s="376"/>
      <c r="E6" s="376"/>
      <c r="F6" s="376"/>
      <c r="G6" s="377"/>
      <c r="H6" s="378" t="s">
        <v>136</v>
      </c>
      <c r="I6" s="378"/>
      <c r="J6" s="378"/>
      <c r="K6" s="378"/>
      <c r="L6" s="378"/>
      <c r="M6" s="378" t="s">
        <v>137</v>
      </c>
      <c r="N6" s="378"/>
      <c r="O6" s="378"/>
      <c r="P6" s="378"/>
    </row>
    <row r="7" customFormat="false" ht="47.25" hidden="false" customHeight="true" outlineLevel="0" collapsed="false">
      <c r="A7" s="380" t="s">
        <v>138</v>
      </c>
      <c r="B7" s="138" t="s">
        <v>30</v>
      </c>
      <c r="C7" s="138" t="s">
        <v>31</v>
      </c>
      <c r="D7" s="138" t="s">
        <v>42</v>
      </c>
      <c r="E7" s="138" t="s">
        <v>43</v>
      </c>
      <c r="F7" s="381" t="s">
        <v>139</v>
      </c>
      <c r="G7" s="382" t="s">
        <v>45</v>
      </c>
      <c r="H7" s="380" t="s">
        <v>30</v>
      </c>
      <c r="I7" s="138" t="s">
        <v>31</v>
      </c>
      <c r="J7" s="138" t="s">
        <v>42</v>
      </c>
      <c r="K7" s="138" t="s">
        <v>43</v>
      </c>
      <c r="L7" s="139" t="s">
        <v>140</v>
      </c>
      <c r="M7" s="380" t="s">
        <v>45</v>
      </c>
      <c r="N7" s="383" t="s">
        <v>141</v>
      </c>
      <c r="O7" s="138" t="s">
        <v>142</v>
      </c>
      <c r="P7" s="139" t="s">
        <v>54</v>
      </c>
    </row>
    <row r="8" s="74" customFormat="true" ht="18.95" hidden="false" customHeight="true" outlineLevel="0" collapsed="false">
      <c r="A8" s="384" t="n">
        <v>1</v>
      </c>
      <c r="B8" s="385" t="s">
        <v>143</v>
      </c>
      <c r="C8" s="150" t="s">
        <v>144</v>
      </c>
      <c r="D8" s="151"/>
      <c r="E8" s="151" t="n">
        <v>490806</v>
      </c>
      <c r="F8" s="386" t="n">
        <v>5</v>
      </c>
      <c r="G8" s="387"/>
      <c r="H8" s="388" t="s">
        <v>145</v>
      </c>
      <c r="I8" s="389" t="s">
        <v>64</v>
      </c>
      <c r="J8" s="151"/>
      <c r="K8" s="151" t="n">
        <v>520210</v>
      </c>
      <c r="L8" s="386" t="n">
        <v>4</v>
      </c>
      <c r="M8" s="151"/>
      <c r="N8" s="160"/>
      <c r="O8" s="390" t="n">
        <f aca="false">F8+L8</f>
        <v>9</v>
      </c>
      <c r="P8" s="160"/>
    </row>
    <row r="9" s="74" customFormat="true" ht="18.95" hidden="false" customHeight="true" outlineLevel="0" collapsed="false">
      <c r="A9" s="391" t="n">
        <v>2</v>
      </c>
      <c r="B9" s="385" t="s">
        <v>146</v>
      </c>
      <c r="C9" s="150" t="s">
        <v>144</v>
      </c>
      <c r="D9" s="151"/>
      <c r="E9" s="151" t="n">
        <v>570518</v>
      </c>
      <c r="F9" s="386" t="n">
        <v>8</v>
      </c>
      <c r="G9" s="387"/>
      <c r="H9" s="388" t="s">
        <v>147</v>
      </c>
      <c r="I9" s="389" t="s">
        <v>67</v>
      </c>
      <c r="J9" s="151"/>
      <c r="K9" s="151" t="n">
        <v>620202</v>
      </c>
      <c r="L9" s="386" t="n">
        <v>13</v>
      </c>
      <c r="M9" s="151"/>
      <c r="N9" s="160"/>
      <c r="O9" s="390" t="n">
        <f aca="false">F9+L9</f>
        <v>21</v>
      </c>
      <c r="P9" s="160"/>
    </row>
    <row r="10" s="74" customFormat="true" ht="18.95" hidden="false" customHeight="true" outlineLevel="0" collapsed="false">
      <c r="A10" s="391" t="n">
        <v>3</v>
      </c>
      <c r="B10" s="385" t="s">
        <v>148</v>
      </c>
      <c r="C10" s="150" t="s">
        <v>60</v>
      </c>
      <c r="D10" s="151"/>
      <c r="E10" s="151" t="n">
        <v>560814</v>
      </c>
      <c r="F10" s="386" t="n">
        <v>6</v>
      </c>
      <c r="G10" s="387"/>
      <c r="H10" s="388" t="s">
        <v>149</v>
      </c>
      <c r="I10" s="389" t="s">
        <v>150</v>
      </c>
      <c r="J10" s="151"/>
      <c r="K10" s="151" t="n">
        <v>550715</v>
      </c>
      <c r="L10" s="160" t="n">
        <v>22</v>
      </c>
      <c r="M10" s="151"/>
      <c r="N10" s="160"/>
      <c r="O10" s="390" t="n">
        <f aca="false">F10+L10</f>
        <v>28</v>
      </c>
      <c r="P10" s="160"/>
    </row>
    <row r="11" s="74" customFormat="true" ht="18.95" hidden="false" customHeight="true" outlineLevel="0" collapsed="false">
      <c r="A11" s="391" t="n">
        <v>4</v>
      </c>
      <c r="B11" s="385" t="s">
        <v>151</v>
      </c>
      <c r="C11" s="150" t="s">
        <v>78</v>
      </c>
      <c r="D11" s="151"/>
      <c r="E11" s="392" t="s">
        <v>152</v>
      </c>
      <c r="F11" s="160" t="n">
        <v>17</v>
      </c>
      <c r="G11" s="387"/>
      <c r="H11" s="385" t="s">
        <v>153</v>
      </c>
      <c r="I11" s="150" t="s">
        <v>75</v>
      </c>
      <c r="J11" s="151"/>
      <c r="K11" s="392" t="s">
        <v>154</v>
      </c>
      <c r="L11" s="160" t="n">
        <v>16</v>
      </c>
      <c r="M11" s="151"/>
      <c r="N11" s="160"/>
      <c r="O11" s="390" t="n">
        <f aca="false">F11+L11</f>
        <v>33</v>
      </c>
      <c r="P11" s="160"/>
    </row>
    <row r="12" s="74" customFormat="true" ht="18.95" hidden="false" customHeight="true" outlineLevel="0" collapsed="false">
      <c r="A12" s="391" t="n">
        <v>5</v>
      </c>
      <c r="B12" s="385" t="s">
        <v>155</v>
      </c>
      <c r="C12" s="150" t="s">
        <v>156</v>
      </c>
      <c r="D12" s="151"/>
      <c r="E12" s="151" t="n">
        <v>590715</v>
      </c>
      <c r="F12" s="386" t="n">
        <v>100</v>
      </c>
      <c r="G12" s="387"/>
      <c r="H12" s="388" t="s">
        <v>66</v>
      </c>
      <c r="I12" s="389" t="s">
        <v>157</v>
      </c>
      <c r="J12" s="151"/>
      <c r="K12" s="151" t="n">
        <v>481031</v>
      </c>
      <c r="L12" s="386" t="n">
        <v>17</v>
      </c>
      <c r="M12" s="151"/>
      <c r="N12" s="160"/>
      <c r="O12" s="390" t="n">
        <f aca="false">F12+L12</f>
        <v>117</v>
      </c>
      <c r="P12" s="160"/>
    </row>
    <row r="13" s="74" customFormat="true" ht="18.95" hidden="false" customHeight="true" outlineLevel="0" collapsed="false">
      <c r="A13" s="391" t="n">
        <v>6</v>
      </c>
      <c r="B13" s="385" t="s">
        <v>158</v>
      </c>
      <c r="C13" s="150" t="s">
        <v>159</v>
      </c>
      <c r="D13" s="151"/>
      <c r="E13" s="392" t="s">
        <v>160</v>
      </c>
      <c r="F13" s="160" t="n">
        <v>100</v>
      </c>
      <c r="G13" s="387"/>
      <c r="H13" s="385" t="s">
        <v>161</v>
      </c>
      <c r="I13" s="150" t="s">
        <v>162</v>
      </c>
      <c r="J13" s="151"/>
      <c r="K13" s="392" t="s">
        <v>163</v>
      </c>
      <c r="L13" s="160" t="n">
        <v>52</v>
      </c>
      <c r="M13" s="151"/>
      <c r="N13" s="160"/>
      <c r="O13" s="390" t="n">
        <f aca="false">F13+L13</f>
        <v>152</v>
      </c>
      <c r="P13" s="160"/>
    </row>
    <row r="14" s="74" customFormat="true" ht="18.95" hidden="false" customHeight="true" outlineLevel="0" collapsed="false">
      <c r="A14" s="391" t="n">
        <v>7</v>
      </c>
      <c r="B14" s="385" t="s">
        <v>164</v>
      </c>
      <c r="C14" s="150" t="s">
        <v>165</v>
      </c>
      <c r="D14" s="151"/>
      <c r="E14" s="151" t="n">
        <v>480317</v>
      </c>
      <c r="F14" s="386" t="s">
        <v>80</v>
      </c>
      <c r="G14" s="387"/>
      <c r="H14" s="385" t="s">
        <v>166</v>
      </c>
      <c r="I14" s="150" t="s">
        <v>70</v>
      </c>
      <c r="J14" s="151"/>
      <c r="K14" s="151" t="n">
        <v>611202</v>
      </c>
      <c r="L14" s="386" t="s">
        <v>80</v>
      </c>
      <c r="M14" s="151"/>
      <c r="N14" s="160"/>
      <c r="O14" s="390" t="s">
        <v>80</v>
      </c>
      <c r="P14" s="160"/>
    </row>
    <row r="15" s="74" customFormat="true" ht="18.95" hidden="false" customHeight="true" outlineLevel="0" collapsed="false">
      <c r="A15" s="391" t="n">
        <v>8</v>
      </c>
      <c r="B15" s="385"/>
      <c r="C15" s="150"/>
      <c r="D15" s="151"/>
      <c r="E15" s="392"/>
      <c r="F15" s="160"/>
      <c r="G15" s="387"/>
      <c r="H15" s="385"/>
      <c r="I15" s="150"/>
      <c r="J15" s="151"/>
      <c r="K15" s="392"/>
      <c r="L15" s="160"/>
      <c r="M15" s="151"/>
      <c r="N15" s="160"/>
      <c r="O15" s="390" t="n">
        <f aca="false">SUM(F15:L15)</f>
        <v>0</v>
      </c>
      <c r="P15" s="160"/>
    </row>
    <row r="16" s="74" customFormat="true" ht="18.95" hidden="false" customHeight="true" outlineLevel="0" collapsed="false">
      <c r="A16" s="391" t="n">
        <v>9</v>
      </c>
      <c r="B16" s="385"/>
      <c r="C16" s="150"/>
      <c r="D16" s="151"/>
      <c r="E16" s="392"/>
      <c r="F16" s="160"/>
      <c r="G16" s="387"/>
      <c r="H16" s="385"/>
      <c r="I16" s="150"/>
      <c r="J16" s="151"/>
      <c r="K16" s="392"/>
      <c r="L16" s="160"/>
      <c r="M16" s="151"/>
      <c r="N16" s="393"/>
      <c r="O16" s="390" t="n">
        <f aca="false">SUM(F16:L16)</f>
        <v>0</v>
      </c>
      <c r="P16" s="160"/>
    </row>
    <row r="17" s="74" customFormat="true" ht="18.95" hidden="false" customHeight="true" outlineLevel="0" collapsed="false">
      <c r="A17" s="391" t="n">
        <v>10</v>
      </c>
      <c r="B17" s="385"/>
      <c r="C17" s="150"/>
      <c r="D17" s="151"/>
      <c r="E17" s="392"/>
      <c r="F17" s="160"/>
      <c r="G17" s="387"/>
      <c r="H17" s="385"/>
      <c r="I17" s="150"/>
      <c r="J17" s="151"/>
      <c r="K17" s="392"/>
      <c r="L17" s="160"/>
      <c r="M17" s="151"/>
      <c r="N17" s="160"/>
      <c r="O17" s="390" t="n">
        <f aca="false">SUM(F17:L17)</f>
        <v>0</v>
      </c>
      <c r="P17" s="160"/>
    </row>
    <row r="18" s="74" customFormat="true" ht="18.95" hidden="false" customHeight="true" outlineLevel="0" collapsed="false">
      <c r="A18" s="391" t="n">
        <v>11</v>
      </c>
      <c r="B18" s="385"/>
      <c r="C18" s="150"/>
      <c r="D18" s="151"/>
      <c r="E18" s="392"/>
      <c r="F18" s="160"/>
      <c r="G18" s="387"/>
      <c r="H18" s="385"/>
      <c r="I18" s="150"/>
      <c r="J18" s="151"/>
      <c r="K18" s="394"/>
      <c r="L18" s="160"/>
      <c r="M18" s="151"/>
      <c r="N18" s="160"/>
      <c r="O18" s="390" t="n">
        <f aca="false">SUM(F18:L18)</f>
        <v>0</v>
      </c>
      <c r="P18" s="160"/>
    </row>
    <row r="19" s="74" customFormat="true" ht="18.95" hidden="false" customHeight="true" outlineLevel="0" collapsed="false">
      <c r="A19" s="391" t="n">
        <v>12</v>
      </c>
      <c r="B19" s="385"/>
      <c r="C19" s="150"/>
      <c r="D19" s="151"/>
      <c r="E19" s="392"/>
      <c r="F19" s="160"/>
      <c r="G19" s="387"/>
      <c r="H19" s="385"/>
      <c r="I19" s="150"/>
      <c r="J19" s="151"/>
      <c r="K19" s="392"/>
      <c r="L19" s="160"/>
      <c r="M19" s="151"/>
      <c r="N19" s="160"/>
      <c r="O19" s="390" t="n">
        <f aca="false">SUM(F19:L19)</f>
        <v>0</v>
      </c>
      <c r="P19" s="160"/>
    </row>
    <row r="20" s="74" customFormat="true" ht="18.95" hidden="false" customHeight="true" outlineLevel="0" collapsed="false">
      <c r="A20" s="391" t="n">
        <v>13</v>
      </c>
      <c r="B20" s="385"/>
      <c r="C20" s="150"/>
      <c r="D20" s="151"/>
      <c r="E20" s="392"/>
      <c r="F20" s="160"/>
      <c r="G20" s="387"/>
      <c r="H20" s="385"/>
      <c r="I20" s="150"/>
      <c r="J20" s="151"/>
      <c r="K20" s="392"/>
      <c r="L20" s="160"/>
      <c r="M20" s="151"/>
      <c r="N20" s="160"/>
      <c r="O20" s="390" t="n">
        <f aca="false">SUM(F20:L20)</f>
        <v>0</v>
      </c>
      <c r="P20" s="160"/>
    </row>
    <row r="21" s="74" customFormat="true" ht="18.95" hidden="false" customHeight="true" outlineLevel="0" collapsed="false">
      <c r="A21" s="391" t="n">
        <v>14</v>
      </c>
      <c r="B21" s="385"/>
      <c r="C21" s="150"/>
      <c r="D21" s="151"/>
      <c r="E21" s="392"/>
      <c r="F21" s="160"/>
      <c r="G21" s="387"/>
      <c r="H21" s="385"/>
      <c r="I21" s="150"/>
      <c r="J21" s="151"/>
      <c r="K21" s="395"/>
      <c r="L21" s="160"/>
      <c r="M21" s="151"/>
      <c r="N21" s="160"/>
      <c r="O21" s="390" t="n">
        <f aca="false">SUM(F21:L21)</f>
        <v>0</v>
      </c>
      <c r="P21" s="160"/>
    </row>
    <row r="22" s="74" customFormat="true" ht="18.95" hidden="false" customHeight="true" outlineLevel="0" collapsed="false">
      <c r="A22" s="391" t="n">
        <v>15</v>
      </c>
      <c r="B22" s="385"/>
      <c r="C22" s="150"/>
      <c r="D22" s="151"/>
      <c r="E22" s="392"/>
      <c r="F22" s="160"/>
      <c r="G22" s="387"/>
      <c r="H22" s="385"/>
      <c r="I22" s="150"/>
      <c r="J22" s="151"/>
      <c r="K22" s="392"/>
      <c r="L22" s="160"/>
      <c r="M22" s="151"/>
      <c r="N22" s="160"/>
      <c r="O22" s="390" t="n">
        <f aca="false">SUM(F22:L22)</f>
        <v>0</v>
      </c>
      <c r="P22" s="160"/>
    </row>
    <row r="23" s="74" customFormat="true" ht="18.95" hidden="false" customHeight="true" outlineLevel="0" collapsed="false">
      <c r="A23" s="396" t="n">
        <v>16</v>
      </c>
      <c r="B23" s="385"/>
      <c r="C23" s="150"/>
      <c r="D23" s="151"/>
      <c r="E23" s="392"/>
      <c r="F23" s="160"/>
      <c r="G23" s="387"/>
      <c r="H23" s="385"/>
      <c r="I23" s="150"/>
      <c r="J23" s="151"/>
      <c r="K23" s="392"/>
      <c r="L23" s="160"/>
      <c r="M23" s="151"/>
      <c r="N23" s="160"/>
      <c r="O23" s="390" t="n">
        <f aca="false">SUM(F23:L23)</f>
        <v>0</v>
      </c>
      <c r="P23" s="160"/>
    </row>
    <row r="24" s="397" customFormat="true" ht="18.95" hidden="false" customHeight="true" outlineLevel="0" collapsed="false">
      <c r="A24" s="396" t="n">
        <v>17</v>
      </c>
      <c r="B24" s="385"/>
      <c r="C24" s="150"/>
      <c r="D24" s="151"/>
      <c r="E24" s="392"/>
      <c r="F24" s="160"/>
      <c r="G24" s="387"/>
      <c r="H24" s="385"/>
      <c r="I24" s="150"/>
      <c r="J24" s="151"/>
      <c r="K24" s="392"/>
      <c r="L24" s="160"/>
      <c r="M24" s="151"/>
      <c r="N24" s="160"/>
      <c r="O24" s="390" t="n">
        <f aca="false">SUM(F24:L24)</f>
        <v>0</v>
      </c>
      <c r="P24" s="160"/>
    </row>
    <row r="25" s="397" customFormat="true" ht="18.95" hidden="false" customHeight="true" outlineLevel="0" collapsed="false">
      <c r="A25" s="396" t="n">
        <v>18</v>
      </c>
      <c r="B25" s="385"/>
      <c r="C25" s="150"/>
      <c r="D25" s="151"/>
      <c r="E25" s="392"/>
      <c r="F25" s="160"/>
      <c r="G25" s="387"/>
      <c r="H25" s="385"/>
      <c r="I25" s="150"/>
      <c r="J25" s="151"/>
      <c r="K25" s="392"/>
      <c r="L25" s="160"/>
      <c r="M25" s="151"/>
      <c r="N25" s="160"/>
      <c r="O25" s="390" t="n">
        <f aca="false">SUM(F25:L25)</f>
        <v>0</v>
      </c>
      <c r="P25" s="160"/>
    </row>
    <row r="26" s="397" customFormat="true" ht="18.95" hidden="false" customHeight="true" outlineLevel="0" collapsed="false">
      <c r="A26" s="396" t="n">
        <v>19</v>
      </c>
      <c r="B26" s="385"/>
      <c r="C26" s="150"/>
      <c r="D26" s="151"/>
      <c r="E26" s="392"/>
      <c r="F26" s="160"/>
      <c r="G26" s="387"/>
      <c r="H26" s="385"/>
      <c r="I26" s="150"/>
      <c r="J26" s="151"/>
      <c r="K26" s="392"/>
      <c r="L26" s="160"/>
      <c r="M26" s="151"/>
      <c r="N26" s="160"/>
      <c r="O26" s="390" t="n">
        <f aca="false">SUM(F26:L26)</f>
        <v>0</v>
      </c>
      <c r="P26" s="160"/>
    </row>
    <row r="27" s="397" customFormat="true" ht="18.95" hidden="false" customHeight="true" outlineLevel="0" collapsed="false">
      <c r="A27" s="396" t="n">
        <v>20</v>
      </c>
      <c r="B27" s="385"/>
      <c r="C27" s="150"/>
      <c r="D27" s="151"/>
      <c r="E27" s="151"/>
      <c r="F27" s="386"/>
      <c r="G27" s="387"/>
      <c r="H27" s="388"/>
      <c r="I27" s="389"/>
      <c r="J27" s="151"/>
      <c r="K27" s="151"/>
      <c r="L27" s="386"/>
      <c r="M27" s="151"/>
      <c r="N27" s="160"/>
      <c r="O27" s="390" t="n">
        <f aca="false">SUM(F27:L27)</f>
        <v>0</v>
      </c>
      <c r="P27" s="160"/>
    </row>
    <row r="28" s="397" customFormat="true" ht="18.95" hidden="false" customHeight="true" outlineLevel="0" collapsed="false">
      <c r="A28" s="396" t="n">
        <v>21</v>
      </c>
      <c r="B28" s="385"/>
      <c r="C28" s="150"/>
      <c r="D28" s="151"/>
      <c r="E28" s="151"/>
      <c r="F28" s="386"/>
      <c r="G28" s="387"/>
      <c r="H28" s="388"/>
      <c r="I28" s="389"/>
      <c r="J28" s="151"/>
      <c r="K28" s="151"/>
      <c r="L28" s="386"/>
      <c r="M28" s="151"/>
      <c r="N28" s="160"/>
      <c r="O28" s="390" t="n">
        <f aca="false">SUM(F28:L28)</f>
        <v>0</v>
      </c>
      <c r="P28" s="160"/>
    </row>
    <row r="29" s="397" customFormat="true" ht="18.95" hidden="false" customHeight="true" outlineLevel="0" collapsed="false">
      <c r="A29" s="396"/>
      <c r="B29" s="385"/>
      <c r="C29" s="150"/>
      <c r="D29" s="151"/>
      <c r="E29" s="151"/>
      <c r="F29" s="386"/>
      <c r="G29" s="387"/>
      <c r="H29" s="388"/>
      <c r="I29" s="389"/>
      <c r="J29" s="151"/>
      <c r="K29" s="151"/>
      <c r="L29" s="386"/>
      <c r="M29" s="151"/>
      <c r="N29" s="160"/>
      <c r="O29" s="390" t="n">
        <f aca="false">SUM(F29:L29)</f>
        <v>0</v>
      </c>
      <c r="P29" s="160"/>
    </row>
    <row r="30" s="397" customFormat="true" ht="18.95" hidden="false" customHeight="true" outlineLevel="0" collapsed="false">
      <c r="A30" s="396"/>
      <c r="B30" s="385"/>
      <c r="C30" s="150"/>
      <c r="D30" s="151"/>
      <c r="E30" s="151"/>
      <c r="F30" s="386"/>
      <c r="G30" s="387"/>
      <c r="H30" s="388"/>
      <c r="I30" s="389"/>
      <c r="J30" s="151"/>
      <c r="K30" s="151"/>
      <c r="L30" s="386"/>
      <c r="M30" s="151"/>
      <c r="N30" s="160"/>
      <c r="O30" s="390" t="n">
        <f aca="false">SUM(F30:L30)</f>
        <v>0</v>
      </c>
      <c r="P30" s="160"/>
    </row>
    <row r="31" s="397" customFormat="true" ht="18.95" hidden="false" customHeight="true" outlineLevel="0" collapsed="false">
      <c r="A31" s="396"/>
      <c r="B31" s="385"/>
      <c r="C31" s="150"/>
      <c r="D31" s="151"/>
      <c r="E31" s="151"/>
      <c r="F31" s="386"/>
      <c r="G31" s="387"/>
      <c r="H31" s="388"/>
      <c r="I31" s="389"/>
      <c r="J31" s="151"/>
      <c r="K31" s="151"/>
      <c r="L31" s="386"/>
      <c r="M31" s="151"/>
      <c r="N31" s="160"/>
      <c r="O31" s="390" t="n">
        <f aca="false">SUM(F31:L31)</f>
        <v>0</v>
      </c>
      <c r="P31" s="160"/>
    </row>
    <row r="32" customFormat="false" ht="18.95" hidden="false" customHeight="true" outlineLevel="0" collapsed="false">
      <c r="A32" s="396"/>
      <c r="B32" s="385"/>
      <c r="C32" s="150"/>
      <c r="D32" s="151"/>
      <c r="E32" s="151"/>
      <c r="F32" s="386"/>
      <c r="G32" s="387"/>
      <c r="H32" s="388"/>
      <c r="I32" s="389"/>
      <c r="J32" s="151"/>
      <c r="K32" s="151"/>
      <c r="L32" s="386"/>
      <c r="M32" s="151"/>
      <c r="N32" s="160"/>
      <c r="O32" s="390" t="n">
        <f aca="false">SUM(F32:L32)</f>
        <v>0</v>
      </c>
      <c r="P32" s="160"/>
    </row>
    <row r="33" customFormat="false" ht="18.95" hidden="false" customHeight="true" outlineLevel="0" collapsed="false">
      <c r="A33" s="396"/>
      <c r="B33" s="385"/>
      <c r="C33" s="150"/>
      <c r="D33" s="151"/>
      <c r="E33" s="151"/>
      <c r="F33" s="386"/>
      <c r="G33" s="387"/>
      <c r="H33" s="388"/>
      <c r="I33" s="389"/>
      <c r="J33" s="151"/>
      <c r="K33" s="151"/>
      <c r="L33" s="386"/>
      <c r="M33" s="151"/>
      <c r="N33" s="160"/>
      <c r="O33" s="390"/>
      <c r="P33" s="160"/>
    </row>
    <row r="34" customFormat="false" ht="18.95" hidden="false" customHeight="true" outlineLevel="0" collapsed="false">
      <c r="A34" s="396"/>
      <c r="B34" s="385"/>
      <c r="C34" s="150"/>
      <c r="D34" s="151"/>
      <c r="E34" s="151"/>
      <c r="F34" s="386"/>
      <c r="G34" s="387"/>
      <c r="H34" s="388"/>
      <c r="I34" s="389"/>
      <c r="J34" s="151"/>
      <c r="K34" s="151"/>
      <c r="L34" s="386"/>
      <c r="M34" s="151"/>
      <c r="N34" s="160"/>
      <c r="O34" s="390"/>
      <c r="P34" s="160"/>
    </row>
    <row r="35" customFormat="false" ht="18.95" hidden="false" customHeight="true" outlineLevel="0" collapsed="false">
      <c r="A35" s="396"/>
      <c r="B35" s="385"/>
      <c r="C35" s="150"/>
      <c r="D35" s="151"/>
      <c r="E35" s="151"/>
      <c r="F35" s="386"/>
      <c r="G35" s="387"/>
      <c r="H35" s="388"/>
      <c r="I35" s="389"/>
      <c r="J35" s="151"/>
      <c r="K35" s="151"/>
      <c r="L35" s="386"/>
      <c r="M35" s="151"/>
      <c r="N35" s="160"/>
      <c r="O35" s="390"/>
      <c r="P35" s="160"/>
    </row>
    <row r="36" customFormat="false" ht="18.95" hidden="false" customHeight="true" outlineLevel="0" collapsed="false">
      <c r="A36" s="396"/>
      <c r="B36" s="385"/>
      <c r="C36" s="150"/>
      <c r="D36" s="151"/>
      <c r="E36" s="151"/>
      <c r="F36" s="386"/>
      <c r="G36" s="387"/>
      <c r="H36" s="388"/>
      <c r="I36" s="389"/>
      <c r="J36" s="151"/>
      <c r="K36" s="151"/>
      <c r="L36" s="386"/>
      <c r="M36" s="151"/>
      <c r="N36" s="160"/>
      <c r="O36" s="390"/>
      <c r="P36" s="160"/>
    </row>
    <row r="37" customFormat="false" ht="18.95" hidden="false" customHeight="true" outlineLevel="0" collapsed="false">
      <c r="A37" s="396"/>
      <c r="B37" s="385"/>
      <c r="C37" s="150"/>
      <c r="D37" s="151"/>
      <c r="E37" s="151"/>
      <c r="F37" s="386"/>
      <c r="G37" s="387"/>
      <c r="H37" s="388"/>
      <c r="I37" s="389"/>
      <c r="J37" s="151"/>
      <c r="K37" s="151"/>
      <c r="L37" s="386"/>
      <c r="M37" s="151"/>
      <c r="N37" s="160"/>
      <c r="O37" s="390"/>
      <c r="P37" s="160"/>
    </row>
    <row r="38" customFormat="false" ht="18.95" hidden="false" customHeight="true" outlineLevel="0" collapsed="false">
      <c r="A38" s="396"/>
      <c r="B38" s="385"/>
      <c r="C38" s="150"/>
      <c r="D38" s="151"/>
      <c r="E38" s="151"/>
      <c r="F38" s="386"/>
      <c r="G38" s="387"/>
      <c r="H38" s="388"/>
      <c r="I38" s="389"/>
      <c r="J38" s="151"/>
      <c r="K38" s="151"/>
      <c r="L38" s="386"/>
      <c r="M38" s="151"/>
      <c r="N38" s="160"/>
      <c r="O38" s="390"/>
      <c r="P38" s="160"/>
    </row>
    <row r="39" customFormat="false" ht="18.95" hidden="false" customHeight="true" outlineLevel="0" collapsed="false">
      <c r="A39" s="396"/>
      <c r="B39" s="385"/>
      <c r="C39" s="150"/>
      <c r="D39" s="151"/>
      <c r="E39" s="151"/>
      <c r="F39" s="386"/>
      <c r="G39" s="387"/>
      <c r="H39" s="388"/>
      <c r="I39" s="389"/>
      <c r="J39" s="151"/>
      <c r="K39" s="151"/>
      <c r="L39" s="386"/>
      <c r="M39" s="151"/>
      <c r="N39" s="160"/>
      <c r="O39" s="390"/>
      <c r="P39" s="160"/>
    </row>
    <row r="40" customFormat="false" ht="18.95" hidden="false" customHeight="true" outlineLevel="0" collapsed="false">
      <c r="A40" s="396"/>
      <c r="B40" s="385"/>
      <c r="C40" s="150"/>
      <c r="D40" s="151"/>
      <c r="E40" s="151"/>
      <c r="F40" s="386"/>
      <c r="G40" s="387"/>
      <c r="H40" s="388"/>
      <c r="I40" s="389"/>
      <c r="J40" s="151"/>
      <c r="K40" s="151"/>
      <c r="L40" s="386"/>
      <c r="M40" s="151"/>
      <c r="N40" s="160"/>
      <c r="O40" s="390"/>
      <c r="P40" s="160"/>
    </row>
    <row r="41" customFormat="false" ht="18.95" hidden="false" customHeight="true" outlineLevel="0" collapsed="false">
      <c r="A41" s="396"/>
      <c r="B41" s="385"/>
      <c r="C41" s="150"/>
      <c r="D41" s="151"/>
      <c r="E41" s="151"/>
      <c r="F41" s="386"/>
      <c r="G41" s="387"/>
      <c r="H41" s="388"/>
      <c r="I41" s="389"/>
      <c r="J41" s="151"/>
      <c r="K41" s="151"/>
      <c r="L41" s="386"/>
      <c r="M41" s="151"/>
      <c r="N41" s="160"/>
      <c r="O41" s="390"/>
      <c r="P41" s="160"/>
    </row>
    <row r="42" customFormat="false" ht="18.95" hidden="false" customHeight="true" outlineLevel="0" collapsed="false">
      <c r="A42" s="396"/>
      <c r="B42" s="385"/>
      <c r="C42" s="150"/>
      <c r="D42" s="151"/>
      <c r="E42" s="151"/>
      <c r="F42" s="386"/>
      <c r="G42" s="387"/>
      <c r="H42" s="388"/>
      <c r="I42" s="389"/>
      <c r="J42" s="151"/>
      <c r="K42" s="151"/>
      <c r="L42" s="386"/>
      <c r="M42" s="151"/>
      <c r="N42" s="160"/>
      <c r="O42" s="390"/>
      <c r="P42" s="160"/>
    </row>
    <row r="43" customFormat="false" ht="18.95" hidden="false" customHeight="true" outlineLevel="0" collapsed="false">
      <c r="A43" s="396"/>
      <c r="B43" s="385"/>
      <c r="C43" s="150"/>
      <c r="D43" s="151"/>
      <c r="E43" s="151"/>
      <c r="F43" s="386"/>
      <c r="G43" s="387"/>
      <c r="H43" s="388"/>
      <c r="I43" s="389"/>
      <c r="J43" s="151"/>
      <c r="K43" s="151"/>
      <c r="L43" s="386"/>
      <c r="M43" s="151"/>
      <c r="N43" s="160"/>
      <c r="O43" s="390"/>
      <c r="P43" s="160"/>
    </row>
    <row r="44" customFormat="false" ht="18.95" hidden="false" customHeight="true" outlineLevel="0" collapsed="false">
      <c r="A44" s="396"/>
      <c r="B44" s="385"/>
      <c r="C44" s="150"/>
      <c r="D44" s="151"/>
      <c r="E44" s="151"/>
      <c r="F44" s="386"/>
      <c r="G44" s="387"/>
      <c r="H44" s="388"/>
      <c r="I44" s="389"/>
      <c r="J44" s="151"/>
      <c r="K44" s="151"/>
      <c r="L44" s="386"/>
      <c r="M44" s="151"/>
      <c r="N44" s="160"/>
      <c r="O44" s="390"/>
      <c r="P44" s="160"/>
    </row>
    <row r="45" customFormat="false" ht="18.95" hidden="false" customHeight="true" outlineLevel="0" collapsed="false">
      <c r="A45" s="396"/>
      <c r="B45" s="385"/>
      <c r="C45" s="150"/>
      <c r="D45" s="151"/>
      <c r="E45" s="151"/>
      <c r="F45" s="386"/>
      <c r="G45" s="387"/>
      <c r="H45" s="388"/>
      <c r="I45" s="389"/>
      <c r="J45" s="151"/>
      <c r="K45" s="151"/>
      <c r="L45" s="386"/>
      <c r="M45" s="151"/>
      <c r="N45" s="160"/>
      <c r="O45" s="390"/>
      <c r="P45" s="160"/>
    </row>
    <row r="46" customFormat="false" ht="18.95" hidden="false" customHeight="true" outlineLevel="0" collapsed="false">
      <c r="A46" s="396"/>
      <c r="B46" s="385"/>
      <c r="C46" s="150"/>
      <c r="D46" s="151"/>
      <c r="E46" s="151"/>
      <c r="F46" s="386"/>
      <c r="G46" s="387"/>
      <c r="H46" s="388"/>
      <c r="I46" s="389"/>
      <c r="J46" s="151"/>
      <c r="K46" s="151"/>
      <c r="L46" s="386"/>
      <c r="M46" s="151"/>
      <c r="N46" s="160"/>
      <c r="O46" s="390"/>
      <c r="P46" s="160"/>
    </row>
    <row r="47" customFormat="false" ht="18.95" hidden="false" customHeight="true" outlineLevel="0" collapsed="false">
      <c r="A47" s="396"/>
      <c r="B47" s="385"/>
      <c r="C47" s="150"/>
      <c r="D47" s="151"/>
      <c r="E47" s="151"/>
      <c r="F47" s="386"/>
      <c r="G47" s="387"/>
      <c r="H47" s="388"/>
      <c r="I47" s="389"/>
      <c r="J47" s="151"/>
      <c r="K47" s="151"/>
      <c r="L47" s="386"/>
      <c r="M47" s="151"/>
      <c r="N47" s="160"/>
      <c r="O47" s="390"/>
      <c r="P47" s="160"/>
    </row>
    <row r="48" customFormat="false" ht="18.95" hidden="false" customHeight="true" outlineLevel="0" collapsed="false">
      <c r="A48" s="396"/>
      <c r="B48" s="385"/>
      <c r="C48" s="150"/>
      <c r="D48" s="151"/>
      <c r="E48" s="151"/>
      <c r="F48" s="386"/>
      <c r="G48" s="387"/>
      <c r="H48" s="388"/>
      <c r="I48" s="389"/>
      <c r="J48" s="151"/>
      <c r="K48" s="151"/>
      <c r="L48" s="386"/>
      <c r="M48" s="151"/>
      <c r="N48" s="160"/>
      <c r="O48" s="390"/>
      <c r="P48" s="160"/>
    </row>
    <row r="49" customFormat="false" ht="18.95" hidden="false" customHeight="true" outlineLevel="0" collapsed="false">
      <c r="A49" s="396"/>
      <c r="B49" s="385"/>
      <c r="C49" s="150"/>
      <c r="D49" s="151"/>
      <c r="E49" s="151"/>
      <c r="F49" s="386"/>
      <c r="G49" s="387"/>
      <c r="H49" s="388"/>
      <c r="I49" s="389"/>
      <c r="J49" s="151"/>
      <c r="K49" s="151"/>
      <c r="L49" s="386"/>
      <c r="M49" s="151"/>
      <c r="N49" s="160"/>
      <c r="O49" s="390"/>
      <c r="P49" s="160"/>
    </row>
    <row r="50" customFormat="false" ht="18.95" hidden="false" customHeight="true" outlineLevel="0" collapsed="false">
      <c r="A50" s="396"/>
      <c r="B50" s="385"/>
      <c r="C50" s="150"/>
      <c r="D50" s="151"/>
      <c r="E50" s="151"/>
      <c r="F50" s="386"/>
      <c r="G50" s="387"/>
      <c r="H50" s="388"/>
      <c r="I50" s="389"/>
      <c r="J50" s="151"/>
      <c r="K50" s="151"/>
      <c r="L50" s="386"/>
      <c r="M50" s="151"/>
      <c r="N50" s="160"/>
      <c r="O50" s="390"/>
      <c r="P50" s="160"/>
    </row>
    <row r="51" customFormat="false" ht="18.95" hidden="false" customHeight="true" outlineLevel="0" collapsed="false">
      <c r="A51" s="396"/>
      <c r="B51" s="385"/>
      <c r="C51" s="150"/>
      <c r="D51" s="151"/>
      <c r="E51" s="151"/>
      <c r="F51" s="386"/>
      <c r="G51" s="387"/>
      <c r="H51" s="388"/>
      <c r="I51" s="389"/>
      <c r="J51" s="151"/>
      <c r="K51" s="151"/>
      <c r="L51" s="386"/>
      <c r="M51" s="151"/>
      <c r="N51" s="160"/>
      <c r="O51" s="390"/>
      <c r="P51" s="160"/>
    </row>
    <row r="52" customFormat="false" ht="18.95" hidden="false" customHeight="true" outlineLevel="0" collapsed="false">
      <c r="A52" s="396"/>
      <c r="B52" s="385"/>
      <c r="C52" s="150"/>
      <c r="D52" s="151"/>
      <c r="E52" s="151"/>
      <c r="F52" s="386"/>
      <c r="G52" s="387"/>
      <c r="H52" s="388"/>
      <c r="I52" s="389"/>
      <c r="J52" s="151"/>
      <c r="K52" s="151"/>
      <c r="L52" s="386"/>
      <c r="M52" s="151"/>
      <c r="N52" s="160"/>
      <c r="O52" s="390"/>
      <c r="P52" s="160"/>
    </row>
    <row r="53" customFormat="false" ht="18.95" hidden="false" customHeight="true" outlineLevel="0" collapsed="false">
      <c r="A53" s="396"/>
      <c r="B53" s="385"/>
      <c r="C53" s="150"/>
      <c r="D53" s="151"/>
      <c r="E53" s="151"/>
      <c r="F53" s="386"/>
      <c r="G53" s="387"/>
      <c r="H53" s="388"/>
      <c r="I53" s="389"/>
      <c r="J53" s="151"/>
      <c r="K53" s="151"/>
      <c r="L53" s="386"/>
      <c r="M53" s="151"/>
      <c r="N53" s="160"/>
      <c r="O53" s="390"/>
      <c r="P53" s="160"/>
    </row>
    <row r="54" customFormat="false" ht="18.95" hidden="false" customHeight="true" outlineLevel="0" collapsed="false">
      <c r="A54" s="396"/>
      <c r="B54" s="385"/>
      <c r="C54" s="150"/>
      <c r="D54" s="151"/>
      <c r="E54" s="151"/>
      <c r="F54" s="386"/>
      <c r="G54" s="387"/>
      <c r="H54" s="388"/>
      <c r="I54" s="389"/>
      <c r="J54" s="151"/>
      <c r="K54" s="151"/>
      <c r="L54" s="386"/>
      <c r="M54" s="151"/>
      <c r="N54" s="160"/>
      <c r="O54" s="390"/>
      <c r="P54" s="160"/>
    </row>
    <row r="55" customFormat="false" ht="18.95" hidden="false" customHeight="true" outlineLevel="0" collapsed="false">
      <c r="A55" s="396"/>
      <c r="B55" s="385"/>
      <c r="C55" s="150"/>
      <c r="D55" s="151"/>
      <c r="E55" s="151"/>
      <c r="F55" s="386"/>
      <c r="G55" s="387"/>
      <c r="H55" s="388"/>
      <c r="I55" s="389"/>
      <c r="J55" s="151"/>
      <c r="K55" s="151"/>
      <c r="L55" s="160"/>
      <c r="M55" s="151"/>
      <c r="N55" s="160"/>
      <c r="O55" s="390"/>
      <c r="P55" s="160"/>
    </row>
    <row r="56" customFormat="false" ht="18.95" hidden="false" customHeight="true" outlineLevel="0" collapsed="false">
      <c r="A56" s="396"/>
      <c r="B56" s="385"/>
      <c r="C56" s="150"/>
      <c r="D56" s="151"/>
      <c r="E56" s="392"/>
      <c r="F56" s="160"/>
      <c r="G56" s="387"/>
      <c r="H56" s="385"/>
      <c r="I56" s="150"/>
      <c r="J56" s="151"/>
      <c r="K56" s="392"/>
      <c r="L56" s="160"/>
      <c r="M56" s="151"/>
      <c r="N56" s="160"/>
      <c r="O56" s="390"/>
      <c r="P56" s="160"/>
    </row>
    <row r="57" customFormat="false" ht="18.95" hidden="false" customHeight="true" outlineLevel="0" collapsed="false">
      <c r="A57" s="396"/>
      <c r="B57" s="385"/>
      <c r="C57" s="150"/>
      <c r="D57" s="151"/>
      <c r="E57" s="151"/>
      <c r="F57" s="386"/>
      <c r="G57" s="387"/>
      <c r="H57" s="388"/>
      <c r="I57" s="389"/>
      <c r="J57" s="151"/>
      <c r="K57" s="151"/>
      <c r="L57" s="386"/>
      <c r="M57" s="151"/>
      <c r="N57" s="160"/>
      <c r="O57" s="390"/>
      <c r="P57" s="160"/>
    </row>
    <row r="58" customFormat="false" ht="18.95" hidden="false" customHeight="true" outlineLevel="0" collapsed="false">
      <c r="A58" s="396"/>
      <c r="B58" s="385"/>
      <c r="C58" s="150"/>
      <c r="D58" s="151"/>
      <c r="E58" s="392"/>
      <c r="F58" s="160"/>
      <c r="G58" s="387"/>
      <c r="H58" s="385"/>
      <c r="I58" s="150"/>
      <c r="J58" s="151"/>
      <c r="K58" s="392"/>
      <c r="L58" s="160"/>
      <c r="M58" s="151"/>
      <c r="N58" s="160"/>
      <c r="O58" s="390"/>
      <c r="P58" s="160"/>
    </row>
    <row r="59" customFormat="false" ht="18.95" hidden="false" customHeight="true" outlineLevel="0" collapsed="false">
      <c r="A59" s="396"/>
      <c r="B59" s="385"/>
      <c r="C59" s="150"/>
      <c r="D59" s="151"/>
      <c r="E59" s="392"/>
      <c r="F59" s="160"/>
      <c r="G59" s="387"/>
      <c r="H59" s="385"/>
      <c r="I59" s="150"/>
      <c r="J59" s="151"/>
      <c r="K59" s="392"/>
      <c r="L59" s="160"/>
      <c r="M59" s="151"/>
      <c r="N59" s="160"/>
      <c r="O59" s="390"/>
      <c r="P59" s="160"/>
    </row>
    <row r="60" customFormat="false" ht="18.95" hidden="false" customHeight="true" outlineLevel="0" collapsed="false">
      <c r="A60" s="396"/>
      <c r="B60" s="385"/>
      <c r="C60" s="150"/>
      <c r="D60" s="151"/>
      <c r="E60" s="392"/>
      <c r="F60" s="160"/>
      <c r="G60" s="387"/>
      <c r="H60" s="385"/>
      <c r="I60" s="150"/>
      <c r="J60" s="151"/>
      <c r="K60" s="392"/>
      <c r="L60" s="160"/>
      <c r="M60" s="151"/>
      <c r="N60" s="160"/>
      <c r="O60" s="390"/>
      <c r="P60" s="160"/>
    </row>
    <row r="61" customFormat="false" ht="18.95" hidden="false" customHeight="true" outlineLevel="0" collapsed="false">
      <c r="A61" s="396"/>
      <c r="B61" s="385"/>
      <c r="C61" s="150"/>
      <c r="D61" s="151"/>
      <c r="E61" s="392"/>
      <c r="F61" s="160"/>
      <c r="G61" s="387"/>
      <c r="H61" s="385"/>
      <c r="I61" s="150"/>
      <c r="J61" s="151"/>
      <c r="K61" s="392"/>
      <c r="L61" s="160"/>
      <c r="M61" s="151"/>
      <c r="N61" s="393"/>
      <c r="O61" s="390"/>
      <c r="P61" s="160"/>
    </row>
    <row r="62" customFormat="false" ht="18.95" hidden="false" customHeight="true" outlineLevel="0" collapsed="false">
      <c r="A62" s="396"/>
      <c r="B62" s="385"/>
      <c r="C62" s="150"/>
      <c r="D62" s="151"/>
      <c r="E62" s="392"/>
      <c r="F62" s="160"/>
      <c r="G62" s="387"/>
      <c r="H62" s="385"/>
      <c r="I62" s="150"/>
      <c r="J62" s="151"/>
      <c r="K62" s="392"/>
      <c r="L62" s="160"/>
      <c r="M62" s="151"/>
      <c r="N62" s="160"/>
      <c r="O62" s="390"/>
      <c r="P62" s="160"/>
    </row>
    <row r="63" customFormat="false" ht="18.75" hidden="false" customHeight="true" outlineLevel="0" collapsed="false">
      <c r="A63" s="396"/>
      <c r="B63" s="385"/>
      <c r="C63" s="150"/>
      <c r="D63" s="151"/>
      <c r="E63" s="392"/>
      <c r="F63" s="160"/>
      <c r="G63" s="387"/>
      <c r="H63" s="385"/>
      <c r="I63" s="150"/>
      <c r="J63" s="151"/>
      <c r="K63" s="394"/>
      <c r="L63" s="160"/>
      <c r="M63" s="151"/>
      <c r="N63" s="160"/>
      <c r="O63" s="390"/>
      <c r="P63" s="160"/>
    </row>
    <row r="64" customFormat="false" ht="18.95" hidden="false" customHeight="true" outlineLevel="0" collapsed="false">
      <c r="A64" s="396"/>
      <c r="B64" s="385"/>
      <c r="C64" s="150"/>
      <c r="D64" s="151"/>
      <c r="E64" s="392"/>
      <c r="F64" s="160"/>
      <c r="G64" s="387"/>
      <c r="H64" s="385"/>
      <c r="I64" s="150"/>
      <c r="J64" s="151"/>
      <c r="K64" s="392"/>
      <c r="L64" s="160"/>
      <c r="M64" s="151"/>
      <c r="N64" s="160"/>
      <c r="O64" s="390"/>
      <c r="P64" s="160"/>
    </row>
    <row r="65" customFormat="false" ht="18.95" hidden="false" customHeight="true" outlineLevel="0" collapsed="false">
      <c r="A65" s="396"/>
      <c r="B65" s="385"/>
      <c r="C65" s="150"/>
      <c r="D65" s="151"/>
      <c r="E65" s="392"/>
      <c r="F65" s="160"/>
      <c r="G65" s="387"/>
      <c r="H65" s="385"/>
      <c r="I65" s="150"/>
      <c r="J65" s="151"/>
      <c r="K65" s="392"/>
      <c r="L65" s="160"/>
      <c r="M65" s="151"/>
      <c r="N65" s="160"/>
      <c r="O65" s="390"/>
      <c r="P65" s="160"/>
    </row>
    <row r="66" customFormat="false" ht="18.95" hidden="false" customHeight="true" outlineLevel="0" collapsed="false">
      <c r="A66" s="396"/>
      <c r="B66" s="385"/>
      <c r="C66" s="150"/>
      <c r="D66" s="151"/>
      <c r="E66" s="392"/>
      <c r="F66" s="160"/>
      <c r="G66" s="387"/>
      <c r="H66" s="385"/>
      <c r="I66" s="150"/>
      <c r="J66" s="151"/>
      <c r="K66" s="395"/>
      <c r="L66" s="160"/>
      <c r="M66" s="151"/>
      <c r="N66" s="160"/>
      <c r="O66" s="390"/>
      <c r="P66" s="160"/>
    </row>
    <row r="67" customFormat="false" ht="18.95" hidden="false" customHeight="true" outlineLevel="0" collapsed="false">
      <c r="A67" s="396"/>
      <c r="B67" s="385"/>
      <c r="C67" s="150"/>
      <c r="D67" s="151"/>
      <c r="E67" s="392"/>
      <c r="F67" s="160"/>
      <c r="G67" s="387"/>
      <c r="H67" s="385"/>
      <c r="I67" s="150"/>
      <c r="J67" s="151"/>
      <c r="K67" s="392"/>
      <c r="L67" s="160"/>
      <c r="M67" s="151"/>
      <c r="N67" s="160"/>
      <c r="O67" s="390"/>
      <c r="P67" s="160"/>
    </row>
    <row r="68" customFormat="false" ht="19.5" hidden="false" customHeight="true" outlineLevel="0" collapsed="false">
      <c r="A68" s="396"/>
      <c r="B68" s="385"/>
      <c r="C68" s="150"/>
      <c r="D68" s="151"/>
      <c r="E68" s="392"/>
      <c r="F68" s="160"/>
      <c r="G68" s="387"/>
      <c r="H68" s="385"/>
      <c r="I68" s="150"/>
      <c r="J68" s="151"/>
      <c r="K68" s="392"/>
      <c r="L68" s="160"/>
      <c r="M68" s="151"/>
      <c r="N68" s="160"/>
      <c r="O68" s="390"/>
      <c r="P68" s="160"/>
    </row>
    <row r="69" customFormat="false" ht="19.5" hidden="false" customHeight="true" outlineLevel="0" collapsed="false">
      <c r="A69" s="396"/>
      <c r="B69" s="385"/>
      <c r="C69" s="150"/>
      <c r="D69" s="151"/>
      <c r="E69" s="392"/>
      <c r="F69" s="160"/>
      <c r="G69" s="387"/>
      <c r="H69" s="385"/>
      <c r="I69" s="150"/>
      <c r="J69" s="151"/>
      <c r="K69" s="392"/>
      <c r="L69" s="160"/>
      <c r="M69" s="151"/>
      <c r="N69" s="160"/>
      <c r="O69" s="390"/>
      <c r="P69" s="160"/>
    </row>
    <row r="70" customFormat="false" ht="19.5" hidden="false" customHeight="true" outlineLevel="0" collapsed="false">
      <c r="A70" s="396"/>
      <c r="B70" s="385"/>
      <c r="C70" s="150"/>
      <c r="D70" s="151"/>
      <c r="E70" s="392"/>
      <c r="F70" s="160"/>
      <c r="G70" s="387"/>
      <c r="H70" s="385"/>
      <c r="I70" s="150"/>
      <c r="J70" s="151"/>
      <c r="K70" s="392"/>
      <c r="L70" s="160"/>
      <c r="M70" s="151"/>
      <c r="N70" s="160"/>
      <c r="O70" s="390"/>
      <c r="P70" s="160"/>
    </row>
    <row r="71" customFormat="false" ht="19.5" hidden="false" customHeight="true" outlineLevel="0" collapsed="false">
      <c r="A71" s="396"/>
      <c r="B71" s="385"/>
      <c r="C71" s="150"/>
      <c r="D71" s="151"/>
      <c r="E71" s="392"/>
      <c r="F71" s="160"/>
      <c r="G71" s="387"/>
      <c r="H71" s="385"/>
      <c r="I71" s="150"/>
      <c r="J71" s="151"/>
      <c r="K71" s="392"/>
      <c r="L71" s="160"/>
      <c r="M71" s="151"/>
      <c r="N71" s="160"/>
      <c r="O71" s="390"/>
      <c r="P71" s="160"/>
    </row>
    <row r="72" customFormat="false" ht="19.5" hidden="false" customHeight="true" outlineLevel="0" collapsed="false">
      <c r="A72" s="396"/>
      <c r="B72" s="385"/>
      <c r="C72" s="150"/>
      <c r="D72" s="151"/>
      <c r="E72" s="151"/>
      <c r="F72" s="386"/>
      <c r="G72" s="387"/>
      <c r="H72" s="388"/>
      <c r="I72" s="389"/>
      <c r="J72" s="151"/>
      <c r="K72" s="151"/>
      <c r="L72" s="160"/>
      <c r="M72" s="151"/>
      <c r="N72" s="160"/>
      <c r="O72" s="390"/>
      <c r="P72" s="160"/>
    </row>
    <row r="73" customFormat="false" ht="19.5" hidden="false" customHeight="true" outlineLevel="0" collapsed="false">
      <c r="A73" s="396"/>
      <c r="B73" s="385"/>
      <c r="C73" s="150"/>
      <c r="D73" s="151"/>
      <c r="E73" s="392"/>
      <c r="F73" s="160"/>
      <c r="G73" s="387"/>
      <c r="H73" s="385"/>
      <c r="I73" s="150"/>
      <c r="J73" s="151"/>
      <c r="K73" s="392"/>
      <c r="L73" s="160"/>
      <c r="M73" s="151"/>
      <c r="N73" s="160"/>
      <c r="O73" s="390"/>
      <c r="P73" s="160"/>
    </row>
    <row r="74" customFormat="false" ht="19.5" hidden="false" customHeight="true" outlineLevel="0" collapsed="false">
      <c r="A74" s="396"/>
      <c r="B74" s="385"/>
      <c r="C74" s="150"/>
      <c r="D74" s="151"/>
      <c r="E74" s="392"/>
      <c r="F74" s="160"/>
      <c r="G74" s="387"/>
      <c r="H74" s="385"/>
      <c r="I74" s="150"/>
      <c r="J74" s="151"/>
      <c r="K74" s="392"/>
      <c r="L74" s="160"/>
      <c r="M74" s="151"/>
      <c r="N74" s="160"/>
      <c r="O74" s="390"/>
      <c r="P74" s="160"/>
    </row>
    <row r="75" customFormat="false" ht="19.5" hidden="false" customHeight="true" outlineLevel="0" collapsed="false">
      <c r="A75" s="396"/>
      <c r="B75" s="385"/>
      <c r="C75" s="150"/>
      <c r="D75" s="151"/>
      <c r="E75" s="392"/>
      <c r="F75" s="160"/>
      <c r="G75" s="387"/>
      <c r="H75" s="385"/>
      <c r="I75" s="150"/>
      <c r="J75" s="151"/>
      <c r="K75" s="392"/>
      <c r="L75" s="160"/>
      <c r="M75" s="151"/>
      <c r="N75" s="160"/>
      <c r="O75" s="390"/>
      <c r="P75" s="160"/>
    </row>
    <row r="76" customFormat="false" ht="19.5" hidden="false" customHeight="true" outlineLevel="0" collapsed="false">
      <c r="A76" s="396"/>
      <c r="B76" s="385"/>
      <c r="C76" s="150"/>
      <c r="D76" s="151"/>
      <c r="E76" s="392"/>
      <c r="F76" s="160"/>
      <c r="G76" s="387"/>
      <c r="H76" s="385"/>
      <c r="I76" s="150"/>
      <c r="J76" s="151"/>
      <c r="K76" s="392"/>
      <c r="L76" s="160"/>
      <c r="M76" s="151"/>
      <c r="N76" s="160"/>
      <c r="O76" s="390"/>
      <c r="P76" s="160"/>
    </row>
    <row r="77" customFormat="false" ht="19.5" hidden="false" customHeight="true" outlineLevel="0" collapsed="false">
      <c r="A77" s="396"/>
      <c r="B77" s="385"/>
      <c r="C77" s="150"/>
      <c r="D77" s="151"/>
      <c r="E77" s="392"/>
      <c r="F77" s="160"/>
      <c r="G77" s="387"/>
      <c r="H77" s="385"/>
      <c r="I77" s="150"/>
      <c r="J77" s="151"/>
      <c r="K77" s="392"/>
      <c r="L77" s="160"/>
      <c r="M77" s="151"/>
      <c r="N77" s="393"/>
      <c r="O77" s="390"/>
      <c r="P77" s="160"/>
    </row>
    <row r="78" customFormat="false" ht="19.5" hidden="false" customHeight="true" outlineLevel="0" collapsed="false">
      <c r="A78" s="396"/>
      <c r="B78" s="385"/>
      <c r="C78" s="150"/>
      <c r="D78" s="151"/>
      <c r="E78" s="392"/>
      <c r="F78" s="160"/>
      <c r="G78" s="387"/>
      <c r="H78" s="385"/>
      <c r="I78" s="150"/>
      <c r="J78" s="151"/>
      <c r="K78" s="392"/>
      <c r="L78" s="160"/>
      <c r="M78" s="151"/>
      <c r="N78" s="160"/>
      <c r="O78" s="390"/>
      <c r="P78" s="160"/>
    </row>
    <row r="79" customFormat="false" ht="19.5" hidden="false" customHeight="true" outlineLevel="0" collapsed="false">
      <c r="A79" s="396"/>
      <c r="B79" s="385"/>
      <c r="C79" s="150"/>
      <c r="D79" s="151"/>
      <c r="E79" s="392"/>
      <c r="F79" s="160"/>
      <c r="G79" s="387"/>
      <c r="H79" s="385"/>
      <c r="I79" s="150"/>
      <c r="J79" s="151"/>
      <c r="K79" s="394"/>
      <c r="L79" s="160"/>
      <c r="M79" s="151"/>
      <c r="N79" s="160"/>
      <c r="O79" s="390"/>
      <c r="P79" s="160"/>
    </row>
    <row r="80" customFormat="false" ht="19.5" hidden="false" customHeight="true" outlineLevel="0" collapsed="false">
      <c r="A80" s="396"/>
      <c r="B80" s="385"/>
      <c r="C80" s="150"/>
      <c r="D80" s="151"/>
      <c r="E80" s="392"/>
      <c r="F80" s="160"/>
      <c r="G80" s="387"/>
      <c r="H80" s="385"/>
      <c r="I80" s="150"/>
      <c r="J80" s="151"/>
      <c r="K80" s="392"/>
      <c r="L80" s="160"/>
      <c r="M80" s="151"/>
      <c r="N80" s="160"/>
      <c r="O80" s="390"/>
      <c r="P80" s="160"/>
    </row>
    <row r="81" customFormat="false" ht="19.5" hidden="false" customHeight="true" outlineLevel="0" collapsed="false">
      <c r="A81" s="396"/>
      <c r="B81" s="385"/>
      <c r="C81" s="150"/>
      <c r="D81" s="151"/>
      <c r="E81" s="392"/>
      <c r="F81" s="160"/>
      <c r="G81" s="387"/>
      <c r="H81" s="385"/>
      <c r="I81" s="150"/>
      <c r="J81" s="151"/>
      <c r="K81" s="392"/>
      <c r="L81" s="160"/>
      <c r="M81" s="151"/>
      <c r="N81" s="160"/>
      <c r="O81" s="390"/>
      <c r="P81" s="160"/>
    </row>
    <row r="82" customFormat="false" ht="19.5" hidden="false" customHeight="true" outlineLevel="0" collapsed="false">
      <c r="A82" s="396"/>
      <c r="B82" s="385"/>
      <c r="C82" s="150"/>
      <c r="D82" s="151"/>
      <c r="E82" s="392"/>
      <c r="F82" s="160"/>
      <c r="G82" s="387"/>
      <c r="H82" s="385"/>
      <c r="I82" s="150"/>
      <c r="J82" s="151"/>
      <c r="K82" s="395"/>
      <c r="L82" s="160"/>
      <c r="M82" s="151"/>
      <c r="N82" s="160"/>
      <c r="O82" s="390"/>
      <c r="P82" s="160"/>
    </row>
    <row r="83" customFormat="false" ht="19.5" hidden="false" customHeight="true" outlineLevel="0" collapsed="false">
      <c r="A83" s="396"/>
      <c r="B83" s="385"/>
      <c r="C83" s="150"/>
      <c r="D83" s="151"/>
      <c r="E83" s="392"/>
      <c r="F83" s="160"/>
      <c r="G83" s="387"/>
      <c r="H83" s="385"/>
      <c r="I83" s="150"/>
      <c r="J83" s="151"/>
      <c r="K83" s="392"/>
      <c r="L83" s="160"/>
      <c r="M83" s="151"/>
      <c r="N83" s="160"/>
      <c r="O83" s="390"/>
      <c r="P83" s="160"/>
    </row>
    <row r="84" customFormat="false" ht="19.5" hidden="false" customHeight="true" outlineLevel="0" collapsed="false">
      <c r="A84" s="396"/>
      <c r="B84" s="385"/>
      <c r="C84" s="150"/>
      <c r="D84" s="151"/>
      <c r="E84" s="392"/>
      <c r="F84" s="160"/>
      <c r="G84" s="387"/>
      <c r="H84" s="385"/>
      <c r="I84" s="150"/>
      <c r="J84" s="151"/>
      <c r="K84" s="392"/>
      <c r="L84" s="160"/>
      <c r="M84" s="151"/>
      <c r="N84" s="160"/>
      <c r="O84" s="390"/>
      <c r="P84" s="160"/>
    </row>
    <row r="85" customFormat="false" ht="19.5" hidden="false" customHeight="true" outlineLevel="0" collapsed="false">
      <c r="A85" s="396"/>
      <c r="B85" s="385"/>
      <c r="C85" s="150"/>
      <c r="D85" s="151"/>
      <c r="E85" s="392"/>
      <c r="F85" s="160"/>
      <c r="G85" s="387"/>
      <c r="H85" s="385"/>
      <c r="I85" s="150"/>
      <c r="J85" s="151"/>
      <c r="K85" s="392"/>
      <c r="L85" s="160"/>
      <c r="M85" s="151"/>
      <c r="N85" s="160"/>
      <c r="O85" s="390"/>
      <c r="P85" s="160"/>
    </row>
    <row r="86" customFormat="false" ht="19.5" hidden="false" customHeight="true" outlineLevel="0" collapsed="false">
      <c r="A86" s="396"/>
      <c r="B86" s="385"/>
      <c r="C86" s="150"/>
      <c r="D86" s="151"/>
      <c r="E86" s="392"/>
      <c r="F86" s="160"/>
      <c r="G86" s="387"/>
      <c r="H86" s="385"/>
      <c r="I86" s="150"/>
      <c r="J86" s="151"/>
      <c r="K86" s="392"/>
      <c r="L86" s="160"/>
      <c r="M86" s="151"/>
      <c r="N86" s="160"/>
      <c r="O86" s="390"/>
      <c r="P86" s="160"/>
    </row>
    <row r="87" customFormat="false" ht="19.5" hidden="false" customHeight="true" outlineLevel="0" collapsed="false">
      <c r="A87" s="396"/>
      <c r="B87" s="398"/>
      <c r="C87" s="399"/>
      <c r="D87" s="400"/>
      <c r="E87" s="401"/>
      <c r="F87" s="402"/>
      <c r="G87" s="403"/>
      <c r="H87" s="398"/>
      <c r="I87" s="399"/>
      <c r="J87" s="400"/>
      <c r="K87" s="401"/>
      <c r="L87" s="402"/>
      <c r="M87" s="151"/>
      <c r="N87" s="160"/>
      <c r="O87" s="390"/>
      <c r="P87" s="16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10</xdr:col>
                    <xdr:colOff>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191" customFormat="true" ht="21.75" hidden="false" customHeight="true" outlineLevel="0" collapsed="false">
      <c r="A1" s="97" t="str">
        <f aca="false">Altalanos!$A$6</f>
        <v>Halker Kupa</v>
      </c>
      <c r="B1" s="404"/>
      <c r="I1" s="98"/>
      <c r="J1" s="405"/>
      <c r="K1" s="406" t="s">
        <v>167</v>
      </c>
      <c r="L1" s="406"/>
      <c r="M1" s="407"/>
      <c r="N1" s="405"/>
      <c r="O1" s="405"/>
      <c r="P1" s="405"/>
      <c r="R1" s="405"/>
    </row>
    <row r="2" s="200" customFormat="true" ht="12.75" hidden="false" customHeight="false" outlineLevel="0" collapsed="false">
      <c r="A2" s="408" t="s">
        <v>35</v>
      </c>
      <c r="B2" s="105"/>
      <c r="C2" s="105"/>
      <c r="D2" s="105"/>
      <c r="E2" s="105"/>
      <c r="F2" s="105" t="str">
        <f aca="false">Altalanos!$A$8</f>
        <v>FE55+</v>
      </c>
      <c r="G2" s="409"/>
      <c r="J2" s="182"/>
      <c r="K2" s="406"/>
      <c r="L2" s="406"/>
      <c r="M2" s="406"/>
      <c r="N2" s="182"/>
      <c r="P2" s="182"/>
      <c r="R2" s="182"/>
    </row>
    <row r="3" s="207" customFormat="true" ht="10.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 t="s">
        <v>16</v>
      </c>
      <c r="H3" s="56"/>
      <c r="I3" s="56"/>
      <c r="J3" s="410"/>
      <c r="K3" s="57" t="s">
        <v>39</v>
      </c>
      <c r="L3" s="206"/>
      <c r="M3" s="121"/>
      <c r="N3" s="410"/>
      <c r="O3" s="56"/>
      <c r="P3" s="410"/>
      <c r="Q3" s="56"/>
      <c r="R3" s="411" t="s">
        <v>40</v>
      </c>
    </row>
    <row r="4" s="216" customFormat="true" ht="11.25" hidden="false" customHeight="true" outlineLevel="0" collapsed="false">
      <c r="A4" s="129" t="str">
        <f aca="false">Altalanos!$A$10</f>
        <v>2020.09.11-13.</v>
      </c>
      <c r="B4" s="129"/>
      <c r="C4" s="129"/>
      <c r="D4" s="412"/>
      <c r="E4" s="129"/>
      <c r="F4" s="412"/>
      <c r="G4" s="371" t="str">
        <f aca="false">Altalanos!$C$10</f>
        <v>Balatonboglár</v>
      </c>
      <c r="H4" s="413"/>
      <c r="I4" s="412"/>
      <c r="J4" s="414"/>
      <c r="K4" s="372"/>
      <c r="L4" s="415"/>
      <c r="M4" s="373"/>
      <c r="N4" s="414"/>
      <c r="O4" s="412"/>
      <c r="P4" s="414"/>
      <c r="Q4" s="412"/>
      <c r="R4" s="135" t="str">
        <f aca="false">Altalanos!$E$10</f>
        <v>Nagyistók-Nádasi Judit</v>
      </c>
    </row>
    <row r="5" s="207" customFormat="true" ht="9.75" hidden="false" customHeight="false" outlineLevel="0" collapsed="false">
      <c r="A5" s="416"/>
      <c r="B5" s="59" t="s">
        <v>84</v>
      </c>
      <c r="C5" s="417" t="s">
        <v>168</v>
      </c>
      <c r="D5" s="59" t="s">
        <v>87</v>
      </c>
      <c r="E5" s="417" t="s">
        <v>43</v>
      </c>
      <c r="F5" s="71" t="s">
        <v>30</v>
      </c>
      <c r="G5" s="71" t="s">
        <v>31</v>
      </c>
      <c r="H5" s="71"/>
      <c r="I5" s="71" t="s">
        <v>42</v>
      </c>
      <c r="J5" s="71"/>
      <c r="K5" s="59" t="s">
        <v>88</v>
      </c>
      <c r="L5" s="418"/>
      <c r="M5" s="59" t="s">
        <v>89</v>
      </c>
      <c r="N5" s="418"/>
      <c r="O5" s="59" t="s">
        <v>169</v>
      </c>
      <c r="P5" s="418"/>
      <c r="Q5" s="59"/>
      <c r="R5" s="419"/>
    </row>
    <row r="6" s="231" customFormat="true" ht="15" hidden="false" customHeight="true" outlineLevel="0" collapsed="false">
      <c r="A6" s="420"/>
      <c r="B6" s="421" t="s">
        <v>92</v>
      </c>
      <c r="C6" s="422"/>
      <c r="D6" s="422"/>
      <c r="E6" s="422"/>
      <c r="F6" s="423"/>
      <c r="G6" s="423"/>
      <c r="I6" s="423"/>
      <c r="J6" s="424"/>
      <c r="K6" s="422"/>
      <c r="L6" s="424"/>
      <c r="M6" s="422"/>
      <c r="N6" s="424"/>
      <c r="O6" s="422"/>
      <c r="P6" s="424"/>
      <c r="Q6" s="422"/>
      <c r="R6" s="425"/>
    </row>
    <row r="7" s="64" customFormat="true" ht="10.5" hidden="false" customHeight="true" outlineLevel="0" collapsed="false">
      <c r="A7" s="426" t="n">
        <v>1</v>
      </c>
      <c r="B7" s="427" t="n">
        <v>35</v>
      </c>
      <c r="C7" s="428" t="n">
        <f aca="false">IF($D7="","",VLOOKUP($D7,'FP120+ elo'!$A$7:$P$23,15))</f>
        <v>9</v>
      </c>
      <c r="D7" s="429" t="n">
        <v>1</v>
      </c>
      <c r="E7" s="430" t="str">
        <f aca="false">UPPER(IF($D7="","",VLOOKUP($D7,'FP120+ elo'!$A$7:$P$23,5)))</f>
        <v>490806</v>
      </c>
      <c r="F7" s="431" t="str">
        <f aca="false">UPPER(IF($D7="","",VLOOKUP($D7,'FP120+ elo'!$A$7:$P$23,2)))</f>
        <v>ALMAI DR.</v>
      </c>
      <c r="G7" s="431" t="str">
        <f aca="false">IF($D7="","",VLOOKUP($D7,'FP120+ elo'!$A$7:$P$23,3))</f>
        <v>János</v>
      </c>
      <c r="H7" s="432"/>
      <c r="I7" s="431" t="n">
        <f aca="false">IF($D7="","",VLOOKUP($D7,'FP120+ elo'!$A$7:$P$23,4))</f>
        <v>0</v>
      </c>
      <c r="J7" s="433"/>
      <c r="K7" s="434"/>
      <c r="L7" s="435"/>
      <c r="M7" s="434"/>
      <c r="N7" s="435"/>
      <c r="O7" s="434"/>
      <c r="P7" s="435"/>
      <c r="Q7" s="434"/>
      <c r="R7" s="245"/>
      <c r="S7" s="248"/>
      <c r="U7" s="436" t="str">
        <f aca="false">Birók!P21</f>
        <v>Bíró</v>
      </c>
    </row>
    <row r="8" s="64" customFormat="true" ht="9.6" hidden="false" customHeight="true" outlineLevel="0" collapsed="false">
      <c r="A8" s="437"/>
      <c r="B8" s="438" t="n">
        <v>35</v>
      </c>
      <c r="C8" s="439"/>
      <c r="D8" s="439"/>
      <c r="E8" s="430" t="str">
        <f aca="false">UPPER(IF($D7="","",VLOOKUP($D7,'FP120+ elo'!$A$7:$P$23,11)))</f>
        <v>520210</v>
      </c>
      <c r="F8" s="431" t="str">
        <f aca="false">UPPER(IF($D7="","",VLOOKUP($D7,'FP120+ elo'!$A$7:$P$23,8)))</f>
        <v>FÜLÖP </v>
      </c>
      <c r="G8" s="431" t="str">
        <f aca="false">IF($D7="","",VLOOKUP($D7,'FP120+ elo'!$A$7:$P$23,9))</f>
        <v>László</v>
      </c>
      <c r="H8" s="432"/>
      <c r="I8" s="431" t="n">
        <f aca="false">IF($D7="","",VLOOKUP($D7,'FP120+ elo'!$A$7:$P$23,10))</f>
        <v>0</v>
      </c>
      <c r="J8" s="440"/>
      <c r="K8" s="441" t="str">
        <f aca="false">IF(J8="a",F7,IF(J8="b",F9,""))</f>
        <v/>
      </c>
      <c r="L8" s="435"/>
      <c r="M8" s="434"/>
      <c r="N8" s="435"/>
      <c r="O8" s="434"/>
      <c r="P8" s="435"/>
      <c r="Q8" s="434"/>
      <c r="R8" s="245"/>
      <c r="S8" s="248"/>
      <c r="U8" s="442" t="str">
        <f aca="false">Birók!P22</f>
        <v> </v>
      </c>
    </row>
    <row r="9" s="64" customFormat="true" ht="9.6" hidden="false" customHeight="true" outlineLevel="0" collapsed="false">
      <c r="A9" s="437"/>
      <c r="B9" s="438"/>
      <c r="C9" s="443"/>
      <c r="D9" s="443"/>
      <c r="E9" s="443"/>
      <c r="F9" s="444"/>
      <c r="G9" s="444"/>
      <c r="H9" s="445"/>
      <c r="I9" s="444"/>
      <c r="J9" s="446"/>
      <c r="K9" s="447" t="str">
        <f aca="false">UPPER(IF(OR(J10="a",J10="as"),F7,IF(OR(J10="b",J10="bs"),F11,0)))</f>
        <v>ALMAI DR.</v>
      </c>
      <c r="L9" s="448"/>
      <c r="M9" s="434"/>
      <c r="N9" s="435"/>
      <c r="O9" s="434"/>
      <c r="P9" s="435"/>
      <c r="Q9" s="434"/>
      <c r="R9" s="245"/>
      <c r="S9" s="248"/>
      <c r="U9" s="442" t="str">
        <f aca="false">Birók!P23</f>
        <v> </v>
      </c>
    </row>
    <row r="10" s="64" customFormat="true" ht="9.6" hidden="false" customHeight="true" outlineLevel="0" collapsed="false">
      <c r="A10" s="437"/>
      <c r="B10" s="438"/>
      <c r="C10" s="443"/>
      <c r="D10" s="443"/>
      <c r="E10" s="439"/>
      <c r="F10" s="444"/>
      <c r="G10" s="444"/>
      <c r="H10" s="449"/>
      <c r="I10" s="450" t="s">
        <v>95</v>
      </c>
      <c r="J10" s="268" t="s">
        <v>96</v>
      </c>
      <c r="K10" s="451" t="str">
        <f aca="false">UPPER(IF(OR(J10="a",J10="as"),F8,IF(OR(J10="b",J10="bs"),F12,0)))</f>
        <v>FÜLÖP </v>
      </c>
      <c r="L10" s="452"/>
      <c r="M10" s="434"/>
      <c r="N10" s="435"/>
      <c r="O10" s="434"/>
      <c r="P10" s="435"/>
      <c r="Q10" s="434"/>
      <c r="R10" s="245"/>
      <c r="S10" s="248"/>
      <c r="U10" s="442" t="str">
        <f aca="false">Birók!P24</f>
        <v> </v>
      </c>
    </row>
    <row r="11" s="64" customFormat="true" ht="9.6" hidden="false" customHeight="true" outlineLevel="0" collapsed="false">
      <c r="A11" s="437" t="n">
        <v>2</v>
      </c>
      <c r="B11" s="427" t="str">
        <f aca="false">IF($D11="","",VLOOKUP($D11,'FP120+ elo'!$A$7:$P$23,14))</f>
        <v/>
      </c>
      <c r="C11" s="428" t="str">
        <f aca="false">IF($D11="","",VLOOKUP($D11,'FP120+ elo'!$A$7:$P$23,15))</f>
        <v/>
      </c>
      <c r="D11" s="429"/>
      <c r="E11" s="453" t="str">
        <f aca="false">UPPER(IF($D11="","",VLOOKUP($D11,'FP120+ elo'!$A$7:$P$23,5)))</f>
        <v/>
      </c>
      <c r="F11" s="454" t="s">
        <v>170</v>
      </c>
      <c r="G11" s="455" t="str">
        <f aca="false">IF($D11="","",VLOOKUP($D11,'FP120+ elo'!$A$7:$P$23,3))</f>
        <v/>
      </c>
      <c r="H11" s="456"/>
      <c r="I11" s="455" t="str">
        <f aca="false">IF($D11="","",VLOOKUP($D11,'FP120+ elo'!$A$7:$P$23,4))</f>
        <v/>
      </c>
      <c r="J11" s="457"/>
      <c r="K11" s="434"/>
      <c r="L11" s="458"/>
      <c r="M11" s="459"/>
      <c r="N11" s="448"/>
      <c r="O11" s="434"/>
      <c r="P11" s="435"/>
      <c r="Q11" s="434"/>
      <c r="R11" s="245"/>
      <c r="S11" s="248"/>
      <c r="U11" s="442" t="str">
        <f aca="false">Birók!P25</f>
        <v> </v>
      </c>
    </row>
    <row r="12" s="64" customFormat="true" ht="9.6" hidden="false" customHeight="true" outlineLevel="0" collapsed="false">
      <c r="A12" s="437"/>
      <c r="B12" s="438"/>
      <c r="C12" s="439"/>
      <c r="D12" s="439"/>
      <c r="E12" s="453" t="str">
        <f aca="false">UPPER(IF($D11="","",VLOOKUP($D11,'FP120+ elo'!$A$7:$P$23,11)))</f>
        <v/>
      </c>
      <c r="F12" s="455" t="str">
        <f aca="false">UPPER(IF($D11="","",VLOOKUP($D11,'FP120+ elo'!$A$7:$P$23,8)))</f>
        <v/>
      </c>
      <c r="G12" s="455" t="str">
        <f aca="false">IF($D11="","",VLOOKUP($D11,'FP120+ elo'!$A$7:$P$23,9))</f>
        <v/>
      </c>
      <c r="H12" s="456"/>
      <c r="I12" s="455" t="str">
        <f aca="false">IF($D11="","",VLOOKUP($D11,'FP120+ elo'!$A$7:$P$23,10))</f>
        <v/>
      </c>
      <c r="J12" s="440"/>
      <c r="K12" s="434"/>
      <c r="L12" s="458"/>
      <c r="M12" s="460"/>
      <c r="N12" s="461"/>
      <c r="O12" s="434"/>
      <c r="P12" s="435"/>
      <c r="Q12" s="434"/>
      <c r="R12" s="245"/>
      <c r="S12" s="248"/>
      <c r="U12" s="442" t="str">
        <f aca="false">Birók!P26</f>
        <v> </v>
      </c>
    </row>
    <row r="13" s="64" customFormat="true" ht="9.6" hidden="false" customHeight="true" outlineLevel="0" collapsed="false">
      <c r="A13" s="437"/>
      <c r="B13" s="438"/>
      <c r="C13" s="443"/>
      <c r="D13" s="462"/>
      <c r="E13" s="439"/>
      <c r="F13" s="444"/>
      <c r="G13" s="444"/>
      <c r="H13" s="449"/>
      <c r="I13" s="444"/>
      <c r="J13" s="463"/>
      <c r="K13" s="434"/>
      <c r="L13" s="446"/>
      <c r="M13" s="447" t="str">
        <f aca="false">UPPER(IF(OR(L14="a",L14="as"),K9,IF(OR(L14="b",L14="bs"),K17,0)))</f>
        <v>BALOGH</v>
      </c>
      <c r="N13" s="435"/>
      <c r="O13" s="434"/>
      <c r="P13" s="435"/>
      <c r="Q13" s="434"/>
      <c r="R13" s="245"/>
      <c r="S13" s="248"/>
      <c r="U13" s="442" t="str">
        <f aca="false">Birók!P27</f>
        <v> </v>
      </c>
    </row>
    <row r="14" s="64" customFormat="true" ht="9.6" hidden="false" customHeight="true" outlineLevel="0" collapsed="false">
      <c r="A14" s="437"/>
      <c r="B14" s="438"/>
      <c r="C14" s="443"/>
      <c r="D14" s="462"/>
      <c r="E14" s="439"/>
      <c r="F14" s="444"/>
      <c r="G14" s="444"/>
      <c r="H14" s="449"/>
      <c r="I14" s="444"/>
      <c r="J14" s="463"/>
      <c r="K14" s="464" t="s">
        <v>95</v>
      </c>
      <c r="L14" s="268" t="s">
        <v>100</v>
      </c>
      <c r="M14" s="451" t="str">
        <f aca="false">UPPER(IF(OR(L14="a",L14="as"),K10,IF(OR(L14="b",L14="bs"),K18,0)))</f>
        <v>FEHÉRVÁRY </v>
      </c>
      <c r="N14" s="452"/>
      <c r="O14" s="434"/>
      <c r="P14" s="435"/>
      <c r="Q14" s="434"/>
      <c r="R14" s="245"/>
      <c r="S14" s="248"/>
      <c r="U14" s="442" t="str">
        <f aca="false">Birók!P28</f>
        <v> </v>
      </c>
    </row>
    <row r="15" s="64" customFormat="true" ht="9.6" hidden="false" customHeight="true" outlineLevel="0" collapsed="false">
      <c r="A15" s="465" t="n">
        <v>3</v>
      </c>
      <c r="B15" s="427" t="n">
        <v>25</v>
      </c>
      <c r="C15" s="428" t="str">
        <f aca="false">IF($D15="","",VLOOKUP($D15,'FP120+ elo'!$A$7:$P$23,15))</f>
        <v>-</v>
      </c>
      <c r="D15" s="429" t="n">
        <v>7</v>
      </c>
      <c r="E15" s="453" t="str">
        <f aca="false">UPPER(IF($D15="","",VLOOKUP($D15,'FP120+ elo'!$A$7:$P$23,5)))</f>
        <v>480317</v>
      </c>
      <c r="F15" s="454" t="str">
        <f aca="false">UPPER(IF($D15="","",VLOOKUP($D15,'FP120+ elo'!$A$7:$P$23,2)))</f>
        <v>KÁLSECZ</v>
      </c>
      <c r="G15" s="455" t="str">
        <f aca="false">IF($D15="","",VLOOKUP($D15,'FP120+ elo'!$A$7:$P$23,3))</f>
        <v>József</v>
      </c>
      <c r="H15" s="456"/>
      <c r="I15" s="455" t="n">
        <f aca="false">IF($D15="","",VLOOKUP($D15,'FP120+ elo'!$A$7:$P$23,4))</f>
        <v>0</v>
      </c>
      <c r="J15" s="433"/>
      <c r="K15" s="434"/>
      <c r="L15" s="458"/>
      <c r="M15" s="434" t="s">
        <v>171</v>
      </c>
      <c r="N15" s="458"/>
      <c r="O15" s="459"/>
      <c r="P15" s="435"/>
      <c r="Q15" s="434"/>
      <c r="R15" s="245"/>
      <c r="S15" s="248"/>
      <c r="U15" s="442" t="str">
        <f aca="false">Birók!P29</f>
        <v> </v>
      </c>
    </row>
    <row r="16" s="64" customFormat="true" ht="9.6" hidden="false" customHeight="true" outlineLevel="0" collapsed="false">
      <c r="A16" s="437"/>
      <c r="B16" s="438" t="n">
        <v>25</v>
      </c>
      <c r="C16" s="439"/>
      <c r="D16" s="439"/>
      <c r="E16" s="453" t="str">
        <f aca="false">UPPER(IF($D15="","",VLOOKUP($D15,'FP120+ elo'!$A$7:$P$23,11)))</f>
        <v>611202</v>
      </c>
      <c r="F16" s="455" t="str">
        <f aca="false">UPPER(IF($D15="","",VLOOKUP($D15,'FP120+ elo'!$A$7:$P$23,8)))</f>
        <v>NÉMETH</v>
      </c>
      <c r="G16" s="455" t="str">
        <f aca="false">IF($D15="","",VLOOKUP($D15,'FP120+ elo'!$A$7:$P$23,9))</f>
        <v>Zsolt</v>
      </c>
      <c r="H16" s="456"/>
      <c r="I16" s="455" t="n">
        <f aca="false">IF($D15="","",VLOOKUP($D15,'FP120+ elo'!$A$7:$P$23,10))</f>
        <v>0</v>
      </c>
      <c r="J16" s="440"/>
      <c r="K16" s="441" t="str">
        <f aca="false">IF(J16="a",F15,IF(J16="b",F17,""))</f>
        <v/>
      </c>
      <c r="L16" s="458"/>
      <c r="M16" s="434"/>
      <c r="N16" s="458"/>
      <c r="O16" s="434"/>
      <c r="P16" s="435"/>
      <c r="Q16" s="434"/>
      <c r="R16" s="245"/>
      <c r="S16" s="248"/>
      <c r="U16" s="466" t="str">
        <f aca="false">Birók!P30</f>
        <v>Egyik sem</v>
      </c>
    </row>
    <row r="17" s="64" customFormat="true" ht="9.6" hidden="false" customHeight="true" outlineLevel="0" collapsed="false">
      <c r="A17" s="437"/>
      <c r="B17" s="438"/>
      <c r="C17" s="443"/>
      <c r="D17" s="462"/>
      <c r="E17" s="439"/>
      <c r="F17" s="444"/>
      <c r="G17" s="444"/>
      <c r="H17" s="449"/>
      <c r="I17" s="444"/>
      <c r="J17" s="446"/>
      <c r="K17" s="447" t="str">
        <f aca="false">UPPER(IF(OR(J18="a",J18="as"),F15,IF(OR(J18="b",J18="bs"),F19,0)))</f>
        <v>BALOGH</v>
      </c>
      <c r="L17" s="467"/>
      <c r="M17" s="434"/>
      <c r="N17" s="458"/>
      <c r="O17" s="434"/>
      <c r="P17" s="435"/>
      <c r="Q17" s="434"/>
      <c r="R17" s="245"/>
      <c r="S17" s="248"/>
    </row>
    <row r="18" s="64" customFormat="true" ht="9.6" hidden="false" customHeight="true" outlineLevel="0" collapsed="false">
      <c r="A18" s="437"/>
      <c r="B18" s="438"/>
      <c r="C18" s="443"/>
      <c r="D18" s="462"/>
      <c r="E18" s="439"/>
      <c r="F18" s="444"/>
      <c r="G18" s="444"/>
      <c r="H18" s="449"/>
      <c r="I18" s="450" t="s">
        <v>95</v>
      </c>
      <c r="J18" s="268" t="s">
        <v>100</v>
      </c>
      <c r="K18" s="451" t="str">
        <f aca="false">UPPER(IF(OR(J18="a",J18="as"),F16,IF(OR(J18="b",J18="bs"),F20,0)))</f>
        <v>FEHÉRVÁRY </v>
      </c>
      <c r="L18" s="440"/>
      <c r="M18" s="434"/>
      <c r="N18" s="458"/>
      <c r="O18" s="434"/>
      <c r="P18" s="435"/>
      <c r="Q18" s="434"/>
      <c r="R18" s="245"/>
      <c r="S18" s="248"/>
    </row>
    <row r="19" s="64" customFormat="true" ht="9.6" hidden="false" customHeight="true" outlineLevel="0" collapsed="false">
      <c r="A19" s="437" t="n">
        <v>4</v>
      </c>
      <c r="B19" s="427" t="n">
        <v>50</v>
      </c>
      <c r="C19" s="428" t="n">
        <f aca="false">IF($D19="","",VLOOKUP($D19,'FP120+ elo'!$A$7:$P$23,15))</f>
        <v>33</v>
      </c>
      <c r="D19" s="429" t="n">
        <v>4</v>
      </c>
      <c r="E19" s="453" t="str">
        <f aca="false">UPPER(IF($D19="","",VLOOKUP($D19,'FP120+ elo'!$A$7:$P$23,5)))</f>
        <v>550101</v>
      </c>
      <c r="F19" s="454" t="str">
        <f aca="false">UPPER(IF($D19="","",VLOOKUP($D19,'FP120+ elo'!$A$7:$P$23,2)))</f>
        <v>BALOGH</v>
      </c>
      <c r="G19" s="455" t="str">
        <f aca="false">IF($D19="","",VLOOKUP($D19,'FP120+ elo'!$A$7:$P$23,3))</f>
        <v>Ferenc</v>
      </c>
      <c r="H19" s="456"/>
      <c r="I19" s="455" t="n">
        <f aca="false">IF($D19="","",VLOOKUP($D19,'FP120+ elo'!$A$7:$P$23,4))</f>
        <v>0</v>
      </c>
      <c r="J19" s="457"/>
      <c r="K19" s="434" t="s">
        <v>172</v>
      </c>
      <c r="L19" s="435"/>
      <c r="M19" s="459"/>
      <c r="N19" s="467"/>
      <c r="O19" s="434"/>
      <c r="P19" s="435"/>
      <c r="Q19" s="434"/>
      <c r="R19" s="245"/>
      <c r="S19" s="248"/>
    </row>
    <row r="20" s="64" customFormat="true" ht="9.6" hidden="false" customHeight="true" outlineLevel="0" collapsed="false">
      <c r="A20" s="437"/>
      <c r="B20" s="438" t="n">
        <v>50</v>
      </c>
      <c r="C20" s="439"/>
      <c r="D20" s="439"/>
      <c r="E20" s="453" t="str">
        <f aca="false">UPPER(IF($D19="","",VLOOKUP($D19,'FP120+ elo'!$A$7:$P$23,11)))</f>
        <v>550208</v>
      </c>
      <c r="F20" s="455" t="str">
        <f aca="false">UPPER(IF($D19="","",VLOOKUP($D19,'FP120+ elo'!$A$7:$P$23,8)))</f>
        <v>FEHÉRVÁRY </v>
      </c>
      <c r="G20" s="455" t="str">
        <f aca="false">IF($D19="","",VLOOKUP($D19,'FP120+ elo'!$A$7:$P$23,9))</f>
        <v>Sándor</v>
      </c>
      <c r="H20" s="456"/>
      <c r="I20" s="455" t="n">
        <f aca="false">IF($D19="","",VLOOKUP($D19,'FP120+ elo'!$A$7:$P$23,10))</f>
        <v>0</v>
      </c>
      <c r="J20" s="440"/>
      <c r="K20" s="434"/>
      <c r="L20" s="435"/>
      <c r="M20" s="460"/>
      <c r="N20" s="468"/>
      <c r="O20" s="434"/>
      <c r="P20" s="435"/>
      <c r="Q20" s="434"/>
      <c r="R20" s="245"/>
      <c r="S20" s="248"/>
    </row>
    <row r="21" s="64" customFormat="true" ht="9.6" hidden="false" customHeight="true" outlineLevel="0" collapsed="false">
      <c r="A21" s="437"/>
      <c r="B21" s="438"/>
      <c r="C21" s="443"/>
      <c r="D21" s="443"/>
      <c r="E21" s="439"/>
      <c r="F21" s="444"/>
      <c r="G21" s="444"/>
      <c r="H21" s="449"/>
      <c r="I21" s="444"/>
      <c r="J21" s="463"/>
      <c r="K21" s="434"/>
      <c r="L21" s="435"/>
      <c r="M21" s="434"/>
      <c r="N21" s="446"/>
      <c r="O21" s="447" t="str">
        <f aca="false">UPPER(IF(OR(N22="a",N22="as"),M13,IF(OR(N22="b",N22="bs"),M29,0)))</f>
        <v>MILOSÁKOVICS</v>
      </c>
      <c r="P21" s="435"/>
      <c r="Q21" s="434"/>
      <c r="R21" s="245"/>
      <c r="S21" s="248"/>
    </row>
    <row r="22" s="64" customFormat="true" ht="9.6" hidden="false" customHeight="true" outlineLevel="0" collapsed="false">
      <c r="A22" s="437"/>
      <c r="B22" s="438"/>
      <c r="C22" s="443"/>
      <c r="D22" s="443"/>
      <c r="E22" s="439"/>
      <c r="F22" s="444"/>
      <c r="G22" s="444"/>
      <c r="H22" s="449"/>
      <c r="I22" s="444"/>
      <c r="J22" s="463"/>
      <c r="K22" s="434"/>
      <c r="L22" s="435"/>
      <c r="M22" s="464" t="s">
        <v>95</v>
      </c>
      <c r="N22" s="268" t="s">
        <v>111</v>
      </c>
      <c r="O22" s="451" t="str">
        <f aca="false">UPPER(IF(OR(N22="a",N22="as"),M14,IF(OR(N22="b",N22="bs"),M30,0)))</f>
        <v>SIMIGLAI</v>
      </c>
      <c r="P22" s="452"/>
      <c r="Q22" s="434"/>
      <c r="R22" s="245"/>
      <c r="S22" s="248"/>
    </row>
    <row r="23" s="64" customFormat="true" ht="9.6" hidden="false" customHeight="true" outlineLevel="0" collapsed="false">
      <c r="A23" s="437" t="n">
        <v>5</v>
      </c>
      <c r="B23" s="427" t="n">
        <v>35</v>
      </c>
      <c r="C23" s="428" t="n">
        <f aca="false">IF($D23="","",VLOOKUP($D23,'FP120+ elo'!$A$7:$P$23,15))</f>
        <v>28</v>
      </c>
      <c r="D23" s="429" t="n">
        <v>3</v>
      </c>
      <c r="E23" s="453" t="str">
        <f aca="false">UPPER(IF($D23="","",VLOOKUP($D23,'FP120+ elo'!$A$7:$P$23,5)))</f>
        <v>560814</v>
      </c>
      <c r="F23" s="454" t="str">
        <f aca="false">UPPER(IF($D23="","",VLOOKUP($D23,'FP120+ elo'!$A$7:$P$23,2)))</f>
        <v>HAJBA</v>
      </c>
      <c r="G23" s="455" t="str">
        <f aca="false">IF($D23="","",VLOOKUP($D23,'FP120+ elo'!$A$7:$P$23,3))</f>
        <v>Csaba</v>
      </c>
      <c r="H23" s="456"/>
      <c r="I23" s="455" t="n">
        <f aca="false">IF($D23="","",VLOOKUP($D23,'FP120+ elo'!$A$7:$P$23,4))</f>
        <v>0</v>
      </c>
      <c r="J23" s="433"/>
      <c r="K23" s="434"/>
      <c r="L23" s="435"/>
      <c r="M23" s="434"/>
      <c r="N23" s="458"/>
      <c r="O23" s="434" t="s">
        <v>173</v>
      </c>
      <c r="P23" s="469"/>
      <c r="Q23" s="434"/>
      <c r="R23" s="245"/>
      <c r="S23" s="248"/>
    </row>
    <row r="24" s="64" customFormat="true" ht="9.6" hidden="false" customHeight="true" outlineLevel="0" collapsed="false">
      <c r="A24" s="437"/>
      <c r="B24" s="438" t="n">
        <v>35</v>
      </c>
      <c r="C24" s="439"/>
      <c r="D24" s="439"/>
      <c r="E24" s="453" t="str">
        <f aca="false">UPPER(IF($D23="","",VLOOKUP($D23,'FP120+ elo'!$A$7:$P$23,11)))</f>
        <v>550715</v>
      </c>
      <c r="F24" s="455" t="str">
        <f aca="false">UPPER(IF($D23="","",VLOOKUP($D23,'FP120+ elo'!$A$7:$P$23,8)))</f>
        <v>KUPCSIK</v>
      </c>
      <c r="G24" s="455" t="str">
        <f aca="false">IF($D23="","",VLOOKUP($D23,'FP120+ elo'!$A$7:$P$23,9))</f>
        <v>György</v>
      </c>
      <c r="H24" s="456"/>
      <c r="I24" s="455" t="n">
        <f aca="false">IF($D23="","",VLOOKUP($D23,'FP120+ elo'!$A$7:$P$23,10))</f>
        <v>0</v>
      </c>
      <c r="J24" s="440"/>
      <c r="K24" s="441" t="str">
        <f aca="false">IF(J24="a",F23,IF(J24="b",F25,""))</f>
        <v/>
      </c>
      <c r="L24" s="435"/>
      <c r="M24" s="434"/>
      <c r="N24" s="458"/>
      <c r="O24" s="434"/>
      <c r="P24" s="470"/>
      <c r="Q24" s="434"/>
      <c r="R24" s="245"/>
      <c r="S24" s="248"/>
    </row>
    <row r="25" s="64" customFormat="true" ht="9.6" hidden="false" customHeight="true" outlineLevel="0" collapsed="false">
      <c r="A25" s="437"/>
      <c r="B25" s="438"/>
      <c r="C25" s="443"/>
      <c r="D25" s="443"/>
      <c r="E25" s="439"/>
      <c r="F25" s="444"/>
      <c r="G25" s="444"/>
      <c r="H25" s="449"/>
      <c r="I25" s="444"/>
      <c r="J25" s="446"/>
      <c r="K25" s="447" t="str">
        <f aca="false">UPPER(IF(OR(J26="a",J26="as"),F23,IF(OR(J26="b",J26="bs"),F27,0)))</f>
        <v>HAJBA</v>
      </c>
      <c r="L25" s="448"/>
      <c r="M25" s="434"/>
      <c r="N25" s="458"/>
      <c r="O25" s="434"/>
      <c r="P25" s="470"/>
      <c r="Q25" s="434"/>
      <c r="R25" s="245"/>
      <c r="S25" s="248"/>
    </row>
    <row r="26" s="64" customFormat="true" ht="9.6" hidden="false" customHeight="true" outlineLevel="0" collapsed="false">
      <c r="A26" s="437"/>
      <c r="B26" s="438"/>
      <c r="C26" s="443"/>
      <c r="D26" s="443"/>
      <c r="E26" s="439"/>
      <c r="F26" s="444"/>
      <c r="G26" s="444"/>
      <c r="H26" s="449"/>
      <c r="I26" s="450" t="s">
        <v>95</v>
      </c>
      <c r="J26" s="268" t="s">
        <v>104</v>
      </c>
      <c r="K26" s="451" t="str">
        <f aca="false">UPPER(IF(OR(J26="a",J26="as"),F24,IF(OR(J26="b",J26="bs"),F28,0)))</f>
        <v>KUPCSIK</v>
      </c>
      <c r="L26" s="452"/>
      <c r="M26" s="434"/>
      <c r="N26" s="458"/>
      <c r="O26" s="434"/>
      <c r="P26" s="470"/>
      <c r="Q26" s="434"/>
      <c r="R26" s="245"/>
      <c r="S26" s="248"/>
    </row>
    <row r="27" s="64" customFormat="true" ht="9.6" hidden="false" customHeight="true" outlineLevel="0" collapsed="false">
      <c r="A27" s="437" t="n">
        <v>6</v>
      </c>
      <c r="B27" s="427" t="n">
        <v>25</v>
      </c>
      <c r="C27" s="428" t="n">
        <f aca="false">IF($D27="","",VLOOKUP($D27,'FP120+ elo'!$A$7:$P$23,15))</f>
        <v>152</v>
      </c>
      <c r="D27" s="429" t="n">
        <v>6</v>
      </c>
      <c r="E27" s="453" t="str">
        <f aca="false">UPPER(IF($D27="","",VLOOKUP($D27,'FP120+ elo'!$A$7:$P$23,5)))</f>
        <v>540409</v>
      </c>
      <c r="F27" s="454" t="str">
        <f aca="false">UPPER(IF($D27="","",VLOOKUP($D27,'FP120+ elo'!$A$7:$P$23,2)))</f>
        <v>BAJKA</v>
      </c>
      <c r="G27" s="455" t="str">
        <f aca="false">IF($D27="","",VLOOKUP($D27,'FP120+ elo'!$A$7:$P$23,3))</f>
        <v>Pál</v>
      </c>
      <c r="H27" s="456"/>
      <c r="I27" s="455" t="n">
        <f aca="false">IF($D27="","",VLOOKUP($D27,'FP120+ elo'!$A$7:$P$23,4))</f>
        <v>0</v>
      </c>
      <c r="J27" s="457"/>
      <c r="K27" s="434" t="s">
        <v>174</v>
      </c>
      <c r="L27" s="458"/>
      <c r="M27" s="459"/>
      <c r="N27" s="467"/>
      <c r="O27" s="434"/>
      <c r="P27" s="470"/>
      <c r="Q27" s="434"/>
      <c r="R27" s="245"/>
      <c r="S27" s="248"/>
    </row>
    <row r="28" s="64" customFormat="true" ht="9.6" hidden="false" customHeight="true" outlineLevel="0" collapsed="false">
      <c r="A28" s="437"/>
      <c r="B28" s="438" t="n">
        <v>25</v>
      </c>
      <c r="C28" s="439"/>
      <c r="D28" s="439"/>
      <c r="E28" s="453" t="str">
        <f aca="false">UPPER(IF($D27="","",VLOOKUP($D27,'FP120+ elo'!$A$7:$P$23,11)))</f>
        <v>540919</v>
      </c>
      <c r="F28" s="455" t="str">
        <f aca="false">UPPER(IF($D27="","",VLOOKUP($D27,'FP120+ elo'!$A$7:$P$23,8)))</f>
        <v>TAKÁCH</v>
      </c>
      <c r="G28" s="455" t="str">
        <f aca="false">IF($D27="","",VLOOKUP($D27,'FP120+ elo'!$A$7:$P$23,9))</f>
        <v>Gusztáv</v>
      </c>
      <c r="H28" s="456"/>
      <c r="I28" s="455" t="n">
        <f aca="false">IF($D27="","",VLOOKUP($D27,'FP120+ elo'!$A$7:$P$23,10))</f>
        <v>0</v>
      </c>
      <c r="J28" s="440"/>
      <c r="K28" s="434"/>
      <c r="L28" s="458"/>
      <c r="M28" s="460"/>
      <c r="N28" s="468"/>
      <c r="O28" s="434"/>
      <c r="P28" s="470"/>
      <c r="Q28" s="434"/>
      <c r="R28" s="245"/>
      <c r="S28" s="248"/>
    </row>
    <row r="29" s="64" customFormat="true" ht="9.6" hidden="false" customHeight="true" outlineLevel="0" collapsed="false">
      <c r="A29" s="437"/>
      <c r="B29" s="438"/>
      <c r="C29" s="443"/>
      <c r="D29" s="462"/>
      <c r="E29" s="439"/>
      <c r="F29" s="444"/>
      <c r="G29" s="444"/>
      <c r="H29" s="449"/>
      <c r="I29" s="444"/>
      <c r="J29" s="463"/>
      <c r="K29" s="434"/>
      <c r="L29" s="446"/>
      <c r="M29" s="447" t="str">
        <f aca="false">UPPER(IF(OR(L30="a",L30="as"),K25,IF(OR(L30="b",L30="bs"),K33,0)))</f>
        <v>MILOSÁKOVICS</v>
      </c>
      <c r="N29" s="458"/>
      <c r="O29" s="434"/>
      <c r="P29" s="470"/>
      <c r="Q29" s="434"/>
      <c r="R29" s="245"/>
      <c r="S29" s="248"/>
    </row>
    <row r="30" s="64" customFormat="true" ht="9.6" hidden="false" customHeight="true" outlineLevel="0" collapsed="false">
      <c r="A30" s="437"/>
      <c r="B30" s="438"/>
      <c r="C30" s="443"/>
      <c r="D30" s="462"/>
      <c r="E30" s="439"/>
      <c r="F30" s="444"/>
      <c r="G30" s="444"/>
      <c r="H30" s="449"/>
      <c r="I30" s="444"/>
      <c r="J30" s="463"/>
      <c r="K30" s="464" t="s">
        <v>95</v>
      </c>
      <c r="L30" s="268" t="s">
        <v>111</v>
      </c>
      <c r="M30" s="451" t="str">
        <f aca="false">UPPER(IF(OR(L30="a",L30="as"),K26,IF(OR(L30="b",L30="bs"),K34,0)))</f>
        <v>SIMIGLAI</v>
      </c>
      <c r="N30" s="440"/>
      <c r="O30" s="434"/>
      <c r="P30" s="470"/>
      <c r="Q30" s="434"/>
      <c r="R30" s="245"/>
      <c r="S30" s="248"/>
    </row>
    <row r="31" s="64" customFormat="true" ht="9.6" hidden="false" customHeight="true" outlineLevel="0" collapsed="false">
      <c r="A31" s="465" t="n">
        <v>7</v>
      </c>
      <c r="B31" s="427" t="n">
        <v>25</v>
      </c>
      <c r="C31" s="428" t="n">
        <f aca="false">IF($D31="","",VLOOKUP($D31,'FP120+ elo'!$A$7:$P$23,15))</f>
        <v>117</v>
      </c>
      <c r="D31" s="429" t="n">
        <v>5</v>
      </c>
      <c r="E31" s="453" t="str">
        <f aca="false">UPPER(IF($D31="","",VLOOKUP($D31,'FP120+ elo'!$A$7:$P$23,5)))</f>
        <v>590715</v>
      </c>
      <c r="F31" s="454" t="str">
        <f aca="false">UPPER(IF($D31="","",VLOOKUP($D31,'FP120+ elo'!$A$7:$P$23,2)))</f>
        <v>SKIBA </v>
      </c>
      <c r="G31" s="455" t="str">
        <f aca="false">IF($D31="","",VLOOKUP($D31,'FP120+ elo'!$A$7:$P$23,3))</f>
        <v>Tamás</v>
      </c>
      <c r="H31" s="456"/>
      <c r="I31" s="455" t="n">
        <f aca="false">IF($D31="","",VLOOKUP($D31,'FP120+ elo'!$A$7:$P$23,4))</f>
        <v>0</v>
      </c>
      <c r="J31" s="433"/>
      <c r="K31" s="434"/>
      <c r="L31" s="458"/>
      <c r="M31" s="434" t="s">
        <v>175</v>
      </c>
      <c r="N31" s="435"/>
      <c r="O31" s="459"/>
      <c r="P31" s="470"/>
      <c r="Q31" s="434"/>
      <c r="R31" s="245"/>
      <c r="S31" s="248"/>
    </row>
    <row r="32" s="64" customFormat="true" ht="9.6" hidden="false" customHeight="true" outlineLevel="0" collapsed="false">
      <c r="A32" s="437"/>
      <c r="B32" s="438" t="n">
        <v>25</v>
      </c>
      <c r="C32" s="439"/>
      <c r="D32" s="439"/>
      <c r="E32" s="453" t="str">
        <f aca="false">UPPER(IF($D31="","",VLOOKUP($D31,'FP120+ elo'!$A$7:$P$23,11)))</f>
        <v>481031</v>
      </c>
      <c r="F32" s="455" t="str">
        <f aca="false">UPPER(IF($D31="","",VLOOKUP($D31,'FP120+ elo'!$A$7:$P$23,8)))</f>
        <v>VARGA</v>
      </c>
      <c r="G32" s="455" t="str">
        <f aca="false">IF($D31="","",VLOOKUP($D31,'FP120+ elo'!$A$7:$P$23,9))</f>
        <v>Kálmán</v>
      </c>
      <c r="H32" s="456"/>
      <c r="I32" s="455" t="n">
        <f aca="false">IF($D31="","",VLOOKUP($D31,'FP120+ elo'!$A$7:$P$23,10))</f>
        <v>0</v>
      </c>
      <c r="J32" s="440"/>
      <c r="K32" s="441" t="str">
        <f aca="false">IF(J32="a",F31,IF(J32="b",F33,""))</f>
        <v/>
      </c>
      <c r="L32" s="458"/>
      <c r="M32" s="434"/>
      <c r="N32" s="435"/>
      <c r="O32" s="434"/>
      <c r="P32" s="470"/>
      <c r="Q32" s="434"/>
      <c r="R32" s="245"/>
      <c r="S32" s="248"/>
    </row>
    <row r="33" s="64" customFormat="true" ht="9.6" hidden="false" customHeight="true" outlineLevel="0" collapsed="false">
      <c r="A33" s="437"/>
      <c r="B33" s="438"/>
      <c r="C33" s="443"/>
      <c r="D33" s="462"/>
      <c r="E33" s="443"/>
      <c r="F33" s="444"/>
      <c r="G33" s="444"/>
      <c r="H33" s="445"/>
      <c r="I33" s="444"/>
      <c r="J33" s="446"/>
      <c r="K33" s="447" t="str">
        <f aca="false">UPPER(IF(OR(J34="a",J34="as"),F31,IF(OR(J34="b",J34="bs"),F35,0)))</f>
        <v>MILOSÁKOVICS</v>
      </c>
      <c r="L33" s="467"/>
      <c r="M33" s="434"/>
      <c r="N33" s="435"/>
      <c r="O33" s="434"/>
      <c r="P33" s="470"/>
      <c r="Q33" s="434"/>
      <c r="R33" s="245"/>
      <c r="S33" s="248"/>
    </row>
    <row r="34" s="64" customFormat="true" ht="9.6" hidden="false" customHeight="true" outlineLevel="0" collapsed="false">
      <c r="A34" s="437"/>
      <c r="B34" s="438"/>
      <c r="C34" s="443"/>
      <c r="D34" s="462"/>
      <c r="E34" s="443"/>
      <c r="F34" s="444"/>
      <c r="G34" s="444"/>
      <c r="H34" s="445"/>
      <c r="I34" s="464" t="s">
        <v>95</v>
      </c>
      <c r="J34" s="268" t="s">
        <v>111</v>
      </c>
      <c r="K34" s="451" t="str">
        <f aca="false">UPPER(IF(OR(J34="a",J34="as"),F32,IF(OR(J34="b",J34="bs"),F36,0)))</f>
        <v>SIMIGLAI</v>
      </c>
      <c r="L34" s="440"/>
      <c r="M34" s="434"/>
      <c r="N34" s="435"/>
      <c r="O34" s="434"/>
      <c r="P34" s="470"/>
      <c r="Q34" s="434"/>
      <c r="R34" s="245"/>
      <c r="S34" s="248"/>
    </row>
    <row r="35" s="64" customFormat="true" ht="9.6" hidden="false" customHeight="true" outlineLevel="0" collapsed="false">
      <c r="A35" s="426" t="n">
        <v>8</v>
      </c>
      <c r="B35" s="427" t="n">
        <v>75</v>
      </c>
      <c r="C35" s="428" t="n">
        <f aca="false">IF($D35="","",VLOOKUP($D35,'FP120+ elo'!$A$7:$P$23,15))</f>
        <v>21</v>
      </c>
      <c r="D35" s="429" t="n">
        <v>2</v>
      </c>
      <c r="E35" s="453" t="str">
        <f aca="false">UPPER(IF($D35="","",VLOOKUP($D35,'FP120+ elo'!$A$7:$P$23,5)))</f>
        <v>570518</v>
      </c>
      <c r="F35" s="471" t="str">
        <f aca="false">UPPER(IF($D35="","",VLOOKUP($D35,'FP120+ elo'!$A$7:$P$23,2)))</f>
        <v>MILOSÁKOVICS</v>
      </c>
      <c r="G35" s="471" t="str">
        <f aca="false">IF($D35="","",VLOOKUP($D35,'FP120+ elo'!$A$7:$P$23,3))</f>
        <v>János</v>
      </c>
      <c r="H35" s="472"/>
      <c r="I35" s="471" t="n">
        <f aca="false">IF($D35="","",VLOOKUP($D35,'FP120+ elo'!$A$7:$P$23,4))</f>
        <v>0</v>
      </c>
      <c r="J35" s="457"/>
      <c r="K35" s="434" t="s">
        <v>109</v>
      </c>
      <c r="L35" s="435"/>
      <c r="M35" s="459"/>
      <c r="N35" s="448"/>
      <c r="O35" s="434"/>
      <c r="P35" s="470"/>
      <c r="Q35" s="434"/>
      <c r="R35" s="245"/>
      <c r="S35" s="248"/>
    </row>
    <row r="36" s="64" customFormat="true" ht="9.6" hidden="false" customHeight="true" outlineLevel="0" collapsed="false">
      <c r="A36" s="437"/>
      <c r="B36" s="438" t="n">
        <v>75</v>
      </c>
      <c r="C36" s="439"/>
      <c r="D36" s="439"/>
      <c r="E36" s="430" t="str">
        <f aca="false">UPPER(IF($D35="","",VLOOKUP($D35,'FP120+ elo'!$A$7:$P$23,11)))</f>
        <v>620202</v>
      </c>
      <c r="F36" s="431" t="str">
        <f aca="false">UPPER(IF($D35="","",VLOOKUP($D35,'FP120+ elo'!$A$7:$P$23,8)))</f>
        <v>SIMIGLAI</v>
      </c>
      <c r="G36" s="431" t="str">
        <f aca="false">IF($D35="","",VLOOKUP($D35,'FP120+ elo'!$A$7:$P$23,9))</f>
        <v>István</v>
      </c>
      <c r="H36" s="432"/>
      <c r="I36" s="431" t="n">
        <f aca="false">IF($D35="","",VLOOKUP($D35,'FP120+ elo'!$A$7:$P$23,10))</f>
        <v>0</v>
      </c>
      <c r="J36" s="440"/>
      <c r="K36" s="434"/>
      <c r="L36" s="435"/>
      <c r="M36" s="460"/>
      <c r="N36" s="461"/>
      <c r="O36" s="434"/>
      <c r="P36" s="470"/>
      <c r="Q36" s="434"/>
      <c r="R36" s="245"/>
      <c r="S36" s="248"/>
    </row>
    <row r="37" s="64" customFormat="true" ht="9.6" hidden="false" customHeight="true" outlineLevel="0" collapsed="false">
      <c r="A37" s="473"/>
      <c r="B37" s="443"/>
      <c r="C37" s="443"/>
      <c r="D37" s="462"/>
      <c r="E37" s="443"/>
      <c r="F37" s="444"/>
      <c r="G37" s="444"/>
      <c r="H37" s="445"/>
      <c r="I37" s="444"/>
      <c r="J37" s="463"/>
      <c r="K37" s="434"/>
      <c r="L37" s="435"/>
      <c r="M37" s="434"/>
      <c r="N37" s="435"/>
      <c r="O37" s="435"/>
      <c r="P37" s="474"/>
      <c r="Q37" s="447" t="str">
        <f aca="false">UPPER(IF(OR(P38="a",P38="as"),O21,IF(OR(P38="b",P38="bs"),O53,0)))</f>
        <v>0</v>
      </c>
      <c r="R37" s="475"/>
      <c r="S37" s="248"/>
    </row>
    <row r="38" s="64" customFormat="true" ht="9.6" hidden="false" customHeight="true" outlineLevel="0" collapsed="false">
      <c r="A38" s="476"/>
      <c r="B38" s="477"/>
      <c r="C38" s="477"/>
      <c r="D38" s="478"/>
      <c r="E38" s="477"/>
      <c r="F38" s="479"/>
      <c r="G38" s="479"/>
      <c r="H38" s="480"/>
      <c r="I38" s="479"/>
      <c r="J38" s="481"/>
      <c r="K38" s="482"/>
      <c r="L38" s="470"/>
      <c r="M38" s="482"/>
      <c r="N38" s="470"/>
      <c r="O38" s="483"/>
      <c r="P38" s="470"/>
      <c r="Q38" s="484"/>
      <c r="R38" s="485"/>
      <c r="S38" s="248"/>
    </row>
    <row r="39" s="64" customFormat="true" ht="9.6" hidden="false" customHeight="true" outlineLevel="0" collapsed="false">
      <c r="A39" s="476"/>
      <c r="B39" s="477"/>
      <c r="C39" s="477"/>
      <c r="D39" s="478"/>
      <c r="E39" s="477"/>
      <c r="F39" s="479"/>
      <c r="G39" s="479"/>
      <c r="H39" s="480"/>
      <c r="I39" s="479"/>
      <c r="J39" s="481"/>
      <c r="K39" s="482"/>
      <c r="L39" s="470"/>
      <c r="M39" s="482"/>
      <c r="N39" s="470"/>
      <c r="O39" s="483"/>
      <c r="P39" s="470"/>
      <c r="Q39" s="484"/>
      <c r="R39" s="485"/>
      <c r="S39" s="248"/>
    </row>
    <row r="40" s="64" customFormat="true" ht="9.6" hidden="false" customHeight="true" outlineLevel="0" collapsed="false">
      <c r="A40" s="476"/>
      <c r="B40" s="477"/>
      <c r="C40" s="477"/>
      <c r="D40" s="478"/>
      <c r="E40" s="477"/>
      <c r="F40" s="479"/>
      <c r="G40" s="479"/>
      <c r="H40" s="480"/>
      <c r="I40" s="479"/>
      <c r="J40" s="481"/>
      <c r="K40" s="482"/>
      <c r="L40" s="470"/>
      <c r="M40" s="482"/>
      <c r="N40" s="470"/>
      <c r="O40" s="483"/>
      <c r="P40" s="470"/>
      <c r="Q40" s="484"/>
      <c r="R40" s="485"/>
      <c r="S40" s="248"/>
    </row>
    <row r="41" s="64" customFormat="true" ht="9.6" hidden="false" customHeight="true" outlineLevel="0" collapsed="false">
      <c r="A41" s="476"/>
      <c r="B41" s="477"/>
      <c r="C41" s="477"/>
      <c r="D41" s="478"/>
      <c r="E41" s="477"/>
      <c r="F41" s="479"/>
      <c r="G41" s="479"/>
      <c r="H41" s="480"/>
      <c r="I41" s="479"/>
      <c r="J41" s="481"/>
      <c r="K41" s="482"/>
      <c r="L41" s="470"/>
      <c r="M41" s="482"/>
      <c r="N41" s="470"/>
      <c r="O41" s="483"/>
      <c r="P41" s="470"/>
      <c r="Q41" s="484"/>
      <c r="R41" s="485"/>
      <c r="S41" s="248"/>
    </row>
    <row r="42" s="64" customFormat="true" ht="9.6" hidden="false" customHeight="true" outlineLevel="0" collapsed="false">
      <c r="A42" s="476"/>
      <c r="B42" s="477"/>
      <c r="C42" s="477"/>
      <c r="D42" s="478"/>
      <c r="E42" s="477"/>
      <c r="F42" s="479"/>
      <c r="G42" s="479"/>
      <c r="H42" s="480"/>
      <c r="I42" s="479"/>
      <c r="J42" s="481"/>
      <c r="K42" s="482"/>
      <c r="L42" s="470"/>
      <c r="M42" s="482"/>
      <c r="N42" s="470"/>
      <c r="O42" s="483"/>
      <c r="P42" s="470"/>
      <c r="Q42" s="484"/>
      <c r="R42" s="485"/>
      <c r="S42" s="248"/>
    </row>
    <row r="43" s="64" customFormat="true" ht="9.6" hidden="false" customHeight="true" outlineLevel="0" collapsed="false">
      <c r="A43" s="476"/>
      <c r="B43" s="477"/>
      <c r="C43" s="477"/>
      <c r="D43" s="478"/>
      <c r="E43" s="477"/>
      <c r="F43" s="479"/>
      <c r="G43" s="479"/>
      <c r="H43" s="480"/>
      <c r="I43" s="479"/>
      <c r="J43" s="481"/>
      <c r="K43" s="482"/>
      <c r="L43" s="470"/>
      <c r="M43" s="482"/>
      <c r="N43" s="470"/>
      <c r="O43" s="483"/>
      <c r="P43" s="470"/>
      <c r="Q43" s="484"/>
      <c r="R43" s="485"/>
      <c r="S43" s="248"/>
    </row>
    <row r="44" s="64" customFormat="true" ht="9.6" hidden="false" customHeight="true" outlineLevel="0" collapsed="false">
      <c r="A44" s="476"/>
      <c r="B44" s="477"/>
      <c r="C44" s="477"/>
      <c r="D44" s="478"/>
      <c r="E44" s="477"/>
      <c r="F44" s="479"/>
      <c r="G44" s="479"/>
      <c r="H44" s="480"/>
      <c r="I44" s="479"/>
      <c r="J44" s="481"/>
      <c r="K44" s="482"/>
      <c r="L44" s="470"/>
      <c r="M44" s="482"/>
      <c r="N44" s="470"/>
      <c r="O44" s="483"/>
      <c r="P44" s="470"/>
      <c r="Q44" s="484"/>
      <c r="R44" s="485"/>
      <c r="S44" s="248"/>
    </row>
    <row r="45" s="64" customFormat="true" ht="9.6" hidden="false" customHeight="true" outlineLevel="0" collapsed="false">
      <c r="A45" s="476"/>
      <c r="B45" s="477"/>
      <c r="C45" s="477"/>
      <c r="D45" s="478"/>
      <c r="E45" s="477"/>
      <c r="F45" s="479"/>
      <c r="G45" s="479"/>
      <c r="H45" s="480"/>
      <c r="I45" s="479"/>
      <c r="J45" s="481"/>
      <c r="K45" s="482"/>
      <c r="L45" s="470"/>
      <c r="M45" s="482"/>
      <c r="N45" s="470"/>
      <c r="O45" s="483"/>
      <c r="P45" s="470"/>
      <c r="Q45" s="484"/>
      <c r="R45" s="485"/>
      <c r="S45" s="248"/>
    </row>
    <row r="46" s="64" customFormat="true" ht="9.6" hidden="false" customHeight="true" outlineLevel="0" collapsed="false">
      <c r="A46" s="476"/>
      <c r="B46" s="477"/>
      <c r="C46" s="477"/>
      <c r="D46" s="478"/>
      <c r="E46" s="477"/>
      <c r="F46" s="479"/>
      <c r="G46" s="479"/>
      <c r="H46" s="480"/>
      <c r="I46" s="479"/>
      <c r="J46" s="481"/>
      <c r="K46" s="482"/>
      <c r="L46" s="470"/>
      <c r="M46" s="482"/>
      <c r="N46" s="470"/>
      <c r="O46" s="483"/>
      <c r="P46" s="470"/>
      <c r="Q46" s="484"/>
      <c r="R46" s="485"/>
      <c r="S46" s="248"/>
    </row>
    <row r="47" s="64" customFormat="true" ht="9.6" hidden="false" customHeight="true" outlineLevel="0" collapsed="false">
      <c r="A47" s="476"/>
      <c r="B47" s="477"/>
      <c r="C47" s="477"/>
      <c r="D47" s="478"/>
      <c r="E47" s="477"/>
      <c r="F47" s="479"/>
      <c r="G47" s="479"/>
      <c r="H47" s="480"/>
      <c r="I47" s="479"/>
      <c r="J47" s="481"/>
      <c r="K47" s="482"/>
      <c r="L47" s="470"/>
      <c r="M47" s="482"/>
      <c r="N47" s="470"/>
      <c r="O47" s="483"/>
      <c r="P47" s="470"/>
      <c r="Q47" s="484"/>
      <c r="R47" s="485"/>
      <c r="S47" s="248"/>
    </row>
    <row r="48" s="64" customFormat="true" ht="9.6" hidden="false" customHeight="true" outlineLevel="0" collapsed="false">
      <c r="A48" s="476"/>
      <c r="B48" s="477"/>
      <c r="C48" s="477"/>
      <c r="D48" s="478"/>
      <c r="E48" s="477"/>
      <c r="F48" s="479"/>
      <c r="G48" s="479"/>
      <c r="H48" s="480"/>
      <c r="I48" s="479"/>
      <c r="J48" s="481"/>
      <c r="K48" s="482"/>
      <c r="L48" s="470"/>
      <c r="M48" s="482"/>
      <c r="N48" s="470"/>
      <c r="O48" s="483"/>
      <c r="P48" s="470"/>
      <c r="Q48" s="484"/>
      <c r="R48" s="485"/>
      <c r="S48" s="248"/>
    </row>
    <row r="49" s="64" customFormat="true" ht="9.6" hidden="false" customHeight="true" outlineLevel="0" collapsed="false">
      <c r="A49" s="476"/>
      <c r="B49" s="477"/>
      <c r="C49" s="477"/>
      <c r="D49" s="478"/>
      <c r="E49" s="477"/>
      <c r="F49" s="479"/>
      <c r="G49" s="479"/>
      <c r="H49" s="480"/>
      <c r="I49" s="479"/>
      <c r="J49" s="481"/>
      <c r="K49" s="482"/>
      <c r="L49" s="470"/>
      <c r="M49" s="482"/>
      <c r="N49" s="470"/>
      <c r="O49" s="483"/>
      <c r="P49" s="470"/>
      <c r="Q49" s="484"/>
      <c r="R49" s="485"/>
      <c r="S49" s="248"/>
    </row>
    <row r="50" s="64" customFormat="true" ht="9.6" hidden="false" customHeight="true" outlineLevel="0" collapsed="false">
      <c r="A50" s="476"/>
      <c r="B50" s="477"/>
      <c r="C50" s="477"/>
      <c r="D50" s="478"/>
      <c r="E50" s="477"/>
      <c r="F50" s="479"/>
      <c r="G50" s="479"/>
      <c r="H50" s="480"/>
      <c r="I50" s="479"/>
      <c r="J50" s="481"/>
      <c r="K50" s="482"/>
      <c r="L50" s="470"/>
      <c r="M50" s="482"/>
      <c r="N50" s="470"/>
      <c r="O50" s="483"/>
      <c r="P50" s="470"/>
      <c r="Q50" s="484"/>
      <c r="R50" s="485"/>
      <c r="S50" s="248"/>
    </row>
    <row r="51" s="64" customFormat="true" ht="9.6" hidden="false" customHeight="true" outlineLevel="0" collapsed="false">
      <c r="A51" s="476"/>
      <c r="B51" s="477"/>
      <c r="C51" s="477"/>
      <c r="D51" s="478"/>
      <c r="E51" s="477"/>
      <c r="F51" s="479"/>
      <c r="G51" s="479"/>
      <c r="H51" s="480"/>
      <c r="I51" s="479"/>
      <c r="J51" s="481"/>
      <c r="K51" s="482"/>
      <c r="L51" s="470"/>
      <c r="M51" s="482"/>
      <c r="N51" s="470"/>
      <c r="O51" s="483"/>
      <c r="P51" s="470"/>
      <c r="Q51" s="484"/>
      <c r="R51" s="485"/>
      <c r="S51" s="248"/>
    </row>
    <row r="52" s="64" customFormat="true" ht="9.6" hidden="false" customHeight="true" outlineLevel="0" collapsed="false">
      <c r="A52" s="476"/>
      <c r="B52" s="477"/>
      <c r="C52" s="477"/>
      <c r="D52" s="478"/>
      <c r="E52" s="477"/>
      <c r="F52" s="479"/>
      <c r="G52" s="479"/>
      <c r="H52" s="480"/>
      <c r="I52" s="479"/>
      <c r="J52" s="481"/>
      <c r="K52" s="482"/>
      <c r="L52" s="470"/>
      <c r="M52" s="482"/>
      <c r="N52" s="470"/>
      <c r="O52" s="483"/>
      <c r="P52" s="470"/>
      <c r="Q52" s="484"/>
      <c r="R52" s="485"/>
      <c r="S52" s="248"/>
    </row>
    <row r="53" s="64" customFormat="true" ht="9.6" hidden="false" customHeight="true" outlineLevel="0" collapsed="false">
      <c r="A53" s="476"/>
      <c r="B53" s="477"/>
      <c r="C53" s="477"/>
      <c r="D53" s="478"/>
      <c r="E53" s="477"/>
      <c r="F53" s="479"/>
      <c r="G53" s="479"/>
      <c r="H53" s="480"/>
      <c r="I53" s="479"/>
      <c r="J53" s="481"/>
      <c r="K53" s="482"/>
      <c r="L53" s="470"/>
      <c r="M53" s="482"/>
      <c r="N53" s="470"/>
      <c r="O53" s="483"/>
      <c r="P53" s="470"/>
      <c r="Q53" s="484"/>
      <c r="R53" s="485"/>
      <c r="S53" s="248"/>
    </row>
    <row r="54" s="64" customFormat="true" ht="9.6" hidden="false" customHeight="true" outlineLevel="0" collapsed="false">
      <c r="A54" s="476"/>
      <c r="B54" s="477"/>
      <c r="C54" s="477"/>
      <c r="D54" s="478"/>
      <c r="E54" s="477"/>
      <c r="F54" s="479"/>
      <c r="G54" s="479"/>
      <c r="H54" s="480"/>
      <c r="I54" s="479"/>
      <c r="J54" s="481"/>
      <c r="K54" s="482"/>
      <c r="L54" s="470"/>
      <c r="M54" s="482"/>
      <c r="N54" s="470"/>
      <c r="O54" s="483"/>
      <c r="P54" s="470"/>
      <c r="Q54" s="484"/>
      <c r="R54" s="485"/>
      <c r="S54" s="248"/>
    </row>
    <row r="55" s="64" customFormat="true" ht="9.6" hidden="false" customHeight="true" outlineLevel="0" collapsed="false">
      <c r="A55" s="476"/>
      <c r="B55" s="477"/>
      <c r="C55" s="477"/>
      <c r="D55" s="478"/>
      <c r="E55" s="477"/>
      <c r="F55" s="479"/>
      <c r="G55" s="479"/>
      <c r="H55" s="480"/>
      <c r="I55" s="479"/>
      <c r="J55" s="481"/>
      <c r="K55" s="482"/>
      <c r="L55" s="470"/>
      <c r="M55" s="482"/>
      <c r="N55" s="470"/>
      <c r="O55" s="483"/>
      <c r="P55" s="470"/>
      <c r="Q55" s="484"/>
      <c r="R55" s="485"/>
      <c r="S55" s="248"/>
    </row>
    <row r="56" s="64" customFormat="true" ht="9.6" hidden="false" customHeight="true" outlineLevel="0" collapsed="false">
      <c r="A56" s="476"/>
      <c r="B56" s="477"/>
      <c r="C56" s="477"/>
      <c r="D56" s="478"/>
      <c r="E56" s="477"/>
      <c r="F56" s="479"/>
      <c r="G56" s="479"/>
      <c r="H56" s="480"/>
      <c r="I56" s="479"/>
      <c r="J56" s="481"/>
      <c r="K56" s="482"/>
      <c r="L56" s="470"/>
      <c r="M56" s="482"/>
      <c r="N56" s="470"/>
      <c r="O56" s="483"/>
      <c r="P56" s="470"/>
      <c r="Q56" s="484"/>
      <c r="R56" s="485"/>
      <c r="S56" s="248"/>
    </row>
    <row r="57" s="64" customFormat="true" ht="9.6" hidden="false" customHeight="true" outlineLevel="0" collapsed="false">
      <c r="A57" s="476"/>
      <c r="B57" s="477"/>
      <c r="C57" s="477"/>
      <c r="D57" s="478"/>
      <c r="E57" s="477"/>
      <c r="F57" s="479"/>
      <c r="G57" s="479"/>
      <c r="H57" s="480"/>
      <c r="I57" s="479"/>
      <c r="J57" s="481"/>
      <c r="K57" s="482"/>
      <c r="L57" s="470"/>
      <c r="M57" s="482"/>
      <c r="N57" s="470"/>
      <c r="O57" s="483"/>
      <c r="P57" s="470"/>
      <c r="Q57" s="484"/>
      <c r="R57" s="485"/>
      <c r="S57" s="248"/>
    </row>
    <row r="58" s="64" customFormat="true" ht="9.6" hidden="false" customHeight="true" outlineLevel="0" collapsed="false">
      <c r="A58" s="476"/>
      <c r="B58" s="477"/>
      <c r="C58" s="477"/>
      <c r="D58" s="478"/>
      <c r="E58" s="477"/>
      <c r="F58" s="479"/>
      <c r="G58" s="479"/>
      <c r="H58" s="480"/>
      <c r="I58" s="479"/>
      <c r="J58" s="481"/>
      <c r="K58" s="482"/>
      <c r="L58" s="470"/>
      <c r="M58" s="482"/>
      <c r="N58" s="470"/>
      <c r="O58" s="483"/>
      <c r="P58" s="470"/>
      <c r="Q58" s="484"/>
      <c r="R58" s="485"/>
      <c r="S58" s="248"/>
    </row>
    <row r="59" s="64" customFormat="true" ht="9.6" hidden="false" customHeight="true" outlineLevel="0" collapsed="false">
      <c r="A59" s="476"/>
      <c r="B59" s="477"/>
      <c r="C59" s="477"/>
      <c r="D59" s="478"/>
      <c r="E59" s="477"/>
      <c r="F59" s="479"/>
      <c r="G59" s="479"/>
      <c r="H59" s="480"/>
      <c r="I59" s="479"/>
      <c r="J59" s="481"/>
      <c r="K59" s="482"/>
      <c r="L59" s="470"/>
      <c r="M59" s="482"/>
      <c r="N59" s="470"/>
      <c r="O59" s="483"/>
      <c r="P59" s="470"/>
      <c r="Q59" s="484"/>
      <c r="R59" s="485"/>
      <c r="S59" s="248"/>
    </row>
    <row r="60" s="64" customFormat="true" ht="9.6" hidden="false" customHeight="true" outlineLevel="0" collapsed="false">
      <c r="A60" s="476"/>
      <c r="B60" s="477"/>
      <c r="C60" s="477"/>
      <c r="D60" s="478"/>
      <c r="E60" s="477"/>
      <c r="F60" s="479"/>
      <c r="G60" s="479"/>
      <c r="H60" s="480"/>
      <c r="I60" s="479"/>
      <c r="J60" s="481"/>
      <c r="K60" s="482"/>
      <c r="L60" s="470"/>
      <c r="M60" s="482"/>
      <c r="N60" s="470"/>
      <c r="O60" s="483"/>
      <c r="P60" s="470"/>
      <c r="Q60" s="484"/>
      <c r="R60" s="485"/>
      <c r="S60" s="248"/>
    </row>
    <row r="61" s="64" customFormat="true" ht="9.6" hidden="false" customHeight="true" outlineLevel="0" collapsed="false">
      <c r="A61" s="476"/>
      <c r="B61" s="477"/>
      <c r="C61" s="477"/>
      <c r="D61" s="478"/>
      <c r="E61" s="477"/>
      <c r="F61" s="479"/>
      <c r="G61" s="479"/>
      <c r="H61" s="480"/>
      <c r="I61" s="479"/>
      <c r="J61" s="481"/>
      <c r="K61" s="482"/>
      <c r="L61" s="470"/>
      <c r="M61" s="482"/>
      <c r="N61" s="470"/>
      <c r="O61" s="483"/>
      <c r="P61" s="470"/>
      <c r="Q61" s="484"/>
      <c r="R61" s="485"/>
      <c r="S61" s="248"/>
    </row>
    <row r="62" s="64" customFormat="true" ht="9.6" hidden="false" customHeight="true" outlineLevel="0" collapsed="false">
      <c r="A62" s="476"/>
      <c r="B62" s="477"/>
      <c r="C62" s="477"/>
      <c r="D62" s="478"/>
      <c r="E62" s="477"/>
      <c r="F62" s="479"/>
      <c r="G62" s="479"/>
      <c r="H62" s="480"/>
      <c r="I62" s="479"/>
      <c r="J62" s="481"/>
      <c r="K62" s="482"/>
      <c r="L62" s="470"/>
      <c r="M62" s="482"/>
      <c r="N62" s="470"/>
      <c r="O62" s="483"/>
      <c r="P62" s="470"/>
      <c r="Q62" s="484"/>
      <c r="R62" s="485"/>
      <c r="S62" s="248"/>
    </row>
    <row r="63" s="64" customFormat="true" ht="9.6" hidden="false" customHeight="true" outlineLevel="0" collapsed="false">
      <c r="A63" s="476"/>
      <c r="B63" s="477"/>
      <c r="C63" s="477"/>
      <c r="D63" s="478"/>
      <c r="E63" s="477"/>
      <c r="F63" s="479"/>
      <c r="G63" s="479"/>
      <c r="H63" s="480"/>
      <c r="I63" s="479"/>
      <c r="J63" s="481"/>
      <c r="K63" s="482"/>
      <c r="L63" s="470"/>
      <c r="M63" s="482"/>
      <c r="N63" s="470"/>
      <c r="O63" s="483"/>
      <c r="P63" s="470"/>
      <c r="Q63" s="484"/>
      <c r="R63" s="485"/>
      <c r="S63" s="248"/>
    </row>
    <row r="64" s="64" customFormat="true" ht="9.6" hidden="false" customHeight="true" outlineLevel="0" collapsed="false">
      <c r="A64" s="476"/>
      <c r="B64" s="477"/>
      <c r="C64" s="477"/>
      <c r="D64" s="478"/>
      <c r="E64" s="477"/>
      <c r="F64" s="479"/>
      <c r="G64" s="479"/>
      <c r="H64" s="480"/>
      <c r="I64" s="479"/>
      <c r="J64" s="481"/>
      <c r="K64" s="482"/>
      <c r="L64" s="470"/>
      <c r="M64" s="482"/>
      <c r="N64" s="470"/>
      <c r="O64" s="483"/>
      <c r="P64" s="470"/>
      <c r="Q64" s="484"/>
      <c r="R64" s="485"/>
      <c r="S64" s="248"/>
    </row>
    <row r="65" s="64" customFormat="true" ht="9.6" hidden="false" customHeight="true" outlineLevel="0" collapsed="false">
      <c r="A65" s="476"/>
      <c r="B65" s="477"/>
      <c r="C65" s="477"/>
      <c r="D65" s="478"/>
      <c r="E65" s="477"/>
      <c r="F65" s="479"/>
      <c r="G65" s="479"/>
      <c r="H65" s="480"/>
      <c r="I65" s="479"/>
      <c r="J65" s="481"/>
      <c r="K65" s="482"/>
      <c r="L65" s="470"/>
      <c r="M65" s="482"/>
      <c r="N65" s="470"/>
      <c r="O65" s="483"/>
      <c r="P65" s="470"/>
      <c r="Q65" s="484"/>
      <c r="R65" s="485"/>
      <c r="S65" s="248"/>
    </row>
    <row r="66" s="64" customFormat="true" ht="9.6" hidden="false" customHeight="true" outlineLevel="0" collapsed="false">
      <c r="A66" s="476"/>
      <c r="B66" s="477"/>
      <c r="C66" s="477"/>
      <c r="D66" s="478"/>
      <c r="E66" s="477"/>
      <c r="F66" s="479"/>
      <c r="G66" s="479"/>
      <c r="H66" s="480"/>
      <c r="I66" s="479"/>
      <c r="J66" s="481"/>
      <c r="K66" s="482"/>
      <c r="L66" s="470"/>
      <c r="M66" s="482"/>
      <c r="N66" s="470"/>
      <c r="O66" s="483"/>
      <c r="P66" s="470"/>
      <c r="Q66" s="484"/>
      <c r="R66" s="485"/>
      <c r="S66" s="248"/>
    </row>
    <row r="67" s="64" customFormat="true" ht="9.6" hidden="false" customHeight="true" outlineLevel="0" collapsed="false">
      <c r="A67" s="476"/>
      <c r="B67" s="477"/>
      <c r="C67" s="477"/>
      <c r="D67" s="478"/>
      <c r="E67" s="477"/>
      <c r="F67" s="479"/>
      <c r="G67" s="479"/>
      <c r="H67" s="480"/>
      <c r="I67" s="479"/>
      <c r="J67" s="481"/>
      <c r="K67" s="482"/>
      <c r="L67" s="470"/>
      <c r="M67" s="482"/>
      <c r="N67" s="470"/>
      <c r="O67" s="483"/>
      <c r="P67" s="470"/>
      <c r="Q67" s="484"/>
      <c r="R67" s="485"/>
      <c r="S67" s="248"/>
    </row>
    <row r="68" s="64" customFormat="true" ht="9.6" hidden="false" customHeight="true" outlineLevel="0" collapsed="false">
      <c r="A68" s="476"/>
      <c r="B68" s="477"/>
      <c r="C68" s="477"/>
      <c r="D68" s="478"/>
      <c r="E68" s="477"/>
      <c r="F68" s="479"/>
      <c r="G68" s="479"/>
      <c r="H68" s="480"/>
      <c r="I68" s="479"/>
      <c r="J68" s="481"/>
      <c r="K68" s="482"/>
      <c r="L68" s="470"/>
      <c r="M68" s="482"/>
      <c r="N68" s="470"/>
      <c r="O68" s="483"/>
      <c r="P68" s="470"/>
      <c r="Q68" s="484"/>
      <c r="R68" s="485"/>
      <c r="S68" s="248"/>
    </row>
    <row r="69" s="64" customFormat="true" ht="9.6" hidden="false" customHeight="true" outlineLevel="0" collapsed="false">
      <c r="A69" s="486"/>
      <c r="B69" s="487"/>
      <c r="C69" s="487"/>
      <c r="D69" s="488"/>
      <c r="E69" s="487"/>
      <c r="F69" s="489"/>
      <c r="G69" s="489"/>
      <c r="H69" s="490"/>
      <c r="I69" s="489"/>
      <c r="J69" s="491"/>
      <c r="K69" s="278"/>
      <c r="L69" s="492"/>
      <c r="M69" s="278"/>
      <c r="N69" s="492"/>
      <c r="O69" s="278"/>
      <c r="P69" s="492"/>
      <c r="Q69" s="278"/>
      <c r="R69" s="492"/>
      <c r="S69" s="248"/>
    </row>
    <row r="70" s="7" customFormat="true" ht="6" hidden="false" customHeight="true" outlineLevel="0" collapsed="false">
      <c r="A70" s="253"/>
      <c r="B70" s="285"/>
      <c r="C70" s="285"/>
      <c r="D70" s="493"/>
      <c r="E70" s="285"/>
      <c r="F70" s="494"/>
      <c r="G70" s="494"/>
      <c r="H70" s="495"/>
      <c r="I70" s="494"/>
      <c r="J70" s="496"/>
      <c r="K70" s="246"/>
      <c r="L70" s="247"/>
      <c r="M70" s="294"/>
      <c r="N70" s="296"/>
      <c r="O70" s="294"/>
      <c r="P70" s="296"/>
      <c r="Q70" s="294"/>
      <c r="R70" s="296"/>
      <c r="S70" s="297"/>
    </row>
    <row r="71" s="20" customFormat="true" ht="10.5" hidden="false" customHeight="true" outlineLevel="0" collapsed="false">
      <c r="A71" s="298" t="s">
        <v>85</v>
      </c>
      <c r="B71" s="299"/>
      <c r="C71" s="300"/>
      <c r="D71" s="301" t="s">
        <v>114</v>
      </c>
      <c r="E71" s="299"/>
      <c r="F71" s="302" t="s">
        <v>176</v>
      </c>
      <c r="G71" s="302"/>
      <c r="H71" s="302"/>
      <c r="I71" s="497"/>
      <c r="J71" s="302" t="s">
        <v>114</v>
      </c>
      <c r="K71" s="302" t="s">
        <v>177</v>
      </c>
      <c r="L71" s="304"/>
      <c r="M71" s="302" t="s">
        <v>178</v>
      </c>
      <c r="N71" s="305"/>
      <c r="O71" s="306" t="s">
        <v>179</v>
      </c>
      <c r="P71" s="306"/>
      <c r="Q71" s="307"/>
      <c r="R71" s="308"/>
    </row>
    <row r="72" s="20" customFormat="true" ht="9" hidden="false" customHeight="true" outlineLevel="0" collapsed="false">
      <c r="A72" s="498" t="s">
        <v>180</v>
      </c>
      <c r="B72" s="499"/>
      <c r="C72" s="500"/>
      <c r="D72" s="501" t="n">
        <v>1</v>
      </c>
      <c r="E72" s="502"/>
      <c r="F72" s="309" t="n">
        <f aca="false">IF(D72&gt;$R$79,0,UPPER(VLOOKUP(D72,'FP120+ elo'!$A$7:$L$23,2)))</f>
        <v>0</v>
      </c>
      <c r="G72" s="318"/>
      <c r="H72" s="318"/>
      <c r="I72" s="503"/>
      <c r="J72" s="504" t="s">
        <v>120</v>
      </c>
      <c r="K72" s="499"/>
      <c r="L72" s="505"/>
      <c r="M72" s="499"/>
      <c r="N72" s="506"/>
      <c r="O72" s="507" t="s">
        <v>181</v>
      </c>
      <c r="P72" s="508"/>
      <c r="Q72" s="508"/>
      <c r="R72" s="509"/>
    </row>
    <row r="73" s="20" customFormat="true" ht="9" hidden="false" customHeight="true" outlineLevel="0" collapsed="false">
      <c r="A73" s="510" t="s">
        <v>182</v>
      </c>
      <c r="B73" s="511"/>
      <c r="C73" s="512"/>
      <c r="D73" s="501"/>
      <c r="E73" s="502"/>
      <c r="F73" s="309" t="n">
        <f aca="false">IF(D72&gt;$R$79,0,UPPER(VLOOKUP(D72,'FP120+ elo'!$A$7:$L$23,8)))</f>
        <v>0</v>
      </c>
      <c r="G73" s="318"/>
      <c r="H73" s="318"/>
      <c r="I73" s="503"/>
      <c r="J73" s="504"/>
      <c r="K73" s="499"/>
      <c r="L73" s="505"/>
      <c r="M73" s="499"/>
      <c r="N73" s="506"/>
      <c r="O73" s="511"/>
      <c r="P73" s="513"/>
      <c r="Q73" s="511"/>
      <c r="R73" s="514"/>
    </row>
    <row r="74" s="20" customFormat="true" ht="9" hidden="false" customHeight="true" outlineLevel="0" collapsed="false">
      <c r="A74" s="330"/>
      <c r="B74" s="331"/>
      <c r="C74" s="333"/>
      <c r="D74" s="501" t="n">
        <v>2</v>
      </c>
      <c r="E74" s="335"/>
      <c r="F74" s="309" t="n">
        <f aca="false">IF(D74&gt;$R$79,0,UPPER(VLOOKUP(D74,'FP120+ elo'!$A$7:$L$23,2)))</f>
        <v>0</v>
      </c>
      <c r="G74" s="318"/>
      <c r="H74" s="318"/>
      <c r="I74" s="503"/>
      <c r="J74" s="504" t="s">
        <v>123</v>
      </c>
      <c r="K74" s="499"/>
      <c r="L74" s="505"/>
      <c r="M74" s="499"/>
      <c r="N74" s="506"/>
      <c r="O74" s="507" t="s">
        <v>125</v>
      </c>
      <c r="P74" s="508"/>
      <c r="Q74" s="508"/>
      <c r="R74" s="509"/>
    </row>
    <row r="75" s="20" customFormat="true" ht="9" hidden="false" customHeight="true" outlineLevel="0" collapsed="false">
      <c r="A75" s="334"/>
      <c r="B75" s="218"/>
      <c r="C75" s="336"/>
      <c r="D75" s="515"/>
      <c r="E75" s="335"/>
      <c r="F75" s="327" t="n">
        <f aca="false">IF(D74&gt;$R$79,0,UPPER(VLOOKUP(D74,'FP120+ elo'!$A$7:$L$23,8)))</f>
        <v>0</v>
      </c>
      <c r="G75" s="324"/>
      <c r="H75" s="324"/>
      <c r="I75" s="516"/>
      <c r="J75" s="504"/>
      <c r="K75" s="499"/>
      <c r="L75" s="505"/>
      <c r="M75" s="499"/>
      <c r="N75" s="506"/>
      <c r="O75" s="499"/>
      <c r="P75" s="505"/>
      <c r="Q75" s="499"/>
      <c r="R75" s="506"/>
    </row>
    <row r="76" s="20" customFormat="true" ht="9" hidden="false" customHeight="true" outlineLevel="0" collapsed="false">
      <c r="A76" s="337"/>
      <c r="B76" s="338"/>
      <c r="C76" s="339"/>
      <c r="D76" s="219"/>
      <c r="E76" s="338"/>
      <c r="F76" s="19"/>
      <c r="G76" s="18"/>
      <c r="H76" s="18"/>
      <c r="I76" s="517"/>
      <c r="J76" s="504" t="s">
        <v>124</v>
      </c>
      <c r="K76" s="499"/>
      <c r="L76" s="505"/>
      <c r="M76" s="499"/>
      <c r="N76" s="506"/>
      <c r="O76" s="511"/>
      <c r="P76" s="513"/>
      <c r="Q76" s="511"/>
      <c r="R76" s="514"/>
    </row>
    <row r="77" s="20" customFormat="true" ht="9" hidden="false" customHeight="true" outlineLevel="0" collapsed="false">
      <c r="A77" s="340"/>
      <c r="B77" s="18"/>
      <c r="C77" s="336"/>
      <c r="D77" s="219"/>
      <c r="E77" s="335"/>
      <c r="F77" s="19"/>
      <c r="G77" s="18"/>
      <c r="H77" s="18"/>
      <c r="I77" s="517"/>
      <c r="J77" s="504"/>
      <c r="K77" s="499"/>
      <c r="L77" s="505"/>
      <c r="M77" s="499"/>
      <c r="N77" s="506"/>
      <c r="O77" s="507" t="s">
        <v>38</v>
      </c>
      <c r="P77" s="508"/>
      <c r="Q77" s="508"/>
      <c r="R77" s="509"/>
    </row>
    <row r="78" s="20" customFormat="true" ht="9" hidden="false" customHeight="true" outlineLevel="0" collapsed="false">
      <c r="A78" s="340"/>
      <c r="B78" s="18"/>
      <c r="C78" s="343"/>
      <c r="D78" s="219"/>
      <c r="E78" s="342"/>
      <c r="F78" s="19"/>
      <c r="G78" s="18"/>
      <c r="H78" s="18"/>
      <c r="I78" s="517"/>
      <c r="J78" s="504" t="s">
        <v>126</v>
      </c>
      <c r="K78" s="499"/>
      <c r="L78" s="505"/>
      <c r="M78" s="499"/>
      <c r="N78" s="506"/>
      <c r="O78" s="499"/>
      <c r="P78" s="505"/>
      <c r="Q78" s="499"/>
      <c r="R78" s="506"/>
    </row>
    <row r="79" s="20" customFormat="true" ht="9" hidden="false" customHeight="true" outlineLevel="0" collapsed="false">
      <c r="A79" s="344"/>
      <c r="B79" s="345"/>
      <c r="C79" s="347"/>
      <c r="D79" s="518"/>
      <c r="E79" s="346"/>
      <c r="F79" s="519"/>
      <c r="G79" s="345"/>
      <c r="H79" s="345"/>
      <c r="I79" s="520"/>
      <c r="J79" s="521"/>
      <c r="K79" s="511"/>
      <c r="L79" s="513"/>
      <c r="M79" s="511"/>
      <c r="N79" s="514"/>
      <c r="O79" s="511" t="str">
        <f aca="false">R4</f>
        <v>Nagyistók-Nádasi Judit</v>
      </c>
      <c r="P79" s="513"/>
      <c r="Q79" s="511"/>
      <c r="R79" s="522" t="n">
        <f aca="false">MIN(4,'FP120+ elo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35">
      <formula>AND($O$1="CU",I10="Umpire")</formula>
    </cfRule>
    <cfRule type="expression" priority="3" aboveAverage="0" equalAverage="0" bottom="0" percent="0" rank="0" text="" dxfId="36">
      <formula>AND($O$1="CU",I10&lt;&gt;"Umpire",J10&lt;&gt;"")</formula>
    </cfRule>
    <cfRule type="expression" priority="4" aboveAverage="0" equalAverage="0" bottom="0" percent="0" rank="0" text="" dxfId="37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38">
      <formula>L14="as"</formula>
    </cfRule>
    <cfRule type="expression" priority="6" aboveAverage="0" equalAverage="0" bottom="0" percent="0" rank="0" text="" dxfId="39">
      <formula>L14="bs"</formula>
    </cfRule>
  </conditionalFormatting>
  <conditionalFormatting sqref="M14 M30 K18 K26 O22 K34 K10 Q38:Q68">
    <cfRule type="expression" priority="7" aboveAverage="0" equalAverage="0" bottom="0" percent="0" rank="0" text="" dxfId="40">
      <formula>L14="as"</formula>
    </cfRule>
    <cfRule type="expression" priority="8" aboveAverage="0" equalAverage="0" bottom="0" percent="0" rank="0" text="" dxfId="41">
      <formula>L14="bs"</formula>
    </cfRule>
  </conditionalFormatting>
  <conditionalFormatting sqref="J10 J18 J26 J34 L30 L14 N22">
    <cfRule type="expression" priority="9" aboveAverage="0" equalAverage="0" bottom="0" percent="0" rank="0" text="" dxfId="42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43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44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28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28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Halker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523" t="str">
        <f aca="false">Altalanos!$B$8</f>
        <v>FE6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48</v>
      </c>
      <c r="C7" s="150" t="s">
        <v>60</v>
      </c>
      <c r="D7" s="151"/>
      <c r="E7" s="152" t="s">
        <v>183</v>
      </c>
      <c r="F7" s="153"/>
      <c r="G7" s="154"/>
      <c r="H7" s="151"/>
      <c r="I7" s="151"/>
      <c r="J7" s="155"/>
      <c r="K7" s="156"/>
      <c r="L7" s="157"/>
      <c r="M7" s="156"/>
      <c r="N7" s="158"/>
      <c r="O7" s="167" t="n">
        <v>12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84</v>
      </c>
      <c r="C8" s="150" t="s">
        <v>157</v>
      </c>
      <c r="D8" s="151"/>
      <c r="E8" s="152" t="s">
        <v>185</v>
      </c>
      <c r="F8" s="161"/>
      <c r="G8" s="162"/>
      <c r="H8" s="151"/>
      <c r="I8" s="151"/>
      <c r="J8" s="155"/>
      <c r="K8" s="156"/>
      <c r="L8" s="157"/>
      <c r="M8" s="156"/>
      <c r="N8" s="158"/>
      <c r="O8" s="151" t="n">
        <v>10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186</v>
      </c>
      <c r="C9" s="150" t="s">
        <v>144</v>
      </c>
      <c r="D9" s="151"/>
      <c r="E9" s="152" t="s">
        <v>187</v>
      </c>
      <c r="F9" s="161"/>
      <c r="G9" s="162"/>
      <c r="H9" s="151"/>
      <c r="I9" s="151"/>
      <c r="J9" s="155"/>
      <c r="K9" s="156"/>
      <c r="L9" s="157"/>
      <c r="M9" s="156"/>
      <c r="N9" s="158"/>
      <c r="O9" s="151" t="n">
        <v>9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188</v>
      </c>
      <c r="C10" s="150" t="s">
        <v>157</v>
      </c>
      <c r="D10" s="151"/>
      <c r="E10" s="152" t="s">
        <v>189</v>
      </c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28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1"/>
      <c r="G11" s="162"/>
      <c r="H11" s="151"/>
      <c r="I11" s="151"/>
      <c r="J11" s="155"/>
      <c r="K11" s="156"/>
      <c r="L11" s="157"/>
      <c r="M11" s="156"/>
      <c r="N11" s="158"/>
      <c r="O11" s="151"/>
      <c r="P11" s="165"/>
      <c r="Q11" s="166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1"/>
      <c r="G12" s="162"/>
      <c r="H12" s="151"/>
      <c r="I12" s="151"/>
      <c r="J12" s="155"/>
      <c r="K12" s="156"/>
      <c r="L12" s="157"/>
      <c r="M12" s="156"/>
      <c r="N12" s="158"/>
      <c r="O12" s="151"/>
      <c r="P12" s="165"/>
      <c r="Q12" s="166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1"/>
      <c r="G13" s="162"/>
      <c r="H13" s="151"/>
      <c r="I13" s="151"/>
      <c r="J13" s="155"/>
      <c r="K13" s="156"/>
      <c r="L13" s="157"/>
      <c r="M13" s="156"/>
      <c r="N13" s="158"/>
      <c r="O13" s="151"/>
      <c r="P13" s="165"/>
      <c r="Q13" s="166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1"/>
      <c r="G14" s="162"/>
      <c r="H14" s="151"/>
      <c r="I14" s="151"/>
      <c r="J14" s="155"/>
      <c r="K14" s="156"/>
      <c r="L14" s="157"/>
      <c r="M14" s="156"/>
      <c r="N14" s="158"/>
      <c r="O14" s="151"/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45">
      <formula>AND(ROUNDDOWN(($A$4-E7)/365.25,0)&lt;=13,G7&lt;&gt;"OK")</formula>
    </cfRule>
    <cfRule type="expression" priority="3" aboveAverage="0" equalAverage="0" bottom="0" percent="0" rank="0" text="" dxfId="46">
      <formula>AND(ROUNDDOWN(($A$4-E7)/365.25,0)&lt;=14,G7&lt;&gt;"OK")</formula>
    </cfRule>
    <cfRule type="expression" priority="4" aboveAverage="0" equalAverage="0" bottom="0" percent="0" rank="0" text="" dxfId="4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8">
      <formula>"Z"</formula>
    </cfRule>
  </conditionalFormatting>
  <conditionalFormatting sqref="A7:D156">
    <cfRule type="expression" priority="6" aboveAverage="0" equalAverage="0" bottom="0" percent="0" rank="0" text="" dxfId="49">
      <formula>$Q7&gt;=1</formula>
    </cfRule>
  </conditionalFormatting>
  <conditionalFormatting sqref="E7:E14">
    <cfRule type="expression" priority="7" aboveAverage="0" equalAverage="0" bottom="0" percent="0" rank="0" text="" dxfId="50">
      <formula>AND(ROUNDDOWN(($A$4-E7)/365.25,0)&lt;=13,G7&lt;&gt;"OK")</formula>
    </cfRule>
    <cfRule type="expression" priority="8" aboveAverage="0" equalAverage="0" bottom="0" percent="0" rank="0" text="" dxfId="51">
      <formula>AND(ROUNDDOWN(($A$4-E7)/365.25,0)&lt;=14,G7&lt;&gt;"OK")</formula>
    </cfRule>
    <cfRule type="expression" priority="9" aboveAverage="0" equalAverage="0" bottom="0" percent="0" rank="0" text="" dxfId="5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3">
      <formula>"Z"</formula>
    </cfRule>
  </conditionalFormatting>
  <conditionalFormatting sqref="B7:D14">
    <cfRule type="expression" priority="11" aboveAverage="0" equalAverage="0" bottom="0" percent="0" rank="0" text="" dxfId="54">
      <formula>$Q7&gt;=1</formula>
    </cfRule>
  </conditionalFormatting>
  <conditionalFormatting sqref="E7:E14">
    <cfRule type="expression" priority="12" aboveAverage="0" equalAverage="0" bottom="0" percent="0" rank="0" text="" dxfId="55">
      <formula>AND(ROUNDDOWN(($A$4-E7)/365.25,0)&lt;=13,G7&lt;&gt;"OK")</formula>
    </cfRule>
    <cfRule type="expression" priority="13" aboveAverage="0" equalAverage="0" bottom="0" percent="0" rank="0" text="" dxfId="56">
      <formula>AND(ROUNDDOWN(($A$4-E7)/365.25,0)&lt;=14,G7&lt;&gt;"OK")</formula>
    </cfRule>
    <cfRule type="expression" priority="14" aboveAverage="0" equalAverage="0" bottom="0" percent="0" rank="0" text="" dxfId="5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8">
      <formula>$Q7&gt;=1</formula>
    </cfRule>
  </conditionalFormatting>
  <conditionalFormatting sqref="E7:E27 E29:E37">
    <cfRule type="expression" priority="16" aboveAverage="0" equalAverage="0" bottom="0" percent="0" rank="0" text="" dxfId="59">
      <formula>AND(ROUNDDOWN(($A$4-E7)/365.25,0)&lt;=13,G7&lt;&gt;"OK")</formula>
    </cfRule>
    <cfRule type="expression" priority="17" aboveAverage="0" equalAverage="0" bottom="0" percent="0" rank="0" text="" dxfId="60">
      <formula>AND(ROUNDDOWN(($A$4-E7)/365.25,0)&lt;=14,G7&lt;&gt;"OK")</formula>
    </cfRule>
    <cfRule type="expression" priority="18" aboveAverage="0" equalAverage="0" bottom="0" percent="0" rank="0" text="" dxfId="61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524" t="str">
        <f aca="false">Altalanos!$A$6</f>
        <v>Halker Kupa</v>
      </c>
      <c r="B1" s="524"/>
      <c r="C1" s="524"/>
      <c r="D1" s="524"/>
      <c r="E1" s="524"/>
      <c r="F1" s="524"/>
      <c r="G1" s="185"/>
      <c r="H1" s="188" t="s">
        <v>34</v>
      </c>
      <c r="I1" s="186"/>
      <c r="J1" s="187"/>
      <c r="L1" s="189"/>
      <c r="M1" s="525"/>
      <c r="N1" s="526"/>
      <c r="O1" s="526"/>
      <c r="P1" s="526"/>
      <c r="Q1" s="527"/>
      <c r="R1" s="526"/>
      <c r="S1" s="528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5</v>
      </c>
      <c r="B2" s="196"/>
      <c r="C2" s="196"/>
      <c r="D2" s="196"/>
      <c r="E2" s="529" t="str">
        <f aca="false">Altalanos!$B$8</f>
        <v>FE60+</v>
      </c>
      <c r="F2" s="196"/>
      <c r="G2" s="197"/>
      <c r="H2" s="198"/>
      <c r="I2" s="198"/>
      <c r="J2" s="199"/>
      <c r="K2" s="189"/>
      <c r="L2" s="189"/>
      <c r="M2" s="530"/>
      <c r="N2" s="531"/>
      <c r="O2" s="532"/>
      <c r="P2" s="531"/>
      <c r="Q2" s="532"/>
      <c r="R2" s="531"/>
      <c r="S2" s="528"/>
      <c r="Y2" s="202"/>
      <c r="Z2" s="203"/>
      <c r="AA2" s="203" t="s">
        <v>81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6"/>
      <c r="K3" s="57"/>
      <c r="L3" s="58"/>
      <c r="M3" s="58" t="s">
        <v>40</v>
      </c>
      <c r="N3" s="533"/>
      <c r="O3" s="534"/>
      <c r="P3" s="533"/>
      <c r="Q3" s="535" t="s">
        <v>190</v>
      </c>
      <c r="R3" s="536" t="s">
        <v>191</v>
      </c>
      <c r="S3" s="536" t="s">
        <v>192</v>
      </c>
      <c r="Y3" s="203" t="n">
        <f aca="false">IF(H4="OB","A",IF(H4="IX","W",H4))</f>
        <v>0</v>
      </c>
      <c r="Z3" s="203"/>
      <c r="AA3" s="203" t="s">
        <v>83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0.09.11-13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537"/>
      <c r="M4" s="215" t="str">
        <f aca="false">Altalanos!$E$10</f>
        <v>Nagyistók-Nádasi Judit</v>
      </c>
      <c r="N4" s="538"/>
      <c r="O4" s="539"/>
      <c r="P4" s="538"/>
      <c r="Q4" s="540" t="s">
        <v>193</v>
      </c>
      <c r="R4" s="541" t="s">
        <v>194</v>
      </c>
      <c r="S4" s="541" t="s">
        <v>195</v>
      </c>
      <c r="Y4" s="203"/>
      <c r="Z4" s="203"/>
      <c r="AA4" s="203" t="s">
        <v>9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96</v>
      </c>
      <c r="C5" s="542" t="s">
        <v>197</v>
      </c>
      <c r="D5" s="36" t="s">
        <v>85</v>
      </c>
      <c r="E5" s="36" t="s">
        <v>198</v>
      </c>
      <c r="F5" s="36"/>
      <c r="G5" s="36" t="s">
        <v>31</v>
      </c>
      <c r="H5" s="36"/>
      <c r="I5" s="36" t="s">
        <v>42</v>
      </c>
      <c r="J5" s="36"/>
      <c r="K5" s="543" t="s">
        <v>199</v>
      </c>
      <c r="L5" s="543" t="s">
        <v>200</v>
      </c>
      <c r="M5" s="543" t="s">
        <v>201</v>
      </c>
      <c r="N5" s="528"/>
      <c r="O5" s="528"/>
      <c r="P5" s="528"/>
      <c r="Q5" s="544" t="s">
        <v>202</v>
      </c>
      <c r="R5" s="545" t="s">
        <v>203</v>
      </c>
      <c r="S5" s="545" t="s">
        <v>204</v>
      </c>
      <c r="Y5" s="203" t="n">
        <f aca="false">IF(OR(Altalanos!$A$8="F1",Altalanos!$A$8="F2",Altalanos!$A$8="N1",Altalanos!$A$8="N2"),1,2)</f>
        <v>2</v>
      </c>
      <c r="Z5" s="203"/>
      <c r="AA5" s="203" t="s">
        <v>93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52"/>
      <c r="B6" s="352"/>
      <c r="C6" s="205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528"/>
      <c r="O6" s="528"/>
      <c r="P6" s="528"/>
      <c r="Q6" s="528"/>
      <c r="R6" s="528"/>
      <c r="S6" s="528"/>
      <c r="Y6" s="203"/>
      <c r="Z6" s="203"/>
      <c r="AA6" s="203" t="s">
        <v>94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546" t="s">
        <v>81</v>
      </c>
      <c r="B7" s="547" t="n">
        <v>1</v>
      </c>
      <c r="C7" s="548" t="str">
        <f aca="false">IF($B7="","",VLOOKUP($B7,'F60 elo'!$A$7:$O$22,5))</f>
        <v>560814</v>
      </c>
      <c r="D7" s="548" t="n">
        <f aca="false">IF($B7="","",VLOOKUP($B7,'F60 elo'!$A$7:$O$22,15))</f>
        <v>12</v>
      </c>
      <c r="E7" s="549" t="str">
        <f aca="false">UPPER(IF($B7="","",VLOOKUP($B7,'F60 elo'!$A$7:$O$22,2)))</f>
        <v>HAJBA</v>
      </c>
      <c r="F7" s="549"/>
      <c r="G7" s="549" t="str">
        <f aca="false">IF($B7="","",VLOOKUP($B7,'F60 elo'!$A$7:$O$22,3))</f>
        <v>Csaba</v>
      </c>
      <c r="H7" s="549"/>
      <c r="I7" s="549" t="n">
        <f aca="false">IF($B7="","",VLOOKUP($B7,'F60 elo'!$A$7:$O$22,4))</f>
        <v>0</v>
      </c>
      <c r="J7" s="352"/>
      <c r="K7" s="550" t="s">
        <v>205</v>
      </c>
      <c r="L7" s="551" t="n">
        <v>35</v>
      </c>
      <c r="M7" s="552"/>
      <c r="N7" s="528"/>
      <c r="O7" s="528"/>
      <c r="P7" s="528"/>
      <c r="Q7" s="528"/>
      <c r="R7" s="528"/>
      <c r="S7" s="528"/>
      <c r="Y7" s="203"/>
      <c r="Z7" s="203"/>
      <c r="AA7" s="203" t="s">
        <v>97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546"/>
      <c r="B8" s="553"/>
      <c r="C8" s="554"/>
      <c r="D8" s="554"/>
      <c r="E8" s="554"/>
      <c r="F8" s="554"/>
      <c r="G8" s="554"/>
      <c r="H8" s="554"/>
      <c r="I8" s="554"/>
      <c r="J8" s="352"/>
      <c r="K8" s="546"/>
      <c r="L8" s="555"/>
      <c r="M8" s="556"/>
      <c r="N8" s="528"/>
      <c r="O8" s="528"/>
      <c r="P8" s="528"/>
      <c r="Q8" s="528"/>
      <c r="R8" s="528"/>
      <c r="S8" s="528"/>
      <c r="Y8" s="203"/>
      <c r="Z8" s="203"/>
      <c r="AA8" s="203" t="s">
        <v>99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546" t="s">
        <v>82</v>
      </c>
      <c r="B9" s="547" t="n">
        <v>2</v>
      </c>
      <c r="C9" s="548" t="str">
        <f aca="false">IF($B9="","",VLOOKUP($B9,'F60 elo'!$A$7:$O$22,5))</f>
        <v>570821</v>
      </c>
      <c r="D9" s="548" t="n">
        <f aca="false">IF($B9="","",VLOOKUP($B9,'F60 elo'!$A$7:$O$22,15))</f>
        <v>10</v>
      </c>
      <c r="E9" s="549" t="str">
        <f aca="false">UPPER(IF($B9="","",VLOOKUP($B9,'F60 elo'!$A$7:$O$22,2)))</f>
        <v>MÁRTON </v>
      </c>
      <c r="F9" s="549"/>
      <c r="G9" s="549" t="str">
        <f aca="false">IF($B9="","",VLOOKUP($B9,'F60 elo'!$A$7:$O$22,3))</f>
        <v>Kálmán</v>
      </c>
      <c r="H9" s="549"/>
      <c r="I9" s="549" t="n">
        <f aca="false">IF($B9="","",VLOOKUP($B9,'F60 elo'!$A$7:$O$22,4))</f>
        <v>0</v>
      </c>
      <c r="J9" s="352"/>
      <c r="K9" s="550" t="s">
        <v>206</v>
      </c>
      <c r="L9" s="551" t="n">
        <v>50</v>
      </c>
      <c r="M9" s="552"/>
      <c r="N9" s="528"/>
      <c r="O9" s="528"/>
      <c r="P9" s="528"/>
      <c r="Q9" s="528"/>
      <c r="R9" s="528"/>
      <c r="S9" s="528"/>
      <c r="Y9" s="203"/>
      <c r="Z9" s="203"/>
      <c r="AA9" s="203" t="s">
        <v>101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546"/>
      <c r="B10" s="553"/>
      <c r="C10" s="554"/>
      <c r="D10" s="554"/>
      <c r="E10" s="554"/>
      <c r="F10" s="554"/>
      <c r="G10" s="554"/>
      <c r="H10" s="554"/>
      <c r="I10" s="554"/>
      <c r="J10" s="352"/>
      <c r="K10" s="546"/>
      <c r="L10" s="555"/>
      <c r="M10" s="556"/>
      <c r="N10" s="528"/>
      <c r="O10" s="528"/>
      <c r="P10" s="528"/>
      <c r="Q10" s="528"/>
      <c r="R10" s="528"/>
      <c r="S10" s="528"/>
      <c r="Y10" s="203"/>
      <c r="Z10" s="203"/>
      <c r="AA10" s="203" t="s">
        <v>103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546" t="s">
        <v>207</v>
      </c>
      <c r="B11" s="547" t="n">
        <v>3</v>
      </c>
      <c r="C11" s="548" t="str">
        <f aca="false">IF($B11="","",VLOOKUP($B11,'F60 elo'!$A$7:$O$22,5))</f>
        <v>570518</v>
      </c>
      <c r="D11" s="548" t="n">
        <f aca="false">IF($B11="","",VLOOKUP($B11,'F60 elo'!$A$7:$O$22,15))</f>
        <v>9</v>
      </c>
      <c r="E11" s="549" t="str">
        <f aca="false">UPPER(IF($B11="","",VLOOKUP($B11,'F60 elo'!$A$7:$O$22,2)))</f>
        <v>MILOSAKOVICS</v>
      </c>
      <c r="F11" s="549"/>
      <c r="G11" s="549" t="str">
        <f aca="false">IF($B11="","",VLOOKUP($B11,'F60 elo'!$A$7:$O$22,3))</f>
        <v>János</v>
      </c>
      <c r="H11" s="549"/>
      <c r="I11" s="549" t="n">
        <f aca="false">IF($B11="","",VLOOKUP($B11,'F60 elo'!$A$7:$O$22,4))</f>
        <v>0</v>
      </c>
      <c r="J11" s="352"/>
      <c r="K11" s="550" t="s">
        <v>208</v>
      </c>
      <c r="L11" s="551" t="n">
        <v>75</v>
      </c>
      <c r="M11" s="552"/>
      <c r="N11" s="528"/>
      <c r="O11" s="528"/>
      <c r="P11" s="528"/>
      <c r="Q11" s="528"/>
      <c r="R11" s="528"/>
      <c r="S11" s="528"/>
      <c r="Y11" s="203"/>
      <c r="Z11" s="203"/>
      <c r="AA11" s="203" t="s">
        <v>105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546"/>
      <c r="B12" s="553"/>
      <c r="C12" s="554"/>
      <c r="D12" s="554"/>
      <c r="E12" s="554"/>
      <c r="F12" s="554"/>
      <c r="G12" s="554"/>
      <c r="H12" s="554"/>
      <c r="I12" s="554"/>
      <c r="J12" s="352"/>
      <c r="K12" s="205"/>
      <c r="L12" s="557"/>
      <c r="M12" s="555"/>
      <c r="Y12" s="203"/>
      <c r="Z12" s="203"/>
      <c r="AA12" s="203" t="s">
        <v>107</v>
      </c>
      <c r="AB12" s="558" t="n">
        <v>0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</row>
    <row r="13" customFormat="false" ht="12.75" hidden="false" customHeight="false" outlineLevel="0" collapsed="false">
      <c r="A13" s="546" t="s">
        <v>209</v>
      </c>
      <c r="B13" s="547" t="n">
        <v>4</v>
      </c>
      <c r="C13" s="548" t="str">
        <f aca="false">IF($B13="","",VLOOKUP($B13,'F60 elo'!$A$7:$O$22,5))</f>
        <v>590105</v>
      </c>
      <c r="D13" s="548" t="n">
        <f aca="false">IF($B13="","",VLOOKUP($B13,'F60 elo'!$A$7:$O$22,15))</f>
        <v>28</v>
      </c>
      <c r="E13" s="549" t="str">
        <f aca="false">UPPER(IF($B13="","",VLOOKUP($B13,'F60 elo'!$A$7:$O$22,2)))</f>
        <v>SZABÓ</v>
      </c>
      <c r="F13" s="549"/>
      <c r="G13" s="549" t="str">
        <f aca="false">IF($B13="","",VLOOKUP($B13,'F60 elo'!$A$7:$O$22,3))</f>
        <v>Kálmán</v>
      </c>
      <c r="H13" s="549"/>
      <c r="I13" s="549" t="n">
        <f aca="false">IF($B13="","",VLOOKUP($B13,'F60 elo'!$A$7:$O$22,4))</f>
        <v>0</v>
      </c>
      <c r="J13" s="352"/>
      <c r="K13" s="550" t="s">
        <v>210</v>
      </c>
      <c r="L13" s="551" t="n">
        <v>35</v>
      </c>
      <c r="M13" s="552"/>
      <c r="Y13" s="203"/>
      <c r="Z13" s="203"/>
      <c r="AA13" s="203" t="s">
        <v>108</v>
      </c>
      <c r="AB13" s="558" t="n">
        <v>0</v>
      </c>
      <c r="AC13" s="558" t="n">
        <v>0</v>
      </c>
      <c r="AD13" s="558" t="n">
        <v>0</v>
      </c>
      <c r="AE13" s="558" t="n">
        <v>0</v>
      </c>
      <c r="AF13" s="558" t="n">
        <v>0</v>
      </c>
      <c r="AG13" s="558" t="n">
        <v>0</v>
      </c>
      <c r="AH13" s="558" t="n">
        <v>0</v>
      </c>
      <c r="AI13" s="558" t="n">
        <v>0</v>
      </c>
      <c r="AJ13" s="558" t="n">
        <v>0</v>
      </c>
      <c r="AK13" s="558" t="n">
        <v>0</v>
      </c>
    </row>
    <row r="14" customFormat="false" ht="12.75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557"/>
      <c r="M14" s="35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Y16" s="203"/>
      <c r="Z16" s="203"/>
      <c r="AA16" s="203" t="s">
        <v>81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Y17" s="203"/>
      <c r="Z17" s="203"/>
      <c r="AA17" s="203" t="s">
        <v>83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52"/>
      <c r="B18" s="559"/>
      <c r="C18" s="559"/>
      <c r="D18" s="560" t="str">
        <f aca="false">E7</f>
        <v>HAJBA</v>
      </c>
      <c r="E18" s="560"/>
      <c r="F18" s="560" t="str">
        <f aca="false">E9</f>
        <v>MÁRTON </v>
      </c>
      <c r="G18" s="560"/>
      <c r="H18" s="560" t="str">
        <f aca="false">E11</f>
        <v>MILOSAKOVICS</v>
      </c>
      <c r="I18" s="560"/>
      <c r="J18" s="560" t="str">
        <f aca="false">E13</f>
        <v>SZABÓ</v>
      </c>
      <c r="K18" s="560"/>
      <c r="L18" s="352"/>
      <c r="M18" s="352"/>
      <c r="Y18" s="203"/>
      <c r="Z18" s="203"/>
      <c r="AA18" s="203" t="s">
        <v>9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561" t="s">
        <v>81</v>
      </c>
      <c r="B19" s="562" t="str">
        <f aca="false">E7</f>
        <v>HAJBA</v>
      </c>
      <c r="C19" s="562"/>
      <c r="D19" s="563"/>
      <c r="E19" s="563"/>
      <c r="F19" s="564" t="n">
        <v>38</v>
      </c>
      <c r="G19" s="564"/>
      <c r="H19" s="564" t="n">
        <v>38</v>
      </c>
      <c r="I19" s="564"/>
      <c r="J19" s="560" t="n">
        <v>34</v>
      </c>
      <c r="K19" s="560"/>
      <c r="L19" s="352"/>
      <c r="M19" s="352"/>
      <c r="Y19" s="203"/>
      <c r="Z19" s="203"/>
      <c r="AA19" s="203" t="s">
        <v>93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561" t="s">
        <v>82</v>
      </c>
      <c r="B20" s="562" t="str">
        <f aca="false">E9</f>
        <v>MÁRTON </v>
      </c>
      <c r="C20" s="562"/>
      <c r="D20" s="564" t="n">
        <v>83</v>
      </c>
      <c r="E20" s="564"/>
      <c r="F20" s="563"/>
      <c r="G20" s="563"/>
      <c r="H20" s="564" t="n">
        <v>48</v>
      </c>
      <c r="I20" s="564"/>
      <c r="J20" s="564" t="n">
        <v>84</v>
      </c>
      <c r="K20" s="564"/>
      <c r="L20" s="352"/>
      <c r="M20" s="352"/>
      <c r="Y20" s="203"/>
      <c r="Z20" s="203"/>
      <c r="AA20" s="203" t="s">
        <v>94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561" t="s">
        <v>207</v>
      </c>
      <c r="B21" s="562" t="str">
        <f aca="false">E11</f>
        <v>MILOSAKOVICS</v>
      </c>
      <c r="C21" s="562"/>
      <c r="D21" s="564" t="n">
        <v>83</v>
      </c>
      <c r="E21" s="564"/>
      <c r="F21" s="564" t="n">
        <v>84</v>
      </c>
      <c r="G21" s="564"/>
      <c r="H21" s="563"/>
      <c r="I21" s="563"/>
      <c r="J21" s="564" t="n">
        <v>82</v>
      </c>
      <c r="K21" s="564"/>
      <c r="L21" s="352"/>
      <c r="M21" s="352"/>
      <c r="Y21" s="203"/>
      <c r="Z21" s="203"/>
      <c r="AA21" s="203" t="s">
        <v>97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561" t="s">
        <v>209</v>
      </c>
      <c r="B22" s="562" t="str">
        <f aca="false">E13</f>
        <v>SZABÓ</v>
      </c>
      <c r="C22" s="562"/>
      <c r="D22" s="564" t="s">
        <v>211</v>
      </c>
      <c r="E22" s="564"/>
      <c r="F22" s="564" t="n">
        <v>48</v>
      </c>
      <c r="G22" s="564"/>
      <c r="H22" s="560" t="n">
        <v>28</v>
      </c>
      <c r="I22" s="560"/>
      <c r="J22" s="563"/>
      <c r="K22" s="563"/>
      <c r="L22" s="352"/>
      <c r="M22" s="352"/>
      <c r="Y22" s="203"/>
      <c r="Z22" s="203"/>
      <c r="AA22" s="203" t="s">
        <v>99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Y23" s="203"/>
      <c r="Z23" s="203"/>
      <c r="AA23" s="203" t="s">
        <v>101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Y24" s="203"/>
      <c r="Z24" s="203"/>
      <c r="AA24" s="203" t="s">
        <v>103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Y25" s="203"/>
      <c r="Z25" s="203"/>
      <c r="AA25" s="203" t="s">
        <v>105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Y26" s="203"/>
      <c r="Z26" s="203"/>
      <c r="AA26" s="203" t="s">
        <v>10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Y27" s="203"/>
      <c r="Z27" s="203"/>
      <c r="AA27" s="203" t="s">
        <v>10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565"/>
      <c r="M32" s="352"/>
      <c r="O32" s="528"/>
      <c r="P32" s="528"/>
      <c r="Q32" s="528"/>
      <c r="R32" s="528"/>
      <c r="S32" s="528"/>
    </row>
    <row r="33" customFormat="false" ht="12.75" hidden="false" customHeight="false" outlineLevel="0" collapsed="false">
      <c r="A33" s="298" t="s">
        <v>85</v>
      </c>
      <c r="B33" s="299"/>
      <c r="C33" s="300"/>
      <c r="D33" s="566" t="s">
        <v>114</v>
      </c>
      <c r="E33" s="567" t="s">
        <v>115</v>
      </c>
      <c r="F33" s="568"/>
      <c r="G33" s="566" t="s">
        <v>114</v>
      </c>
      <c r="H33" s="567" t="s">
        <v>116</v>
      </c>
      <c r="I33" s="569"/>
      <c r="J33" s="567" t="s">
        <v>117</v>
      </c>
      <c r="K33" s="570" t="s">
        <v>118</v>
      </c>
      <c r="L33" s="36"/>
      <c r="M33" s="568"/>
      <c r="O33" s="528"/>
      <c r="P33" s="571"/>
      <c r="Q33" s="571"/>
      <c r="R33" s="572"/>
      <c r="S33" s="528"/>
    </row>
    <row r="34" customFormat="false" ht="12.75" hidden="false" customHeight="false" outlineLevel="0" collapsed="false">
      <c r="A34" s="311" t="s">
        <v>119</v>
      </c>
      <c r="B34" s="312"/>
      <c r="C34" s="314"/>
      <c r="D34" s="573"/>
      <c r="E34" s="574"/>
      <c r="F34" s="574"/>
      <c r="G34" s="575" t="s">
        <v>120</v>
      </c>
      <c r="H34" s="312"/>
      <c r="I34" s="576"/>
      <c r="J34" s="577"/>
      <c r="K34" s="321" t="s">
        <v>121</v>
      </c>
      <c r="L34" s="578"/>
      <c r="M34" s="579"/>
      <c r="O34" s="528"/>
      <c r="P34" s="580"/>
      <c r="Q34" s="580"/>
      <c r="R34" s="581"/>
      <c r="S34" s="528"/>
    </row>
    <row r="35" customFormat="false" ht="12.75" hidden="false" customHeight="false" outlineLevel="0" collapsed="false">
      <c r="A35" s="323" t="s">
        <v>122</v>
      </c>
      <c r="B35" s="324"/>
      <c r="C35" s="326"/>
      <c r="D35" s="582"/>
      <c r="E35" s="583"/>
      <c r="F35" s="583"/>
      <c r="G35" s="584" t="s">
        <v>123</v>
      </c>
      <c r="H35" s="585"/>
      <c r="I35" s="586"/>
      <c r="J35" s="316"/>
      <c r="K35" s="587"/>
      <c r="L35" s="565"/>
      <c r="M35" s="588"/>
      <c r="O35" s="528"/>
      <c r="P35" s="581"/>
      <c r="Q35" s="589"/>
      <c r="R35" s="581"/>
      <c r="S35" s="528"/>
    </row>
    <row r="36" customFormat="false" ht="12.75" hidden="false" customHeight="false" outlineLevel="0" collapsed="false">
      <c r="A36" s="330"/>
      <c r="B36" s="331"/>
      <c r="C36" s="333"/>
      <c r="D36" s="582"/>
      <c r="E36" s="590"/>
      <c r="F36" s="591"/>
      <c r="G36" s="584" t="s">
        <v>124</v>
      </c>
      <c r="H36" s="585"/>
      <c r="I36" s="586"/>
      <c r="J36" s="316"/>
      <c r="K36" s="321" t="s">
        <v>125</v>
      </c>
      <c r="L36" s="578"/>
      <c r="M36" s="579"/>
      <c r="O36" s="528"/>
      <c r="P36" s="580"/>
      <c r="Q36" s="580"/>
      <c r="R36" s="581"/>
      <c r="S36" s="528"/>
    </row>
    <row r="37" customFormat="false" ht="12.75" hidden="false" customHeight="false" outlineLevel="0" collapsed="false">
      <c r="A37" s="334"/>
      <c r="B37" s="335"/>
      <c r="C37" s="336"/>
      <c r="D37" s="582"/>
      <c r="E37" s="590"/>
      <c r="F37" s="591"/>
      <c r="G37" s="584" t="s">
        <v>126</v>
      </c>
      <c r="H37" s="585"/>
      <c r="I37" s="586"/>
      <c r="J37" s="316"/>
      <c r="K37" s="592"/>
      <c r="L37" s="591"/>
      <c r="M37" s="593"/>
      <c r="O37" s="528"/>
      <c r="P37" s="581"/>
      <c r="Q37" s="589"/>
      <c r="R37" s="581"/>
      <c r="S37" s="528"/>
    </row>
    <row r="38" customFormat="false" ht="12.75" hidden="false" customHeight="false" outlineLevel="0" collapsed="false">
      <c r="A38" s="337"/>
      <c r="B38" s="338"/>
      <c r="C38" s="339"/>
      <c r="D38" s="582"/>
      <c r="E38" s="590"/>
      <c r="F38" s="591"/>
      <c r="G38" s="584" t="s">
        <v>127</v>
      </c>
      <c r="H38" s="585"/>
      <c r="I38" s="586"/>
      <c r="J38" s="316"/>
      <c r="K38" s="323"/>
      <c r="L38" s="565"/>
      <c r="M38" s="588"/>
      <c r="O38" s="528"/>
      <c r="P38" s="581"/>
      <c r="Q38" s="589"/>
      <c r="R38" s="581"/>
      <c r="S38" s="528"/>
    </row>
    <row r="39" customFormat="false" ht="12.75" hidden="false" customHeight="false" outlineLevel="0" collapsed="false">
      <c r="A39" s="340"/>
      <c r="B39" s="341"/>
      <c r="C39" s="336"/>
      <c r="D39" s="582"/>
      <c r="E39" s="590"/>
      <c r="F39" s="591"/>
      <c r="G39" s="584" t="s">
        <v>128</v>
      </c>
      <c r="H39" s="585"/>
      <c r="I39" s="586"/>
      <c r="J39" s="316"/>
      <c r="K39" s="321" t="s">
        <v>38</v>
      </c>
      <c r="L39" s="578"/>
      <c r="M39" s="579"/>
      <c r="O39" s="528"/>
      <c r="P39" s="580"/>
      <c r="Q39" s="580"/>
      <c r="R39" s="581"/>
      <c r="S39" s="528"/>
    </row>
    <row r="40" customFormat="false" ht="12.75" hidden="false" customHeight="false" outlineLevel="0" collapsed="false">
      <c r="A40" s="340"/>
      <c r="B40" s="341"/>
      <c r="C40" s="343"/>
      <c r="D40" s="582"/>
      <c r="E40" s="590"/>
      <c r="F40" s="591"/>
      <c r="G40" s="584" t="s">
        <v>129</v>
      </c>
      <c r="H40" s="585"/>
      <c r="I40" s="586"/>
      <c r="J40" s="316"/>
      <c r="K40" s="592"/>
      <c r="L40" s="591"/>
      <c r="M40" s="593"/>
      <c r="O40" s="528"/>
      <c r="P40" s="581"/>
      <c r="Q40" s="589"/>
      <c r="R40" s="581"/>
      <c r="S40" s="528"/>
    </row>
    <row r="41" customFormat="false" ht="12.75" hidden="false" customHeight="false" outlineLevel="0" collapsed="false">
      <c r="A41" s="344"/>
      <c r="B41" s="345"/>
      <c r="C41" s="347"/>
      <c r="D41" s="594"/>
      <c r="E41" s="327"/>
      <c r="F41" s="565"/>
      <c r="G41" s="595" t="s">
        <v>130</v>
      </c>
      <c r="H41" s="324"/>
      <c r="I41" s="328"/>
      <c r="J41" s="349"/>
      <c r="K41" s="323" t="str">
        <f aca="false">M4</f>
        <v>Nagyistók-Nádasi Judit</v>
      </c>
      <c r="L41" s="565"/>
      <c r="M41" s="588"/>
      <c r="O41" s="528"/>
      <c r="P41" s="581"/>
      <c r="Q41" s="589"/>
      <c r="R41" s="596"/>
      <c r="S41" s="528"/>
    </row>
    <row r="42" customFormat="false" ht="12.75" hidden="false" customHeight="false" outlineLevel="0" collapsed="false">
      <c r="O42" s="528"/>
      <c r="P42" s="528"/>
      <c r="Q42" s="528"/>
      <c r="R42" s="528"/>
      <c r="S42" s="528"/>
    </row>
    <row r="43" customFormat="false" ht="12.75" hidden="false" customHeight="false" outlineLevel="0" collapsed="false">
      <c r="O43" s="528"/>
      <c r="P43" s="528"/>
      <c r="Q43" s="528"/>
      <c r="R43" s="528"/>
      <c r="S43" s="528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3">
      <formula>"Bye"</formula>
    </cfRule>
  </conditionalFormatting>
  <conditionalFormatting sqref="R41">
    <cfRule type="expression" priority="3" aboveAverage="0" equalAverage="0" bottom="0" percent="0" rank="0" text="" dxfId="6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46" width="2.84"/>
    <col collapsed="false" customWidth="true" hidden="false" outlineLevel="0" max="5" min="5" style="46" width="11.99"/>
    <col collapsed="false" customWidth="true" hidden="false" outlineLevel="0" max="6" min="6" style="46" width="5.85"/>
    <col collapsed="false" customWidth="true" hidden="false" outlineLevel="0" max="7" min="7" style="46" width="2.56"/>
    <col collapsed="false" customWidth="true" hidden="false" outlineLevel="0" max="8" min="8" style="95" width="11.13"/>
    <col collapsed="false" customWidth="true" hidden="false" outlineLevel="0" max="9" min="9" style="46" width="11.13"/>
    <col collapsed="false" customWidth="true" hidden="false" outlineLevel="0" max="10" min="10" style="46" width="2.13"/>
    <col collapsed="false" customWidth="true" hidden="false" outlineLevel="0" max="11" min="11" style="46" width="11.7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7" t="str">
        <f aca="false">Altalanos!$A$6</f>
        <v>Halker Kupa</v>
      </c>
      <c r="B1" s="97"/>
      <c r="C1" s="97"/>
      <c r="D1" s="109"/>
      <c r="E1" s="109"/>
      <c r="F1" s="353"/>
      <c r="G1" s="353"/>
      <c r="H1" s="99" t="s">
        <v>131</v>
      </c>
      <c r="I1" s="109"/>
      <c r="J1" s="354"/>
      <c r="K1" s="354"/>
      <c r="L1" s="354"/>
      <c r="M1" s="354"/>
      <c r="N1" s="354"/>
      <c r="O1" s="355"/>
      <c r="P1" s="356"/>
    </row>
    <row r="2" customFormat="false" ht="13.5" hidden="false" customHeight="false" outlineLevel="0" collapsed="false">
      <c r="A2" s="105"/>
      <c r="B2" s="105" t="s">
        <v>35</v>
      </c>
      <c r="C2" s="597" t="s">
        <v>212</v>
      </c>
      <c r="D2" s="357"/>
      <c r="E2" s="357"/>
      <c r="F2" s="357"/>
      <c r="G2" s="357"/>
      <c r="H2" s="99" t="s">
        <v>133</v>
      </c>
      <c r="I2" s="107"/>
      <c r="J2" s="107"/>
      <c r="K2" s="111"/>
      <c r="L2" s="111"/>
      <c r="M2" s="111"/>
      <c r="N2" s="111"/>
      <c r="O2" s="358"/>
      <c r="P2" s="110"/>
    </row>
    <row r="3" s="7" customFormat="true" ht="12.75" hidden="false" customHeight="false" outlineLevel="0" collapsed="false">
      <c r="A3" s="359" t="s">
        <v>134</v>
      </c>
      <c r="B3" s="360"/>
      <c r="C3" s="361"/>
      <c r="D3" s="362"/>
      <c r="E3" s="363"/>
      <c r="F3" s="364"/>
      <c r="G3" s="364"/>
      <c r="H3" s="365"/>
      <c r="I3" s="364"/>
      <c r="J3" s="366"/>
      <c r="K3" s="366"/>
      <c r="L3" s="366"/>
      <c r="M3" s="367" t="s">
        <v>38</v>
      </c>
      <c r="N3" s="119"/>
      <c r="O3" s="119"/>
      <c r="P3" s="368"/>
    </row>
    <row r="4" s="7" customFormat="true" ht="12.75" hidden="false" customHeight="false" outlineLevel="0" collapsed="false">
      <c r="A4" s="57" t="s">
        <v>27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369"/>
      <c r="N4" s="370"/>
      <c r="O4" s="370"/>
      <c r="P4" s="128"/>
    </row>
    <row r="5" s="7" customFormat="true" ht="13.5" hidden="false" customHeight="false" outlineLevel="0" collapsed="false">
      <c r="A5" s="129" t="str">
        <f aca="false">Altalanos!$A$10</f>
        <v>2020.09.11-13.</v>
      </c>
      <c r="B5" s="129"/>
      <c r="C5" s="371" t="str">
        <f aca="false">Altalanos!$C$10</f>
        <v>Balatonboglár</v>
      </c>
      <c r="D5" s="131"/>
      <c r="E5" s="131"/>
      <c r="F5" s="131"/>
      <c r="G5" s="131"/>
      <c r="H5" s="372"/>
      <c r="I5" s="373"/>
      <c r="J5" s="135"/>
      <c r="K5" s="135"/>
      <c r="L5" s="135" t="str">
        <f aca="false">Altalanos!$E$10</f>
        <v>Nagyistók-Nádasi Judit</v>
      </c>
      <c r="M5" s="134"/>
      <c r="N5" s="373"/>
      <c r="O5" s="373"/>
      <c r="P5" s="374" t="n">
        <f aca="false">COUNTA(P8:P87)</f>
        <v>0</v>
      </c>
    </row>
    <row r="6" s="379" customFormat="true" ht="12" hidden="false" customHeight="true" outlineLevel="0" collapsed="false">
      <c r="A6" s="375"/>
      <c r="B6" s="376" t="s">
        <v>135</v>
      </c>
      <c r="C6" s="376"/>
      <c r="D6" s="376"/>
      <c r="E6" s="376"/>
      <c r="F6" s="376"/>
      <c r="G6" s="377"/>
      <c r="H6" s="378" t="s">
        <v>136</v>
      </c>
      <c r="I6" s="378"/>
      <c r="J6" s="378"/>
      <c r="K6" s="378"/>
      <c r="L6" s="378"/>
      <c r="M6" s="378" t="s">
        <v>137</v>
      </c>
      <c r="N6" s="378"/>
      <c r="O6" s="378"/>
      <c r="P6" s="378"/>
    </row>
    <row r="7" customFormat="false" ht="47.25" hidden="false" customHeight="true" outlineLevel="0" collapsed="false">
      <c r="A7" s="380" t="s">
        <v>138</v>
      </c>
      <c r="B7" s="138" t="s">
        <v>30</v>
      </c>
      <c r="C7" s="138" t="s">
        <v>31</v>
      </c>
      <c r="D7" s="138" t="s">
        <v>42</v>
      </c>
      <c r="E7" s="138" t="s">
        <v>43</v>
      </c>
      <c r="F7" s="381" t="s">
        <v>139</v>
      </c>
      <c r="G7" s="382" t="s">
        <v>45</v>
      </c>
      <c r="H7" s="380" t="s">
        <v>30</v>
      </c>
      <c r="I7" s="138" t="s">
        <v>31</v>
      </c>
      <c r="J7" s="138" t="s">
        <v>42</v>
      </c>
      <c r="K7" s="138" t="s">
        <v>43</v>
      </c>
      <c r="L7" s="139" t="s">
        <v>140</v>
      </c>
      <c r="M7" s="380" t="s">
        <v>45</v>
      </c>
      <c r="N7" s="383" t="s">
        <v>141</v>
      </c>
      <c r="O7" s="138" t="s">
        <v>142</v>
      </c>
      <c r="P7" s="139" t="s">
        <v>54</v>
      </c>
    </row>
    <row r="8" s="74" customFormat="true" ht="18.95" hidden="false" customHeight="true" outlineLevel="0" collapsed="false">
      <c r="A8" s="384" t="n">
        <v>1</v>
      </c>
      <c r="B8" s="385" t="s">
        <v>188</v>
      </c>
      <c r="C8" s="150" t="s">
        <v>67</v>
      </c>
      <c r="D8" s="151"/>
      <c r="E8" s="151" t="n">
        <v>420530</v>
      </c>
      <c r="F8" s="386" t="n">
        <v>3</v>
      </c>
      <c r="G8" s="387"/>
      <c r="H8" s="388" t="s">
        <v>213</v>
      </c>
      <c r="I8" s="389" t="s">
        <v>60</v>
      </c>
      <c r="J8" s="151"/>
      <c r="K8" s="151" t="n">
        <v>441205</v>
      </c>
      <c r="L8" s="160" t="n">
        <v>4</v>
      </c>
      <c r="M8" s="151"/>
      <c r="N8" s="160"/>
      <c r="O8" s="390" t="n">
        <f aca="false">SUM(F8,L8)</f>
        <v>7</v>
      </c>
      <c r="P8" s="160"/>
    </row>
    <row r="9" s="74" customFormat="true" ht="18.95" hidden="false" customHeight="true" outlineLevel="0" collapsed="false">
      <c r="A9" s="391" t="n">
        <v>2</v>
      </c>
      <c r="B9" s="385" t="s">
        <v>214</v>
      </c>
      <c r="C9" s="150" t="s">
        <v>64</v>
      </c>
      <c r="D9" s="151"/>
      <c r="E9" s="151" t="n">
        <v>540624</v>
      </c>
      <c r="F9" s="386" t="n">
        <v>6</v>
      </c>
      <c r="G9" s="387"/>
      <c r="H9" s="388" t="s">
        <v>215</v>
      </c>
      <c r="I9" s="389" t="s">
        <v>216</v>
      </c>
      <c r="J9" s="151"/>
      <c r="K9" s="151" t="n">
        <v>440722</v>
      </c>
      <c r="L9" s="386" t="n">
        <v>8</v>
      </c>
      <c r="M9" s="151"/>
      <c r="N9" s="160"/>
      <c r="O9" s="390" t="n">
        <f aca="false">SUM(F9,L9)</f>
        <v>14</v>
      </c>
      <c r="P9" s="160"/>
    </row>
    <row r="10" s="74" customFormat="true" ht="18.95" hidden="false" customHeight="true" outlineLevel="0" collapsed="false">
      <c r="A10" s="391" t="n">
        <v>3</v>
      </c>
      <c r="B10" s="385" t="s">
        <v>143</v>
      </c>
      <c r="C10" s="150" t="s">
        <v>144</v>
      </c>
      <c r="D10" s="151"/>
      <c r="E10" s="392" t="s">
        <v>217</v>
      </c>
      <c r="F10" s="160" t="n">
        <v>5</v>
      </c>
      <c r="G10" s="387"/>
      <c r="H10" s="385" t="s">
        <v>218</v>
      </c>
      <c r="I10" s="150" t="s">
        <v>78</v>
      </c>
      <c r="J10" s="151"/>
      <c r="K10" s="392" t="s">
        <v>219</v>
      </c>
      <c r="L10" s="160" t="n">
        <v>9</v>
      </c>
      <c r="M10" s="151"/>
      <c r="N10" s="160"/>
      <c r="O10" s="390" t="n">
        <f aca="false">SUM(F10,L10)</f>
        <v>14</v>
      </c>
      <c r="P10" s="160"/>
    </row>
    <row r="11" s="74" customFormat="true" ht="18.95" hidden="false" customHeight="true" outlineLevel="0" collapsed="false">
      <c r="A11" s="391" t="n">
        <v>4</v>
      </c>
      <c r="B11" s="385" t="s">
        <v>220</v>
      </c>
      <c r="C11" s="150" t="s">
        <v>144</v>
      </c>
      <c r="D11" s="151"/>
      <c r="E11" s="392" t="s">
        <v>221</v>
      </c>
      <c r="F11" s="160" t="n">
        <v>100</v>
      </c>
      <c r="G11" s="387"/>
      <c r="H11" s="385" t="s">
        <v>222</v>
      </c>
      <c r="I11" s="150" t="s">
        <v>64</v>
      </c>
      <c r="J11" s="151"/>
      <c r="K11" s="392" t="s">
        <v>223</v>
      </c>
      <c r="L11" s="160" t="n">
        <v>1</v>
      </c>
      <c r="M11" s="151"/>
      <c r="N11" s="160"/>
      <c r="O11" s="390" t="n">
        <f aca="false">SUM(F11,L11)</f>
        <v>101</v>
      </c>
      <c r="P11" s="160"/>
    </row>
    <row r="12" s="74" customFormat="true" ht="18.95" hidden="false" customHeight="true" outlineLevel="0" collapsed="false">
      <c r="A12" s="391" t="n">
        <v>5</v>
      </c>
      <c r="B12" s="385" t="s">
        <v>224</v>
      </c>
      <c r="C12" s="150" t="s">
        <v>75</v>
      </c>
      <c r="D12" s="151"/>
      <c r="E12" s="151" t="n">
        <v>470130</v>
      </c>
      <c r="F12" s="386" t="n">
        <v>5</v>
      </c>
      <c r="G12" s="387"/>
      <c r="H12" s="388" t="s">
        <v>225</v>
      </c>
      <c r="I12" s="389" t="s">
        <v>64</v>
      </c>
      <c r="J12" s="151"/>
      <c r="K12" s="151" t="n">
        <v>410614</v>
      </c>
      <c r="L12" s="386" t="n">
        <v>100</v>
      </c>
      <c r="M12" s="151"/>
      <c r="N12" s="160"/>
      <c r="O12" s="390" t="n">
        <f aca="false">SUM(F12,L12)</f>
        <v>105</v>
      </c>
      <c r="P12" s="160"/>
    </row>
    <row r="13" s="74" customFormat="true" ht="18.95" hidden="false" customHeight="true" outlineLevel="0" collapsed="false">
      <c r="A13" s="391" t="n">
        <v>6</v>
      </c>
      <c r="B13" s="385" t="s">
        <v>226</v>
      </c>
      <c r="C13" s="150" t="s">
        <v>227</v>
      </c>
      <c r="D13" s="151"/>
      <c r="E13" s="151" t="n">
        <v>390305</v>
      </c>
      <c r="F13" s="386" t="n">
        <v>100</v>
      </c>
      <c r="G13" s="387"/>
      <c r="H13" s="388" t="s">
        <v>228</v>
      </c>
      <c r="I13" s="389" t="s">
        <v>64</v>
      </c>
      <c r="J13" s="151"/>
      <c r="K13" s="151" t="n">
        <v>550320</v>
      </c>
      <c r="L13" s="386" t="n">
        <v>29</v>
      </c>
      <c r="M13" s="151"/>
      <c r="N13" s="160"/>
      <c r="O13" s="390" t="n">
        <f aca="false">SUM(F13,L13)</f>
        <v>129</v>
      </c>
      <c r="P13" s="160"/>
    </row>
    <row r="14" s="74" customFormat="true" ht="18.95" hidden="false" customHeight="true" outlineLevel="0" collapsed="false">
      <c r="A14" s="391" t="n">
        <v>7</v>
      </c>
      <c r="B14" s="385"/>
      <c r="C14" s="150"/>
      <c r="D14" s="151"/>
      <c r="E14" s="392"/>
      <c r="F14" s="160"/>
      <c r="G14" s="387"/>
      <c r="H14" s="385"/>
      <c r="I14" s="150"/>
      <c r="J14" s="151"/>
      <c r="K14" s="392"/>
      <c r="L14" s="160"/>
      <c r="M14" s="151"/>
      <c r="N14" s="160"/>
      <c r="O14" s="390" t="n">
        <f aca="false">SUM(F14,L14)</f>
        <v>0</v>
      </c>
      <c r="P14" s="160"/>
    </row>
    <row r="15" s="74" customFormat="true" ht="18.95" hidden="false" customHeight="true" outlineLevel="0" collapsed="false">
      <c r="A15" s="391" t="n">
        <v>8</v>
      </c>
      <c r="B15" s="385"/>
      <c r="C15" s="150"/>
      <c r="D15" s="151"/>
      <c r="E15" s="392"/>
      <c r="F15" s="160"/>
      <c r="G15" s="387"/>
      <c r="H15" s="385"/>
      <c r="I15" s="150"/>
      <c r="J15" s="151"/>
      <c r="K15" s="392"/>
      <c r="L15" s="160"/>
      <c r="M15" s="151"/>
      <c r="N15" s="160"/>
      <c r="O15" s="390" t="n">
        <f aca="false">SUM(F15,L15)</f>
        <v>0</v>
      </c>
      <c r="P15" s="160"/>
    </row>
    <row r="16" s="74" customFormat="true" ht="18.95" hidden="false" customHeight="true" outlineLevel="0" collapsed="false">
      <c r="A16" s="391" t="n">
        <v>9</v>
      </c>
      <c r="B16" s="385"/>
      <c r="C16" s="150"/>
      <c r="D16" s="151"/>
      <c r="E16" s="392"/>
      <c r="F16" s="160"/>
      <c r="G16" s="387"/>
      <c r="H16" s="385"/>
      <c r="I16" s="150"/>
      <c r="J16" s="151"/>
      <c r="K16" s="392"/>
      <c r="L16" s="160"/>
      <c r="M16" s="151"/>
      <c r="N16" s="393"/>
      <c r="O16" s="390" t="n">
        <f aca="false">SUM(F16,L16)</f>
        <v>0</v>
      </c>
      <c r="P16" s="160"/>
    </row>
    <row r="17" s="74" customFormat="true" ht="18.95" hidden="false" customHeight="true" outlineLevel="0" collapsed="false">
      <c r="A17" s="391" t="n">
        <v>10</v>
      </c>
      <c r="B17" s="385"/>
      <c r="C17" s="150"/>
      <c r="D17" s="151"/>
      <c r="E17" s="392"/>
      <c r="F17" s="160"/>
      <c r="G17" s="387"/>
      <c r="H17" s="385"/>
      <c r="I17" s="150"/>
      <c r="J17" s="151"/>
      <c r="K17" s="392"/>
      <c r="L17" s="160"/>
      <c r="M17" s="151"/>
      <c r="N17" s="160"/>
      <c r="O17" s="390" t="n">
        <f aca="false">SUM(F17,L17)</f>
        <v>0</v>
      </c>
      <c r="P17" s="160"/>
    </row>
    <row r="18" s="74" customFormat="true" ht="18.95" hidden="false" customHeight="true" outlineLevel="0" collapsed="false">
      <c r="A18" s="391" t="n">
        <v>11</v>
      </c>
      <c r="B18" s="385"/>
      <c r="C18" s="150"/>
      <c r="D18" s="151"/>
      <c r="E18" s="392"/>
      <c r="F18" s="160"/>
      <c r="G18" s="387"/>
      <c r="H18" s="385"/>
      <c r="I18" s="150"/>
      <c r="J18" s="151"/>
      <c r="K18" s="394"/>
      <c r="L18" s="160"/>
      <c r="M18" s="151"/>
      <c r="N18" s="160"/>
      <c r="O18" s="390" t="n">
        <f aca="false">SUM(F18,L18)</f>
        <v>0</v>
      </c>
      <c r="P18" s="160"/>
    </row>
    <row r="19" s="74" customFormat="true" ht="18.95" hidden="false" customHeight="true" outlineLevel="0" collapsed="false">
      <c r="A19" s="391" t="n">
        <v>12</v>
      </c>
      <c r="B19" s="385"/>
      <c r="C19" s="150"/>
      <c r="D19" s="151"/>
      <c r="E19" s="392"/>
      <c r="F19" s="160"/>
      <c r="G19" s="387"/>
      <c r="H19" s="385"/>
      <c r="I19" s="150"/>
      <c r="J19" s="151"/>
      <c r="K19" s="392"/>
      <c r="L19" s="160"/>
      <c r="M19" s="151"/>
      <c r="N19" s="160"/>
      <c r="O19" s="390" t="n">
        <f aca="false">SUM(F19,L19)</f>
        <v>0</v>
      </c>
      <c r="P19" s="160"/>
    </row>
    <row r="20" s="74" customFormat="true" ht="18.95" hidden="false" customHeight="true" outlineLevel="0" collapsed="false">
      <c r="A20" s="391" t="n">
        <v>13</v>
      </c>
      <c r="B20" s="385"/>
      <c r="C20" s="150"/>
      <c r="D20" s="151"/>
      <c r="E20" s="392"/>
      <c r="F20" s="160"/>
      <c r="G20" s="387"/>
      <c r="H20" s="385"/>
      <c r="I20" s="150"/>
      <c r="J20" s="151"/>
      <c r="K20" s="392"/>
      <c r="L20" s="160"/>
      <c r="M20" s="151"/>
      <c r="N20" s="160"/>
      <c r="O20" s="390" t="n">
        <f aca="false">SUM(F20,L20)</f>
        <v>0</v>
      </c>
      <c r="P20" s="160"/>
    </row>
    <row r="21" s="74" customFormat="true" ht="18.95" hidden="false" customHeight="true" outlineLevel="0" collapsed="false">
      <c r="A21" s="391" t="n">
        <v>14</v>
      </c>
      <c r="B21" s="385"/>
      <c r="C21" s="150"/>
      <c r="D21" s="151"/>
      <c r="E21" s="392"/>
      <c r="F21" s="160"/>
      <c r="G21" s="387"/>
      <c r="H21" s="385"/>
      <c r="I21" s="150"/>
      <c r="J21" s="151"/>
      <c r="K21" s="395"/>
      <c r="L21" s="160"/>
      <c r="M21" s="151"/>
      <c r="N21" s="160"/>
      <c r="O21" s="390" t="n">
        <f aca="false">SUM(F21,L21)</f>
        <v>0</v>
      </c>
      <c r="P21" s="160"/>
    </row>
    <row r="22" s="74" customFormat="true" ht="18.95" hidden="false" customHeight="true" outlineLevel="0" collapsed="false">
      <c r="A22" s="391" t="n">
        <v>15</v>
      </c>
      <c r="B22" s="385"/>
      <c r="C22" s="150"/>
      <c r="D22" s="151"/>
      <c r="E22" s="392"/>
      <c r="F22" s="160"/>
      <c r="G22" s="387"/>
      <c r="H22" s="385"/>
      <c r="I22" s="150"/>
      <c r="J22" s="151"/>
      <c r="K22" s="392"/>
      <c r="L22" s="160"/>
      <c r="M22" s="151"/>
      <c r="N22" s="160"/>
      <c r="O22" s="390" t="n">
        <f aca="false">SUM(F22,L22)</f>
        <v>0</v>
      </c>
      <c r="P22" s="160"/>
    </row>
    <row r="23" s="74" customFormat="true" ht="18.95" hidden="false" customHeight="true" outlineLevel="0" collapsed="false">
      <c r="A23" s="396" t="n">
        <v>16</v>
      </c>
      <c r="B23" s="385"/>
      <c r="C23" s="150"/>
      <c r="D23" s="151"/>
      <c r="E23" s="392"/>
      <c r="F23" s="160"/>
      <c r="G23" s="387"/>
      <c r="H23" s="385"/>
      <c r="I23" s="150"/>
      <c r="J23" s="151"/>
      <c r="K23" s="392"/>
      <c r="L23" s="160"/>
      <c r="M23" s="151"/>
      <c r="N23" s="160"/>
      <c r="O23" s="390" t="n">
        <f aca="false">SUM(F23,L23)</f>
        <v>0</v>
      </c>
      <c r="P23" s="160"/>
    </row>
    <row r="24" s="397" customFormat="true" ht="18.95" hidden="false" customHeight="true" outlineLevel="0" collapsed="false">
      <c r="A24" s="396" t="n">
        <v>17</v>
      </c>
      <c r="B24" s="385"/>
      <c r="C24" s="150"/>
      <c r="D24" s="151"/>
      <c r="E24" s="392"/>
      <c r="F24" s="160"/>
      <c r="G24" s="387"/>
      <c r="H24" s="385"/>
      <c r="I24" s="150"/>
      <c r="J24" s="151"/>
      <c r="K24" s="392"/>
      <c r="L24" s="160"/>
      <c r="M24" s="151"/>
      <c r="N24" s="160"/>
      <c r="O24" s="390" t="n">
        <f aca="false">SUM(F24,L24)</f>
        <v>0</v>
      </c>
      <c r="P24" s="160"/>
    </row>
    <row r="25" s="397" customFormat="true" ht="18.95" hidden="false" customHeight="true" outlineLevel="0" collapsed="false">
      <c r="A25" s="396" t="n">
        <v>18</v>
      </c>
      <c r="B25" s="385"/>
      <c r="C25" s="150"/>
      <c r="D25" s="151"/>
      <c r="E25" s="392"/>
      <c r="F25" s="160"/>
      <c r="G25" s="387"/>
      <c r="H25" s="385"/>
      <c r="I25" s="150"/>
      <c r="J25" s="151"/>
      <c r="K25" s="392"/>
      <c r="L25" s="160"/>
      <c r="M25" s="151"/>
      <c r="N25" s="160"/>
      <c r="O25" s="390" t="n">
        <f aca="false">SUM(F25,L25)</f>
        <v>0</v>
      </c>
      <c r="P25" s="160"/>
    </row>
    <row r="26" s="397" customFormat="true" ht="18.95" hidden="false" customHeight="true" outlineLevel="0" collapsed="false">
      <c r="A26" s="396" t="n">
        <v>19</v>
      </c>
      <c r="B26" s="385"/>
      <c r="C26" s="150"/>
      <c r="D26" s="151"/>
      <c r="E26" s="392"/>
      <c r="F26" s="160"/>
      <c r="G26" s="387"/>
      <c r="H26" s="385"/>
      <c r="I26" s="150"/>
      <c r="J26" s="151"/>
      <c r="K26" s="392"/>
      <c r="L26" s="160"/>
      <c r="M26" s="151"/>
      <c r="N26" s="160"/>
      <c r="O26" s="390" t="n">
        <f aca="false">SUM(F26,L26)</f>
        <v>0</v>
      </c>
      <c r="P26" s="160"/>
    </row>
    <row r="27" s="397" customFormat="true" ht="18.95" hidden="false" customHeight="true" outlineLevel="0" collapsed="false">
      <c r="A27" s="396" t="n">
        <v>20</v>
      </c>
      <c r="B27" s="385"/>
      <c r="C27" s="150"/>
      <c r="D27" s="151"/>
      <c r="E27" s="151"/>
      <c r="F27" s="386"/>
      <c r="G27" s="387"/>
      <c r="H27" s="388"/>
      <c r="I27" s="389"/>
      <c r="J27" s="151"/>
      <c r="K27" s="151"/>
      <c r="L27" s="386"/>
      <c r="M27" s="151"/>
      <c r="N27" s="160"/>
      <c r="O27" s="390"/>
      <c r="P27" s="160"/>
    </row>
    <row r="28" s="397" customFormat="true" ht="18.95" hidden="false" customHeight="true" outlineLevel="0" collapsed="false">
      <c r="A28" s="396" t="n">
        <v>21</v>
      </c>
      <c r="B28" s="385"/>
      <c r="C28" s="150"/>
      <c r="D28" s="151"/>
      <c r="E28" s="151"/>
      <c r="F28" s="386"/>
      <c r="G28" s="387"/>
      <c r="H28" s="388"/>
      <c r="I28" s="389"/>
      <c r="J28" s="151"/>
      <c r="K28" s="151"/>
      <c r="L28" s="386"/>
      <c r="M28" s="151"/>
      <c r="N28" s="160"/>
      <c r="O28" s="390"/>
      <c r="P28" s="160"/>
    </row>
    <row r="29" s="397" customFormat="true" ht="18.95" hidden="false" customHeight="true" outlineLevel="0" collapsed="false">
      <c r="A29" s="384" t="n">
        <v>22</v>
      </c>
      <c r="B29" s="385"/>
      <c r="C29" s="150"/>
      <c r="D29" s="151"/>
      <c r="E29" s="151"/>
      <c r="F29" s="386"/>
      <c r="G29" s="387"/>
      <c r="H29" s="388"/>
      <c r="I29" s="389"/>
      <c r="J29" s="151"/>
      <c r="K29" s="151"/>
      <c r="L29" s="386"/>
      <c r="M29" s="151"/>
      <c r="N29" s="160"/>
      <c r="O29" s="390"/>
      <c r="P29" s="160"/>
    </row>
    <row r="30" s="397" customFormat="true" ht="18.95" hidden="false" customHeight="true" outlineLevel="0" collapsed="false">
      <c r="A30" s="391" t="n">
        <v>23</v>
      </c>
      <c r="B30" s="385"/>
      <c r="C30" s="150"/>
      <c r="D30" s="151"/>
      <c r="E30" s="151"/>
      <c r="F30" s="386"/>
      <c r="G30" s="387"/>
      <c r="H30" s="388"/>
      <c r="I30" s="389"/>
      <c r="J30" s="151"/>
      <c r="K30" s="151"/>
      <c r="L30" s="386"/>
      <c r="M30" s="151"/>
      <c r="N30" s="160"/>
      <c r="O30" s="390"/>
      <c r="P30" s="160"/>
    </row>
    <row r="31" s="397" customFormat="true" ht="18.95" hidden="false" customHeight="true" outlineLevel="0" collapsed="false">
      <c r="A31" s="391" t="n">
        <v>24</v>
      </c>
      <c r="B31" s="385"/>
      <c r="C31" s="150"/>
      <c r="D31" s="151"/>
      <c r="E31" s="151"/>
      <c r="F31" s="386"/>
      <c r="G31" s="387"/>
      <c r="H31" s="388"/>
      <c r="I31" s="389"/>
      <c r="J31" s="151"/>
      <c r="K31" s="151"/>
      <c r="L31" s="386"/>
      <c r="M31" s="151"/>
      <c r="N31" s="160"/>
      <c r="O31" s="390"/>
      <c r="P31" s="160"/>
    </row>
    <row r="32" customFormat="false" ht="18.95" hidden="false" customHeight="true" outlineLevel="0" collapsed="false">
      <c r="A32" s="391" t="n">
        <v>25</v>
      </c>
      <c r="B32" s="385"/>
      <c r="C32" s="150"/>
      <c r="D32" s="151"/>
      <c r="E32" s="151"/>
      <c r="F32" s="386"/>
      <c r="G32" s="387"/>
      <c r="H32" s="388"/>
      <c r="I32" s="389"/>
      <c r="J32" s="151"/>
      <c r="K32" s="151"/>
      <c r="L32" s="386"/>
      <c r="M32" s="151"/>
      <c r="N32" s="160"/>
      <c r="O32" s="390"/>
      <c r="P32" s="160"/>
    </row>
    <row r="33" customFormat="false" ht="18.95" hidden="false" customHeight="true" outlineLevel="0" collapsed="false">
      <c r="A33" s="384" t="n">
        <v>26</v>
      </c>
      <c r="B33" s="385"/>
      <c r="C33" s="150"/>
      <c r="D33" s="151"/>
      <c r="E33" s="151"/>
      <c r="F33" s="386"/>
      <c r="G33" s="387"/>
      <c r="H33" s="388"/>
      <c r="I33" s="389"/>
      <c r="J33" s="151"/>
      <c r="K33" s="151"/>
      <c r="L33" s="386"/>
      <c r="M33" s="151"/>
      <c r="N33" s="160"/>
      <c r="O33" s="390"/>
      <c r="P33" s="160"/>
    </row>
    <row r="34" customFormat="false" ht="18.95" hidden="false" customHeight="true" outlineLevel="0" collapsed="false">
      <c r="A34" s="391" t="n">
        <v>27</v>
      </c>
      <c r="B34" s="385"/>
      <c r="C34" s="150"/>
      <c r="D34" s="151"/>
      <c r="E34" s="151"/>
      <c r="F34" s="386"/>
      <c r="G34" s="387"/>
      <c r="H34" s="388"/>
      <c r="I34" s="389"/>
      <c r="J34" s="151"/>
      <c r="K34" s="151"/>
      <c r="L34" s="386"/>
      <c r="M34" s="151"/>
      <c r="N34" s="160"/>
      <c r="O34" s="390"/>
      <c r="P34" s="160"/>
    </row>
    <row r="35" customFormat="false" ht="18.95" hidden="false" customHeight="true" outlineLevel="0" collapsed="false">
      <c r="A35" s="391" t="n">
        <v>28</v>
      </c>
      <c r="B35" s="385"/>
      <c r="C35" s="150"/>
      <c r="D35" s="151"/>
      <c r="E35" s="151"/>
      <c r="F35" s="386"/>
      <c r="G35" s="387"/>
      <c r="H35" s="388"/>
      <c r="I35" s="389"/>
      <c r="J35" s="151"/>
      <c r="K35" s="151"/>
      <c r="L35" s="386"/>
      <c r="M35" s="151"/>
      <c r="N35" s="160"/>
      <c r="O35" s="390"/>
      <c r="P35" s="160"/>
    </row>
    <row r="36" customFormat="false" ht="18.95" hidden="false" customHeight="true" outlineLevel="0" collapsed="false">
      <c r="A36" s="391" t="n">
        <v>29</v>
      </c>
      <c r="B36" s="385"/>
      <c r="C36" s="150"/>
      <c r="D36" s="151"/>
      <c r="E36" s="151"/>
      <c r="F36" s="386"/>
      <c r="G36" s="387"/>
      <c r="H36" s="388"/>
      <c r="I36" s="389"/>
      <c r="J36" s="151"/>
      <c r="K36" s="151"/>
      <c r="L36" s="386"/>
      <c r="M36" s="151"/>
      <c r="N36" s="160"/>
      <c r="O36" s="390"/>
      <c r="P36" s="160"/>
    </row>
    <row r="37" customFormat="false" ht="18.95" hidden="false" customHeight="true" outlineLevel="0" collapsed="false">
      <c r="A37" s="391" t="n">
        <v>30</v>
      </c>
      <c r="B37" s="385"/>
      <c r="C37" s="150"/>
      <c r="D37" s="151"/>
      <c r="E37" s="151"/>
      <c r="F37" s="386"/>
      <c r="G37" s="387"/>
      <c r="H37" s="388"/>
      <c r="I37" s="389"/>
      <c r="J37" s="151"/>
      <c r="K37" s="151"/>
      <c r="L37" s="386"/>
      <c r="M37" s="151"/>
      <c r="N37" s="160"/>
      <c r="O37" s="390"/>
      <c r="P37" s="160"/>
    </row>
    <row r="38" customFormat="false" ht="18.95" hidden="false" customHeight="true" outlineLevel="0" collapsed="false">
      <c r="A38" s="391" t="n">
        <v>31</v>
      </c>
      <c r="B38" s="385"/>
      <c r="C38" s="150"/>
      <c r="D38" s="151"/>
      <c r="E38" s="151"/>
      <c r="F38" s="386"/>
      <c r="G38" s="387"/>
      <c r="H38" s="388"/>
      <c r="I38" s="389"/>
      <c r="J38" s="151"/>
      <c r="K38" s="151"/>
      <c r="L38" s="386"/>
      <c r="M38" s="151"/>
      <c r="N38" s="160"/>
      <c r="O38" s="390"/>
      <c r="P38" s="160"/>
    </row>
    <row r="39" customFormat="false" ht="18.95" hidden="false" customHeight="true" outlineLevel="0" collapsed="false">
      <c r="A39" s="391" t="n">
        <v>32</v>
      </c>
      <c r="B39" s="385"/>
      <c r="C39" s="150"/>
      <c r="D39" s="151"/>
      <c r="E39" s="151"/>
      <c r="F39" s="386"/>
      <c r="G39" s="387"/>
      <c r="H39" s="388"/>
      <c r="I39" s="389"/>
      <c r="J39" s="151"/>
      <c r="K39" s="151"/>
      <c r="L39" s="386"/>
      <c r="M39" s="151"/>
      <c r="N39" s="160"/>
      <c r="O39" s="390"/>
      <c r="P39" s="160"/>
    </row>
    <row r="40" customFormat="false" ht="18.95" hidden="false" customHeight="true" outlineLevel="0" collapsed="false">
      <c r="A40" s="396"/>
      <c r="B40" s="385"/>
      <c r="C40" s="150"/>
      <c r="D40" s="151"/>
      <c r="E40" s="151"/>
      <c r="F40" s="386"/>
      <c r="G40" s="387"/>
      <c r="H40" s="388"/>
      <c r="I40" s="389"/>
      <c r="J40" s="151"/>
      <c r="K40" s="151"/>
      <c r="L40" s="386"/>
      <c r="M40" s="151"/>
      <c r="N40" s="160"/>
      <c r="O40" s="390"/>
      <c r="P40" s="160"/>
    </row>
    <row r="41" customFormat="false" ht="18.95" hidden="false" customHeight="true" outlineLevel="0" collapsed="false">
      <c r="A41" s="396"/>
      <c r="B41" s="385"/>
      <c r="C41" s="150"/>
      <c r="D41" s="151"/>
      <c r="E41" s="151"/>
      <c r="F41" s="386"/>
      <c r="G41" s="387"/>
      <c r="H41" s="388"/>
      <c r="I41" s="389"/>
      <c r="J41" s="151"/>
      <c r="K41" s="151"/>
      <c r="L41" s="386"/>
      <c r="M41" s="151"/>
      <c r="N41" s="160"/>
      <c r="O41" s="390"/>
      <c r="P41" s="160"/>
    </row>
    <row r="42" customFormat="false" ht="18.95" hidden="false" customHeight="true" outlineLevel="0" collapsed="false">
      <c r="A42" s="396"/>
      <c r="B42" s="385"/>
      <c r="C42" s="150"/>
      <c r="D42" s="151"/>
      <c r="E42" s="151"/>
      <c r="F42" s="386"/>
      <c r="G42" s="387"/>
      <c r="H42" s="388"/>
      <c r="I42" s="389"/>
      <c r="J42" s="151"/>
      <c r="K42" s="151"/>
      <c r="L42" s="386"/>
      <c r="M42" s="151"/>
      <c r="N42" s="160"/>
      <c r="O42" s="390"/>
      <c r="P42" s="160"/>
    </row>
    <row r="43" customFormat="false" ht="18.95" hidden="false" customHeight="true" outlineLevel="0" collapsed="false">
      <c r="A43" s="396"/>
      <c r="B43" s="385"/>
      <c r="C43" s="150"/>
      <c r="D43" s="151"/>
      <c r="E43" s="151"/>
      <c r="F43" s="386"/>
      <c r="G43" s="387"/>
      <c r="H43" s="388"/>
      <c r="I43" s="389"/>
      <c r="J43" s="151"/>
      <c r="K43" s="151"/>
      <c r="L43" s="386"/>
      <c r="M43" s="151"/>
      <c r="N43" s="160"/>
      <c r="O43" s="390"/>
      <c r="P43" s="160"/>
    </row>
    <row r="44" customFormat="false" ht="18.95" hidden="false" customHeight="true" outlineLevel="0" collapsed="false">
      <c r="A44" s="396"/>
      <c r="B44" s="385"/>
      <c r="C44" s="150"/>
      <c r="D44" s="151"/>
      <c r="E44" s="151"/>
      <c r="F44" s="386"/>
      <c r="G44" s="387"/>
      <c r="H44" s="388"/>
      <c r="I44" s="389"/>
      <c r="J44" s="151"/>
      <c r="K44" s="151"/>
      <c r="L44" s="386"/>
      <c r="M44" s="151"/>
      <c r="N44" s="160"/>
      <c r="O44" s="390"/>
      <c r="P44" s="160"/>
    </row>
    <row r="45" customFormat="false" ht="18.95" hidden="false" customHeight="true" outlineLevel="0" collapsed="false">
      <c r="A45" s="396"/>
      <c r="B45" s="385"/>
      <c r="C45" s="150"/>
      <c r="D45" s="151"/>
      <c r="E45" s="151"/>
      <c r="F45" s="386"/>
      <c r="G45" s="387"/>
      <c r="H45" s="388"/>
      <c r="I45" s="389"/>
      <c r="J45" s="151"/>
      <c r="K45" s="151"/>
      <c r="L45" s="386"/>
      <c r="M45" s="151"/>
      <c r="N45" s="160"/>
      <c r="O45" s="390"/>
      <c r="P45" s="160"/>
    </row>
    <row r="46" customFormat="false" ht="18.95" hidden="false" customHeight="true" outlineLevel="0" collapsed="false">
      <c r="A46" s="396"/>
      <c r="B46" s="385"/>
      <c r="C46" s="150"/>
      <c r="D46" s="151"/>
      <c r="E46" s="151"/>
      <c r="F46" s="386"/>
      <c r="G46" s="387"/>
      <c r="H46" s="388"/>
      <c r="I46" s="389"/>
      <c r="J46" s="151"/>
      <c r="K46" s="151"/>
      <c r="L46" s="386"/>
      <c r="M46" s="151"/>
      <c r="N46" s="160"/>
      <c r="O46" s="390"/>
      <c r="P46" s="160"/>
    </row>
    <row r="47" customFormat="false" ht="18.95" hidden="false" customHeight="true" outlineLevel="0" collapsed="false">
      <c r="A47" s="396"/>
      <c r="B47" s="385"/>
      <c r="C47" s="150"/>
      <c r="D47" s="151"/>
      <c r="E47" s="151"/>
      <c r="F47" s="386"/>
      <c r="G47" s="387"/>
      <c r="H47" s="388"/>
      <c r="I47" s="389"/>
      <c r="J47" s="151"/>
      <c r="K47" s="151"/>
      <c r="L47" s="386"/>
      <c r="M47" s="151"/>
      <c r="N47" s="160"/>
      <c r="O47" s="390"/>
      <c r="P47" s="160"/>
    </row>
    <row r="48" customFormat="false" ht="18.95" hidden="false" customHeight="true" outlineLevel="0" collapsed="false">
      <c r="A48" s="396"/>
      <c r="B48" s="385"/>
      <c r="C48" s="150"/>
      <c r="D48" s="151"/>
      <c r="E48" s="151"/>
      <c r="F48" s="386"/>
      <c r="G48" s="387"/>
      <c r="H48" s="388"/>
      <c r="I48" s="389"/>
      <c r="J48" s="151"/>
      <c r="K48" s="151"/>
      <c r="L48" s="386"/>
      <c r="M48" s="151"/>
      <c r="N48" s="160"/>
      <c r="O48" s="390"/>
      <c r="P48" s="160"/>
    </row>
    <row r="49" customFormat="false" ht="18.95" hidden="false" customHeight="true" outlineLevel="0" collapsed="false">
      <c r="A49" s="396"/>
      <c r="B49" s="385"/>
      <c r="C49" s="150"/>
      <c r="D49" s="151"/>
      <c r="E49" s="151"/>
      <c r="F49" s="386"/>
      <c r="G49" s="387"/>
      <c r="H49" s="388"/>
      <c r="I49" s="389"/>
      <c r="J49" s="151"/>
      <c r="K49" s="151"/>
      <c r="L49" s="386"/>
      <c r="M49" s="151"/>
      <c r="N49" s="160"/>
      <c r="O49" s="390"/>
      <c r="P49" s="160"/>
    </row>
    <row r="50" customFormat="false" ht="18.95" hidden="false" customHeight="true" outlineLevel="0" collapsed="false">
      <c r="A50" s="396"/>
      <c r="B50" s="385"/>
      <c r="C50" s="150"/>
      <c r="D50" s="151"/>
      <c r="E50" s="151"/>
      <c r="F50" s="386"/>
      <c r="G50" s="387"/>
      <c r="H50" s="388"/>
      <c r="I50" s="389"/>
      <c r="J50" s="151"/>
      <c r="K50" s="151"/>
      <c r="L50" s="386"/>
      <c r="M50" s="151"/>
      <c r="N50" s="160"/>
      <c r="O50" s="390"/>
      <c r="P50" s="160"/>
    </row>
    <row r="51" customFormat="false" ht="18.95" hidden="false" customHeight="true" outlineLevel="0" collapsed="false">
      <c r="A51" s="396"/>
      <c r="B51" s="385"/>
      <c r="C51" s="150"/>
      <c r="D51" s="151"/>
      <c r="E51" s="151"/>
      <c r="F51" s="386"/>
      <c r="G51" s="387"/>
      <c r="H51" s="388"/>
      <c r="I51" s="389"/>
      <c r="J51" s="151"/>
      <c r="K51" s="151"/>
      <c r="L51" s="386"/>
      <c r="M51" s="151"/>
      <c r="N51" s="160"/>
      <c r="O51" s="390"/>
      <c r="P51" s="160"/>
    </row>
    <row r="52" customFormat="false" ht="18.95" hidden="false" customHeight="true" outlineLevel="0" collapsed="false">
      <c r="A52" s="396"/>
      <c r="B52" s="385"/>
      <c r="C52" s="150"/>
      <c r="D52" s="151"/>
      <c r="E52" s="151"/>
      <c r="F52" s="386"/>
      <c r="G52" s="387"/>
      <c r="H52" s="388"/>
      <c r="I52" s="389"/>
      <c r="J52" s="151"/>
      <c r="K52" s="151"/>
      <c r="L52" s="386"/>
      <c r="M52" s="151"/>
      <c r="N52" s="160"/>
      <c r="O52" s="390"/>
      <c r="P52" s="160"/>
    </row>
    <row r="53" customFormat="false" ht="18.95" hidden="false" customHeight="true" outlineLevel="0" collapsed="false">
      <c r="A53" s="396"/>
      <c r="B53" s="385"/>
      <c r="C53" s="150"/>
      <c r="D53" s="151"/>
      <c r="E53" s="151"/>
      <c r="F53" s="386"/>
      <c r="G53" s="387"/>
      <c r="H53" s="388"/>
      <c r="I53" s="389"/>
      <c r="J53" s="151"/>
      <c r="K53" s="151"/>
      <c r="L53" s="386"/>
      <c r="M53" s="151"/>
      <c r="N53" s="160"/>
      <c r="O53" s="390"/>
      <c r="P53" s="160"/>
    </row>
    <row r="54" customFormat="false" ht="18.95" hidden="false" customHeight="true" outlineLevel="0" collapsed="false">
      <c r="A54" s="396"/>
      <c r="B54" s="385"/>
      <c r="C54" s="150"/>
      <c r="D54" s="151"/>
      <c r="E54" s="151"/>
      <c r="F54" s="386"/>
      <c r="G54" s="387"/>
      <c r="H54" s="388"/>
      <c r="I54" s="389"/>
      <c r="J54" s="151"/>
      <c r="K54" s="151"/>
      <c r="L54" s="386"/>
      <c r="M54" s="151"/>
      <c r="N54" s="160"/>
      <c r="O54" s="390"/>
      <c r="P54" s="160"/>
    </row>
    <row r="55" customFormat="false" ht="18.95" hidden="false" customHeight="true" outlineLevel="0" collapsed="false">
      <c r="A55" s="396"/>
      <c r="B55" s="385"/>
      <c r="C55" s="150"/>
      <c r="D55" s="151"/>
      <c r="E55" s="151"/>
      <c r="F55" s="386"/>
      <c r="G55" s="387"/>
      <c r="H55" s="388"/>
      <c r="I55" s="389"/>
      <c r="J55" s="151"/>
      <c r="K55" s="151"/>
      <c r="L55" s="160"/>
      <c r="M55" s="151"/>
      <c r="N55" s="160"/>
      <c r="O55" s="390"/>
      <c r="P55" s="160"/>
    </row>
    <row r="56" customFormat="false" ht="18.95" hidden="false" customHeight="true" outlineLevel="0" collapsed="false">
      <c r="A56" s="396"/>
      <c r="B56" s="385"/>
      <c r="C56" s="150"/>
      <c r="D56" s="151"/>
      <c r="E56" s="392"/>
      <c r="F56" s="160"/>
      <c r="G56" s="387"/>
      <c r="H56" s="385"/>
      <c r="I56" s="150"/>
      <c r="J56" s="151"/>
      <c r="K56" s="392"/>
      <c r="L56" s="160"/>
      <c r="M56" s="151"/>
      <c r="N56" s="160"/>
      <c r="O56" s="390"/>
      <c r="P56" s="160"/>
    </row>
    <row r="57" customFormat="false" ht="18.95" hidden="false" customHeight="true" outlineLevel="0" collapsed="false">
      <c r="A57" s="396"/>
      <c r="B57" s="385"/>
      <c r="C57" s="150"/>
      <c r="D57" s="151"/>
      <c r="E57" s="151"/>
      <c r="F57" s="386"/>
      <c r="G57" s="387"/>
      <c r="H57" s="388"/>
      <c r="I57" s="389"/>
      <c r="J57" s="151"/>
      <c r="K57" s="151"/>
      <c r="L57" s="386"/>
      <c r="M57" s="151"/>
      <c r="N57" s="160"/>
      <c r="O57" s="390"/>
      <c r="P57" s="160"/>
    </row>
    <row r="58" customFormat="false" ht="18.95" hidden="false" customHeight="true" outlineLevel="0" collapsed="false">
      <c r="A58" s="396"/>
      <c r="B58" s="385"/>
      <c r="C58" s="150"/>
      <c r="D58" s="151"/>
      <c r="E58" s="392"/>
      <c r="F58" s="160"/>
      <c r="G58" s="387"/>
      <c r="H58" s="385"/>
      <c r="I58" s="150"/>
      <c r="J58" s="151"/>
      <c r="K58" s="392"/>
      <c r="L58" s="160"/>
      <c r="M58" s="151"/>
      <c r="N58" s="160"/>
      <c r="O58" s="390"/>
      <c r="P58" s="160"/>
    </row>
    <row r="59" customFormat="false" ht="18.95" hidden="false" customHeight="true" outlineLevel="0" collapsed="false">
      <c r="A59" s="396"/>
      <c r="B59" s="385"/>
      <c r="C59" s="150"/>
      <c r="D59" s="151"/>
      <c r="E59" s="392"/>
      <c r="F59" s="160"/>
      <c r="G59" s="387"/>
      <c r="H59" s="385"/>
      <c r="I59" s="150"/>
      <c r="J59" s="151"/>
      <c r="K59" s="392"/>
      <c r="L59" s="160"/>
      <c r="M59" s="151"/>
      <c r="N59" s="160"/>
      <c r="O59" s="390"/>
      <c r="P59" s="160"/>
    </row>
    <row r="60" customFormat="false" ht="18.95" hidden="false" customHeight="true" outlineLevel="0" collapsed="false">
      <c r="A60" s="396"/>
      <c r="B60" s="385"/>
      <c r="C60" s="150"/>
      <c r="D60" s="151"/>
      <c r="E60" s="392"/>
      <c r="F60" s="160"/>
      <c r="G60" s="387"/>
      <c r="H60" s="385"/>
      <c r="I60" s="150"/>
      <c r="J60" s="151"/>
      <c r="K60" s="392"/>
      <c r="L60" s="160"/>
      <c r="M60" s="151"/>
      <c r="N60" s="160"/>
      <c r="O60" s="390"/>
      <c r="P60" s="160"/>
    </row>
    <row r="61" customFormat="false" ht="18.95" hidden="false" customHeight="true" outlineLevel="0" collapsed="false">
      <c r="A61" s="396"/>
      <c r="B61" s="385"/>
      <c r="C61" s="150"/>
      <c r="D61" s="151"/>
      <c r="E61" s="392"/>
      <c r="F61" s="160"/>
      <c r="G61" s="387"/>
      <c r="H61" s="385"/>
      <c r="I61" s="150"/>
      <c r="J61" s="151"/>
      <c r="K61" s="392"/>
      <c r="L61" s="160"/>
      <c r="M61" s="151"/>
      <c r="N61" s="393"/>
      <c r="O61" s="390"/>
      <c r="P61" s="160"/>
    </row>
    <row r="62" customFormat="false" ht="18.95" hidden="false" customHeight="true" outlineLevel="0" collapsed="false">
      <c r="A62" s="396"/>
      <c r="B62" s="385"/>
      <c r="C62" s="150"/>
      <c r="D62" s="151"/>
      <c r="E62" s="392"/>
      <c r="F62" s="160"/>
      <c r="G62" s="387"/>
      <c r="H62" s="385"/>
      <c r="I62" s="150"/>
      <c r="J62" s="151"/>
      <c r="K62" s="392"/>
      <c r="L62" s="160"/>
      <c r="M62" s="151"/>
      <c r="N62" s="160"/>
      <c r="O62" s="390"/>
      <c r="P62" s="160"/>
    </row>
    <row r="63" customFormat="false" ht="18.75" hidden="false" customHeight="true" outlineLevel="0" collapsed="false">
      <c r="A63" s="396"/>
      <c r="B63" s="385"/>
      <c r="C63" s="150"/>
      <c r="D63" s="151"/>
      <c r="E63" s="392"/>
      <c r="F63" s="160"/>
      <c r="G63" s="387"/>
      <c r="H63" s="385"/>
      <c r="I63" s="150"/>
      <c r="J63" s="151"/>
      <c r="K63" s="394"/>
      <c r="L63" s="160"/>
      <c r="M63" s="151"/>
      <c r="N63" s="160"/>
      <c r="O63" s="390"/>
      <c r="P63" s="160"/>
    </row>
    <row r="64" customFormat="false" ht="18.95" hidden="false" customHeight="true" outlineLevel="0" collapsed="false">
      <c r="A64" s="396"/>
      <c r="B64" s="385"/>
      <c r="C64" s="150"/>
      <c r="D64" s="151"/>
      <c r="E64" s="392"/>
      <c r="F64" s="160"/>
      <c r="G64" s="387"/>
      <c r="H64" s="385"/>
      <c r="I64" s="150"/>
      <c r="J64" s="151"/>
      <c r="K64" s="392"/>
      <c r="L64" s="160"/>
      <c r="M64" s="151"/>
      <c r="N64" s="160"/>
      <c r="O64" s="390"/>
      <c r="P64" s="160"/>
    </row>
    <row r="65" customFormat="false" ht="18.95" hidden="false" customHeight="true" outlineLevel="0" collapsed="false">
      <c r="A65" s="396"/>
      <c r="B65" s="385"/>
      <c r="C65" s="150"/>
      <c r="D65" s="151"/>
      <c r="E65" s="392"/>
      <c r="F65" s="160"/>
      <c r="G65" s="387"/>
      <c r="H65" s="385"/>
      <c r="I65" s="150"/>
      <c r="J65" s="151"/>
      <c r="K65" s="392"/>
      <c r="L65" s="160"/>
      <c r="M65" s="151"/>
      <c r="N65" s="160"/>
      <c r="O65" s="390"/>
      <c r="P65" s="160"/>
    </row>
    <row r="66" customFormat="false" ht="18.95" hidden="false" customHeight="true" outlineLevel="0" collapsed="false">
      <c r="A66" s="396"/>
      <c r="B66" s="385"/>
      <c r="C66" s="150"/>
      <c r="D66" s="151"/>
      <c r="E66" s="392"/>
      <c r="F66" s="160"/>
      <c r="G66" s="387"/>
      <c r="H66" s="385"/>
      <c r="I66" s="150"/>
      <c r="J66" s="151"/>
      <c r="K66" s="395"/>
      <c r="L66" s="160"/>
      <c r="M66" s="151"/>
      <c r="N66" s="160"/>
      <c r="O66" s="390"/>
      <c r="P66" s="160"/>
    </row>
    <row r="67" customFormat="false" ht="18.95" hidden="false" customHeight="true" outlineLevel="0" collapsed="false">
      <c r="A67" s="396"/>
      <c r="B67" s="385"/>
      <c r="C67" s="150"/>
      <c r="D67" s="151"/>
      <c r="E67" s="392"/>
      <c r="F67" s="160"/>
      <c r="G67" s="387"/>
      <c r="H67" s="385"/>
      <c r="I67" s="150"/>
      <c r="J67" s="151"/>
      <c r="K67" s="392"/>
      <c r="L67" s="160"/>
      <c r="M67" s="151"/>
      <c r="N67" s="160"/>
      <c r="O67" s="390"/>
      <c r="P67" s="160"/>
    </row>
    <row r="68" customFormat="false" ht="19.5" hidden="false" customHeight="true" outlineLevel="0" collapsed="false">
      <c r="A68" s="396"/>
      <c r="B68" s="385"/>
      <c r="C68" s="150"/>
      <c r="D68" s="151"/>
      <c r="E68" s="392"/>
      <c r="F68" s="160"/>
      <c r="G68" s="387"/>
      <c r="H68" s="385"/>
      <c r="I68" s="150"/>
      <c r="J68" s="151"/>
      <c r="K68" s="392"/>
      <c r="L68" s="160"/>
      <c r="M68" s="151"/>
      <c r="N68" s="160"/>
      <c r="O68" s="390"/>
      <c r="P68" s="160"/>
    </row>
    <row r="69" customFormat="false" ht="19.5" hidden="false" customHeight="true" outlineLevel="0" collapsed="false">
      <c r="A69" s="396"/>
      <c r="B69" s="385"/>
      <c r="C69" s="150"/>
      <c r="D69" s="151"/>
      <c r="E69" s="392"/>
      <c r="F69" s="160"/>
      <c r="G69" s="387"/>
      <c r="H69" s="385"/>
      <c r="I69" s="150"/>
      <c r="J69" s="151"/>
      <c r="K69" s="392"/>
      <c r="L69" s="160"/>
      <c r="M69" s="151"/>
      <c r="N69" s="160"/>
      <c r="O69" s="390"/>
      <c r="P69" s="160"/>
    </row>
    <row r="70" customFormat="false" ht="19.5" hidden="false" customHeight="true" outlineLevel="0" collapsed="false">
      <c r="A70" s="396"/>
      <c r="B70" s="385"/>
      <c r="C70" s="150"/>
      <c r="D70" s="151"/>
      <c r="E70" s="392"/>
      <c r="F70" s="160"/>
      <c r="G70" s="387"/>
      <c r="H70" s="385"/>
      <c r="I70" s="150"/>
      <c r="J70" s="151"/>
      <c r="K70" s="392"/>
      <c r="L70" s="160"/>
      <c r="M70" s="151"/>
      <c r="N70" s="160"/>
      <c r="O70" s="390"/>
      <c r="P70" s="160"/>
    </row>
    <row r="71" customFormat="false" ht="19.5" hidden="false" customHeight="true" outlineLevel="0" collapsed="false">
      <c r="A71" s="396"/>
      <c r="B71" s="385"/>
      <c r="C71" s="150"/>
      <c r="D71" s="151"/>
      <c r="E71" s="392"/>
      <c r="F71" s="160"/>
      <c r="G71" s="387"/>
      <c r="H71" s="385"/>
      <c r="I71" s="150"/>
      <c r="J71" s="151"/>
      <c r="K71" s="392"/>
      <c r="L71" s="160"/>
      <c r="M71" s="151"/>
      <c r="N71" s="160"/>
      <c r="O71" s="390"/>
      <c r="P71" s="160"/>
    </row>
    <row r="72" customFormat="false" ht="19.5" hidden="false" customHeight="true" outlineLevel="0" collapsed="false">
      <c r="A72" s="396"/>
      <c r="B72" s="385"/>
      <c r="C72" s="150"/>
      <c r="D72" s="151"/>
      <c r="E72" s="151"/>
      <c r="F72" s="386"/>
      <c r="G72" s="387"/>
      <c r="H72" s="388"/>
      <c r="I72" s="389"/>
      <c r="J72" s="151"/>
      <c r="K72" s="151"/>
      <c r="L72" s="160"/>
      <c r="M72" s="151"/>
      <c r="N72" s="160"/>
      <c r="O72" s="390"/>
      <c r="P72" s="160"/>
    </row>
    <row r="73" customFormat="false" ht="19.5" hidden="false" customHeight="true" outlineLevel="0" collapsed="false">
      <c r="A73" s="396"/>
      <c r="B73" s="385"/>
      <c r="C73" s="150"/>
      <c r="D73" s="151"/>
      <c r="E73" s="392"/>
      <c r="F73" s="160"/>
      <c r="G73" s="387"/>
      <c r="H73" s="385"/>
      <c r="I73" s="150"/>
      <c r="J73" s="151"/>
      <c r="K73" s="392"/>
      <c r="L73" s="160"/>
      <c r="M73" s="151"/>
      <c r="N73" s="160"/>
      <c r="O73" s="390"/>
      <c r="P73" s="160"/>
    </row>
    <row r="74" customFormat="false" ht="19.5" hidden="false" customHeight="true" outlineLevel="0" collapsed="false">
      <c r="A74" s="396"/>
      <c r="B74" s="385"/>
      <c r="C74" s="150"/>
      <c r="D74" s="151"/>
      <c r="E74" s="392"/>
      <c r="F74" s="160"/>
      <c r="G74" s="387"/>
      <c r="H74" s="385"/>
      <c r="I74" s="150"/>
      <c r="J74" s="151"/>
      <c r="K74" s="392"/>
      <c r="L74" s="160"/>
      <c r="M74" s="151"/>
      <c r="N74" s="160"/>
      <c r="O74" s="390"/>
      <c r="P74" s="160"/>
    </row>
    <row r="75" customFormat="false" ht="19.5" hidden="false" customHeight="true" outlineLevel="0" collapsed="false">
      <c r="A75" s="396"/>
      <c r="B75" s="385"/>
      <c r="C75" s="150"/>
      <c r="D75" s="151"/>
      <c r="E75" s="392"/>
      <c r="F75" s="160"/>
      <c r="G75" s="387"/>
      <c r="H75" s="385"/>
      <c r="I75" s="150"/>
      <c r="J75" s="151"/>
      <c r="K75" s="392"/>
      <c r="L75" s="160"/>
      <c r="M75" s="151"/>
      <c r="N75" s="160"/>
      <c r="O75" s="390"/>
      <c r="P75" s="160"/>
    </row>
    <row r="76" customFormat="false" ht="19.5" hidden="false" customHeight="true" outlineLevel="0" collapsed="false">
      <c r="A76" s="396"/>
      <c r="B76" s="385"/>
      <c r="C76" s="150"/>
      <c r="D76" s="151"/>
      <c r="E76" s="392"/>
      <c r="F76" s="160"/>
      <c r="G76" s="387"/>
      <c r="H76" s="385"/>
      <c r="I76" s="150"/>
      <c r="J76" s="151"/>
      <c r="K76" s="392"/>
      <c r="L76" s="160"/>
      <c r="M76" s="151"/>
      <c r="N76" s="160"/>
      <c r="O76" s="390"/>
      <c r="P76" s="160"/>
    </row>
    <row r="77" customFormat="false" ht="19.5" hidden="false" customHeight="true" outlineLevel="0" collapsed="false">
      <c r="A77" s="396"/>
      <c r="B77" s="385"/>
      <c r="C77" s="150"/>
      <c r="D77" s="151"/>
      <c r="E77" s="392"/>
      <c r="F77" s="160"/>
      <c r="G77" s="387"/>
      <c r="H77" s="385"/>
      <c r="I77" s="150"/>
      <c r="J77" s="151"/>
      <c r="K77" s="392"/>
      <c r="L77" s="160"/>
      <c r="M77" s="151"/>
      <c r="N77" s="393"/>
      <c r="O77" s="390"/>
      <c r="P77" s="160"/>
    </row>
    <row r="78" customFormat="false" ht="19.5" hidden="false" customHeight="true" outlineLevel="0" collapsed="false">
      <c r="A78" s="396"/>
      <c r="B78" s="385"/>
      <c r="C78" s="150"/>
      <c r="D78" s="151"/>
      <c r="E78" s="392"/>
      <c r="F78" s="160"/>
      <c r="G78" s="387"/>
      <c r="H78" s="385"/>
      <c r="I78" s="150"/>
      <c r="J78" s="151"/>
      <c r="K78" s="392"/>
      <c r="L78" s="160"/>
      <c r="M78" s="151"/>
      <c r="N78" s="160"/>
      <c r="O78" s="390"/>
      <c r="P78" s="160"/>
    </row>
    <row r="79" customFormat="false" ht="19.5" hidden="false" customHeight="true" outlineLevel="0" collapsed="false">
      <c r="A79" s="396"/>
      <c r="B79" s="385"/>
      <c r="C79" s="150"/>
      <c r="D79" s="151"/>
      <c r="E79" s="392"/>
      <c r="F79" s="160"/>
      <c r="G79" s="387"/>
      <c r="H79" s="385"/>
      <c r="I79" s="150"/>
      <c r="J79" s="151"/>
      <c r="K79" s="394"/>
      <c r="L79" s="160"/>
      <c r="M79" s="151"/>
      <c r="N79" s="160"/>
      <c r="O79" s="390"/>
      <c r="P79" s="160"/>
    </row>
    <row r="80" customFormat="false" ht="19.5" hidden="false" customHeight="true" outlineLevel="0" collapsed="false">
      <c r="A80" s="396"/>
      <c r="B80" s="385"/>
      <c r="C80" s="150"/>
      <c r="D80" s="151"/>
      <c r="E80" s="392"/>
      <c r="F80" s="160"/>
      <c r="G80" s="387"/>
      <c r="H80" s="385"/>
      <c r="I80" s="150"/>
      <c r="J80" s="151"/>
      <c r="K80" s="392"/>
      <c r="L80" s="160"/>
      <c r="M80" s="151"/>
      <c r="N80" s="160"/>
      <c r="O80" s="390"/>
      <c r="P80" s="160"/>
    </row>
    <row r="81" customFormat="false" ht="19.5" hidden="false" customHeight="true" outlineLevel="0" collapsed="false">
      <c r="A81" s="396"/>
      <c r="B81" s="385"/>
      <c r="C81" s="150"/>
      <c r="D81" s="151"/>
      <c r="E81" s="392"/>
      <c r="F81" s="160"/>
      <c r="G81" s="387"/>
      <c r="H81" s="385"/>
      <c r="I81" s="150"/>
      <c r="J81" s="151"/>
      <c r="K81" s="392"/>
      <c r="L81" s="160"/>
      <c r="M81" s="151"/>
      <c r="N81" s="160"/>
      <c r="O81" s="390"/>
      <c r="P81" s="160"/>
    </row>
    <row r="82" customFormat="false" ht="19.5" hidden="false" customHeight="true" outlineLevel="0" collapsed="false">
      <c r="A82" s="396"/>
      <c r="B82" s="385"/>
      <c r="C82" s="150"/>
      <c r="D82" s="151"/>
      <c r="E82" s="392"/>
      <c r="F82" s="160"/>
      <c r="G82" s="387"/>
      <c r="H82" s="385"/>
      <c r="I82" s="150"/>
      <c r="J82" s="151"/>
      <c r="K82" s="395"/>
      <c r="L82" s="160"/>
      <c r="M82" s="151"/>
      <c r="N82" s="160"/>
      <c r="O82" s="390"/>
      <c r="P82" s="160"/>
    </row>
    <row r="83" customFormat="false" ht="19.5" hidden="false" customHeight="true" outlineLevel="0" collapsed="false">
      <c r="A83" s="396"/>
      <c r="B83" s="385"/>
      <c r="C83" s="150"/>
      <c r="D83" s="151"/>
      <c r="E83" s="392"/>
      <c r="F83" s="160"/>
      <c r="G83" s="387"/>
      <c r="H83" s="385"/>
      <c r="I83" s="150"/>
      <c r="J83" s="151"/>
      <c r="K83" s="392"/>
      <c r="L83" s="160"/>
      <c r="M83" s="151"/>
      <c r="N83" s="160"/>
      <c r="O83" s="390"/>
      <c r="P83" s="160"/>
    </row>
    <row r="84" customFormat="false" ht="19.5" hidden="false" customHeight="true" outlineLevel="0" collapsed="false">
      <c r="A84" s="396"/>
      <c r="B84" s="385"/>
      <c r="C84" s="150"/>
      <c r="D84" s="151"/>
      <c r="E84" s="392"/>
      <c r="F84" s="160"/>
      <c r="G84" s="387"/>
      <c r="H84" s="385"/>
      <c r="I84" s="150"/>
      <c r="J84" s="151"/>
      <c r="K84" s="392"/>
      <c r="L84" s="160"/>
      <c r="M84" s="151"/>
      <c r="N84" s="160"/>
      <c r="O84" s="390"/>
      <c r="P84" s="160"/>
    </row>
    <row r="85" customFormat="false" ht="19.5" hidden="false" customHeight="true" outlineLevel="0" collapsed="false">
      <c r="A85" s="396"/>
      <c r="B85" s="385"/>
      <c r="C85" s="150"/>
      <c r="D85" s="151"/>
      <c r="E85" s="392"/>
      <c r="F85" s="160"/>
      <c r="G85" s="387"/>
      <c r="H85" s="385"/>
      <c r="I85" s="150"/>
      <c r="J85" s="151"/>
      <c r="K85" s="392"/>
      <c r="L85" s="160"/>
      <c r="M85" s="151"/>
      <c r="N85" s="160"/>
      <c r="O85" s="390"/>
      <c r="P85" s="160"/>
    </row>
    <row r="86" customFormat="false" ht="19.5" hidden="false" customHeight="true" outlineLevel="0" collapsed="false">
      <c r="A86" s="396"/>
      <c r="B86" s="385"/>
      <c r="C86" s="150"/>
      <c r="D86" s="151"/>
      <c r="E86" s="392"/>
      <c r="F86" s="160"/>
      <c r="G86" s="387"/>
      <c r="H86" s="385"/>
      <c r="I86" s="150"/>
      <c r="J86" s="151"/>
      <c r="K86" s="392"/>
      <c r="L86" s="160"/>
      <c r="M86" s="151"/>
      <c r="N86" s="160"/>
      <c r="O86" s="390"/>
      <c r="P86" s="160"/>
    </row>
    <row r="87" customFormat="false" ht="19.5" hidden="false" customHeight="true" outlineLevel="0" collapsed="false">
      <c r="A87" s="396"/>
      <c r="B87" s="398"/>
      <c r="C87" s="399"/>
      <c r="D87" s="400"/>
      <c r="E87" s="401"/>
      <c r="F87" s="402"/>
      <c r="G87" s="403"/>
      <c r="H87" s="398"/>
      <c r="I87" s="399"/>
      <c r="J87" s="400"/>
      <c r="K87" s="401"/>
      <c r="L87" s="402"/>
      <c r="M87" s="151"/>
      <c r="N87" s="160"/>
      <c r="O87" s="390"/>
      <c r="P87" s="16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10</xdr:col>
                    <xdr:colOff>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9-10T12:24:09Z</cp:lastPrinted>
  <dcterms:modified xsi:type="dcterms:W3CDTF">2020-09-18T20:12:34Z</dcterms:modified>
  <cp:revision>0</cp:revision>
  <dc:subject>U16 European Junior Tour events</dc:subject>
  <dc:title>U16 EuJunTour U16 2003 v2.0</dc:title>
</cp:coreProperties>
</file>