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NP130elő" sheetId="3" state="visible" r:id="rId4"/>
    <sheet name="Np130+" sheetId="4" state="visible" r:id="rId5"/>
    <sheet name="Fp100elő" sheetId="5" state="visible" r:id="rId6"/>
    <sheet name="Fp100+" sheetId="6" state="visible" r:id="rId7"/>
    <sheet name="Fp130elő" sheetId="7" state="visible" r:id="rId8"/>
    <sheet name="Fp130+" sheetId="8" state="visible" r:id="rId9"/>
    <sheet name="Fp160elő" sheetId="9" state="visible" r:id="rId10"/>
    <sheet name="Fp160+" sheetId="10" state="visible" r:id="rId11"/>
  </sheets>
  <definedNames>
    <definedName function="false" hidden="false" localSheetId="1" name="_xlnm.Print_Area" vbProcedure="false">Birók!$A$1:$N$29</definedName>
    <definedName function="false" hidden="false" localSheetId="5" name="_xlnm.Print_Area" vbProcedure="false">'Fp100+'!$A$1:$M$51</definedName>
    <definedName function="false" hidden="false" localSheetId="4" name="_xlnm.Print_Area" vbProcedure="false">Fp100elő!$A$1:$P$87</definedName>
    <definedName function="false" hidden="false" localSheetId="4" name="_xlnm.Print_Titles" vbProcedure="false">Fp100elő!$1:$5</definedName>
    <definedName function="false" hidden="false" localSheetId="7" name="_xlnm.Print_Area" vbProcedure="false">'Fp130+'!$A$1:$M$44</definedName>
    <definedName function="false" hidden="false" localSheetId="6" name="_xlnm.Print_Area" vbProcedure="false">Fp130elő!$A$1:$P$87</definedName>
    <definedName function="false" hidden="false" localSheetId="6" name="_xlnm.Print_Titles" vbProcedure="false">Fp130elő!$1:$5</definedName>
    <definedName function="false" hidden="false" localSheetId="9" name="_xlnm.Print_Area" vbProcedure="false">'Fp160+'!$A$1:$M$44</definedName>
    <definedName function="false" hidden="false" localSheetId="8" name="_xlnm.Print_Area" vbProcedure="false">Fp160elő!$A$1:$P$87</definedName>
    <definedName function="false" hidden="false" localSheetId="8" name="_xlnm.Print_Titles" vbProcedure="false">Fp160elő!$1:$5</definedName>
    <definedName function="false" hidden="false" localSheetId="3" name="_xlnm.Print_Area" vbProcedure="false">'Np130+'!$A$1:$M$44</definedName>
    <definedName function="false" hidden="false" localSheetId="2" name="_xlnm.Print_Area" vbProcedure="false">NP130elő!$A$1:$P$87</definedName>
    <definedName function="false" hidden="false" localSheetId="2" name="_xlnm.Print_Titles" vbProcedure="false">NP130elő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Keszthely Város Szenior Bajnokság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p130+</t>
  </si>
  <si>
    <t xml:space="preserve">Fp100+</t>
  </si>
  <si>
    <t xml:space="preserve">Fp130+</t>
  </si>
  <si>
    <t xml:space="preserve">Fp160+</t>
  </si>
  <si>
    <t xml:space="preserve">A verseny dátuma (éééé.hh.nn)</t>
  </si>
  <si>
    <t xml:space="preserve">Város</t>
  </si>
  <si>
    <t xml:space="preserve">Versenybíró:</t>
  </si>
  <si>
    <t xml:space="preserve">2020.08.28-30.</t>
  </si>
  <si>
    <t xml:space="preserve">Keszthely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HELIKON TC</t>
  </si>
  <si>
    <t xml:space="preserve">Horváth Imre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Bércesi </t>
  </si>
  <si>
    <t xml:space="preserve">Juli</t>
  </si>
  <si>
    <t xml:space="preserve">Bádenszky </t>
  </si>
  <si>
    <t xml:space="preserve">Judit</t>
  </si>
  <si>
    <t xml:space="preserve">Kiss</t>
  </si>
  <si>
    <t xml:space="preserve">Ágnes</t>
  </si>
  <si>
    <t xml:space="preserve">Orbán</t>
  </si>
  <si>
    <t xml:space="preserve">Zsuzsa</t>
  </si>
  <si>
    <t xml:space="preserve">Mikola</t>
  </si>
  <si>
    <t xml:space="preserve">Elena</t>
  </si>
  <si>
    <t xml:space="preserve">Pintér </t>
  </si>
  <si>
    <t xml:space="preserve">Pető</t>
  </si>
  <si>
    <t xml:space="preserve">Éva</t>
  </si>
  <si>
    <t xml:space="preserve">Werner </t>
  </si>
  <si>
    <t xml:space="preserve">Anna</t>
  </si>
  <si>
    <t xml:space="preserve">Páros főtábla</t>
  </si>
  <si>
    <t xml:space="preserve">1 FORDULÓ</t>
  </si>
  <si>
    <t xml:space="preserve">B - C</t>
  </si>
  <si>
    <t xml:space="preserve">A -D</t>
  </si>
  <si>
    <t xml:space="preserve">2 FORDULÓ</t>
  </si>
  <si>
    <t xml:space="preserve">C - A</t>
  </si>
  <si>
    <t xml:space="preserve">D - B</t>
  </si>
  <si>
    <t xml:space="preserve">3 FORDULÓ</t>
  </si>
  <si>
    <t xml:space="preserve">A - B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A</t>
  </si>
  <si>
    <t xml:space="preserve">B</t>
  </si>
  <si>
    <t xml:space="preserve">C</t>
  </si>
  <si>
    <t xml:space="preserve">D</t>
  </si>
  <si>
    <t xml:space="preserve">1/8</t>
  </si>
  <si>
    <t xml:space="preserve">2/6 0/6</t>
  </si>
  <si>
    <t xml:space="preserve">8/1</t>
  </si>
  <si>
    <t xml:space="preserve">8/3</t>
  </si>
  <si>
    <t xml:space="preserve">6/8</t>
  </si>
  <si>
    <t xml:space="preserve">6/2 6/0</t>
  </si>
  <si>
    <t xml:space="preserve">3/8</t>
  </si>
  <si>
    <t xml:space="preserve">4/8</t>
  </si>
  <si>
    <t xml:space="preserve">8/6</t>
  </si>
  <si>
    <t xml:space="preserve">8/4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Gál</t>
  </si>
  <si>
    <t xml:space="preserve">Zoltán</t>
  </si>
  <si>
    <t xml:space="preserve">Sákovics </t>
  </si>
  <si>
    <t xml:space="preserve">Péter</t>
  </si>
  <si>
    <t xml:space="preserve">Márton </t>
  </si>
  <si>
    <t xml:space="preserve">Kálmán</t>
  </si>
  <si>
    <t xml:space="preserve">Erdei </t>
  </si>
  <si>
    <t xml:space="preserve">Csaba</t>
  </si>
  <si>
    <t xml:space="preserve">Eke</t>
  </si>
  <si>
    <t xml:space="preserve">László</t>
  </si>
  <si>
    <t xml:space="preserve">Váry</t>
  </si>
  <si>
    <t xml:space="preserve">Barta </t>
  </si>
  <si>
    <t xml:space="preserve">Attila</t>
  </si>
  <si>
    <t xml:space="preserve">Dobosi</t>
  </si>
  <si>
    <t xml:space="preserve">Ulbrecht</t>
  </si>
  <si>
    <t xml:space="preserve">Gábor</t>
  </si>
  <si>
    <t xml:space="preserve">Makai</t>
  </si>
  <si>
    <t xml:space="preserve">Károly</t>
  </si>
  <si>
    <t xml:space="preserve">Bölkény</t>
  </si>
  <si>
    <t xml:space="preserve">Rácz</t>
  </si>
  <si>
    <t xml:space="preserve">József</t>
  </si>
  <si>
    <t xml:space="preserve">E - F</t>
  </si>
  <si>
    <t xml:space="preserve">F - D</t>
  </si>
  <si>
    <t xml:space="preserve">D - E</t>
  </si>
  <si>
    <t xml:space="preserve">E</t>
  </si>
  <si>
    <t xml:space="preserve">F</t>
  </si>
  <si>
    <t xml:space="preserve">8/7</t>
  </si>
  <si>
    <t xml:space="preserve">8/2</t>
  </si>
  <si>
    <t xml:space="preserve">7/8</t>
  </si>
  <si>
    <t xml:space="preserve">2/8</t>
  </si>
  <si>
    <t xml:space="preserve">Döntő</t>
  </si>
  <si>
    <t xml:space="preserve">vs.</t>
  </si>
  <si>
    <t xml:space="preserve">jn</t>
  </si>
  <si>
    <t xml:space="preserve">3. hely</t>
  </si>
  <si>
    <t xml:space="preserve">6/1 7/5</t>
  </si>
  <si>
    <t xml:space="preserve">5. hely</t>
  </si>
  <si>
    <t xml:space="preserve">=MIN(4;'1D ELO'!$O$5)</t>
  </si>
  <si>
    <t xml:space="preserve">Almai</t>
  </si>
  <si>
    <t xml:space="preserve">János</t>
  </si>
  <si>
    <t xml:space="preserve">Fülöp</t>
  </si>
  <si>
    <t xml:space="preserve">Eppich</t>
  </si>
  <si>
    <t xml:space="preserve">Hudecz</t>
  </si>
  <si>
    <t xml:space="preserve">Adorján</t>
  </si>
  <si>
    <t xml:space="preserve">Dénes</t>
  </si>
  <si>
    <t xml:space="preserve">Fehérváry</t>
  </si>
  <si>
    <t xml:space="preserve">Sándor</t>
  </si>
  <si>
    <t xml:space="preserve">Román</t>
  </si>
  <si>
    <t xml:space="preserve">Ferenc</t>
  </si>
  <si>
    <t xml:space="preserve">Mészáros</t>
  </si>
  <si>
    <t xml:space="preserve">Pohly</t>
  </si>
  <si>
    <t xml:space="preserve">Kende</t>
  </si>
  <si>
    <t xml:space="preserve">Judik</t>
  </si>
  <si>
    <t xml:space="preserve">Liznbauer</t>
  </si>
  <si>
    <t xml:space="preserve">Silvio</t>
  </si>
  <si>
    <t xml:space="preserve">Házos</t>
  </si>
  <si>
    <t xml:space="preserve">Huba</t>
  </si>
  <si>
    <t xml:space="preserve">Szentgyörgyi</t>
  </si>
  <si>
    <t xml:space="preserve">Györ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4" t="str">
        <f aca="false">Altalanos!$A$6</f>
        <v>Keszthely Város Szenior Bajnokság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5</v>
      </c>
      <c r="B2" s="175"/>
      <c r="C2" s="175"/>
      <c r="D2" s="175"/>
      <c r="E2" s="285" t="str">
        <f aca="false">Altalanos!$D$8</f>
        <v>Fp160+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1"/>
      <c r="R2" s="180"/>
      <c r="S2" s="173"/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84"/>
      <c r="K3" s="57"/>
      <c r="L3" s="58" t="s">
        <v>40</v>
      </c>
      <c r="M3" s="57"/>
      <c r="N3" s="185"/>
      <c r="O3" s="186"/>
      <c r="P3" s="185"/>
      <c r="Q3" s="182" t="s">
        <v>69</v>
      </c>
      <c r="R3" s="183" t="s">
        <v>70</v>
      </c>
      <c r="S3" s="304"/>
    </row>
    <row r="4" customFormat="false" ht="13.5" hidden="false" customHeight="false" outlineLevel="0" collapsed="false">
      <c r="A4" s="189" t="str">
        <f aca="false">Altalanos!$A$10</f>
        <v>2020.08.28-30.</v>
      </c>
      <c r="B4" s="189"/>
      <c r="C4" s="189"/>
      <c r="D4" s="189"/>
      <c r="E4" s="190" t="str">
        <f aca="false">Altalanos!$C$10</f>
        <v>Keszthely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187" t="s">
        <v>72</v>
      </c>
      <c r="R4" s="188" t="s">
        <v>73</v>
      </c>
      <c r="S4" s="304"/>
    </row>
    <row r="5" customFormat="false" ht="12.75" hidden="false" customHeight="false" outlineLevel="0" collapsed="false">
      <c r="A5" s="36"/>
      <c r="B5" s="36" t="s">
        <v>78</v>
      </c>
      <c r="C5" s="198" t="s">
        <v>79</v>
      </c>
      <c r="D5" s="36" t="s">
        <v>80</v>
      </c>
      <c r="E5" s="36" t="s">
        <v>81</v>
      </c>
      <c r="F5" s="36"/>
      <c r="G5" s="36" t="s">
        <v>31</v>
      </c>
      <c r="H5" s="36"/>
      <c r="I5" s="36" t="s">
        <v>45</v>
      </c>
      <c r="J5" s="36"/>
      <c r="K5" s="199" t="s">
        <v>82</v>
      </c>
      <c r="L5" s="199" t="s">
        <v>83</v>
      </c>
      <c r="M5" s="199"/>
      <c r="N5" s="173"/>
      <c r="O5" s="173"/>
      <c r="P5" s="173"/>
      <c r="Q5" s="196" t="s">
        <v>75</v>
      </c>
      <c r="R5" s="197" t="s">
        <v>76</v>
      </c>
      <c r="S5" s="304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200"/>
      <c r="B7" s="200"/>
      <c r="C7" s="203" t="n">
        <f aca="false">IF($B8="","",VLOOKUP($B8,Fp160elő!$A$7:$P$22,5))</f>
        <v>0</v>
      </c>
      <c r="D7" s="203" t="n">
        <f aca="false">IF($B8="","",VLOOKUP($B8,Fp160elő!$A$7:$P$23,15))</f>
        <v>0</v>
      </c>
      <c r="E7" s="204" t="str">
        <f aca="false">UPPER(IF($B8="","",VLOOKUP($B8,Fp160elő!$A$7:$P$22,2)))</f>
        <v>POHLY</v>
      </c>
      <c r="F7" s="205"/>
      <c r="G7" s="204" t="str">
        <f aca="false">IF($B8="","",VLOOKUP($B8,Fp160elő!$A$7:$P$22,3))</f>
        <v>Ferenc</v>
      </c>
      <c r="H7" s="205"/>
      <c r="I7" s="204" t="n">
        <f aca="false">IF($B8="","",VLOOKUP($B8,Fp160elő!$A$7:$P$22,4))</f>
        <v>0</v>
      </c>
      <c r="J7" s="200"/>
      <c r="K7" s="200"/>
      <c r="L7" s="206" t="n">
        <v>50</v>
      </c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7" t="s">
        <v>84</v>
      </c>
      <c r="B8" s="208" t="n">
        <v>1</v>
      </c>
      <c r="C8" s="203" t="n">
        <f aca="false">IF($B8="","",VLOOKUP($B8,Fp160elő!$A$7:$P$22,11))</f>
        <v>0</v>
      </c>
      <c r="D8" s="203"/>
      <c r="E8" s="204" t="str">
        <f aca="false">UPPER(IF($B8="","",VLOOKUP($B8,Fp160elő!$A$7:$P$22,8)))</f>
        <v>KENDE</v>
      </c>
      <c r="F8" s="205"/>
      <c r="G8" s="204" t="str">
        <f aca="false">IF($B8="","",VLOOKUP($B8,Fp160elő!$A$7:$P$22,9))</f>
        <v>László</v>
      </c>
      <c r="H8" s="205"/>
      <c r="I8" s="204" t="n">
        <f aca="false">IF($B8="","",VLOOKUP($B8,Fp160elő!$A$7:$P$22,10))</f>
        <v>0</v>
      </c>
      <c r="J8" s="200"/>
      <c r="K8" s="209" t="n">
        <v>2</v>
      </c>
      <c r="L8" s="210" t="n">
        <v>50</v>
      </c>
      <c r="M8" s="211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200"/>
      <c r="K9" s="211"/>
      <c r="L9" s="216"/>
      <c r="M9" s="211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7"/>
      <c r="B10" s="212"/>
      <c r="C10" s="203" t="n">
        <f aca="false">IF($B11="","",VLOOKUP($B11,Fp160elő!$A$7:$P$22,5))</f>
        <v>0</v>
      </c>
      <c r="D10" s="203" t="n">
        <f aca="false">IF($B11="","",VLOOKUP($B11,Fp160elő!$A$7:$P$23,15))</f>
        <v>0</v>
      </c>
      <c r="E10" s="204" t="str">
        <f aca="false">UPPER(IF($B11="","",VLOOKUP($B11,Fp160elő!$A$7:$P$22,2)))</f>
        <v>JUDIK</v>
      </c>
      <c r="F10" s="205"/>
      <c r="G10" s="204" t="str">
        <f aca="false">IF($B11="","",VLOOKUP($B11,Fp160elő!$A$7:$P$22,3))</f>
        <v>Zoltán</v>
      </c>
      <c r="H10" s="205"/>
      <c r="I10" s="204" t="n">
        <f aca="false">IF($B11="","",VLOOKUP($B11,Fp160elő!$A$7:$P$22,4))</f>
        <v>0</v>
      </c>
      <c r="J10" s="200"/>
      <c r="K10" s="200"/>
      <c r="L10" s="206" t="n">
        <v>75</v>
      </c>
      <c r="M10" s="211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7" t="s">
        <v>85</v>
      </c>
      <c r="B11" s="208" t="n">
        <v>2</v>
      </c>
      <c r="C11" s="203" t="n">
        <f aca="false">IF($B11="","",VLOOKUP($B11,Fp160elő!$A$7:$P$22,11))</f>
        <v>0</v>
      </c>
      <c r="D11" s="203"/>
      <c r="E11" s="204" t="str">
        <f aca="false">UPPER(IF($B11="","",VLOOKUP($B11,Fp160elő!$A$7:$P$22,8)))</f>
        <v>LIZNBAUER</v>
      </c>
      <c r="F11" s="205"/>
      <c r="G11" s="204" t="str">
        <f aca="false">IF($B11="","",VLOOKUP($B11,Fp160elő!$A$7:$P$22,9))</f>
        <v>Silvio</v>
      </c>
      <c r="H11" s="205"/>
      <c r="I11" s="204" t="n">
        <f aca="false">IF($B11="","",VLOOKUP($B11,Fp160elő!$A$7:$P$22,10))</f>
        <v>0</v>
      </c>
      <c r="J11" s="200"/>
      <c r="K11" s="209" t="n">
        <v>1</v>
      </c>
      <c r="L11" s="210" t="n">
        <v>75</v>
      </c>
      <c r="M11" s="211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200"/>
      <c r="K12" s="211"/>
      <c r="L12" s="216"/>
      <c r="M12" s="211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7"/>
      <c r="B13" s="212"/>
      <c r="C13" s="203" t="n">
        <f aca="false">IF($B14="","",VLOOKUP($B14,Fp160elő!$A$7:$P$22,5))</f>
        <v>0</v>
      </c>
      <c r="D13" s="203" t="n">
        <f aca="false">IF($B14="","",VLOOKUP($B14,Fp160elő!$A$7:$P$23,15))</f>
        <v>0</v>
      </c>
      <c r="E13" s="204" t="str">
        <f aca="false">UPPER(IF($B14="","",VLOOKUP($B14,Fp160elő!$A$7:$P$22,2)))</f>
        <v>HÁZOS</v>
      </c>
      <c r="F13" s="205"/>
      <c r="G13" s="204" t="str">
        <f aca="false">IF($B14="","",VLOOKUP($B14,Fp160elő!$A$7:$P$22,3))</f>
        <v>Huba</v>
      </c>
      <c r="H13" s="205"/>
      <c r="I13" s="204" t="n">
        <f aca="false">IF($B14="","",VLOOKUP($B14,Fp160elő!$A$7:$P$22,4))</f>
        <v>0</v>
      </c>
      <c r="J13" s="200"/>
      <c r="K13" s="200"/>
      <c r="L13" s="206" t="n">
        <v>35</v>
      </c>
      <c r="M13" s="211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7" t="s">
        <v>86</v>
      </c>
      <c r="B14" s="208" t="n">
        <v>3</v>
      </c>
      <c r="C14" s="203" t="n">
        <f aca="false">IF($B14="","",VLOOKUP($B14,Fp160elő!$A$7:$P$22,11))</f>
        <v>0</v>
      </c>
      <c r="D14" s="203"/>
      <c r="E14" s="204" t="str">
        <f aca="false">UPPER(IF($B14="","",VLOOKUP($B14,Fp160elő!$A$7:$P$22,8)))</f>
        <v>SZENTGYÖRGYI</v>
      </c>
      <c r="F14" s="205"/>
      <c r="G14" s="204" t="str">
        <f aca="false">IF($B14="","",VLOOKUP($B14,Fp160elő!$A$7:$P$22,9))</f>
        <v>György</v>
      </c>
      <c r="H14" s="205"/>
      <c r="I14" s="204" t="n">
        <f aca="false">IF($B14="","",VLOOKUP($B14,Fp160elő!$A$7:$P$22,10))</f>
        <v>0</v>
      </c>
      <c r="J14" s="200"/>
      <c r="K14" s="209" t="n">
        <v>3</v>
      </c>
      <c r="L14" s="210" t="n">
        <v>35</v>
      </c>
      <c r="M14" s="211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6" customFormat="false" ht="12.7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12.75" hidden="false" customHeight="false" outlineLevel="0" collapsed="false">
      <c r="A19" s="200"/>
      <c r="B19" s="200"/>
      <c r="C19" s="200"/>
      <c r="D19" s="217"/>
      <c r="E19" s="217"/>
      <c r="F19" s="217"/>
      <c r="G19" s="217"/>
      <c r="H19" s="217"/>
      <c r="I19" s="217"/>
      <c r="J19" s="217"/>
      <c r="K19" s="200"/>
      <c r="L19" s="200"/>
      <c r="M19" s="200"/>
    </row>
    <row r="20" customFormat="false" ht="12.75" hidden="false" customHeight="false" outlineLevel="0" collapsed="false">
      <c r="A20" s="200"/>
      <c r="B20" s="200"/>
      <c r="C20" s="200"/>
      <c r="D20" s="217"/>
      <c r="E20" s="217"/>
      <c r="F20" s="217"/>
      <c r="G20" s="217"/>
      <c r="H20" s="217"/>
      <c r="I20" s="217"/>
      <c r="J20" s="217"/>
      <c r="K20" s="200"/>
      <c r="L20" s="200"/>
      <c r="M20" s="200"/>
    </row>
    <row r="21" customFormat="false" ht="18.75" hidden="false" customHeight="true" outlineLevel="0" collapsed="false">
      <c r="A21" s="200"/>
      <c r="B21" s="218"/>
      <c r="C21" s="218"/>
      <c r="D21" s="219" t="str">
        <f aca="false">CONCATENATE(E7,"/",E8)</f>
        <v>POHLY/KENDE</v>
      </c>
      <c r="E21" s="219"/>
      <c r="F21" s="219" t="str">
        <f aca="false">CONCATENATE(E10,"/",E11)</f>
        <v>JUDIK/LIZNBAUER</v>
      </c>
      <c r="G21" s="219"/>
      <c r="H21" s="219" t="str">
        <f aca="false">CONCATENATE(E13,"/",E14)</f>
        <v>HÁZOS/SZENTGYÖRGYI</v>
      </c>
      <c r="I21" s="219"/>
      <c r="J21" s="217"/>
      <c r="K21" s="200"/>
      <c r="L21" s="200"/>
      <c r="M21" s="200"/>
    </row>
    <row r="22" customFormat="false" ht="18.75" hidden="false" customHeight="true" outlineLevel="0" collapsed="false">
      <c r="A22" s="220" t="s">
        <v>84</v>
      </c>
      <c r="B22" s="221" t="str">
        <f aca="false">CONCATENATE(E7,"/",E8)</f>
        <v>POHLY/KENDE</v>
      </c>
      <c r="C22" s="221"/>
      <c r="D22" s="222"/>
      <c r="E22" s="222"/>
      <c r="F22" s="223" t="s">
        <v>95</v>
      </c>
      <c r="G22" s="223"/>
      <c r="H22" s="223" t="s">
        <v>90</v>
      </c>
      <c r="I22" s="223"/>
      <c r="J22" s="217"/>
      <c r="K22" s="200"/>
      <c r="L22" s="200"/>
      <c r="M22" s="200"/>
    </row>
    <row r="23" customFormat="false" ht="18.75" hidden="false" customHeight="true" outlineLevel="0" collapsed="false">
      <c r="A23" s="220" t="s">
        <v>85</v>
      </c>
      <c r="B23" s="221" t="str">
        <f aca="false">CONCATENATE(E10,"/",E11)</f>
        <v>JUDIK/LIZNBAUER</v>
      </c>
      <c r="C23" s="221"/>
      <c r="D23" s="223" t="s">
        <v>97</v>
      </c>
      <c r="E23" s="223"/>
      <c r="F23" s="222"/>
      <c r="G23" s="222"/>
      <c r="H23" s="223" t="s">
        <v>90</v>
      </c>
      <c r="I23" s="223"/>
      <c r="J23" s="217"/>
      <c r="K23" s="200"/>
      <c r="L23" s="200"/>
      <c r="M23" s="200"/>
    </row>
    <row r="24" customFormat="false" ht="18.75" hidden="false" customHeight="true" outlineLevel="0" collapsed="false">
      <c r="A24" s="220" t="s">
        <v>86</v>
      </c>
      <c r="B24" s="221" t="str">
        <f aca="false">CONCATENATE(E13,"/",E14)</f>
        <v>HÁZOS/SZENTGYÖRGYI</v>
      </c>
      <c r="C24" s="221"/>
      <c r="D24" s="223" t="s">
        <v>88</v>
      </c>
      <c r="E24" s="223"/>
      <c r="F24" s="223" t="s">
        <v>88</v>
      </c>
      <c r="G24" s="223"/>
      <c r="H24" s="222"/>
      <c r="I24" s="222"/>
      <c r="J24" s="217"/>
      <c r="K24" s="200"/>
      <c r="L24" s="200"/>
      <c r="M24" s="200"/>
    </row>
    <row r="25" customFormat="false" ht="12.75" hidden="false" customHeight="false" outlineLevel="0" collapsed="false">
      <c r="A25" s="200"/>
      <c r="B25" s="200"/>
      <c r="C25" s="200"/>
      <c r="D25" s="217"/>
      <c r="E25" s="217"/>
      <c r="F25" s="217"/>
      <c r="G25" s="217"/>
      <c r="H25" s="217"/>
      <c r="I25" s="217"/>
      <c r="J25" s="217"/>
      <c r="K25" s="200"/>
      <c r="L25" s="200"/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9"/>
      <c r="M35" s="200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4" t="s">
        <v>80</v>
      </c>
      <c r="B36" s="225"/>
      <c r="C36" s="226"/>
      <c r="D36" s="227" t="s">
        <v>98</v>
      </c>
      <c r="E36" s="305" t="s">
        <v>99</v>
      </c>
      <c r="F36" s="229"/>
      <c r="G36" s="227" t="s">
        <v>98</v>
      </c>
      <c r="H36" s="228" t="s">
        <v>100</v>
      </c>
      <c r="I36" s="230"/>
      <c r="J36" s="228" t="s">
        <v>101</v>
      </c>
      <c r="K36" s="231" t="s">
        <v>102</v>
      </c>
      <c r="L36" s="36"/>
      <c r="M36" s="229"/>
      <c r="O36" s="173"/>
      <c r="P36" s="232"/>
      <c r="Q36" s="232"/>
      <c r="R36" s="233"/>
      <c r="S36" s="173"/>
    </row>
    <row r="37" customFormat="false" ht="12.75" hidden="false" customHeight="false" outlineLevel="0" collapsed="false">
      <c r="A37" s="234" t="s">
        <v>103</v>
      </c>
      <c r="B37" s="235"/>
      <c r="C37" s="236"/>
      <c r="D37" s="237"/>
      <c r="E37" s="306"/>
      <c r="F37" s="306"/>
      <c r="G37" s="239" t="s">
        <v>104</v>
      </c>
      <c r="H37" s="235"/>
      <c r="I37" s="240"/>
      <c r="J37" s="241"/>
      <c r="K37" s="242" t="s">
        <v>105</v>
      </c>
      <c r="L37" s="243"/>
      <c r="M37" s="244"/>
      <c r="O37" s="173"/>
      <c r="P37" s="245"/>
      <c r="Q37" s="245"/>
      <c r="R37" s="246"/>
      <c r="S37" s="173"/>
    </row>
    <row r="38" customFormat="false" ht="12.75" hidden="false" customHeight="false" outlineLevel="0" collapsed="false">
      <c r="A38" s="247" t="s">
        <v>106</v>
      </c>
      <c r="B38" s="248"/>
      <c r="C38" s="249"/>
      <c r="D38" s="250"/>
      <c r="E38" s="306"/>
      <c r="F38" s="306"/>
      <c r="G38" s="252"/>
      <c r="H38" s="253"/>
      <c r="I38" s="254"/>
      <c r="J38" s="255"/>
      <c r="K38" s="256"/>
      <c r="L38" s="209"/>
      <c r="M38" s="257"/>
      <c r="O38" s="173"/>
      <c r="P38" s="246"/>
      <c r="Q38" s="258"/>
      <c r="R38" s="246"/>
      <c r="S38" s="173"/>
    </row>
    <row r="39" customFormat="false" ht="12.75" hidden="false" customHeight="false" outlineLevel="0" collapsed="false">
      <c r="A39" s="259"/>
      <c r="B39" s="260"/>
      <c r="C39" s="261"/>
      <c r="D39" s="250"/>
      <c r="E39" s="306"/>
      <c r="F39" s="306"/>
      <c r="G39" s="252" t="s">
        <v>107</v>
      </c>
      <c r="H39" s="253"/>
      <c r="I39" s="254"/>
      <c r="J39" s="255"/>
      <c r="K39" s="242" t="s">
        <v>108</v>
      </c>
      <c r="L39" s="243"/>
      <c r="M39" s="244"/>
      <c r="O39" s="173"/>
      <c r="P39" s="245"/>
      <c r="Q39" s="245"/>
      <c r="R39" s="246"/>
      <c r="S39" s="173"/>
    </row>
    <row r="40" customFormat="false" ht="12.75" hidden="false" customHeight="false" outlineLevel="0" collapsed="false">
      <c r="A40" s="263"/>
      <c r="B40" s="264"/>
      <c r="C40" s="265"/>
      <c r="D40" s="250"/>
      <c r="E40" s="306"/>
      <c r="F40" s="307"/>
      <c r="G40" s="303"/>
      <c r="H40" s="253"/>
      <c r="I40" s="254"/>
      <c r="J40" s="255"/>
      <c r="K40" s="266"/>
      <c r="L40" s="211"/>
      <c r="M40" s="267"/>
      <c r="O40" s="173"/>
      <c r="P40" s="246"/>
      <c r="Q40" s="258"/>
      <c r="R40" s="246"/>
      <c r="S40" s="173"/>
    </row>
    <row r="41" customFormat="false" ht="12.75" hidden="false" customHeight="false" outlineLevel="0" collapsed="false">
      <c r="A41" s="268"/>
      <c r="B41" s="269"/>
      <c r="C41" s="270"/>
      <c r="D41" s="250"/>
      <c r="E41" s="262"/>
      <c r="F41" s="211"/>
      <c r="G41" s="252" t="s">
        <v>109</v>
      </c>
      <c r="H41" s="253"/>
      <c r="I41" s="254"/>
      <c r="J41" s="255"/>
      <c r="K41" s="247"/>
      <c r="L41" s="209"/>
      <c r="M41" s="257"/>
      <c r="O41" s="173"/>
      <c r="P41" s="246"/>
      <c r="Q41" s="258"/>
      <c r="R41" s="246"/>
      <c r="S41" s="173"/>
    </row>
    <row r="42" customFormat="false" ht="12.75" hidden="false" customHeight="false" outlineLevel="0" collapsed="false">
      <c r="A42" s="271"/>
      <c r="B42" s="272"/>
      <c r="C42" s="265"/>
      <c r="D42" s="250"/>
      <c r="E42" s="262"/>
      <c r="F42" s="211"/>
      <c r="G42" s="252"/>
      <c r="H42" s="253"/>
      <c r="I42" s="254"/>
      <c r="J42" s="255"/>
      <c r="K42" s="242" t="s">
        <v>38</v>
      </c>
      <c r="L42" s="243"/>
      <c r="M42" s="244"/>
      <c r="O42" s="173"/>
      <c r="P42" s="245"/>
      <c r="Q42" s="245"/>
      <c r="R42" s="246"/>
      <c r="S42" s="173"/>
    </row>
    <row r="43" customFormat="false" ht="12.75" hidden="false" customHeight="false" outlineLevel="0" collapsed="false">
      <c r="A43" s="271"/>
      <c r="B43" s="272"/>
      <c r="C43" s="273"/>
      <c r="D43" s="250"/>
      <c r="E43" s="262"/>
      <c r="F43" s="211"/>
      <c r="G43" s="252" t="s">
        <v>110</v>
      </c>
      <c r="H43" s="253"/>
      <c r="I43" s="254"/>
      <c r="J43" s="255"/>
      <c r="K43" s="266"/>
      <c r="L43" s="211"/>
      <c r="M43" s="267"/>
      <c r="O43" s="173"/>
      <c r="P43" s="246"/>
      <c r="Q43" s="258"/>
      <c r="R43" s="246"/>
      <c r="S43" s="173"/>
    </row>
    <row r="44" customFormat="false" ht="12.75" hidden="false" customHeight="false" outlineLevel="0" collapsed="false">
      <c r="A44" s="274"/>
      <c r="B44" s="275"/>
      <c r="C44" s="276"/>
      <c r="D44" s="277"/>
      <c r="E44" s="278"/>
      <c r="F44" s="209"/>
      <c r="G44" s="279"/>
      <c r="H44" s="248"/>
      <c r="I44" s="280"/>
      <c r="J44" s="281"/>
      <c r="K44" s="247" t="str">
        <f aca="false">L4</f>
        <v>Kádár László</v>
      </c>
      <c r="L44" s="209"/>
      <c r="M44" s="257"/>
      <c r="O44" s="173"/>
      <c r="P44" s="246"/>
      <c r="Q44" s="258"/>
      <c r="R44" s="282" t="n">
        <f aca="false">MIN(4,Fp160elő!$P$5)</f>
        <v>0</v>
      </c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12">
      <formula>"Bye"</formula>
    </cfRule>
  </conditionalFormatting>
  <conditionalFormatting sqref="R44">
    <cfRule type="expression" priority="3" aboveAverage="0" equalAverage="0" bottom="0" percent="0" rank="0" text="" dxfId="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Keszthely Város Szenior Bajnokság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8.28-30.</v>
      </c>
      <c r="B5" s="61" t="str">
        <f aca="false">Altalanos!$C$10</f>
        <v>Keszthely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Keszthely Város Szenior Bajnoksága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30+</v>
      </c>
      <c r="B2" s="102" t="s">
        <v>35</v>
      </c>
      <c r="C2" s="102" t="str">
        <f aca="false">Altalanos!$A$8</f>
        <v>Np13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8.28-30.</v>
      </c>
      <c r="B5" s="122"/>
      <c r="C5" s="123" t="str">
        <f aca="false">Altalanos!$C$10</f>
        <v>Keszthely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53</v>
      </c>
      <c r="C8" s="143" t="s">
        <v>54</v>
      </c>
      <c r="D8" s="144"/>
      <c r="E8" s="144"/>
      <c r="F8" s="145"/>
      <c r="G8" s="146"/>
      <c r="H8" s="147" t="s">
        <v>55</v>
      </c>
      <c r="I8" s="148" t="s">
        <v>56</v>
      </c>
      <c r="J8" s="144"/>
      <c r="K8" s="144"/>
      <c r="L8" s="149"/>
      <c r="M8" s="144"/>
      <c r="N8" s="149"/>
      <c r="O8" s="150"/>
      <c r="P8" s="149"/>
    </row>
    <row r="9" s="74" customFormat="true" ht="18.95" hidden="false" customHeight="true" outlineLevel="0" collapsed="false">
      <c r="A9" s="151" t="n">
        <v>2</v>
      </c>
      <c r="B9" s="142" t="s">
        <v>57</v>
      </c>
      <c r="C9" s="143" t="s">
        <v>58</v>
      </c>
      <c r="D9" s="144"/>
      <c r="E9" s="144"/>
      <c r="F9" s="145"/>
      <c r="G9" s="146"/>
      <c r="H9" s="147" t="s">
        <v>59</v>
      </c>
      <c r="I9" s="148" t="s">
        <v>60</v>
      </c>
      <c r="J9" s="144"/>
      <c r="K9" s="144"/>
      <c r="L9" s="145"/>
      <c r="M9" s="144"/>
      <c r="N9" s="149"/>
      <c r="O9" s="150"/>
      <c r="P9" s="149"/>
    </row>
    <row r="10" s="74" customFormat="true" ht="18.95" hidden="false" customHeight="true" outlineLevel="0" collapsed="false">
      <c r="A10" s="151" t="n">
        <v>3</v>
      </c>
      <c r="B10" s="142" t="s">
        <v>61</v>
      </c>
      <c r="C10" s="143" t="s">
        <v>62</v>
      </c>
      <c r="D10" s="144"/>
      <c r="E10" s="144"/>
      <c r="F10" s="145"/>
      <c r="G10" s="146"/>
      <c r="H10" s="147" t="s">
        <v>63</v>
      </c>
      <c r="I10" s="148" t="s">
        <v>60</v>
      </c>
      <c r="J10" s="144"/>
      <c r="K10" s="144"/>
      <c r="L10" s="145"/>
      <c r="M10" s="144"/>
      <c r="N10" s="149"/>
      <c r="O10" s="150"/>
      <c r="P10" s="149"/>
    </row>
    <row r="11" s="74" customFormat="true" ht="18.95" hidden="false" customHeight="true" outlineLevel="0" collapsed="false">
      <c r="A11" s="151" t="n">
        <v>4</v>
      </c>
      <c r="B11" s="142" t="s">
        <v>64</v>
      </c>
      <c r="C11" s="143" t="s">
        <v>65</v>
      </c>
      <c r="D11" s="144"/>
      <c r="E11" s="152"/>
      <c r="F11" s="149"/>
      <c r="G11" s="146"/>
      <c r="H11" s="142" t="s">
        <v>66</v>
      </c>
      <c r="I11" s="143" t="s">
        <v>67</v>
      </c>
      <c r="J11" s="144"/>
      <c r="K11" s="152"/>
      <c r="L11" s="149"/>
      <c r="M11" s="144"/>
      <c r="N11" s="149"/>
      <c r="O11" s="150"/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/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/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/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/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/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/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/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/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/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/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/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/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/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/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/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56"/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6"/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6"/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6"/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56"/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6"/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6"/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6"/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6"/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6"/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6"/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Keszthely Város Szenior Bajnokság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5</v>
      </c>
      <c r="B2" s="175"/>
      <c r="C2" s="175"/>
      <c r="D2" s="175"/>
      <c r="E2" s="175" t="str">
        <f aca="false">Altalanos!$A$8</f>
        <v>Np130+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2" t="s">
        <v>69</v>
      </c>
      <c r="R2" s="183" t="s">
        <v>70</v>
      </c>
      <c r="S2" s="183" t="s">
        <v>71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84"/>
      <c r="K3" s="57"/>
      <c r="L3" s="58" t="s">
        <v>40</v>
      </c>
      <c r="M3" s="57"/>
      <c r="N3" s="185"/>
      <c r="O3" s="186"/>
      <c r="P3" s="185"/>
      <c r="Q3" s="187" t="s">
        <v>72</v>
      </c>
      <c r="R3" s="188" t="s">
        <v>73</v>
      </c>
      <c r="S3" s="188" t="s">
        <v>74</v>
      </c>
    </row>
    <row r="4" customFormat="false" ht="13.5" hidden="false" customHeight="false" outlineLevel="0" collapsed="false">
      <c r="A4" s="189" t="str">
        <f aca="false">Altalanos!$A$10</f>
        <v>2020.08.28-30.</v>
      </c>
      <c r="B4" s="189"/>
      <c r="C4" s="189"/>
      <c r="D4" s="189"/>
      <c r="E4" s="190" t="str">
        <f aca="false">Altalanos!$C$10</f>
        <v>Keszthely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196" t="s">
        <v>75</v>
      </c>
      <c r="R4" s="197" t="s">
        <v>76</v>
      </c>
      <c r="S4" s="197" t="s">
        <v>77</v>
      </c>
    </row>
    <row r="5" customFormat="false" ht="12.75" hidden="false" customHeight="false" outlineLevel="0" collapsed="false">
      <c r="A5" s="36"/>
      <c r="B5" s="36" t="s">
        <v>78</v>
      </c>
      <c r="C5" s="198" t="s">
        <v>79</v>
      </c>
      <c r="D5" s="36" t="s">
        <v>80</v>
      </c>
      <c r="E5" s="36" t="s">
        <v>81</v>
      </c>
      <c r="F5" s="36"/>
      <c r="G5" s="36" t="s">
        <v>31</v>
      </c>
      <c r="H5" s="36"/>
      <c r="I5" s="36" t="s">
        <v>45</v>
      </c>
      <c r="J5" s="36"/>
      <c r="K5" s="199" t="s">
        <v>82</v>
      </c>
      <c r="L5" s="199" t="s">
        <v>83</v>
      </c>
      <c r="M5" s="199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200"/>
      <c r="B7" s="200"/>
      <c r="C7" s="203" t="n">
        <f aca="false">IF($B8="","",VLOOKUP($B8,NP130elő!$A$7:$P$22,5))</f>
        <v>0</v>
      </c>
      <c r="D7" s="203" t="n">
        <f aca="false">IF($B8="","",VLOOKUP($B8,NP130elő!$A$7:$P$23,15))</f>
        <v>0</v>
      </c>
      <c r="E7" s="204" t="str">
        <f aca="false">UPPER(IF($B8="","",VLOOKUP($B8,NP130elő!$A$7:$P$22,2)))</f>
        <v>BÉRCESI </v>
      </c>
      <c r="F7" s="205"/>
      <c r="G7" s="204" t="str">
        <f aca="false">IF($B8="","",VLOOKUP($B8,NP130elő!$A$7:$P$22,3))</f>
        <v>Juli</v>
      </c>
      <c r="H7" s="205"/>
      <c r="I7" s="204" t="n">
        <f aca="false">IF($B8="","",VLOOKUP($B8,NP130elő!$A$7:$P$22,4))</f>
        <v>0</v>
      </c>
      <c r="J7" s="200"/>
      <c r="K7" s="200"/>
      <c r="L7" s="206" t="n">
        <v>35</v>
      </c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7" t="s">
        <v>84</v>
      </c>
      <c r="B8" s="208" t="n">
        <v>1</v>
      </c>
      <c r="C8" s="203" t="n">
        <f aca="false">IF($B8="","",VLOOKUP($B8,NP130elő!$A$7:$P$22,11))</f>
        <v>0</v>
      </c>
      <c r="D8" s="203"/>
      <c r="E8" s="204" t="str">
        <f aca="false">UPPER(IF($B8="","",VLOOKUP($B8,NP130elő!$A$7:$P$22,8)))</f>
        <v>BÁDENSZKY </v>
      </c>
      <c r="F8" s="205"/>
      <c r="G8" s="204" t="str">
        <f aca="false">IF($B8="","",VLOOKUP($B8,NP130elő!$A$7:$P$22,9))</f>
        <v>Judit</v>
      </c>
      <c r="H8" s="205"/>
      <c r="I8" s="204" t="n">
        <f aca="false">IF($B8="","",VLOOKUP($B8,NP130elő!$A$7:$P$22,10))</f>
        <v>0</v>
      </c>
      <c r="J8" s="200"/>
      <c r="K8" s="209" t="n">
        <v>4</v>
      </c>
      <c r="L8" s="210" t="n">
        <v>35</v>
      </c>
      <c r="M8" s="211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200"/>
      <c r="K9" s="211"/>
      <c r="L9" s="216"/>
      <c r="M9" s="211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7"/>
      <c r="B10" s="212"/>
      <c r="C10" s="203" t="n">
        <f aca="false">IF($B11="","",VLOOKUP($B11,NP130elő!$A$7:$P$22,5))</f>
        <v>0</v>
      </c>
      <c r="D10" s="203" t="n">
        <f aca="false">IF($B11="","",VLOOKUP($B11,NP130elő!$A$7:$P$23,15))</f>
        <v>0</v>
      </c>
      <c r="E10" s="204" t="str">
        <f aca="false">UPPER(IF($B11="","",VLOOKUP($B11,NP130elő!$A$7:$P$22,2)))</f>
        <v>KISS</v>
      </c>
      <c r="F10" s="205"/>
      <c r="G10" s="204" t="str">
        <f aca="false">IF($B11="","",VLOOKUP($B11,NP130elő!$A$7:$P$22,3))</f>
        <v>Ágnes</v>
      </c>
      <c r="H10" s="205"/>
      <c r="I10" s="204" t="n">
        <f aca="false">IF($B11="","",VLOOKUP($B11,NP130elő!$A$7:$P$22,4))</f>
        <v>0</v>
      </c>
      <c r="J10" s="200"/>
      <c r="K10" s="200"/>
      <c r="L10" s="206" t="n">
        <v>50</v>
      </c>
      <c r="M10" s="211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7" t="s">
        <v>85</v>
      </c>
      <c r="B11" s="208" t="n">
        <v>2</v>
      </c>
      <c r="C11" s="203" t="n">
        <f aca="false">IF($B11="","",VLOOKUP($B11,NP130elő!$A$7:$P$22,11))</f>
        <v>0</v>
      </c>
      <c r="D11" s="203"/>
      <c r="E11" s="204" t="str">
        <f aca="false">UPPER(IF($B11="","",VLOOKUP($B11,NP130elő!$A$7:$P$22,8)))</f>
        <v>ORBÁN</v>
      </c>
      <c r="F11" s="205"/>
      <c r="G11" s="204" t="str">
        <f aca="false">IF($B11="","",VLOOKUP($B11,NP130elő!$A$7:$P$22,9))</f>
        <v>Zsuzsa</v>
      </c>
      <c r="H11" s="205"/>
      <c r="I11" s="204" t="n">
        <f aca="false">IF($B11="","",VLOOKUP($B11,NP130elő!$A$7:$P$22,10))</f>
        <v>0</v>
      </c>
      <c r="J11" s="200"/>
      <c r="K11" s="209" t="n">
        <v>2</v>
      </c>
      <c r="L11" s="210" t="n">
        <v>50</v>
      </c>
      <c r="M11" s="211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200"/>
      <c r="K12" s="211"/>
      <c r="L12" s="216"/>
      <c r="M12" s="211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7"/>
      <c r="B13" s="212"/>
      <c r="C13" s="203" t="n">
        <f aca="false">IF($B14="","",VLOOKUP($B14,NP130elő!$A$7:$P$22,5))</f>
        <v>0</v>
      </c>
      <c r="D13" s="203" t="n">
        <f aca="false">IF($B14="","",VLOOKUP($B14,NP130elő!$A$7:$P$23,15))</f>
        <v>0</v>
      </c>
      <c r="E13" s="204" t="str">
        <f aca="false">UPPER(IF($B14="","",VLOOKUP($B14,NP130elő!$A$7:$P$22,2)))</f>
        <v>MIKOLA</v>
      </c>
      <c r="F13" s="205"/>
      <c r="G13" s="204" t="str">
        <f aca="false">IF($B14="","",VLOOKUP($B14,NP130elő!$A$7:$P$22,3))</f>
        <v>Elena</v>
      </c>
      <c r="H13" s="205"/>
      <c r="I13" s="204" t="n">
        <f aca="false">IF($B14="","",VLOOKUP($B14,NP130elő!$A$7:$P$22,4))</f>
        <v>0</v>
      </c>
      <c r="J13" s="200"/>
      <c r="K13" s="200"/>
      <c r="L13" s="206" t="n">
        <v>35</v>
      </c>
      <c r="M13" s="211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7" t="s">
        <v>86</v>
      </c>
      <c r="B14" s="208" t="n">
        <v>3</v>
      </c>
      <c r="C14" s="203" t="n">
        <f aca="false">IF($B14="","",VLOOKUP($B14,NP130elő!$A$7:$P$22,11))</f>
        <v>0</v>
      </c>
      <c r="D14" s="203"/>
      <c r="E14" s="204" t="str">
        <f aca="false">UPPER(IF($B14="","",VLOOKUP($B14,NP130elő!$A$7:$P$22,8)))</f>
        <v>PINTÉR </v>
      </c>
      <c r="F14" s="205"/>
      <c r="G14" s="204" t="str">
        <f aca="false">IF($B14="","",VLOOKUP($B14,NP130elő!$A$7:$P$22,9))</f>
        <v>Zsuzsa</v>
      </c>
      <c r="H14" s="205"/>
      <c r="I14" s="204" t="n">
        <f aca="false">IF($B14="","",VLOOKUP($B14,NP130elő!$A$7:$P$22,10))</f>
        <v>0</v>
      </c>
      <c r="J14" s="200"/>
      <c r="K14" s="209" t="n">
        <v>3</v>
      </c>
      <c r="L14" s="210" t="n">
        <v>35</v>
      </c>
      <c r="M14" s="211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200"/>
      <c r="K15" s="211"/>
      <c r="L15" s="216"/>
      <c r="M15" s="200"/>
    </row>
    <row r="16" customFormat="false" ht="12.75" hidden="false" customHeight="false" outlineLevel="0" collapsed="false">
      <c r="A16" s="207"/>
      <c r="B16" s="212"/>
      <c r="C16" s="203" t="n">
        <f aca="false">IF($B17="","",VLOOKUP($B17,NP130elő!$A$7:$P$22,5))</f>
        <v>0</v>
      </c>
      <c r="D16" s="203" t="n">
        <f aca="false">IF($B17="","",VLOOKUP($B17,NP130elő!$A$7:$P$23,15))</f>
        <v>0</v>
      </c>
      <c r="E16" s="204" t="str">
        <f aca="false">UPPER(IF($B17="","",VLOOKUP($B17,NP130elő!$A$7:$P$22,2)))</f>
        <v>PETŐ</v>
      </c>
      <c r="F16" s="205"/>
      <c r="G16" s="204" t="str">
        <f aca="false">IF($B17="","",VLOOKUP($B17,NP130elő!$A$7:$P$22,3))</f>
        <v>Éva</v>
      </c>
      <c r="H16" s="205"/>
      <c r="I16" s="204" t="n">
        <f aca="false">IF($B17="","",VLOOKUP($B17,NP130elő!$A$7:$P$22,4))</f>
        <v>0</v>
      </c>
      <c r="J16" s="200"/>
      <c r="K16" s="200"/>
      <c r="L16" s="206" t="n">
        <v>75</v>
      </c>
      <c r="M16" s="200"/>
    </row>
    <row r="17" customFormat="false" ht="12.75" hidden="false" customHeight="false" outlineLevel="0" collapsed="false">
      <c r="A17" s="207" t="s">
        <v>87</v>
      </c>
      <c r="B17" s="208" t="n">
        <v>4</v>
      </c>
      <c r="C17" s="203" t="n">
        <f aca="false">IF($B17="","",VLOOKUP($B17,NP130elő!$A$7:$P$22,11))</f>
        <v>0</v>
      </c>
      <c r="D17" s="203"/>
      <c r="E17" s="204" t="str">
        <f aca="false">UPPER(IF($B17="","",VLOOKUP($B17,NP130elő!$A$7:$P$22,8)))</f>
        <v>WERNER </v>
      </c>
      <c r="F17" s="205"/>
      <c r="G17" s="204" t="str">
        <f aca="false">IF($B17="","",VLOOKUP($B17,NP130elő!$A$7:$P$22,9))</f>
        <v>Anna</v>
      </c>
      <c r="H17" s="205"/>
      <c r="I17" s="204" t="n">
        <f aca="false">IF($B17="","",VLOOKUP($B17,NP130elő!$A$7:$P$22,10))</f>
        <v>0</v>
      </c>
      <c r="J17" s="200"/>
      <c r="K17" s="209" t="n">
        <v>1</v>
      </c>
      <c r="L17" s="210" t="n">
        <v>75</v>
      </c>
      <c r="M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12.75" hidden="false" customHeight="false" outlineLevel="0" collapsed="false">
      <c r="A19" s="200"/>
      <c r="B19" s="200"/>
      <c r="C19" s="200"/>
      <c r="D19" s="217"/>
      <c r="E19" s="217"/>
      <c r="F19" s="217"/>
      <c r="G19" s="217"/>
      <c r="H19" s="217"/>
      <c r="I19" s="217"/>
      <c r="J19" s="217"/>
      <c r="K19" s="217"/>
      <c r="L19" s="200"/>
      <c r="M19" s="200"/>
    </row>
    <row r="20" customFormat="false" ht="12.75" hidden="false" customHeight="false" outlineLevel="0" collapsed="false">
      <c r="A20" s="200"/>
      <c r="B20" s="200"/>
      <c r="C20" s="200"/>
      <c r="D20" s="217"/>
      <c r="E20" s="217"/>
      <c r="F20" s="217"/>
      <c r="G20" s="217"/>
      <c r="H20" s="217"/>
      <c r="I20" s="217"/>
      <c r="J20" s="217"/>
      <c r="K20" s="217"/>
      <c r="L20" s="200"/>
      <c r="M20" s="200"/>
    </row>
    <row r="21" customFormat="false" ht="18.75" hidden="false" customHeight="true" outlineLevel="0" collapsed="false">
      <c r="A21" s="200"/>
      <c r="B21" s="218"/>
      <c r="C21" s="218"/>
      <c r="D21" s="219" t="str">
        <f aca="false">CONCATENATE(E7,"/",E8)</f>
        <v>BÉRCESI /BÁDENSZKY </v>
      </c>
      <c r="E21" s="219"/>
      <c r="F21" s="219" t="str">
        <f aca="false">CONCATENATE(E10,"/",E11)</f>
        <v>KISS/ORBÁN</v>
      </c>
      <c r="G21" s="219"/>
      <c r="H21" s="219" t="str">
        <f aca="false">CONCATENATE(E13,"/",E14)</f>
        <v>MIKOLA/PINTÉR </v>
      </c>
      <c r="I21" s="219"/>
      <c r="J21" s="219" t="str">
        <f aca="false">CONCATENATE(E16,"/",E17)</f>
        <v>PETŐ/WERNER </v>
      </c>
      <c r="K21" s="219"/>
      <c r="L21" s="200"/>
      <c r="M21" s="200"/>
    </row>
    <row r="22" customFormat="false" ht="18.75" hidden="false" customHeight="true" outlineLevel="0" collapsed="false">
      <c r="A22" s="220" t="s">
        <v>84</v>
      </c>
      <c r="B22" s="221" t="str">
        <f aca="false">CONCATENATE(E7,"/",E8)</f>
        <v>BÉRCESI /BÁDENSZKY </v>
      </c>
      <c r="C22" s="221"/>
      <c r="D22" s="222"/>
      <c r="E22" s="222"/>
      <c r="F22" s="223" t="s">
        <v>88</v>
      </c>
      <c r="G22" s="223"/>
      <c r="H22" s="223" t="s">
        <v>89</v>
      </c>
      <c r="I22" s="223"/>
      <c r="J22" s="223" t="s">
        <v>88</v>
      </c>
      <c r="K22" s="223"/>
      <c r="L22" s="200"/>
      <c r="M22" s="200"/>
    </row>
    <row r="23" customFormat="false" ht="18.75" hidden="false" customHeight="true" outlineLevel="0" collapsed="false">
      <c r="A23" s="220" t="s">
        <v>85</v>
      </c>
      <c r="B23" s="221" t="str">
        <f aca="false">CONCATENATE(E10,"/",E11)</f>
        <v>KISS/ORBÁN</v>
      </c>
      <c r="C23" s="221"/>
      <c r="D23" s="223" t="s">
        <v>90</v>
      </c>
      <c r="E23" s="223"/>
      <c r="F23" s="222"/>
      <c r="G23" s="222"/>
      <c r="H23" s="223" t="s">
        <v>91</v>
      </c>
      <c r="I23" s="223"/>
      <c r="J23" s="223" t="s">
        <v>92</v>
      </c>
      <c r="K23" s="223"/>
      <c r="L23" s="200"/>
      <c r="M23" s="200"/>
    </row>
    <row r="24" customFormat="false" ht="18.75" hidden="false" customHeight="true" outlineLevel="0" collapsed="false">
      <c r="A24" s="220" t="s">
        <v>86</v>
      </c>
      <c r="B24" s="221" t="str">
        <f aca="false">CONCATENATE(E13,"/",E14)</f>
        <v>MIKOLA/PINTÉR </v>
      </c>
      <c r="C24" s="221"/>
      <c r="D24" s="223" t="s">
        <v>93</v>
      </c>
      <c r="E24" s="223"/>
      <c r="F24" s="223" t="s">
        <v>94</v>
      </c>
      <c r="G24" s="223"/>
      <c r="H24" s="222"/>
      <c r="I24" s="222"/>
      <c r="J24" s="223" t="s">
        <v>95</v>
      </c>
      <c r="K24" s="223"/>
      <c r="L24" s="200"/>
      <c r="M24" s="200"/>
    </row>
    <row r="25" customFormat="false" ht="17.25" hidden="false" customHeight="true" outlineLevel="0" collapsed="false">
      <c r="A25" s="220" t="s">
        <v>87</v>
      </c>
      <c r="B25" s="221" t="str">
        <f aca="false">CONCATENATE(E16,"/",E17)</f>
        <v>PETŐ/WERNER </v>
      </c>
      <c r="C25" s="221"/>
      <c r="D25" s="223" t="s">
        <v>90</v>
      </c>
      <c r="E25" s="223"/>
      <c r="F25" s="223" t="s">
        <v>96</v>
      </c>
      <c r="G25" s="223"/>
      <c r="H25" s="223" t="s">
        <v>97</v>
      </c>
      <c r="I25" s="223"/>
      <c r="J25" s="222"/>
      <c r="K25" s="222"/>
      <c r="L25" s="200"/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9"/>
      <c r="M35" s="200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4" t="s">
        <v>80</v>
      </c>
      <c r="B36" s="225"/>
      <c r="C36" s="226"/>
      <c r="D36" s="227" t="s">
        <v>98</v>
      </c>
      <c r="E36" s="228" t="s">
        <v>99</v>
      </c>
      <c r="F36" s="229"/>
      <c r="G36" s="227" t="s">
        <v>98</v>
      </c>
      <c r="H36" s="228" t="s">
        <v>100</v>
      </c>
      <c r="I36" s="230"/>
      <c r="J36" s="228" t="s">
        <v>101</v>
      </c>
      <c r="K36" s="231" t="s">
        <v>102</v>
      </c>
      <c r="L36" s="36"/>
      <c r="M36" s="229"/>
      <c r="O36" s="173"/>
      <c r="P36" s="232"/>
      <c r="Q36" s="232"/>
      <c r="R36" s="233"/>
      <c r="S36" s="173"/>
    </row>
    <row r="37" customFormat="false" ht="12.75" hidden="false" customHeight="false" outlineLevel="0" collapsed="false">
      <c r="A37" s="234" t="s">
        <v>103</v>
      </c>
      <c r="B37" s="235"/>
      <c r="C37" s="236"/>
      <c r="D37" s="237"/>
      <c r="E37" s="238"/>
      <c r="F37" s="238"/>
      <c r="G37" s="239" t="s">
        <v>104</v>
      </c>
      <c r="H37" s="235"/>
      <c r="I37" s="240"/>
      <c r="J37" s="241"/>
      <c r="K37" s="242" t="s">
        <v>105</v>
      </c>
      <c r="L37" s="243"/>
      <c r="M37" s="244"/>
      <c r="O37" s="173"/>
      <c r="P37" s="245"/>
      <c r="Q37" s="245"/>
      <c r="R37" s="246"/>
      <c r="S37" s="173"/>
    </row>
    <row r="38" customFormat="false" ht="12.75" hidden="false" customHeight="false" outlineLevel="0" collapsed="false">
      <c r="A38" s="247" t="s">
        <v>106</v>
      </c>
      <c r="B38" s="248"/>
      <c r="C38" s="249"/>
      <c r="D38" s="250"/>
      <c r="E38" s="251"/>
      <c r="F38" s="251"/>
      <c r="G38" s="252"/>
      <c r="H38" s="253"/>
      <c r="I38" s="254"/>
      <c r="J38" s="255"/>
      <c r="K38" s="256"/>
      <c r="L38" s="209"/>
      <c r="M38" s="257"/>
      <c r="O38" s="173"/>
      <c r="P38" s="246"/>
      <c r="Q38" s="258"/>
      <c r="R38" s="246"/>
      <c r="S38" s="173"/>
    </row>
    <row r="39" customFormat="false" ht="12.75" hidden="false" customHeight="false" outlineLevel="0" collapsed="false">
      <c r="A39" s="259"/>
      <c r="B39" s="260"/>
      <c r="C39" s="261"/>
      <c r="D39" s="250"/>
      <c r="E39" s="262"/>
      <c r="F39" s="211"/>
      <c r="G39" s="252" t="s">
        <v>107</v>
      </c>
      <c r="H39" s="253"/>
      <c r="I39" s="254"/>
      <c r="J39" s="255"/>
      <c r="K39" s="242" t="s">
        <v>108</v>
      </c>
      <c r="L39" s="243"/>
      <c r="M39" s="244"/>
      <c r="O39" s="173"/>
      <c r="P39" s="245"/>
      <c r="Q39" s="245"/>
      <c r="R39" s="246"/>
      <c r="S39" s="173"/>
    </row>
    <row r="40" customFormat="false" ht="12.75" hidden="false" customHeight="false" outlineLevel="0" collapsed="false">
      <c r="A40" s="263"/>
      <c r="B40" s="264"/>
      <c r="C40" s="265"/>
      <c r="D40" s="250"/>
      <c r="E40" s="262"/>
      <c r="F40" s="211"/>
      <c r="G40" s="252"/>
      <c r="H40" s="253"/>
      <c r="I40" s="254"/>
      <c r="J40" s="255"/>
      <c r="K40" s="266"/>
      <c r="L40" s="211"/>
      <c r="M40" s="267"/>
      <c r="O40" s="173"/>
      <c r="P40" s="246"/>
      <c r="Q40" s="258"/>
      <c r="R40" s="246"/>
      <c r="S40" s="173"/>
    </row>
    <row r="41" customFormat="false" ht="12.75" hidden="false" customHeight="false" outlineLevel="0" collapsed="false">
      <c r="A41" s="268"/>
      <c r="B41" s="269"/>
      <c r="C41" s="270"/>
      <c r="D41" s="250"/>
      <c r="E41" s="262"/>
      <c r="F41" s="211"/>
      <c r="G41" s="252" t="s">
        <v>109</v>
      </c>
      <c r="H41" s="253"/>
      <c r="I41" s="254"/>
      <c r="J41" s="255"/>
      <c r="K41" s="247"/>
      <c r="L41" s="209"/>
      <c r="M41" s="257"/>
      <c r="O41" s="173"/>
      <c r="P41" s="246"/>
      <c r="Q41" s="258"/>
      <c r="R41" s="246"/>
      <c r="S41" s="173"/>
    </row>
    <row r="42" customFormat="false" ht="12.75" hidden="false" customHeight="false" outlineLevel="0" collapsed="false">
      <c r="A42" s="271"/>
      <c r="B42" s="272"/>
      <c r="C42" s="265"/>
      <c r="D42" s="250"/>
      <c r="E42" s="262"/>
      <c r="F42" s="211"/>
      <c r="G42" s="252"/>
      <c r="H42" s="253"/>
      <c r="I42" s="254"/>
      <c r="J42" s="255"/>
      <c r="K42" s="242" t="s">
        <v>38</v>
      </c>
      <c r="L42" s="243"/>
      <c r="M42" s="244"/>
      <c r="O42" s="173"/>
      <c r="P42" s="245"/>
      <c r="Q42" s="245"/>
      <c r="R42" s="246"/>
      <c r="S42" s="173"/>
    </row>
    <row r="43" customFormat="false" ht="12.75" hidden="false" customHeight="false" outlineLevel="0" collapsed="false">
      <c r="A43" s="271"/>
      <c r="B43" s="272"/>
      <c r="C43" s="273"/>
      <c r="D43" s="250"/>
      <c r="E43" s="262"/>
      <c r="F43" s="211"/>
      <c r="G43" s="252" t="s">
        <v>110</v>
      </c>
      <c r="H43" s="253"/>
      <c r="I43" s="254"/>
      <c r="J43" s="255"/>
      <c r="K43" s="266"/>
      <c r="L43" s="211"/>
      <c r="M43" s="267"/>
      <c r="O43" s="173"/>
      <c r="P43" s="246"/>
      <c r="Q43" s="258"/>
      <c r="R43" s="246"/>
      <c r="S43" s="173"/>
    </row>
    <row r="44" customFormat="false" ht="12.75" hidden="false" customHeight="false" outlineLevel="0" collapsed="false">
      <c r="A44" s="274"/>
      <c r="B44" s="275"/>
      <c r="C44" s="276"/>
      <c r="D44" s="277"/>
      <c r="E44" s="278"/>
      <c r="F44" s="209"/>
      <c r="G44" s="279"/>
      <c r="H44" s="248"/>
      <c r="I44" s="280"/>
      <c r="J44" s="281"/>
      <c r="K44" s="247" t="str">
        <f aca="false">L4</f>
        <v>Kádár László</v>
      </c>
      <c r="L44" s="209"/>
      <c r="M44" s="257"/>
      <c r="O44" s="173"/>
      <c r="P44" s="246"/>
      <c r="Q44" s="258"/>
      <c r="R44" s="282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Keszthely Város Szenior Bajnoksága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30+</v>
      </c>
      <c r="B2" s="102" t="s">
        <v>35</v>
      </c>
      <c r="C2" s="283" t="str">
        <f aca="false">Altalanos!$B$8</f>
        <v>Fp10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8.28-30.</v>
      </c>
      <c r="B5" s="122"/>
      <c r="C5" s="123" t="str">
        <f aca="false">Altalanos!$C$10</f>
        <v>Keszthely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2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11</v>
      </c>
      <c r="C8" s="143" t="s">
        <v>112</v>
      </c>
      <c r="D8" s="144"/>
      <c r="E8" s="144"/>
      <c r="F8" s="145"/>
      <c r="G8" s="146"/>
      <c r="H8" s="147" t="s">
        <v>113</v>
      </c>
      <c r="I8" s="148" t="s">
        <v>114</v>
      </c>
      <c r="J8" s="144"/>
      <c r="K8" s="144"/>
      <c r="L8" s="149"/>
      <c r="M8" s="144"/>
      <c r="N8" s="149"/>
      <c r="O8" s="150" t="n">
        <f aca="false">SUM(F8,L8)</f>
        <v>0</v>
      </c>
      <c r="P8" s="149" t="n">
        <v>1</v>
      </c>
    </row>
    <row r="9" s="74" customFormat="true" ht="18.95" hidden="false" customHeight="true" outlineLevel="0" collapsed="false">
      <c r="A9" s="151" t="n">
        <v>2</v>
      </c>
      <c r="B9" s="142" t="s">
        <v>115</v>
      </c>
      <c r="C9" s="143" t="s">
        <v>116</v>
      </c>
      <c r="D9" s="144"/>
      <c r="E9" s="144"/>
      <c r="F9" s="145"/>
      <c r="G9" s="146"/>
      <c r="H9" s="147" t="s">
        <v>117</v>
      </c>
      <c r="I9" s="148" t="s">
        <v>118</v>
      </c>
      <c r="J9" s="144"/>
      <c r="K9" s="144"/>
      <c r="L9" s="145"/>
      <c r="M9" s="144"/>
      <c r="N9" s="149"/>
      <c r="O9" s="150" t="n">
        <f aca="false">SUM(F9,L9)</f>
        <v>0</v>
      </c>
      <c r="P9" s="149" t="n">
        <v>2</v>
      </c>
    </row>
    <row r="10" s="74" customFormat="true" ht="18.95" hidden="false" customHeight="true" outlineLevel="0" collapsed="false">
      <c r="A10" s="151" t="n">
        <v>3</v>
      </c>
      <c r="B10" s="142" t="s">
        <v>119</v>
      </c>
      <c r="C10" s="143" t="s">
        <v>120</v>
      </c>
      <c r="D10" s="144"/>
      <c r="E10" s="144"/>
      <c r="F10" s="145"/>
      <c r="G10" s="146"/>
      <c r="H10" s="147" t="s">
        <v>121</v>
      </c>
      <c r="I10" s="148" t="s">
        <v>112</v>
      </c>
      <c r="J10" s="144"/>
      <c r="K10" s="144"/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122</v>
      </c>
      <c r="C11" s="143" t="s">
        <v>123</v>
      </c>
      <c r="D11" s="144"/>
      <c r="E11" s="144"/>
      <c r="F11" s="145"/>
      <c r="G11" s="146"/>
      <c r="H11" s="147" t="s">
        <v>124</v>
      </c>
      <c r="I11" s="148" t="s">
        <v>118</v>
      </c>
      <c r="J11" s="144"/>
      <c r="K11" s="144"/>
      <c r="L11" s="145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 t="s">
        <v>125</v>
      </c>
      <c r="C12" s="143" t="s">
        <v>126</v>
      </c>
      <c r="D12" s="144"/>
      <c r="E12" s="152"/>
      <c r="F12" s="149"/>
      <c r="G12" s="146"/>
      <c r="H12" s="142" t="s">
        <v>127</v>
      </c>
      <c r="I12" s="143" t="s">
        <v>128</v>
      </c>
      <c r="J12" s="144"/>
      <c r="K12" s="152"/>
      <c r="L12" s="149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 t="s">
        <v>129</v>
      </c>
      <c r="C13" s="143" t="s">
        <v>120</v>
      </c>
      <c r="D13" s="144"/>
      <c r="E13" s="152"/>
      <c r="F13" s="149"/>
      <c r="G13" s="146"/>
      <c r="H13" s="142" t="s">
        <v>130</v>
      </c>
      <c r="I13" s="143" t="s">
        <v>131</v>
      </c>
      <c r="J13" s="144"/>
      <c r="K13" s="152"/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42"/>
    <col collapsed="false" customWidth="true" hidden="false" outlineLevel="0" max="20" min="20" style="0" width="11.28"/>
  </cols>
  <sheetData>
    <row r="1" customFormat="false" ht="26.25" hidden="false" customHeight="false" outlineLevel="0" collapsed="false">
      <c r="A1" s="164" t="str">
        <f aca="false">Altalanos!$A$6</f>
        <v>Keszthely Város Szenior Bajnokság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82" t="s">
        <v>69</v>
      </c>
      <c r="R1" s="183" t="s">
        <v>70</v>
      </c>
      <c r="S1" s="173"/>
      <c r="T1" s="182" t="s">
        <v>69</v>
      </c>
      <c r="U1" s="284" t="s">
        <v>132</v>
      </c>
    </row>
    <row r="2" customFormat="false" ht="12.75" hidden="false" customHeight="false" outlineLevel="0" collapsed="false">
      <c r="A2" s="174" t="s">
        <v>35</v>
      </c>
      <c r="B2" s="175"/>
      <c r="C2" s="175"/>
      <c r="D2" s="175"/>
      <c r="E2" s="285" t="str">
        <f aca="false">Altalanos!$B$8</f>
        <v>Fp100+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7" t="s">
        <v>72</v>
      </c>
      <c r="R2" s="188" t="s">
        <v>73</v>
      </c>
      <c r="S2" s="173"/>
      <c r="T2" s="187" t="s">
        <v>72</v>
      </c>
      <c r="U2" s="286" t="s">
        <v>133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84"/>
      <c r="K3" s="57"/>
      <c r="L3" s="58" t="s">
        <v>40</v>
      </c>
      <c r="M3" s="57"/>
      <c r="N3" s="185"/>
      <c r="O3" s="186"/>
      <c r="P3" s="185"/>
      <c r="Q3" s="196" t="s">
        <v>75</v>
      </c>
      <c r="R3" s="197" t="s">
        <v>76</v>
      </c>
      <c r="S3" s="173"/>
      <c r="T3" s="196" t="s">
        <v>75</v>
      </c>
      <c r="U3" s="287" t="s">
        <v>134</v>
      </c>
    </row>
    <row r="4" customFormat="false" ht="13.5" hidden="false" customHeight="false" outlineLevel="0" collapsed="false">
      <c r="A4" s="189" t="str">
        <f aca="false">Altalanos!$A$10</f>
        <v>2020.08.28-30.</v>
      </c>
      <c r="B4" s="189"/>
      <c r="C4" s="189"/>
      <c r="D4" s="189"/>
      <c r="E4" s="190" t="str">
        <f aca="false">Altalanos!$C$10</f>
        <v>Keszthely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S4" s="173"/>
    </row>
    <row r="5" customFormat="false" ht="12.75" hidden="false" customHeight="false" outlineLevel="0" collapsed="false">
      <c r="A5" s="36"/>
      <c r="B5" s="36" t="s">
        <v>78</v>
      </c>
      <c r="C5" s="198" t="s">
        <v>79</v>
      </c>
      <c r="D5" s="36" t="s">
        <v>80</v>
      </c>
      <c r="E5" s="36" t="s">
        <v>81</v>
      </c>
      <c r="F5" s="36"/>
      <c r="G5" s="36" t="s">
        <v>31</v>
      </c>
      <c r="H5" s="36"/>
      <c r="I5" s="36" t="s">
        <v>45</v>
      </c>
      <c r="J5" s="36"/>
      <c r="K5" s="199" t="s">
        <v>82</v>
      </c>
      <c r="L5" s="199" t="s">
        <v>83</v>
      </c>
      <c r="M5" s="199"/>
      <c r="N5" s="173"/>
      <c r="O5" s="173"/>
      <c r="P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3.5" hidden="false" customHeight="true" outlineLevel="0" collapsed="false">
      <c r="A7" s="200"/>
      <c r="B7" s="200"/>
      <c r="C7" s="203" t="n">
        <f aca="false">IF($B8="","",VLOOKUP($B8,Fp100elő!$A$7:$P$22,5))</f>
        <v>0</v>
      </c>
      <c r="D7" s="203" t="n">
        <f aca="false">IF($B8="","",VLOOKUP($B8,Fp100elő!$A$7:$P$23,15))</f>
        <v>0</v>
      </c>
      <c r="E7" s="288" t="str">
        <f aca="false">UPPER(IF($B8="","",VLOOKUP($B8,Fp100elő!$A$7:$P$22,2)))</f>
        <v>GÁL</v>
      </c>
      <c r="F7" s="289"/>
      <c r="G7" s="288" t="str">
        <f aca="false">IF($B8="","",VLOOKUP($B8,Fp100elő!$A$7:$P$22,3))</f>
        <v>Zoltán</v>
      </c>
      <c r="H7" s="289"/>
      <c r="I7" s="288" t="n">
        <f aca="false">IF($B8="","",VLOOKUP($B8,Fp100elő!$A$7:$P$22,4))</f>
        <v>0</v>
      </c>
      <c r="J7" s="200"/>
      <c r="K7" s="200"/>
      <c r="L7" s="206" t="n">
        <v>35</v>
      </c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90" t="s">
        <v>84</v>
      </c>
      <c r="B8" s="291" t="n">
        <v>1</v>
      </c>
      <c r="C8" s="203" t="n">
        <f aca="false">IF($B8="","",VLOOKUP($B8,Fp100elő!$A$7:$P$22,11))</f>
        <v>0</v>
      </c>
      <c r="D8" s="203"/>
      <c r="E8" s="288" t="str">
        <f aca="false">UPPER(IF($B8="","",VLOOKUP($B8,Fp100elő!$A$7:$P$22,8)))</f>
        <v>SÁKOVICS </v>
      </c>
      <c r="F8" s="289"/>
      <c r="G8" s="288" t="str">
        <f aca="false">IF($B8="","",VLOOKUP($B8,Fp100elő!$A$7:$P$22,9))</f>
        <v>Péter</v>
      </c>
      <c r="H8" s="289"/>
      <c r="I8" s="288" t="n">
        <f aca="false">IF($B8="","",VLOOKUP($B8,Fp100elő!$A$7:$P$22,10))</f>
        <v>0</v>
      </c>
      <c r="J8" s="200"/>
      <c r="K8" s="209" t="n">
        <v>3</v>
      </c>
      <c r="L8" s="210" t="n">
        <v>35</v>
      </c>
      <c r="M8" s="211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7"/>
      <c r="B9" s="292"/>
      <c r="C9" s="213"/>
      <c r="D9" s="213"/>
      <c r="E9" s="214"/>
      <c r="F9" s="215"/>
      <c r="G9" s="214"/>
      <c r="H9" s="215"/>
      <c r="I9" s="214"/>
      <c r="J9" s="200"/>
      <c r="K9" s="211"/>
      <c r="L9" s="216"/>
      <c r="M9" s="211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7"/>
      <c r="B10" s="292"/>
      <c r="C10" s="203" t="n">
        <f aca="false">IF($B11="","",VLOOKUP($B11,Fp100elő!$A$7:$P$22,5))</f>
        <v>0</v>
      </c>
      <c r="D10" s="203" t="n">
        <f aca="false">IF($B11="","",VLOOKUP($B11,Fp100elő!$A$7:$P$23,15))</f>
        <v>0</v>
      </c>
      <c r="E10" s="204" t="str">
        <f aca="false">UPPER(IF($B11="","",VLOOKUP($B11,Fp100elő!$A$7:$P$22,2)))</f>
        <v>EKE</v>
      </c>
      <c r="F10" s="205"/>
      <c r="G10" s="204" t="str">
        <f aca="false">IF($B11="","",VLOOKUP($B11,Fp100elő!$A$7:$P$22,3))</f>
        <v>László</v>
      </c>
      <c r="H10" s="205"/>
      <c r="I10" s="204" t="n">
        <f aca="false">IF($B11="","",VLOOKUP($B11,Fp100elő!$A$7:$P$22,4))</f>
        <v>0</v>
      </c>
      <c r="J10" s="200"/>
      <c r="K10" s="200"/>
      <c r="L10" s="206" t="n">
        <v>75</v>
      </c>
      <c r="M10" s="211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7" t="s">
        <v>85</v>
      </c>
      <c r="B11" s="293" t="n">
        <v>3</v>
      </c>
      <c r="C11" s="203" t="n">
        <f aca="false">IF($B11="","",VLOOKUP($B11,Fp100elő!$A$7:$P$22,11))</f>
        <v>0</v>
      </c>
      <c r="D11" s="203"/>
      <c r="E11" s="204" t="str">
        <f aca="false">UPPER(IF($B11="","",VLOOKUP($B11,Fp100elő!$A$7:$P$22,8)))</f>
        <v>VÁRY</v>
      </c>
      <c r="F11" s="205"/>
      <c r="G11" s="204" t="str">
        <f aca="false">IF($B11="","",VLOOKUP($B11,Fp100elő!$A$7:$P$22,9))</f>
        <v>Zoltán</v>
      </c>
      <c r="H11" s="205"/>
      <c r="I11" s="204" t="n">
        <f aca="false">IF($B11="","",VLOOKUP($B11,Fp100elő!$A$7:$P$22,10))</f>
        <v>0</v>
      </c>
      <c r="J11" s="200"/>
      <c r="K11" s="209" t="n">
        <v>1</v>
      </c>
      <c r="L11" s="210" t="n">
        <v>75</v>
      </c>
      <c r="M11" s="211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7"/>
      <c r="B12" s="292"/>
      <c r="C12" s="213"/>
      <c r="D12" s="213"/>
      <c r="E12" s="214"/>
      <c r="F12" s="215"/>
      <c r="G12" s="214"/>
      <c r="H12" s="215"/>
      <c r="I12" s="214"/>
      <c r="J12" s="200"/>
      <c r="K12" s="211"/>
      <c r="L12" s="216"/>
      <c r="M12" s="211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7"/>
      <c r="B13" s="292"/>
      <c r="C13" s="203" t="n">
        <f aca="false">IF($B14="","",VLOOKUP($B14,Fp100elő!$A$7:$P$22,5))</f>
        <v>0</v>
      </c>
      <c r="D13" s="203" t="n">
        <f aca="false">IF($B14="","",VLOOKUP($B14,Fp100elő!$A$7:$P$23,15))</f>
        <v>0</v>
      </c>
      <c r="E13" s="204" t="str">
        <f aca="false">UPPER(IF($B14="","",VLOOKUP($B14,Fp100elő!$A$7:$P$22,2)))</f>
        <v>ULBRECHT</v>
      </c>
      <c r="F13" s="205"/>
      <c r="G13" s="204" t="str">
        <f aca="false">IF($B14="","",VLOOKUP($B14,Fp100elő!$A$7:$P$22,3))</f>
        <v>Gábor</v>
      </c>
      <c r="H13" s="205"/>
      <c r="I13" s="204" t="n">
        <f aca="false">IF($B14="","",VLOOKUP($B14,Fp100elő!$A$7:$P$22,4))</f>
        <v>0</v>
      </c>
      <c r="J13" s="200"/>
      <c r="K13" s="200"/>
      <c r="L13" s="206" t="n">
        <v>25</v>
      </c>
      <c r="M13" s="211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7" t="s">
        <v>86</v>
      </c>
      <c r="B14" s="293" t="n">
        <v>5</v>
      </c>
      <c r="C14" s="203" t="n">
        <f aca="false">IF($B14="","",VLOOKUP($B14,Fp100elő!$A$7:$P$22,11))</f>
        <v>0</v>
      </c>
      <c r="D14" s="203"/>
      <c r="E14" s="204" t="str">
        <f aca="false">UPPER(IF($B14="","",VLOOKUP($B14,Fp100elő!$A$7:$P$22,8)))</f>
        <v>MAKAI</v>
      </c>
      <c r="F14" s="205"/>
      <c r="G14" s="204" t="str">
        <f aca="false">IF($B14="","",VLOOKUP($B14,Fp100elő!$A$7:$P$22,9))</f>
        <v>Károly</v>
      </c>
      <c r="H14" s="205"/>
      <c r="I14" s="204" t="n">
        <f aca="false">IF($B14="","",VLOOKUP($B14,Fp100elő!$A$7:$P$22,10))</f>
        <v>0</v>
      </c>
      <c r="J14" s="200"/>
      <c r="K14" s="209" t="n">
        <v>6</v>
      </c>
      <c r="L14" s="210" t="n">
        <v>25</v>
      </c>
      <c r="M14" s="211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0"/>
      <c r="B15" s="207"/>
      <c r="C15" s="201"/>
      <c r="D15" s="200"/>
      <c r="E15" s="200"/>
      <c r="F15" s="200"/>
      <c r="G15" s="200"/>
      <c r="H15" s="200"/>
      <c r="I15" s="200"/>
      <c r="J15" s="200"/>
      <c r="K15" s="202"/>
      <c r="L15" s="294"/>
      <c r="M15" s="200"/>
    </row>
    <row r="16" customFormat="false" ht="12.75" hidden="false" customHeight="false" outlineLevel="0" collapsed="false">
      <c r="A16" s="200"/>
      <c r="B16" s="207"/>
      <c r="C16" s="203" t="n">
        <f aca="false">IF($B17="","",VLOOKUP($B17,Fp100elő!$A$7:$P$22,5))</f>
        <v>0</v>
      </c>
      <c r="D16" s="203" t="n">
        <f aca="false">IF($B17="","",VLOOKUP($B17,Fp100elő!$A$7:$P$23,15))</f>
        <v>0</v>
      </c>
      <c r="E16" s="288" t="str">
        <f aca="false">UPPER(IF($B17="","",VLOOKUP($B17,Fp100elő!$A$7:$P$22,2)))</f>
        <v>MÁRTON </v>
      </c>
      <c r="F16" s="289"/>
      <c r="G16" s="288" t="str">
        <f aca="false">IF($B17="","",VLOOKUP($B17,Fp100elő!$A$7:$P$22,3))</f>
        <v>Kálmán</v>
      </c>
      <c r="H16" s="289"/>
      <c r="I16" s="288" t="n">
        <f aca="false">IF($B17="","",VLOOKUP($B17,Fp100elő!$A$7:$P$22,4))</f>
        <v>0</v>
      </c>
      <c r="J16" s="200"/>
      <c r="K16" s="200"/>
      <c r="L16" s="206" t="n">
        <v>50</v>
      </c>
      <c r="M16" s="200"/>
    </row>
    <row r="17" customFormat="false" ht="12.75" hidden="false" customHeight="false" outlineLevel="0" collapsed="false">
      <c r="A17" s="290" t="s">
        <v>87</v>
      </c>
      <c r="B17" s="291" t="n">
        <v>2</v>
      </c>
      <c r="C17" s="203" t="n">
        <f aca="false">IF($B17="","",VLOOKUP($B17,Fp100elő!$A$7:$P$22,11))</f>
        <v>0</v>
      </c>
      <c r="D17" s="203"/>
      <c r="E17" s="288" t="str">
        <f aca="false">UPPER(IF($B17="","",VLOOKUP($B17,Fp100elő!$A$7:$P$22,8)))</f>
        <v>ERDEI </v>
      </c>
      <c r="F17" s="289"/>
      <c r="G17" s="288" t="str">
        <f aca="false">IF($B17="","",VLOOKUP($B17,Fp100elő!$A$7:$P$22,9))</f>
        <v>Csaba</v>
      </c>
      <c r="H17" s="289"/>
      <c r="I17" s="288" t="n">
        <f aca="false">IF($B17="","",VLOOKUP($B17,Fp100elő!$A$7:$P$22,10))</f>
        <v>0</v>
      </c>
      <c r="J17" s="200"/>
      <c r="K17" s="209" t="n">
        <v>2</v>
      </c>
      <c r="L17" s="210" t="n">
        <v>50</v>
      </c>
      <c r="M17" s="200"/>
    </row>
    <row r="18" customFormat="false" ht="12.75" hidden="false" customHeight="false" outlineLevel="0" collapsed="false">
      <c r="A18" s="207"/>
      <c r="B18" s="292"/>
      <c r="C18" s="213"/>
      <c r="D18" s="213"/>
      <c r="E18" s="214"/>
      <c r="F18" s="215"/>
      <c r="G18" s="214"/>
      <c r="H18" s="215"/>
      <c r="I18" s="214"/>
      <c r="J18" s="200"/>
      <c r="K18" s="211"/>
      <c r="L18" s="216"/>
      <c r="M18" s="200"/>
    </row>
    <row r="19" customFormat="false" ht="12.75" hidden="false" customHeight="false" outlineLevel="0" collapsed="false">
      <c r="A19" s="207"/>
      <c r="B19" s="292"/>
      <c r="C19" s="203" t="n">
        <f aca="false">IF($B20="","",VLOOKUP($B20,Fp100elő!$A$7:$P$22,5))</f>
        <v>0</v>
      </c>
      <c r="D19" s="203" t="n">
        <f aca="false">IF($B20="","",VLOOKUP($B20,Fp100elő!$A$7:$P$23,15))</f>
        <v>0</v>
      </c>
      <c r="E19" s="204" t="str">
        <f aca="false">UPPER(IF($B20="","",VLOOKUP($B20,Fp100elő!$A$7:$P$22,2)))</f>
        <v>BÖLKÉNY</v>
      </c>
      <c r="F19" s="205"/>
      <c r="G19" s="204" t="str">
        <f aca="false">IF($B20="","",VLOOKUP($B20,Fp100elő!$A$7:$P$22,3))</f>
        <v>László</v>
      </c>
      <c r="H19" s="205"/>
      <c r="I19" s="204" t="n">
        <f aca="false">IF($B20="","",VLOOKUP($B20,Fp100elő!$A$7:$P$22,4))</f>
        <v>0</v>
      </c>
      <c r="J19" s="200"/>
      <c r="K19" s="200"/>
      <c r="L19" s="206" t="n">
        <v>25</v>
      </c>
      <c r="M19" s="200"/>
    </row>
    <row r="20" customFormat="false" ht="12.75" hidden="false" customHeight="false" outlineLevel="0" collapsed="false">
      <c r="A20" s="207" t="s">
        <v>135</v>
      </c>
      <c r="B20" s="293" t="n">
        <v>6</v>
      </c>
      <c r="C20" s="203" t="n">
        <f aca="false">IF($B20="","",VLOOKUP($B20,Fp100elő!$A$7:$P$22,11))</f>
        <v>0</v>
      </c>
      <c r="D20" s="203"/>
      <c r="E20" s="204" t="str">
        <f aca="false">UPPER(IF($B20="","",VLOOKUP($B20,Fp100elő!$A$7:$P$22,8)))</f>
        <v>RÁCZ</v>
      </c>
      <c r="F20" s="205"/>
      <c r="G20" s="204" t="str">
        <f aca="false">IF($B20="","",VLOOKUP($B20,Fp100elő!$A$7:$P$22,9))</f>
        <v>József</v>
      </c>
      <c r="H20" s="205"/>
      <c r="I20" s="204" t="n">
        <f aca="false">IF($B20="","",VLOOKUP($B20,Fp100elő!$A$7:$P$22,10))</f>
        <v>0</v>
      </c>
      <c r="J20" s="200"/>
      <c r="K20" s="209" t="n">
        <v>5</v>
      </c>
      <c r="L20" s="210" t="n">
        <v>25</v>
      </c>
      <c r="M20" s="200"/>
    </row>
    <row r="21" customFormat="false" ht="12.75" hidden="false" customHeight="false" outlineLevel="0" collapsed="false">
      <c r="A21" s="207"/>
      <c r="B21" s="292"/>
      <c r="C21" s="213"/>
      <c r="D21" s="213"/>
      <c r="E21" s="214"/>
      <c r="F21" s="215"/>
      <c r="G21" s="214"/>
      <c r="H21" s="215"/>
      <c r="I21" s="214"/>
      <c r="J21" s="200"/>
      <c r="K21" s="211"/>
      <c r="L21" s="216"/>
      <c r="M21" s="200"/>
    </row>
    <row r="22" customFormat="false" ht="12.75" hidden="false" customHeight="false" outlineLevel="0" collapsed="false">
      <c r="A22" s="207"/>
      <c r="B22" s="292"/>
      <c r="C22" s="203" t="n">
        <f aca="false">IF($B23="","",VLOOKUP($B23,Fp100elő!$A$7:$P$22,5))</f>
        <v>0</v>
      </c>
      <c r="D22" s="203" t="n">
        <f aca="false">IF($B23="","",VLOOKUP($B23,Fp100elő!$A$7:$P$23,15))</f>
        <v>0</v>
      </c>
      <c r="E22" s="204" t="str">
        <f aca="false">UPPER(IF($B23="","",VLOOKUP($B23,Fp100elő!$A$7:$P$22,2)))</f>
        <v>BARTA </v>
      </c>
      <c r="F22" s="205"/>
      <c r="G22" s="204" t="str">
        <f aca="false">IF($B23="","",VLOOKUP($B23,Fp100elő!$A$7:$P$22,3))</f>
        <v>Attila</v>
      </c>
      <c r="H22" s="205"/>
      <c r="I22" s="204" t="n">
        <f aca="false">IF($B23="","",VLOOKUP($B23,Fp100elő!$A$7:$P$22,4))</f>
        <v>0</v>
      </c>
      <c r="J22" s="200"/>
      <c r="K22" s="200"/>
      <c r="L22" s="206" t="n">
        <v>35</v>
      </c>
      <c r="M22" s="200"/>
    </row>
    <row r="23" customFormat="false" ht="12.75" hidden="false" customHeight="false" outlineLevel="0" collapsed="false">
      <c r="A23" s="207" t="s">
        <v>136</v>
      </c>
      <c r="B23" s="293" t="n">
        <v>4</v>
      </c>
      <c r="C23" s="203" t="n">
        <f aca="false">IF($B23="","",VLOOKUP($B23,Fp100elő!$A$7:$P$22,11))</f>
        <v>0</v>
      </c>
      <c r="D23" s="203"/>
      <c r="E23" s="204" t="str">
        <f aca="false">UPPER(IF($B23="","",VLOOKUP($B23,Fp100elő!$A$7:$P$22,8)))</f>
        <v>DOBOSI</v>
      </c>
      <c r="F23" s="205"/>
      <c r="G23" s="204" t="str">
        <f aca="false">IF($B23="","",VLOOKUP($B23,Fp100elő!$A$7:$P$22,9))</f>
        <v>Csaba</v>
      </c>
      <c r="H23" s="205"/>
      <c r="I23" s="204" t="n">
        <f aca="false">IF($B23="","",VLOOKUP($B23,Fp100elő!$A$7:$P$22,10))</f>
        <v>0</v>
      </c>
      <c r="J23" s="200"/>
      <c r="K23" s="209" t="n">
        <v>4</v>
      </c>
      <c r="L23" s="210" t="n">
        <v>35</v>
      </c>
      <c r="M23" s="200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5" customFormat="false" ht="12.75" hidden="false" customHeight="false" outlineLevel="0" collapsed="false">
      <c r="A25" s="200"/>
      <c r="B25" s="200"/>
      <c r="C25" s="200"/>
      <c r="D25" s="217"/>
      <c r="E25" s="217"/>
      <c r="F25" s="217"/>
      <c r="G25" s="217"/>
      <c r="H25" s="217"/>
      <c r="I25" s="217"/>
      <c r="J25" s="217"/>
      <c r="K25" s="200"/>
      <c r="L25" s="200"/>
      <c r="M25" s="200"/>
    </row>
    <row r="26" customFormat="false" ht="18.75" hidden="false" customHeight="true" outlineLevel="0" collapsed="false">
      <c r="A26" s="200"/>
      <c r="B26" s="218"/>
      <c r="C26" s="218"/>
      <c r="D26" s="219" t="str">
        <f aca="false">CONCATENATE(E7,"/",E8)</f>
        <v>GÁL/SÁKOVICS </v>
      </c>
      <c r="E26" s="219"/>
      <c r="F26" s="219" t="str">
        <f aca="false">CONCATENATE(E10,"/",E11)</f>
        <v>EKE/VÁRY</v>
      </c>
      <c r="G26" s="219"/>
      <c r="H26" s="219" t="str">
        <f aca="false">CONCATENATE(E13,"/",E14)</f>
        <v>ULBRECHT/MAKAI</v>
      </c>
      <c r="I26" s="219"/>
      <c r="J26" s="217"/>
      <c r="K26" s="200"/>
      <c r="L26" s="200"/>
      <c r="M26" s="295" t="s">
        <v>82</v>
      </c>
    </row>
    <row r="27" customFormat="false" ht="18.75" hidden="false" customHeight="true" outlineLevel="0" collapsed="false">
      <c r="A27" s="220" t="s">
        <v>84</v>
      </c>
      <c r="B27" s="221" t="str">
        <f aca="false">CONCATENATE(E7,"/",E8)</f>
        <v>GÁL/SÁKOVICS </v>
      </c>
      <c r="C27" s="221"/>
      <c r="D27" s="222"/>
      <c r="E27" s="222"/>
      <c r="F27" s="223" t="s">
        <v>94</v>
      </c>
      <c r="G27" s="223"/>
      <c r="H27" s="223" t="s">
        <v>137</v>
      </c>
      <c r="I27" s="223"/>
      <c r="J27" s="217"/>
      <c r="K27" s="200"/>
      <c r="L27" s="200"/>
      <c r="M27" s="296" t="n">
        <v>2</v>
      </c>
    </row>
    <row r="28" customFormat="false" ht="18.75" hidden="false" customHeight="true" outlineLevel="0" collapsed="false">
      <c r="A28" s="220" t="s">
        <v>85</v>
      </c>
      <c r="B28" s="221" t="str">
        <f aca="false">CONCATENATE(E10,"/",E11)</f>
        <v>EKE/VÁRY</v>
      </c>
      <c r="C28" s="221"/>
      <c r="D28" s="223" t="s">
        <v>91</v>
      </c>
      <c r="E28" s="223"/>
      <c r="F28" s="222"/>
      <c r="G28" s="222"/>
      <c r="H28" s="223" t="s">
        <v>138</v>
      </c>
      <c r="I28" s="223"/>
      <c r="J28" s="217"/>
      <c r="K28" s="200"/>
      <c r="L28" s="200"/>
      <c r="M28" s="296" t="n">
        <v>1</v>
      </c>
    </row>
    <row r="29" customFormat="false" ht="18.75" hidden="false" customHeight="true" outlineLevel="0" collapsed="false">
      <c r="A29" s="220" t="s">
        <v>86</v>
      </c>
      <c r="B29" s="221" t="str">
        <f aca="false">CONCATENATE(E13,"/",E14)</f>
        <v>ULBRECHT/MAKAI</v>
      </c>
      <c r="C29" s="221"/>
      <c r="D29" s="223" t="s">
        <v>139</v>
      </c>
      <c r="E29" s="223"/>
      <c r="F29" s="223" t="s">
        <v>140</v>
      </c>
      <c r="G29" s="223"/>
      <c r="H29" s="222"/>
      <c r="I29" s="222"/>
      <c r="J29" s="217"/>
      <c r="K29" s="200"/>
      <c r="L29" s="200"/>
      <c r="M29" s="296" t="n">
        <v>3</v>
      </c>
    </row>
    <row r="30" customFormat="false" ht="12.75" hidden="false" customHeight="false" outlineLevel="0" collapsed="false">
      <c r="A30" s="200"/>
      <c r="B30" s="200"/>
      <c r="C30" s="200"/>
      <c r="D30" s="217"/>
      <c r="E30" s="217"/>
      <c r="F30" s="217"/>
      <c r="G30" s="217"/>
      <c r="H30" s="217"/>
      <c r="I30" s="217"/>
      <c r="J30" s="217"/>
      <c r="K30" s="200"/>
      <c r="L30" s="200"/>
      <c r="M30" s="200"/>
    </row>
    <row r="31" customFormat="false" ht="18.75" hidden="false" customHeight="true" outlineLevel="0" collapsed="false">
      <c r="A31" s="200"/>
      <c r="B31" s="218"/>
      <c r="C31" s="218"/>
      <c r="D31" s="219" t="str">
        <f aca="false">CONCATENATE(E16,"/",E17)</f>
        <v>MÁRTON /ERDEI </v>
      </c>
      <c r="E31" s="219"/>
      <c r="F31" s="219" t="str">
        <f aca="false">CONCATENATE(E19,"/",E20)</f>
        <v>BÖLKÉNY/RÁCZ</v>
      </c>
      <c r="G31" s="219"/>
      <c r="H31" s="219" t="str">
        <f aca="false">CONCATENATE(E22,"/",E23)</f>
        <v>BARTA /DOBOSI</v>
      </c>
      <c r="I31" s="219"/>
      <c r="J31" s="217"/>
      <c r="K31" s="200"/>
      <c r="L31" s="200"/>
      <c r="M31" s="297"/>
    </row>
    <row r="32" customFormat="false" ht="18.75" hidden="false" customHeight="true" outlineLevel="0" collapsed="false">
      <c r="A32" s="220" t="s">
        <v>87</v>
      </c>
      <c r="B32" s="221" t="str">
        <f aca="false">CONCATENATE(E16,"/",E17)</f>
        <v>MÁRTON /ERDEI </v>
      </c>
      <c r="C32" s="221"/>
      <c r="D32" s="222"/>
      <c r="E32" s="222"/>
      <c r="F32" s="223" t="s">
        <v>91</v>
      </c>
      <c r="G32" s="223"/>
      <c r="H32" s="223" t="s">
        <v>91</v>
      </c>
      <c r="I32" s="223"/>
      <c r="J32" s="217"/>
      <c r="K32" s="200"/>
      <c r="L32" s="200"/>
      <c r="M32" s="296" t="n">
        <v>1</v>
      </c>
    </row>
    <row r="33" customFormat="false" ht="18.75" hidden="false" customHeight="true" outlineLevel="0" collapsed="false">
      <c r="A33" s="220" t="s">
        <v>135</v>
      </c>
      <c r="B33" s="221" t="str">
        <f aca="false">CONCATENATE(E19,"/",E20)</f>
        <v>BÖLKÉNY/RÁCZ</v>
      </c>
      <c r="C33" s="221"/>
      <c r="D33" s="223" t="s">
        <v>94</v>
      </c>
      <c r="E33" s="223"/>
      <c r="F33" s="222"/>
      <c r="G33" s="222"/>
      <c r="H33" s="223" t="s">
        <v>95</v>
      </c>
      <c r="I33" s="223"/>
      <c r="J33" s="217"/>
      <c r="K33" s="200"/>
      <c r="L33" s="200"/>
      <c r="M33" s="296" t="n">
        <v>3</v>
      </c>
    </row>
    <row r="34" customFormat="false" ht="18.75" hidden="false" customHeight="true" outlineLevel="0" collapsed="false">
      <c r="A34" s="220" t="s">
        <v>136</v>
      </c>
      <c r="B34" s="221" t="str">
        <f aca="false">CONCATENATE(E22,"/",E23)</f>
        <v>BARTA /DOBOSI</v>
      </c>
      <c r="C34" s="221"/>
      <c r="D34" s="223" t="s">
        <v>94</v>
      </c>
      <c r="E34" s="223"/>
      <c r="F34" s="223" t="s">
        <v>97</v>
      </c>
      <c r="G34" s="223"/>
      <c r="H34" s="222"/>
      <c r="I34" s="222"/>
      <c r="J34" s="217"/>
      <c r="K34" s="200"/>
      <c r="L34" s="200"/>
      <c r="M34" s="296" t="n">
        <v>2</v>
      </c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</row>
    <row r="36" customFormat="false" ht="12.75" hidden="false" customHeight="false" outlineLevel="0" collapsed="false">
      <c r="A36" s="200" t="s">
        <v>141</v>
      </c>
      <c r="B36" s="200"/>
      <c r="C36" s="298" t="str">
        <f aca="false">IF(M27=1,B27,IF(M28=1,B28,IF(M29=1,B29,"")))</f>
        <v>EKE/VÁRY</v>
      </c>
      <c r="D36" s="298"/>
      <c r="E36" s="207" t="s">
        <v>142</v>
      </c>
      <c r="F36" s="299" t="str">
        <f aca="false">IF(M32=1,B32,IF(M33=1,B33,IF(M34=1,B34,"")))</f>
        <v>MÁRTON /ERDEI </v>
      </c>
      <c r="G36" s="299"/>
      <c r="H36" s="217"/>
      <c r="I36" s="300" t="s">
        <v>143</v>
      </c>
      <c r="J36" s="217"/>
      <c r="K36" s="200"/>
      <c r="L36" s="200"/>
      <c r="M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7"/>
      <c r="G37" s="207"/>
      <c r="H37" s="217"/>
      <c r="I37" s="217"/>
      <c r="J37" s="217"/>
      <c r="K37" s="200"/>
      <c r="L37" s="200"/>
      <c r="M37" s="200"/>
    </row>
    <row r="38" customFormat="false" ht="12.75" hidden="false" customHeight="false" outlineLevel="0" collapsed="false">
      <c r="A38" s="200" t="s">
        <v>144</v>
      </c>
      <c r="B38" s="200"/>
      <c r="C38" s="298" t="str">
        <f aca="false">IF(M27=2,B27,IF(M28=2,B28,IF(M29=2,B29,"")))</f>
        <v>GÁL/SÁKOVICS </v>
      </c>
      <c r="D38" s="298"/>
      <c r="E38" s="207" t="s">
        <v>142</v>
      </c>
      <c r="F38" s="299" t="str">
        <f aca="false">IF(M32=2,B32,IF(M33=2,B33,IF(M34=2,B34,"")))</f>
        <v>BARTA /DOBOSI</v>
      </c>
      <c r="G38" s="299"/>
      <c r="H38" s="217"/>
      <c r="I38" s="300" t="s">
        <v>145</v>
      </c>
      <c r="J38" s="217"/>
      <c r="K38" s="200"/>
      <c r="L38" s="200"/>
      <c r="M38" s="200"/>
    </row>
    <row r="39" customFormat="false" ht="12.75" hidden="false" customHeight="false" outlineLevel="0" collapsed="false">
      <c r="A39" s="200"/>
      <c r="B39" s="200"/>
      <c r="C39" s="301"/>
      <c r="D39" s="301"/>
      <c r="E39" s="207"/>
      <c r="F39" s="301"/>
      <c r="G39" s="301"/>
      <c r="H39" s="217"/>
      <c r="I39" s="217"/>
      <c r="J39" s="217"/>
      <c r="K39" s="200"/>
      <c r="L39" s="200"/>
      <c r="M39" s="200"/>
    </row>
    <row r="40" customFormat="false" ht="12.75" hidden="false" customHeight="false" outlineLevel="0" collapsed="false">
      <c r="A40" s="200" t="s">
        <v>146</v>
      </c>
      <c r="B40" s="200"/>
      <c r="C40" s="299" t="str">
        <f aca="false">IF(M27=3,B27,IF(M28=3,B28,IF(M29=3,B29,"")))</f>
        <v>ULBRECHT/MAKAI</v>
      </c>
      <c r="D40" s="299"/>
      <c r="E40" s="207" t="s">
        <v>142</v>
      </c>
      <c r="F40" s="298" t="str">
        <f aca="false">IF(M32=3,B32,IF(M33=3,B33,IF(M34=3,B34,"")))</f>
        <v>BÖLKÉNY/RÁCZ</v>
      </c>
      <c r="G40" s="298"/>
      <c r="H40" s="217"/>
      <c r="I40" s="300" t="s">
        <v>96</v>
      </c>
      <c r="J40" s="217"/>
      <c r="K40" s="200"/>
      <c r="L40" s="200"/>
      <c r="M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9"/>
      <c r="M42" s="200"/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A43" s="224" t="s">
        <v>80</v>
      </c>
      <c r="B43" s="225"/>
      <c r="C43" s="226"/>
      <c r="D43" s="227" t="s">
        <v>98</v>
      </c>
      <c r="E43" s="228" t="s">
        <v>99</v>
      </c>
      <c r="F43" s="229"/>
      <c r="G43" s="227" t="s">
        <v>98</v>
      </c>
      <c r="H43" s="228" t="s">
        <v>100</v>
      </c>
      <c r="I43" s="230"/>
      <c r="J43" s="228" t="s">
        <v>101</v>
      </c>
      <c r="K43" s="231" t="s">
        <v>102</v>
      </c>
      <c r="L43" s="36"/>
      <c r="M43" s="229"/>
      <c r="O43" s="173"/>
      <c r="P43" s="232"/>
      <c r="Q43" s="232"/>
      <c r="R43" s="233"/>
      <c r="S43" s="173"/>
    </row>
    <row r="44" customFormat="false" ht="12.75" hidden="false" customHeight="false" outlineLevel="0" collapsed="false">
      <c r="A44" s="234" t="s">
        <v>103</v>
      </c>
      <c r="B44" s="235"/>
      <c r="C44" s="236"/>
      <c r="D44" s="237" t="n">
        <v>1</v>
      </c>
      <c r="E44" s="238" t="str">
        <f aca="false">IF(D44&gt;$R$50,0,UPPER(VLOOKUP(D44,Fp100elő!$A$7:$L$23,2)))</f>
        <v>GÁL</v>
      </c>
      <c r="F44" s="238"/>
      <c r="G44" s="239" t="s">
        <v>104</v>
      </c>
      <c r="H44" s="235"/>
      <c r="I44" s="240"/>
      <c r="J44" s="241"/>
      <c r="K44" s="242" t="s">
        <v>105</v>
      </c>
      <c r="L44" s="243"/>
      <c r="M44" s="244"/>
      <c r="O44" s="173"/>
      <c r="P44" s="245"/>
      <c r="Q44" s="245"/>
      <c r="R44" s="246"/>
      <c r="S44" s="173"/>
    </row>
    <row r="45" customFormat="false" ht="12.75" hidden="false" customHeight="false" outlineLevel="0" collapsed="false">
      <c r="A45" s="247" t="s">
        <v>106</v>
      </c>
      <c r="B45" s="248"/>
      <c r="C45" s="249"/>
      <c r="D45" s="250"/>
      <c r="E45" s="302" t="str">
        <f aca="false">IF(D44&gt;$R$50,0,UPPER(VLOOKUP(D44,Fp100elő!$A$7:$L$23,8)))</f>
        <v>SÁKOVICS </v>
      </c>
      <c r="F45" s="302"/>
      <c r="G45" s="303"/>
      <c r="H45" s="253"/>
      <c r="I45" s="254"/>
      <c r="J45" s="255"/>
      <c r="K45" s="256"/>
      <c r="L45" s="209"/>
      <c r="M45" s="257"/>
      <c r="O45" s="173"/>
      <c r="P45" s="246"/>
      <c r="Q45" s="258"/>
      <c r="R45" s="246"/>
      <c r="S45" s="173"/>
    </row>
    <row r="46" customFormat="false" ht="12.75" hidden="false" customHeight="false" outlineLevel="0" collapsed="false">
      <c r="A46" s="259"/>
      <c r="B46" s="260"/>
      <c r="C46" s="261"/>
      <c r="D46" s="250" t="s">
        <v>107</v>
      </c>
      <c r="E46" s="251" t="str">
        <f aca="false">IF(D44&gt;$R$50,0,UPPER(VLOOKUP((D44+1),Fp100elő!$A$7:$L$23,2)))</f>
        <v>MÁRTON </v>
      </c>
      <c r="F46" s="251"/>
      <c r="G46" s="252" t="s">
        <v>107</v>
      </c>
      <c r="H46" s="253"/>
      <c r="I46" s="254"/>
      <c r="J46" s="255"/>
      <c r="K46" s="242" t="s">
        <v>108</v>
      </c>
      <c r="L46" s="243"/>
      <c r="M46" s="244"/>
      <c r="O46" s="173"/>
      <c r="P46" s="245"/>
      <c r="Q46" s="245"/>
      <c r="R46" s="246"/>
      <c r="S46" s="173"/>
    </row>
    <row r="47" customFormat="false" ht="12.75" hidden="false" customHeight="false" outlineLevel="0" collapsed="false">
      <c r="A47" s="263"/>
      <c r="B47" s="264"/>
      <c r="C47" s="265"/>
      <c r="D47" s="250"/>
      <c r="E47" s="251" t="str">
        <f aca="false">IF(D44&gt;$R$50,0,UPPER(VLOOKUP((D44+1),Fp100elő!$A$7:$L$23,8)))</f>
        <v>ERDEI </v>
      </c>
      <c r="F47" s="251"/>
      <c r="G47" s="252"/>
      <c r="H47" s="253"/>
      <c r="I47" s="254"/>
      <c r="J47" s="255"/>
      <c r="K47" s="266"/>
      <c r="L47" s="211"/>
      <c r="M47" s="267"/>
      <c r="O47" s="173"/>
      <c r="P47" s="246"/>
      <c r="Q47" s="258"/>
      <c r="R47" s="246"/>
      <c r="S47" s="173"/>
    </row>
    <row r="48" customFormat="false" ht="12.75" hidden="false" customHeight="false" outlineLevel="0" collapsed="false">
      <c r="A48" s="268"/>
      <c r="B48" s="269"/>
      <c r="C48" s="270"/>
      <c r="D48" s="250"/>
      <c r="E48" s="262"/>
      <c r="F48" s="211"/>
      <c r="G48" s="252" t="s">
        <v>109</v>
      </c>
      <c r="H48" s="253"/>
      <c r="I48" s="254"/>
      <c r="J48" s="255"/>
      <c r="K48" s="247"/>
      <c r="L48" s="209"/>
      <c r="M48" s="257"/>
      <c r="O48" s="173"/>
      <c r="P48" s="246"/>
      <c r="Q48" s="258"/>
      <c r="R48" s="246"/>
      <c r="S48" s="173"/>
    </row>
    <row r="49" customFormat="false" ht="12.75" hidden="false" customHeight="false" outlineLevel="0" collapsed="false">
      <c r="A49" s="271"/>
      <c r="B49" s="272"/>
      <c r="C49" s="265"/>
      <c r="D49" s="250"/>
      <c r="E49" s="262"/>
      <c r="F49" s="211"/>
      <c r="G49" s="252"/>
      <c r="H49" s="253"/>
      <c r="I49" s="254"/>
      <c r="J49" s="255"/>
      <c r="K49" s="242" t="s">
        <v>38</v>
      </c>
      <c r="L49" s="243"/>
      <c r="M49" s="244"/>
      <c r="O49" s="173"/>
      <c r="P49" s="245"/>
      <c r="Q49" s="245"/>
      <c r="R49" s="246"/>
      <c r="S49" s="173"/>
    </row>
    <row r="50" customFormat="false" ht="12.75" hidden="false" customHeight="false" outlineLevel="0" collapsed="false">
      <c r="A50" s="271"/>
      <c r="B50" s="272"/>
      <c r="C50" s="273"/>
      <c r="D50" s="250"/>
      <c r="E50" s="262"/>
      <c r="F50" s="211"/>
      <c r="G50" s="252" t="s">
        <v>110</v>
      </c>
      <c r="H50" s="253"/>
      <c r="I50" s="254"/>
      <c r="J50" s="255"/>
      <c r="K50" s="266"/>
      <c r="L50" s="211"/>
      <c r="M50" s="267"/>
      <c r="O50" s="173"/>
      <c r="P50" s="246"/>
      <c r="Q50" s="258"/>
      <c r="R50" s="246" t="s">
        <v>147</v>
      </c>
      <c r="S50" s="173"/>
    </row>
    <row r="51" customFormat="false" ht="12.75" hidden="false" customHeight="false" outlineLevel="0" collapsed="false">
      <c r="A51" s="274"/>
      <c r="B51" s="275"/>
      <c r="C51" s="276"/>
      <c r="D51" s="277"/>
      <c r="E51" s="278"/>
      <c r="F51" s="209"/>
      <c r="G51" s="279"/>
      <c r="H51" s="248"/>
      <c r="I51" s="280"/>
      <c r="J51" s="281"/>
      <c r="K51" s="247" t="str">
        <f aca="false">L4</f>
        <v>Kádár László</v>
      </c>
      <c r="L51" s="209"/>
      <c r="M51" s="257"/>
      <c r="O51" s="173"/>
      <c r="P51" s="246"/>
      <c r="Q51" s="258"/>
      <c r="R51" s="282"/>
      <c r="S51" s="173"/>
    </row>
    <row r="52" customFormat="false" ht="12.75" hidden="false" customHeight="false" outlineLevel="0" collapsed="false">
      <c r="O52" s="173"/>
      <c r="P52" s="173"/>
      <c r="Q52" s="173"/>
      <c r="R52" s="173"/>
      <c r="S52" s="173"/>
    </row>
    <row r="53" customFormat="false" ht="12.75" hidden="false" customHeight="false" outlineLevel="0" collapsed="false">
      <c r="O53" s="173"/>
      <c r="P53" s="173"/>
      <c r="Q53" s="173"/>
      <c r="R53" s="173"/>
      <c r="S53" s="173"/>
    </row>
  </sheetData>
  <mergeCells count="50">
    <mergeCell ref="A1:F1"/>
    <mergeCell ref="A4:C4"/>
    <mergeCell ref="D7:D8"/>
    <mergeCell ref="D10:D11"/>
    <mergeCell ref="D13:D14"/>
    <mergeCell ref="D16:D17"/>
    <mergeCell ref="D19:D20"/>
    <mergeCell ref="D22:D23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6:D36"/>
    <mergeCell ref="F36:G36"/>
    <mergeCell ref="C38:D38"/>
    <mergeCell ref="F38:G38"/>
    <mergeCell ref="C40:D40"/>
    <mergeCell ref="F40:G40"/>
    <mergeCell ref="E44:F44"/>
    <mergeCell ref="E45:F45"/>
    <mergeCell ref="E46:F46"/>
    <mergeCell ref="E47:F47"/>
  </mergeCells>
  <conditionalFormatting sqref="R51">
    <cfRule type="expression" priority="2" aboveAverage="0" equalAverage="0" bottom="0" percent="0" rank="0" text="" dxfId="2">
      <formula>$O$1="CU"</formula>
    </cfRule>
  </conditionalFormatting>
  <conditionalFormatting sqref="E7:E14 E16:E23">
    <cfRule type="cellIs" priority="3" operator="equal" aboveAverage="0" equalAverage="0" bottom="0" percent="0" rank="0" text="" dxfId="3">
      <formula>"Bye"</formula>
    </cfRule>
  </conditionalFormatting>
  <conditionalFormatting sqref="E8">
    <cfRule type="cellIs" priority="4" operator="equal" aboveAverage="0" equalAverage="0" bottom="0" percent="0" rank="0" text="" dxfId="4">
      <formula>"Bye"</formula>
    </cfRule>
  </conditionalFormatting>
  <conditionalFormatting sqref="E11">
    <cfRule type="cellIs" priority="5" operator="equal" aboveAverage="0" equalAverage="0" bottom="0" percent="0" rank="0" text="" dxfId="5">
      <formula>"Bye"</formula>
    </cfRule>
  </conditionalFormatting>
  <conditionalFormatting sqref="E14">
    <cfRule type="cellIs" priority="6" operator="equal" aboveAverage="0" equalAverage="0" bottom="0" percent="0" rank="0" text="" dxfId="6">
      <formula>"Bye"</formula>
    </cfRule>
  </conditionalFormatting>
  <conditionalFormatting sqref="E17">
    <cfRule type="cellIs" priority="7" operator="equal" aboveAverage="0" equalAverage="0" bottom="0" percent="0" rank="0" text="" dxfId="7">
      <formula>"Bye"</formula>
    </cfRule>
  </conditionalFormatting>
  <conditionalFormatting sqref="E20">
    <cfRule type="cellIs" priority="8" operator="equal" aboveAverage="0" equalAverage="0" bottom="0" percent="0" rank="0" text="" dxfId="8">
      <formula>"Bye"</formula>
    </cfRule>
  </conditionalFormatting>
  <conditionalFormatting sqref="E23">
    <cfRule type="cellIs" priority="9" operator="equal" aboveAverage="0" equalAverage="0" bottom="0" percent="0" rank="0" text="" dxfId="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Keszthely Város Szenior Bajnoksága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30+</v>
      </c>
      <c r="B2" s="102" t="s">
        <v>35</v>
      </c>
      <c r="C2" s="283" t="str">
        <f aca="false">Altalanos!$C$8</f>
        <v>Fp13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8.28-30.</v>
      </c>
      <c r="B5" s="122"/>
      <c r="C5" s="123" t="str">
        <f aca="false">Altalanos!$C$10</f>
        <v>Keszthely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48</v>
      </c>
      <c r="C8" s="143" t="s">
        <v>149</v>
      </c>
      <c r="D8" s="144"/>
      <c r="E8" s="144"/>
      <c r="F8" s="145"/>
      <c r="G8" s="146"/>
      <c r="H8" s="147" t="s">
        <v>150</v>
      </c>
      <c r="I8" s="148" t="s">
        <v>120</v>
      </c>
      <c r="J8" s="144"/>
      <c r="K8" s="144"/>
      <c r="L8" s="149"/>
      <c r="M8" s="144"/>
      <c r="N8" s="149"/>
      <c r="O8" s="150" t="n">
        <f aca="false">SUM(F8,L8)</f>
        <v>0</v>
      </c>
      <c r="P8" s="149"/>
    </row>
    <row r="9" s="74" customFormat="true" ht="18.95" hidden="false" customHeight="true" outlineLevel="0" collapsed="false">
      <c r="A9" s="151" t="n">
        <v>2</v>
      </c>
      <c r="B9" s="142" t="s">
        <v>151</v>
      </c>
      <c r="C9" s="143" t="s">
        <v>120</v>
      </c>
      <c r="D9" s="144"/>
      <c r="E9" s="144"/>
      <c r="F9" s="145"/>
      <c r="G9" s="146"/>
      <c r="H9" s="147" t="s">
        <v>152</v>
      </c>
      <c r="I9" s="148" t="s">
        <v>120</v>
      </c>
      <c r="J9" s="144"/>
      <c r="K9" s="144"/>
      <c r="L9" s="145"/>
      <c r="M9" s="144"/>
      <c r="N9" s="149"/>
      <c r="O9" s="150" t="n">
        <f aca="false">SUM(F9,L9)</f>
        <v>0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53</v>
      </c>
      <c r="C10" s="143" t="s">
        <v>154</v>
      </c>
      <c r="D10" s="144"/>
      <c r="E10" s="144"/>
      <c r="F10" s="145"/>
      <c r="G10" s="146"/>
      <c r="H10" s="147" t="s">
        <v>155</v>
      </c>
      <c r="I10" s="148" t="s">
        <v>156</v>
      </c>
      <c r="J10" s="144"/>
      <c r="K10" s="144"/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157</v>
      </c>
      <c r="C11" s="143" t="s">
        <v>158</v>
      </c>
      <c r="D11" s="144"/>
      <c r="E11" s="152"/>
      <c r="F11" s="149"/>
      <c r="G11" s="146"/>
      <c r="H11" s="142" t="s">
        <v>159</v>
      </c>
      <c r="I11" s="143" t="s">
        <v>120</v>
      </c>
      <c r="J11" s="144"/>
      <c r="K11" s="152"/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Keszthely Város Szenior Bajnokság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5</v>
      </c>
      <c r="B2" s="175"/>
      <c r="C2" s="175"/>
      <c r="D2" s="175"/>
      <c r="E2" s="285" t="str">
        <f aca="false">Altalanos!$C$8</f>
        <v>Fp130+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2" t="s">
        <v>69</v>
      </c>
      <c r="R2" s="183" t="s">
        <v>70</v>
      </c>
      <c r="S2" s="183" t="s">
        <v>71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184"/>
      <c r="K3" s="57"/>
      <c r="L3" s="58" t="s">
        <v>40</v>
      </c>
      <c r="M3" s="57"/>
      <c r="N3" s="185"/>
      <c r="O3" s="186"/>
      <c r="P3" s="185"/>
      <c r="Q3" s="187" t="s">
        <v>72</v>
      </c>
      <c r="R3" s="188" t="s">
        <v>73</v>
      </c>
      <c r="S3" s="188" t="s">
        <v>74</v>
      </c>
    </row>
    <row r="4" customFormat="false" ht="13.5" hidden="false" customHeight="false" outlineLevel="0" collapsed="false">
      <c r="A4" s="189" t="str">
        <f aca="false">Altalanos!$A$10</f>
        <v>2020.08.28-30.</v>
      </c>
      <c r="B4" s="189"/>
      <c r="C4" s="189"/>
      <c r="D4" s="189"/>
      <c r="E4" s="190" t="str">
        <f aca="false">Altalanos!$C$10</f>
        <v>Keszthely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196" t="s">
        <v>75</v>
      </c>
      <c r="R4" s="197" t="s">
        <v>76</v>
      </c>
      <c r="S4" s="197" t="s">
        <v>77</v>
      </c>
    </row>
    <row r="5" customFormat="false" ht="12.75" hidden="false" customHeight="false" outlineLevel="0" collapsed="false">
      <c r="A5" s="36"/>
      <c r="B5" s="36" t="s">
        <v>78</v>
      </c>
      <c r="C5" s="198" t="s">
        <v>79</v>
      </c>
      <c r="D5" s="36" t="s">
        <v>80</v>
      </c>
      <c r="E5" s="36" t="s">
        <v>81</v>
      </c>
      <c r="F5" s="36"/>
      <c r="G5" s="36" t="s">
        <v>31</v>
      </c>
      <c r="H5" s="36"/>
      <c r="I5" s="36" t="s">
        <v>45</v>
      </c>
      <c r="J5" s="36"/>
      <c r="K5" s="199" t="s">
        <v>82</v>
      </c>
      <c r="L5" s="199" t="s">
        <v>83</v>
      </c>
      <c r="M5" s="199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200"/>
      <c r="B6" s="200"/>
      <c r="C6" s="201"/>
      <c r="D6" s="200"/>
      <c r="E6" s="200"/>
      <c r="F6" s="200"/>
      <c r="G6" s="200"/>
      <c r="H6" s="200"/>
      <c r="I6" s="200"/>
      <c r="J6" s="200"/>
      <c r="K6" s="202"/>
      <c r="L6" s="202"/>
      <c r="M6" s="202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200"/>
      <c r="B7" s="200"/>
      <c r="C7" s="203" t="n">
        <f aca="false">IF($B8="","",VLOOKUP($B8,Fp130elő!$A$7:$P$22,5))</f>
        <v>0</v>
      </c>
      <c r="D7" s="203" t="n">
        <f aca="false">IF($B8="","",VLOOKUP($B8,Fp130elő!$A$7:$P$23,15))</f>
        <v>0</v>
      </c>
      <c r="E7" s="204" t="str">
        <f aca="false">UPPER(IF($B8="","",VLOOKUP($B8,Fp130elő!$A$7:$P$22,2)))</f>
        <v>ALMAI</v>
      </c>
      <c r="F7" s="205"/>
      <c r="G7" s="204" t="str">
        <f aca="false">IF($B8="","",VLOOKUP($B8,Fp130elő!$A$7:$P$22,3))</f>
        <v>János</v>
      </c>
      <c r="H7" s="205"/>
      <c r="I7" s="204" t="n">
        <f aca="false">IF($B8="","",VLOOKUP($B8,Fp130elő!$A$7:$P$22,4))</f>
        <v>0</v>
      </c>
      <c r="J7" s="200"/>
      <c r="K7" s="200"/>
      <c r="L7" s="206" t="n">
        <v>75</v>
      </c>
      <c r="M7" s="200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7" t="s">
        <v>84</v>
      </c>
      <c r="B8" s="208" t="n">
        <v>1</v>
      </c>
      <c r="C8" s="203" t="n">
        <f aca="false">IF($B8="","",VLOOKUP($B8,Fp130elő!$A$7:$P$22,11))</f>
        <v>0</v>
      </c>
      <c r="D8" s="203"/>
      <c r="E8" s="204" t="str">
        <f aca="false">UPPER(IF($B8="","",VLOOKUP($B8,Fp130elő!$A$7:$P$22,8)))</f>
        <v>FÜLÖP</v>
      </c>
      <c r="F8" s="205"/>
      <c r="G8" s="204" t="str">
        <f aca="false">IF($B8="","",VLOOKUP($B8,Fp130elő!$A$7:$P$22,9))</f>
        <v>László</v>
      </c>
      <c r="H8" s="205"/>
      <c r="I8" s="204" t="n">
        <f aca="false">IF($B8="","",VLOOKUP($B8,Fp130elő!$A$7:$P$22,10))</f>
        <v>0</v>
      </c>
      <c r="J8" s="200"/>
      <c r="K8" s="209" t="n">
        <v>1</v>
      </c>
      <c r="L8" s="210" t="n">
        <v>75</v>
      </c>
      <c r="M8" s="211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7"/>
      <c r="B9" s="212"/>
      <c r="C9" s="213"/>
      <c r="D9" s="213"/>
      <c r="E9" s="214"/>
      <c r="F9" s="215"/>
      <c r="G9" s="214"/>
      <c r="H9" s="215"/>
      <c r="I9" s="214"/>
      <c r="J9" s="200"/>
      <c r="K9" s="211"/>
      <c r="L9" s="216"/>
      <c r="M9" s="211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7"/>
      <c r="B10" s="212"/>
      <c r="C10" s="203" t="n">
        <f aca="false">IF($B11="","",VLOOKUP($B11,Fp130elő!$A$7:$P$22,5))</f>
        <v>0</v>
      </c>
      <c r="D10" s="203" t="n">
        <f aca="false">IF($B11="","",VLOOKUP($B11,Fp130elő!$A$7:$P$23,15))</f>
        <v>0</v>
      </c>
      <c r="E10" s="204" t="str">
        <f aca="false">UPPER(IF($B11="","",VLOOKUP($B11,Fp130elő!$A$7:$P$22,2)))</f>
        <v>EPPICH</v>
      </c>
      <c r="F10" s="205"/>
      <c r="G10" s="204" t="str">
        <f aca="false">IF($B11="","",VLOOKUP($B11,Fp130elő!$A$7:$P$22,3))</f>
        <v>László</v>
      </c>
      <c r="H10" s="205"/>
      <c r="I10" s="204" t="n">
        <f aca="false">IF($B11="","",VLOOKUP($B11,Fp130elő!$A$7:$P$22,4))</f>
        <v>0</v>
      </c>
      <c r="J10" s="200"/>
      <c r="K10" s="200"/>
      <c r="L10" s="206" t="n">
        <v>35</v>
      </c>
      <c r="M10" s="211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7" t="s">
        <v>85</v>
      </c>
      <c r="B11" s="208" t="n">
        <v>2</v>
      </c>
      <c r="C11" s="203" t="n">
        <f aca="false">IF($B11="","",VLOOKUP($B11,Fp130elő!$A$7:$P$22,11))</f>
        <v>0</v>
      </c>
      <c r="D11" s="203"/>
      <c r="E11" s="204" t="str">
        <f aca="false">UPPER(IF($B11="","",VLOOKUP($B11,Fp130elő!$A$7:$P$22,8)))</f>
        <v>HUDECZ</v>
      </c>
      <c r="F11" s="205"/>
      <c r="G11" s="204" t="str">
        <f aca="false">IF($B11="","",VLOOKUP($B11,Fp130elő!$A$7:$P$22,9))</f>
        <v>László</v>
      </c>
      <c r="H11" s="205"/>
      <c r="I11" s="204" t="n">
        <f aca="false">IF($B11="","",VLOOKUP($B11,Fp130elő!$A$7:$P$22,10))</f>
        <v>0</v>
      </c>
      <c r="J11" s="200"/>
      <c r="K11" s="209" t="n">
        <v>3</v>
      </c>
      <c r="L11" s="210" t="n">
        <v>35</v>
      </c>
      <c r="M11" s="211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7"/>
      <c r="B12" s="212"/>
      <c r="C12" s="213"/>
      <c r="D12" s="213"/>
      <c r="E12" s="214"/>
      <c r="F12" s="215"/>
      <c r="G12" s="214"/>
      <c r="H12" s="215"/>
      <c r="I12" s="214"/>
      <c r="J12" s="200"/>
      <c r="K12" s="211"/>
      <c r="L12" s="216"/>
      <c r="M12" s="211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7"/>
      <c r="B13" s="212"/>
      <c r="C13" s="203" t="n">
        <f aca="false">IF($B14="","",VLOOKUP($B14,Fp130elő!$A$7:$P$22,5))</f>
        <v>0</v>
      </c>
      <c r="D13" s="203" t="n">
        <f aca="false">IF($B14="","",VLOOKUP($B14,Fp130elő!$A$7:$P$23,15))</f>
        <v>0</v>
      </c>
      <c r="E13" s="204" t="str">
        <f aca="false">UPPER(IF($B14="","",VLOOKUP($B14,Fp130elő!$A$7:$P$22,2)))</f>
        <v>ADORJÁN</v>
      </c>
      <c r="F13" s="205"/>
      <c r="G13" s="204" t="str">
        <f aca="false">IF($B14="","",VLOOKUP($B14,Fp130elő!$A$7:$P$22,3))</f>
        <v>Dénes</v>
      </c>
      <c r="H13" s="205"/>
      <c r="I13" s="204" t="n">
        <f aca="false">IF($B14="","",VLOOKUP($B14,Fp130elő!$A$7:$P$22,4))</f>
        <v>0</v>
      </c>
      <c r="J13" s="200"/>
      <c r="K13" s="200"/>
      <c r="L13" s="206"/>
      <c r="M13" s="211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7" t="s">
        <v>86</v>
      </c>
      <c r="B14" s="208" t="n">
        <v>3</v>
      </c>
      <c r="C14" s="203" t="n">
        <f aca="false">IF($B14="","",VLOOKUP($B14,Fp130elő!$A$7:$P$22,11))</f>
        <v>0</v>
      </c>
      <c r="D14" s="203"/>
      <c r="E14" s="204" t="str">
        <f aca="false">UPPER(IF($B14="","",VLOOKUP($B14,Fp130elő!$A$7:$P$22,8)))</f>
        <v>FEHÉRVÁRY</v>
      </c>
      <c r="F14" s="205"/>
      <c r="G14" s="204" t="str">
        <f aca="false">IF($B14="","",VLOOKUP($B14,Fp130elő!$A$7:$P$22,9))</f>
        <v>Sándor</v>
      </c>
      <c r="H14" s="205"/>
      <c r="I14" s="204" t="n">
        <f aca="false">IF($B14="","",VLOOKUP($B14,Fp130elő!$A$7:$P$22,10))</f>
        <v>0</v>
      </c>
      <c r="J14" s="200"/>
      <c r="K14" s="209"/>
      <c r="L14" s="210"/>
      <c r="M14" s="211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7"/>
      <c r="B15" s="212"/>
      <c r="C15" s="213"/>
      <c r="D15" s="213"/>
      <c r="E15" s="214"/>
      <c r="F15" s="215"/>
      <c r="G15" s="214"/>
      <c r="H15" s="215"/>
      <c r="I15" s="214"/>
      <c r="J15" s="200"/>
      <c r="K15" s="211"/>
      <c r="L15" s="216"/>
      <c r="M15" s="200"/>
    </row>
    <row r="16" customFormat="false" ht="12.75" hidden="false" customHeight="false" outlineLevel="0" collapsed="false">
      <c r="A16" s="207"/>
      <c r="B16" s="212"/>
      <c r="C16" s="203" t="n">
        <f aca="false">IF($B17="","",VLOOKUP($B17,Fp130elő!$A$7:$P$22,5))</f>
        <v>0</v>
      </c>
      <c r="D16" s="203" t="n">
        <f aca="false">IF($B17="","",VLOOKUP($B17,Fp130elő!$A$7:$P$23,15))</f>
        <v>0</v>
      </c>
      <c r="E16" s="204" t="str">
        <f aca="false">UPPER(IF($B17="","",VLOOKUP($B17,Fp130elő!$A$7:$P$22,2)))</f>
        <v>ROMÁN</v>
      </c>
      <c r="F16" s="205"/>
      <c r="G16" s="204" t="str">
        <f aca="false">IF($B17="","",VLOOKUP($B17,Fp130elő!$A$7:$P$22,3))</f>
        <v>Ferenc</v>
      </c>
      <c r="H16" s="205"/>
      <c r="I16" s="204" t="n">
        <f aca="false">IF($B17="","",VLOOKUP($B17,Fp130elő!$A$7:$P$22,4))</f>
        <v>0</v>
      </c>
      <c r="J16" s="200"/>
      <c r="K16" s="200"/>
      <c r="L16" s="206" t="n">
        <v>50</v>
      </c>
      <c r="M16" s="200"/>
    </row>
    <row r="17" customFormat="false" ht="12.75" hidden="false" customHeight="false" outlineLevel="0" collapsed="false">
      <c r="A17" s="207" t="s">
        <v>87</v>
      </c>
      <c r="B17" s="208" t="n">
        <v>4</v>
      </c>
      <c r="C17" s="203" t="n">
        <f aca="false">IF($B17="","",VLOOKUP($B17,Fp130elő!$A$7:$P$22,11))</f>
        <v>0</v>
      </c>
      <c r="D17" s="203"/>
      <c r="E17" s="204" t="str">
        <f aca="false">UPPER(IF($B17="","",VLOOKUP($B17,Fp130elő!$A$7:$P$22,8)))</f>
        <v>MÉSZÁROS</v>
      </c>
      <c r="F17" s="205"/>
      <c r="G17" s="204" t="str">
        <f aca="false">IF($B17="","",VLOOKUP($B17,Fp130elő!$A$7:$P$22,9))</f>
        <v>László</v>
      </c>
      <c r="H17" s="205"/>
      <c r="I17" s="204" t="n">
        <f aca="false">IF($B17="","",VLOOKUP($B17,Fp130elő!$A$7:$P$22,10))</f>
        <v>0</v>
      </c>
      <c r="J17" s="200"/>
      <c r="K17" s="209" t="n">
        <v>2</v>
      </c>
      <c r="L17" s="210" t="n">
        <v>50</v>
      </c>
      <c r="M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</row>
    <row r="19" customFormat="false" ht="12.75" hidden="false" customHeight="false" outlineLevel="0" collapsed="false">
      <c r="A19" s="200"/>
      <c r="B19" s="200"/>
      <c r="C19" s="200"/>
      <c r="D19" s="217"/>
      <c r="E19" s="217"/>
      <c r="F19" s="217"/>
      <c r="G19" s="217"/>
      <c r="H19" s="217"/>
      <c r="I19" s="217"/>
      <c r="J19" s="217"/>
      <c r="K19" s="217"/>
      <c r="L19" s="200"/>
      <c r="M19" s="200"/>
    </row>
    <row r="20" customFormat="false" ht="12.75" hidden="false" customHeight="false" outlineLevel="0" collapsed="false">
      <c r="A20" s="200"/>
      <c r="B20" s="200"/>
      <c r="C20" s="200"/>
      <c r="D20" s="217"/>
      <c r="E20" s="217"/>
      <c r="F20" s="217"/>
      <c r="G20" s="217"/>
      <c r="H20" s="217"/>
      <c r="I20" s="217"/>
      <c r="J20" s="217"/>
      <c r="K20" s="217"/>
      <c r="L20" s="200"/>
      <c r="M20" s="200"/>
    </row>
    <row r="21" customFormat="false" ht="18.75" hidden="false" customHeight="true" outlineLevel="0" collapsed="false">
      <c r="A21" s="200"/>
      <c r="B21" s="218"/>
      <c r="C21" s="218"/>
      <c r="D21" s="219" t="str">
        <f aca="false">CONCATENATE(E7,"/",E8)</f>
        <v>ALMAI/FÜLÖP</v>
      </c>
      <c r="E21" s="219"/>
      <c r="F21" s="219" t="str">
        <f aca="false">CONCATENATE(E10,"/",E11)</f>
        <v>EPPICH/HUDECZ</v>
      </c>
      <c r="G21" s="219"/>
      <c r="H21" s="219" t="str">
        <f aca="false">CONCATENATE(E13,"/",E14)</f>
        <v>ADORJÁN/FEHÉRVÁRY</v>
      </c>
      <c r="I21" s="219"/>
      <c r="J21" s="219" t="str">
        <f aca="false">CONCATENATE(E16,"/",E17)</f>
        <v>ROMÁN/MÉSZÁROS</v>
      </c>
      <c r="K21" s="219"/>
      <c r="L21" s="200"/>
      <c r="M21" s="200"/>
    </row>
    <row r="22" customFormat="false" ht="18.75" hidden="false" customHeight="true" outlineLevel="0" collapsed="false">
      <c r="A22" s="220" t="s">
        <v>84</v>
      </c>
      <c r="B22" s="221" t="str">
        <f aca="false">CONCATENATE(E7,"/",E8)</f>
        <v>ALMAI/FÜLÖP</v>
      </c>
      <c r="C22" s="221"/>
      <c r="D22" s="222"/>
      <c r="E22" s="222"/>
      <c r="F22" s="223" t="s">
        <v>97</v>
      </c>
      <c r="G22" s="223"/>
      <c r="H22" s="223" t="s">
        <v>143</v>
      </c>
      <c r="I22" s="223"/>
      <c r="J22" s="223" t="s">
        <v>97</v>
      </c>
      <c r="K22" s="223"/>
      <c r="L22" s="200"/>
      <c r="M22" s="200"/>
    </row>
    <row r="23" customFormat="false" ht="18.75" hidden="false" customHeight="true" outlineLevel="0" collapsed="false">
      <c r="A23" s="220" t="s">
        <v>85</v>
      </c>
      <c r="B23" s="221" t="str">
        <f aca="false">CONCATENATE(E10,"/",E11)</f>
        <v>EPPICH/HUDECZ</v>
      </c>
      <c r="C23" s="221"/>
      <c r="D23" s="223" t="s">
        <v>95</v>
      </c>
      <c r="E23" s="223"/>
      <c r="F23" s="222"/>
      <c r="G23" s="222"/>
      <c r="H23" s="223" t="s">
        <v>143</v>
      </c>
      <c r="I23" s="223"/>
      <c r="J23" s="223" t="s">
        <v>140</v>
      </c>
      <c r="K23" s="223"/>
      <c r="L23" s="200"/>
      <c r="M23" s="200"/>
    </row>
    <row r="24" customFormat="false" ht="18.75" hidden="false" customHeight="true" outlineLevel="0" collapsed="false">
      <c r="A24" s="220" t="s">
        <v>86</v>
      </c>
      <c r="B24" s="221" t="str">
        <f aca="false">CONCATENATE(E13,"/",E14)</f>
        <v>ADORJÁN/FEHÉRVÁRY</v>
      </c>
      <c r="C24" s="221"/>
      <c r="D24" s="223" t="s">
        <v>143</v>
      </c>
      <c r="E24" s="223"/>
      <c r="F24" s="223" t="s">
        <v>143</v>
      </c>
      <c r="G24" s="223"/>
      <c r="H24" s="222"/>
      <c r="I24" s="222"/>
      <c r="J24" s="223" t="s">
        <v>143</v>
      </c>
      <c r="K24" s="223"/>
      <c r="L24" s="200"/>
      <c r="M24" s="200"/>
    </row>
    <row r="25" customFormat="false" ht="17.25" hidden="false" customHeight="true" outlineLevel="0" collapsed="false">
      <c r="A25" s="220" t="s">
        <v>87</v>
      </c>
      <c r="B25" s="221" t="str">
        <f aca="false">CONCATENATE(E16,"/",E17)</f>
        <v>ROMÁN/MÉSZÁROS</v>
      </c>
      <c r="C25" s="221"/>
      <c r="D25" s="223" t="s">
        <v>95</v>
      </c>
      <c r="E25" s="223"/>
      <c r="F25" s="223" t="s">
        <v>138</v>
      </c>
      <c r="G25" s="223"/>
      <c r="H25" s="223" t="s">
        <v>143</v>
      </c>
      <c r="I25" s="223"/>
      <c r="J25" s="222"/>
      <c r="K25" s="222"/>
      <c r="L25" s="200"/>
      <c r="M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9"/>
      <c r="M35" s="200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4" t="s">
        <v>80</v>
      </c>
      <c r="B36" s="225"/>
      <c r="C36" s="226"/>
      <c r="D36" s="227" t="s">
        <v>98</v>
      </c>
      <c r="E36" s="228" t="s">
        <v>99</v>
      </c>
      <c r="F36" s="229"/>
      <c r="G36" s="227" t="s">
        <v>98</v>
      </c>
      <c r="H36" s="228" t="s">
        <v>100</v>
      </c>
      <c r="I36" s="230"/>
      <c r="J36" s="228" t="s">
        <v>101</v>
      </c>
      <c r="K36" s="231" t="s">
        <v>102</v>
      </c>
      <c r="L36" s="36"/>
      <c r="M36" s="229"/>
      <c r="O36" s="173"/>
      <c r="P36" s="232"/>
      <c r="Q36" s="232"/>
      <c r="R36" s="233"/>
      <c r="S36" s="173"/>
    </row>
    <row r="37" customFormat="false" ht="12.75" hidden="false" customHeight="false" outlineLevel="0" collapsed="false">
      <c r="A37" s="234" t="s">
        <v>103</v>
      </c>
      <c r="B37" s="235"/>
      <c r="C37" s="236"/>
      <c r="D37" s="237"/>
      <c r="E37" s="238"/>
      <c r="F37" s="238"/>
      <c r="G37" s="239" t="s">
        <v>104</v>
      </c>
      <c r="H37" s="235"/>
      <c r="I37" s="240"/>
      <c r="J37" s="241"/>
      <c r="K37" s="242" t="s">
        <v>105</v>
      </c>
      <c r="L37" s="243"/>
      <c r="M37" s="244"/>
      <c r="O37" s="173"/>
      <c r="P37" s="245"/>
      <c r="Q37" s="245"/>
      <c r="R37" s="246"/>
      <c r="S37" s="173"/>
    </row>
    <row r="38" customFormat="false" ht="12.75" hidden="false" customHeight="false" outlineLevel="0" collapsed="false">
      <c r="A38" s="247" t="s">
        <v>106</v>
      </c>
      <c r="B38" s="248"/>
      <c r="C38" s="249"/>
      <c r="D38" s="250"/>
      <c r="E38" s="251"/>
      <c r="F38" s="251"/>
      <c r="G38" s="252"/>
      <c r="H38" s="253"/>
      <c r="I38" s="254"/>
      <c r="J38" s="255"/>
      <c r="K38" s="256"/>
      <c r="L38" s="209"/>
      <c r="M38" s="257"/>
      <c r="O38" s="173"/>
      <c r="P38" s="246"/>
      <c r="Q38" s="258"/>
      <c r="R38" s="246"/>
      <c r="S38" s="173"/>
    </row>
    <row r="39" customFormat="false" ht="12.75" hidden="false" customHeight="false" outlineLevel="0" collapsed="false">
      <c r="A39" s="259"/>
      <c r="B39" s="260"/>
      <c r="C39" s="261"/>
      <c r="D39" s="250"/>
      <c r="E39" s="262"/>
      <c r="F39" s="211"/>
      <c r="G39" s="252" t="s">
        <v>107</v>
      </c>
      <c r="H39" s="253"/>
      <c r="I39" s="254"/>
      <c r="J39" s="255"/>
      <c r="K39" s="242" t="s">
        <v>108</v>
      </c>
      <c r="L39" s="243"/>
      <c r="M39" s="244"/>
      <c r="O39" s="173"/>
      <c r="P39" s="245"/>
      <c r="Q39" s="245"/>
      <c r="R39" s="246"/>
      <c r="S39" s="173"/>
    </row>
    <row r="40" customFormat="false" ht="12.75" hidden="false" customHeight="false" outlineLevel="0" collapsed="false">
      <c r="A40" s="263"/>
      <c r="B40" s="264"/>
      <c r="C40" s="265"/>
      <c r="D40" s="250"/>
      <c r="E40" s="262"/>
      <c r="F40" s="211"/>
      <c r="G40" s="252"/>
      <c r="H40" s="253"/>
      <c r="I40" s="254"/>
      <c r="J40" s="255"/>
      <c r="K40" s="266"/>
      <c r="L40" s="211"/>
      <c r="M40" s="267"/>
      <c r="O40" s="173"/>
      <c r="P40" s="246"/>
      <c r="Q40" s="258"/>
      <c r="R40" s="246"/>
      <c r="S40" s="173"/>
    </row>
    <row r="41" customFormat="false" ht="12.75" hidden="false" customHeight="false" outlineLevel="0" collapsed="false">
      <c r="A41" s="268"/>
      <c r="B41" s="269"/>
      <c r="C41" s="270"/>
      <c r="D41" s="250"/>
      <c r="E41" s="262"/>
      <c r="F41" s="211"/>
      <c r="G41" s="252" t="s">
        <v>109</v>
      </c>
      <c r="H41" s="253"/>
      <c r="I41" s="254"/>
      <c r="J41" s="255"/>
      <c r="K41" s="247"/>
      <c r="L41" s="209"/>
      <c r="M41" s="257"/>
      <c r="O41" s="173"/>
      <c r="P41" s="246"/>
      <c r="Q41" s="258"/>
      <c r="R41" s="246"/>
      <c r="S41" s="173"/>
    </row>
    <row r="42" customFormat="false" ht="12.75" hidden="false" customHeight="false" outlineLevel="0" collapsed="false">
      <c r="A42" s="271"/>
      <c r="B42" s="272"/>
      <c r="C42" s="265"/>
      <c r="D42" s="250"/>
      <c r="E42" s="262"/>
      <c r="F42" s="211"/>
      <c r="G42" s="252"/>
      <c r="H42" s="253"/>
      <c r="I42" s="254"/>
      <c r="J42" s="255"/>
      <c r="K42" s="242" t="s">
        <v>38</v>
      </c>
      <c r="L42" s="243"/>
      <c r="M42" s="244"/>
      <c r="O42" s="173"/>
      <c r="P42" s="245"/>
      <c r="Q42" s="245"/>
      <c r="R42" s="246"/>
      <c r="S42" s="173"/>
    </row>
    <row r="43" customFormat="false" ht="12.75" hidden="false" customHeight="false" outlineLevel="0" collapsed="false">
      <c r="A43" s="271"/>
      <c r="B43" s="272"/>
      <c r="C43" s="273"/>
      <c r="D43" s="250"/>
      <c r="E43" s="262"/>
      <c r="F43" s="211"/>
      <c r="G43" s="252" t="s">
        <v>110</v>
      </c>
      <c r="H43" s="253"/>
      <c r="I43" s="254"/>
      <c r="J43" s="255"/>
      <c r="K43" s="266"/>
      <c r="L43" s="211"/>
      <c r="M43" s="267"/>
      <c r="O43" s="173"/>
      <c r="P43" s="246"/>
      <c r="Q43" s="258"/>
      <c r="R43" s="246"/>
      <c r="S43" s="173"/>
    </row>
    <row r="44" customFormat="false" ht="12.75" hidden="false" customHeight="false" outlineLevel="0" collapsed="false">
      <c r="A44" s="274"/>
      <c r="B44" s="275"/>
      <c r="C44" s="276"/>
      <c r="D44" s="277"/>
      <c r="E44" s="278"/>
      <c r="F44" s="209"/>
      <c r="G44" s="279"/>
      <c r="H44" s="248"/>
      <c r="I44" s="280"/>
      <c r="J44" s="281"/>
      <c r="K44" s="247" t="str">
        <f aca="false">L4</f>
        <v>Kádár László</v>
      </c>
      <c r="L44" s="209"/>
      <c r="M44" s="257"/>
      <c r="O44" s="173"/>
      <c r="P44" s="246"/>
      <c r="Q44" s="258"/>
      <c r="R44" s="282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10">
      <formula>"Bye"</formula>
    </cfRule>
  </conditionalFormatting>
  <conditionalFormatting sqref="R44">
    <cfRule type="expression" priority="3" aboveAverage="0" equalAverage="0" bottom="0" percent="0" rank="0" text="" dxfId="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Keszthely Város Szenior Bajnoksága</v>
      </c>
      <c r="B1" s="95"/>
      <c r="C1" s="95"/>
      <c r="D1" s="96"/>
      <c r="E1" s="96"/>
      <c r="F1" s="97"/>
      <c r="G1" s="97"/>
      <c r="H1" s="98" t="s">
        <v>34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p130+</v>
      </c>
      <c r="B2" s="102" t="s">
        <v>35</v>
      </c>
      <c r="C2" s="283" t="str">
        <f aca="false">Altalanos!$D$8</f>
        <v>Fp160+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8.28-30.</v>
      </c>
      <c r="B5" s="122"/>
      <c r="C5" s="123" t="str">
        <f aca="false">Altalanos!$C$10</f>
        <v>Keszthely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30</v>
      </c>
      <c r="C7" s="136" t="s">
        <v>31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30</v>
      </c>
      <c r="I7" s="136" t="s">
        <v>31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60</v>
      </c>
      <c r="C8" s="143" t="s">
        <v>158</v>
      </c>
      <c r="D8" s="144"/>
      <c r="E8" s="144"/>
      <c r="F8" s="145"/>
      <c r="G8" s="146"/>
      <c r="H8" s="147" t="s">
        <v>161</v>
      </c>
      <c r="I8" s="148" t="s">
        <v>120</v>
      </c>
      <c r="J8" s="144"/>
      <c r="K8" s="144"/>
      <c r="L8" s="149"/>
      <c r="M8" s="144"/>
      <c r="N8" s="149"/>
      <c r="O8" s="150" t="n">
        <f aca="false">SUM(F8,L8)</f>
        <v>0</v>
      </c>
      <c r="P8" s="149"/>
    </row>
    <row r="9" s="74" customFormat="true" ht="18.95" hidden="false" customHeight="true" outlineLevel="0" collapsed="false">
      <c r="A9" s="151" t="n">
        <v>2</v>
      </c>
      <c r="B9" s="142" t="s">
        <v>162</v>
      </c>
      <c r="C9" s="143" t="s">
        <v>112</v>
      </c>
      <c r="D9" s="144"/>
      <c r="E9" s="144"/>
      <c r="F9" s="145"/>
      <c r="G9" s="146"/>
      <c r="H9" s="147" t="s">
        <v>163</v>
      </c>
      <c r="I9" s="148" t="s">
        <v>164</v>
      </c>
      <c r="J9" s="144"/>
      <c r="K9" s="144"/>
      <c r="L9" s="145"/>
      <c r="M9" s="144"/>
      <c r="N9" s="149"/>
      <c r="O9" s="150" t="n">
        <f aca="false">SUM(F9,L9)</f>
        <v>0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65</v>
      </c>
      <c r="C10" s="143" t="s">
        <v>166</v>
      </c>
      <c r="D10" s="144"/>
      <c r="E10" s="144"/>
      <c r="F10" s="145"/>
      <c r="G10" s="146"/>
      <c r="H10" s="147" t="s">
        <v>167</v>
      </c>
      <c r="I10" s="148" t="s">
        <v>168</v>
      </c>
      <c r="J10" s="144"/>
      <c r="K10" s="144"/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/>
      <c r="C11" s="143"/>
      <c r="D11" s="144"/>
      <c r="E11" s="152"/>
      <c r="F11" s="149"/>
      <c r="G11" s="146"/>
      <c r="H11" s="142"/>
      <c r="I11" s="143"/>
      <c r="J11" s="144"/>
      <c r="K11" s="152"/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3-01-27T14:44:55Z</cp:lastPrinted>
  <dcterms:modified xsi:type="dcterms:W3CDTF">2020-09-17T21:03:32Z</dcterms:modified>
  <cp:revision>0</cp:revision>
  <dc:subject>U16 European Junior Tour events</dc:subject>
  <dc:title>U16 EuJunTour U16 2003 v2.0</dc:title>
</cp:coreProperties>
</file>