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20.xml" ContentType="application/vnd.ms-excel.controlproperties+xml"/>
  <Override PartName="/xl/ctrlProps/ctrlProps26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ltalanos" sheetId="1" state="visible" r:id="rId2"/>
    <sheet name="F előkészítő" sheetId="2" state="visible" r:id="rId3"/>
    <sheet name="N előkésztitő" sheetId="3" state="visible" r:id="rId4"/>
    <sheet name="FE40 1" sheetId="4" state="visible" r:id="rId5"/>
    <sheet name="FE45 2" sheetId="5" state="visible" r:id="rId6"/>
    <sheet name="FE50+ 3" sheetId="6" state="visible" r:id="rId7"/>
    <sheet name="FE60 4" sheetId="7" state="visible" r:id="rId8"/>
    <sheet name="FE70+5" sheetId="8" state="visible" r:id="rId9"/>
    <sheet name="FE75+ 6" sheetId="9" state="visible" r:id="rId10"/>
    <sheet name="NE50+ 7" sheetId="10" state="visible" r:id="rId11"/>
    <sheet name="NE60+ 8" sheetId="11" state="visible" r:id="rId12"/>
    <sheet name="FP55 9" sheetId="12" state="visible" r:id="rId13"/>
    <sheet name="FP 110 10" sheetId="13" state="visible" r:id="rId14"/>
    <sheet name="FP140 11" sheetId="14" state="visible" r:id="rId15"/>
    <sheet name="NP-100 12" sheetId="15" state="visible" r:id="rId16"/>
    <sheet name="VP-100 13" sheetId="16" state="visible" r:id="rId17"/>
  </sheets>
  <definedNames>
    <definedName function="false" hidden="false" localSheetId="1" name="_xlnm.Print_Area" vbProcedure="false">'F előkészítő'!$A$1:$Q$134</definedName>
    <definedName function="false" hidden="false" localSheetId="1" name="_xlnm.Print_Titles" vbProcedure="false">'F előkészítő'!$1:$6</definedName>
    <definedName function="false" hidden="false" localSheetId="3" name="_xlnm.Print_Area" vbProcedure="false">'FE40 1'!$A$1:$M$47</definedName>
    <definedName function="false" hidden="false" localSheetId="4" name="_xlnm.Print_Area" vbProcedure="false">'FE45 2'!$A$1:$M$47</definedName>
    <definedName function="false" hidden="false" localSheetId="5" name="_xlnm.Print_Area" vbProcedure="false">'FE50+ 3'!$A$1:$R$57</definedName>
    <definedName function="false" hidden="false" localSheetId="6" name="_xlnm.Print_Area" vbProcedure="false">'FE60 4'!$A$1:$R$57</definedName>
    <definedName function="false" hidden="false" localSheetId="7" name="_xlnm.Print_Area" vbProcedure="false">'FE70+5'!$A$1:$M$41</definedName>
    <definedName function="false" hidden="false" localSheetId="8" name="_xlnm.Print_Area" vbProcedure="false">'FE75+ 6'!$A$1:$M$44</definedName>
    <definedName function="false" hidden="false" localSheetId="12" name="_xlnm.Print_Area" vbProcedure="false">'FP 110 10'!$A$1:$R$57</definedName>
    <definedName function="false" hidden="false" localSheetId="13" name="_xlnm.Print_Area" vbProcedure="false">'FP140 11'!$A$1:$M$47</definedName>
    <definedName function="false" hidden="false" localSheetId="11" name="_xlnm.Print_Area" vbProcedure="false">'FP55 9'!$A$1:$M$44</definedName>
    <definedName function="false" hidden="false" localSheetId="2" name="_xlnm.Print_Area" vbProcedure="false">'N előkésztitő'!$A$1:$Q$134</definedName>
    <definedName function="false" hidden="false" localSheetId="2" name="_xlnm.Print_Titles" vbProcedure="false">'N előkésztitő'!$1:$6</definedName>
    <definedName function="false" hidden="false" localSheetId="9" name="_xlnm.Print_Area" vbProcedure="false">'NE50+ 7'!$A$1:$M$44</definedName>
    <definedName function="false" hidden="false" localSheetId="10" name="_xlnm.Print_Area" vbProcedure="false">'NE60+ 8'!$A$1:$M$44</definedName>
    <definedName function="false" hidden="false" localSheetId="14" name="_xlnm.Print_Area" vbProcedure="false">'NP-100 12'!$A$1:$M$44</definedName>
    <definedName function="false" hidden="false" localSheetId="15" name="_xlnm.Print_Area" vbProcedure="false">'VP-100 13'!$A$1:$R$5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4</xdr:row>
                <xdr:rowOff>8</xdr:rowOff>
              </xdr:from>
              <xdr:to>
                <xdr:col>18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</xdr:row>
                <xdr:rowOff>8</xdr:rowOff>
              </xdr:from>
              <xdr:to>
                <xdr:col>19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4</xdr:row>
                <xdr:rowOff>8</xdr:rowOff>
              </xdr:from>
              <xdr:to>
                <xdr:col>18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</xdr:row>
                <xdr:rowOff>8</xdr:rowOff>
              </xdr:from>
              <xdr:to>
                <xdr:col>19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412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Huszár Fodorvin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2020.07.31-08.02.</t>
  </si>
  <si>
    <t xml:space="preserve">Balatonakali</t>
  </si>
  <si>
    <t xml:space="preserve">  </t>
  </si>
  <si>
    <t xml:space="preserve">Krausz Jenőné</t>
  </si>
  <si>
    <t xml:space="preserve">Orvos neve:</t>
  </si>
  <si>
    <t xml:space="preserve">Verseny rendezője:</t>
  </si>
  <si>
    <t xml:space="preserve">Versenyigazgató</t>
  </si>
  <si>
    <t xml:space="preserve">Révész László</t>
  </si>
  <si>
    <t xml:space="preserve">Egyéni főtábla</t>
  </si>
  <si>
    <t xml:space="preserve">Versenyszám:</t>
  </si>
  <si>
    <t xml:space="preserve">Ferfi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3</t>
  </si>
  <si>
    <t xml:space="preserve">Sor</t>
  </si>
  <si>
    <t xml:space="preserve">Családi 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Antal Károly</t>
  </si>
  <si>
    <t xml:space="preserve">Bajka Pál</t>
  </si>
  <si>
    <t xml:space="preserve">Balogh Ferenc</t>
  </si>
  <si>
    <t xml:space="preserve">Banka Pál</t>
  </si>
  <si>
    <t xml:space="preserve">Bárány Kristóf</t>
  </si>
  <si>
    <t xml:space="preserve">Bartha Attila</t>
  </si>
  <si>
    <t xml:space="preserve">Beke Ferenc</t>
  </si>
  <si>
    <t xml:space="preserve">Birtha Gábor</t>
  </si>
  <si>
    <t xml:space="preserve">Bölkény László</t>
  </si>
  <si>
    <t xml:space="preserve">Buzási Tamás</t>
  </si>
  <si>
    <t xml:space="preserve">Csonka Attila</t>
  </si>
  <si>
    <t xml:space="preserve">Csontos Mihály</t>
  </si>
  <si>
    <t xml:space="preserve">Djurec Imre</t>
  </si>
  <si>
    <t xml:space="preserve">Dobosi Csaba</t>
  </si>
  <si>
    <t xml:space="preserve">Dürgő György</t>
  </si>
  <si>
    <t xml:space="preserve">Eppich László</t>
  </si>
  <si>
    <t xml:space="preserve">Erdei Ferenc</t>
  </si>
  <si>
    <t xml:space="preserve">Fehérváry Sándor</t>
  </si>
  <si>
    <t xml:space="preserve">Forján Márton</t>
  </si>
  <si>
    <t xml:space="preserve">Franke László</t>
  </si>
  <si>
    <t xml:space="preserve">Geyer Árpád</t>
  </si>
  <si>
    <t xml:space="preserve">Hajduska Tibor</t>
  </si>
  <si>
    <t xml:space="preserve">Hauszmann Richárd</t>
  </si>
  <si>
    <t xml:space="preserve">Hetzer Zoltán</t>
  </si>
  <si>
    <t xml:space="preserve">Holló János</t>
  </si>
  <si>
    <t xml:space="preserve">Horváth Gábor</t>
  </si>
  <si>
    <t xml:space="preserve">Horváth Károly</t>
  </si>
  <si>
    <t xml:space="preserve">Hummel Rudolf</t>
  </si>
  <si>
    <t xml:space="preserve">Imri István</t>
  </si>
  <si>
    <t xml:space="preserve">Kamerda Károly</t>
  </si>
  <si>
    <t xml:space="preserve">Kodák Attila</t>
  </si>
  <si>
    <t xml:space="preserve">Kósa Péter</t>
  </si>
  <si>
    <t xml:space="preserve">Kovács Atttila</t>
  </si>
  <si>
    <t xml:space="preserve">Merzich Péter</t>
  </si>
  <si>
    <t xml:space="preserve">Miklós Gábor</t>
  </si>
  <si>
    <t xml:space="preserve">Molnár András</t>
  </si>
  <si>
    <t xml:space="preserve">Nagy Pál</t>
  </si>
  <si>
    <t xml:space="preserve">Rácz József</t>
  </si>
  <si>
    <t xml:space="preserve">Schmidt János</t>
  </si>
  <si>
    <t xml:space="preserve">Schneider Tamás</t>
  </si>
  <si>
    <t xml:space="preserve">Simon Zoltán</t>
  </si>
  <si>
    <t xml:space="preserve">Szabó István</t>
  </si>
  <si>
    <t xml:space="preserve">Szigeti Zsolt</t>
  </si>
  <si>
    <t xml:space="preserve">Szórádi Róbert</t>
  </si>
  <si>
    <t xml:space="preserve">Szúdy Péter</t>
  </si>
  <si>
    <t xml:space="preserve">Táncos Imre</t>
  </si>
  <si>
    <t xml:space="preserve">Táncos Zoltán</t>
  </si>
  <si>
    <t xml:space="preserve">Tasnádi Sándor</t>
  </si>
  <si>
    <t xml:space="preserve">Tergalecz Ferenc</t>
  </si>
  <si>
    <t xml:space="preserve">Ulbrecht Gábor</t>
  </si>
  <si>
    <t xml:space="preserve">Varannai Csaba</t>
  </si>
  <si>
    <t xml:space="preserve">Varga István</t>
  </si>
  <si>
    <t xml:space="preserve">Veres Attila</t>
  </si>
  <si>
    <t xml:space="preserve">Závodsky Péter</t>
  </si>
  <si>
    <t xml:space="preserve">Keresztnév</t>
  </si>
  <si>
    <t xml:space="preserve">Antal Anikó</t>
  </si>
  <si>
    <t xml:space="preserve">Bojtár Ildikó</t>
  </si>
  <si>
    <t xml:space="preserve">Gottwald Katalin</t>
  </si>
  <si>
    <t xml:space="preserve">Kocka Zsuzsanna</t>
  </si>
  <si>
    <t xml:space="preserve">Magyar Ildikó</t>
  </si>
  <si>
    <t xml:space="preserve">Nádori Katalin</t>
  </si>
  <si>
    <t xml:space="preserve">Őriné Győrvári Gyöngyi</t>
  </si>
  <si>
    <t xml:space="preserve">Póka Ágnes</t>
  </si>
  <si>
    <t xml:space="preserve">Pokoly Gertrúd</t>
  </si>
  <si>
    <t xml:space="preserve">Tasnádi Andrea</t>
  </si>
  <si>
    <t xml:space="preserve">Tasnádi Szilvia</t>
  </si>
  <si>
    <t xml:space="preserve">Tóth Ildikó</t>
  </si>
  <si>
    <t xml:space="preserve">FE40</t>
  </si>
  <si>
    <t xml:space="preserve">1 FORDULÓ</t>
  </si>
  <si>
    <t xml:space="preserve">B - E</t>
  </si>
  <si>
    <t xml:space="preserve">C - D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2 FORDULÓ</t>
  </si>
  <si>
    <t xml:space="preserve">D - B</t>
  </si>
  <si>
    <t xml:space="preserve">E - A</t>
  </si>
  <si>
    <t xml:space="preserve">3 FORDULÓ</t>
  </si>
  <si>
    <t xml:space="preserve">A - D</t>
  </si>
  <si>
    <t xml:space="preserve">B - C</t>
  </si>
  <si>
    <t xml:space="preserve">4 FORDULÓ</t>
  </si>
  <si>
    <t xml:space="preserve">C - A</t>
  </si>
  <si>
    <t xml:space="preserve">D - E</t>
  </si>
  <si>
    <t xml:space="preserve">A</t>
  </si>
  <si>
    <t xml:space="preserve">HURU0220</t>
  </si>
  <si>
    <t xml:space="preserve">Hummel</t>
  </si>
  <si>
    <t xml:space="preserve">Rudolf</t>
  </si>
  <si>
    <t xml:space="preserve">5 FORDULÓ</t>
  </si>
  <si>
    <t xml:space="preserve">A - B</t>
  </si>
  <si>
    <t xml:space="preserve">E - C</t>
  </si>
  <si>
    <t xml:space="preserve">B</t>
  </si>
  <si>
    <t xml:space="preserve">CSAT0703</t>
  </si>
  <si>
    <t xml:space="preserve">Csonka</t>
  </si>
  <si>
    <t xml:space="preserve">Attila</t>
  </si>
  <si>
    <t xml:space="preserve">C</t>
  </si>
  <si>
    <t xml:space="preserve">FOMÁ0913</t>
  </si>
  <si>
    <t xml:space="preserve">Forján</t>
  </si>
  <si>
    <t xml:space="preserve">Márton</t>
  </si>
  <si>
    <t xml:space="preserve">D</t>
  </si>
  <si>
    <t xml:space="preserve">BÁKR1030</t>
  </si>
  <si>
    <t xml:space="preserve">Bárány</t>
  </si>
  <si>
    <t xml:space="preserve">Kristóf</t>
  </si>
  <si>
    <t xml:space="preserve">E</t>
  </si>
  <si>
    <t xml:space="preserve">DJIM1122</t>
  </si>
  <si>
    <t xml:space="preserve">Djurec</t>
  </si>
  <si>
    <t xml:space="preserve">Imre</t>
  </si>
  <si>
    <t xml:space="preserve">Gyurek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4</t>
  </si>
  <si>
    <t xml:space="preserve">FE45</t>
  </si>
  <si>
    <t xml:space="preserve">CSMI1104</t>
  </si>
  <si>
    <t xml:space="preserve">Csontos</t>
  </si>
  <si>
    <t xml:space="preserve">Mihály</t>
  </si>
  <si>
    <t xml:space="preserve">KOAT0513</t>
  </si>
  <si>
    <t xml:space="preserve">Kovács</t>
  </si>
  <si>
    <t xml:space="preserve">MIGÁ0327</t>
  </si>
  <si>
    <t xml:space="preserve">Miklós</t>
  </si>
  <si>
    <t xml:space="preserve">Gábor</t>
  </si>
  <si>
    <t xml:space="preserve">SZPÉ0827</t>
  </si>
  <si>
    <t xml:space="preserve">Szúdy</t>
  </si>
  <si>
    <t xml:space="preserve">Péter</t>
  </si>
  <si>
    <t xml:space="preserve">BUTA0905</t>
  </si>
  <si>
    <t xml:space="preserve">Buzási</t>
  </si>
  <si>
    <t xml:space="preserve">Tamás</t>
  </si>
  <si>
    <t xml:space="preserve">Szudy</t>
  </si>
  <si>
    <t xml:space="preserve">CU</t>
  </si>
  <si>
    <t xml:space="preserve">FE60+</t>
  </si>
  <si>
    <t xml:space="preserve">I</t>
  </si>
  <si>
    <t xml:space="preserve">St.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BAAT1003</t>
  </si>
  <si>
    <t xml:space="preserve">Bartha</t>
  </si>
  <si>
    <t xml:space="preserve">IV</t>
  </si>
  <si>
    <t xml:space="preserve">Umpire</t>
  </si>
  <si>
    <t xml:space="preserve">V</t>
  </si>
  <si>
    <t xml:space="preserve">VI</t>
  </si>
  <si>
    <t xml:space="preserve">VII</t>
  </si>
  <si>
    <t xml:space="preserve">TÁIM0709</t>
  </si>
  <si>
    <t xml:space="preserve">Táncos</t>
  </si>
  <si>
    <t xml:space="preserve">60 62</t>
  </si>
  <si>
    <t xml:space="preserve">VIII</t>
  </si>
  <si>
    <t xml:space="preserve">Molnár</t>
  </si>
  <si>
    <t xml:space="preserve">W</t>
  </si>
  <si>
    <t xml:space="preserve">MOAN0509</t>
  </si>
  <si>
    <t xml:space="preserve">András</t>
  </si>
  <si>
    <t xml:space="preserve">62 61</t>
  </si>
  <si>
    <t xml:space="preserve">X</t>
  </si>
  <si>
    <t xml:space="preserve">XI</t>
  </si>
  <si>
    <t xml:space="preserve">75 63</t>
  </si>
  <si>
    <t xml:space="preserve">Erdei</t>
  </si>
  <si>
    <t xml:space="preserve">ERFE0318</t>
  </si>
  <si>
    <t xml:space="preserve">Ferenc</t>
  </si>
  <si>
    <t xml:space="preserve">Varga</t>
  </si>
  <si>
    <t xml:space="preserve">63 63</t>
  </si>
  <si>
    <t xml:space="preserve">VAIS1115</t>
  </si>
  <si>
    <t xml:space="preserve">István</t>
  </si>
  <si>
    <t xml:space="preserve">ULGÁ1013</t>
  </si>
  <si>
    <t xml:space="preserve">Ulbrecht</t>
  </si>
  <si>
    <t xml:space="preserve">64 61</t>
  </si>
  <si>
    <t xml:space="preserve">Beke</t>
  </si>
  <si>
    <t xml:space="preserve">BEFE0803</t>
  </si>
  <si>
    <t xml:space="preserve">Dobosi</t>
  </si>
  <si>
    <t xml:space="preserve">SZZS1203</t>
  </si>
  <si>
    <t xml:space="preserve">Szigeti</t>
  </si>
  <si>
    <t xml:space="preserve">Zsolt</t>
  </si>
  <si>
    <t xml:space="preserve">62 16 107</t>
  </si>
  <si>
    <t xml:space="preserve">SCJÁ0710</t>
  </si>
  <si>
    <t xml:space="preserve">Schmidt</t>
  </si>
  <si>
    <t xml:space="preserve">János</t>
  </si>
  <si>
    <t xml:space="preserve">61 62</t>
  </si>
  <si>
    <t xml:space="preserve">61 64</t>
  </si>
  <si>
    <t xml:space="preserve">DOCS1031</t>
  </si>
  <si>
    <t xml:space="preserve">Csaba</t>
  </si>
  <si>
    <t xml:space="preserve">5</t>
  </si>
  <si>
    <t xml:space="preserve">6</t>
  </si>
  <si>
    <t xml:space="preserve">7</t>
  </si>
  <si>
    <t xml:space="preserve">8</t>
  </si>
  <si>
    <t xml:space="preserve">FE60</t>
  </si>
  <si>
    <t xml:space="preserve">2020.07.31-08.02-ig</t>
  </si>
  <si>
    <t xml:space="preserve">DÜGY1111</t>
  </si>
  <si>
    <t xml:space="preserve">Dürgő </t>
  </si>
  <si>
    <t xml:space="preserve">György</t>
  </si>
  <si>
    <t xml:space="preserve">Dürgő</t>
  </si>
  <si>
    <t xml:space="preserve">Hajduska</t>
  </si>
  <si>
    <t xml:space="preserve">HATI520328</t>
  </si>
  <si>
    <t xml:space="preserve">Hajduska </t>
  </si>
  <si>
    <t xml:space="preserve">Tibor</t>
  </si>
  <si>
    <t xml:space="preserve">MEPÉ0203</t>
  </si>
  <si>
    <t xml:space="preserve">Merzich</t>
  </si>
  <si>
    <t xml:space="preserve">63 62</t>
  </si>
  <si>
    <t xml:space="preserve">Schneider</t>
  </si>
  <si>
    <t xml:space="preserve">SCTA0113</t>
  </si>
  <si>
    <t xml:space="preserve">Balogh</t>
  </si>
  <si>
    <t xml:space="preserve">BAPÁ0309</t>
  </si>
  <si>
    <t xml:space="preserve">Banka</t>
  </si>
  <si>
    <t xml:space="preserve">Pál</t>
  </si>
  <si>
    <t xml:space="preserve">63 61</t>
  </si>
  <si>
    <t xml:space="preserve">61 61</t>
  </si>
  <si>
    <t xml:space="preserve">BAFE0101</t>
  </si>
  <si>
    <t xml:space="preserve">Balogh </t>
  </si>
  <si>
    <t xml:space="preserve">VEAT0903</t>
  </si>
  <si>
    <t xml:space="preserve">Veres </t>
  </si>
  <si>
    <t xml:space="preserve">Bajka</t>
  </si>
  <si>
    <t xml:space="preserve">BAPÁ0409</t>
  </si>
  <si>
    <t xml:space="preserve">62 75</t>
  </si>
  <si>
    <t xml:space="preserve">Kodák</t>
  </si>
  <si>
    <t xml:space="preserve">KOAT0730</t>
  </si>
  <si>
    <t xml:space="preserve">FE70+</t>
  </si>
  <si>
    <t xml:space="preserve">A -D</t>
  </si>
  <si>
    <t xml:space="preserve">Bónusz</t>
  </si>
  <si>
    <t xml:space="preserve">TEFE0621</t>
  </si>
  <si>
    <t xml:space="preserve">Tergalecz</t>
  </si>
  <si>
    <t xml:space="preserve">HOGÁ0503</t>
  </si>
  <si>
    <t xml:space="preserve">Horváth</t>
  </si>
  <si>
    <t xml:space="preserve">ZÁPÉ0917</t>
  </si>
  <si>
    <t xml:space="preserve">Závodszky</t>
  </si>
  <si>
    <t xml:space="preserve">HOJÁ1006</t>
  </si>
  <si>
    <t xml:space="preserve">Holló</t>
  </si>
  <si>
    <t xml:space="preserve">FE75+</t>
  </si>
  <si>
    <t xml:space="preserve">SIZO0419</t>
  </si>
  <si>
    <t xml:space="preserve">Simon</t>
  </si>
  <si>
    <t xml:space="preserve">Zoltán</t>
  </si>
  <si>
    <t xml:space="preserve">VACS1204</t>
  </si>
  <si>
    <t xml:space="preserve">Varannai</t>
  </si>
  <si>
    <t xml:space="preserve">KAKÁ0702</t>
  </si>
  <si>
    <t xml:space="preserve">Kamerda</t>
  </si>
  <si>
    <t xml:space="preserve">Károly</t>
  </si>
  <si>
    <t xml:space="preserve">NE50+</t>
  </si>
  <si>
    <t xml:space="preserve">KOZS0827</t>
  </si>
  <si>
    <t xml:space="preserve">Kocka</t>
  </si>
  <si>
    <t xml:space="preserve">Zsuzsanna</t>
  </si>
  <si>
    <t xml:space="preserve">BOIL0101</t>
  </si>
  <si>
    <t xml:space="preserve">Bojtor</t>
  </si>
  <si>
    <t xml:space="preserve">Ildikó</t>
  </si>
  <si>
    <t xml:space="preserve">MAIL0314</t>
  </si>
  <si>
    <t xml:space="preserve">Magyar</t>
  </si>
  <si>
    <t xml:space="preserve">NE60+</t>
  </si>
  <si>
    <t xml:space="preserve">PÓÁG0416</t>
  </si>
  <si>
    <t xml:space="preserve">Póka</t>
  </si>
  <si>
    <t xml:space="preserve">Ágnes</t>
  </si>
  <si>
    <t xml:space="preserve">GOKA0324</t>
  </si>
  <si>
    <t xml:space="preserve">Gottwald</t>
  </si>
  <si>
    <t xml:space="preserve">Katalin</t>
  </si>
  <si>
    <t xml:space="preserve">NÁKA1020</t>
  </si>
  <si>
    <t xml:space="preserve">Nádori</t>
  </si>
  <si>
    <t xml:space="preserve">Páros főtábla</t>
  </si>
  <si>
    <t xml:space="preserve">FP55</t>
  </si>
  <si>
    <t xml:space="preserve">RÉLÁ0416</t>
  </si>
  <si>
    <t xml:space="preserve">Révész</t>
  </si>
  <si>
    <t xml:space="preserve">László</t>
  </si>
  <si>
    <t xml:space="preserve">FP 110</t>
  </si>
  <si>
    <t xml:space="preserve">HOKÁ0701</t>
  </si>
  <si>
    <t xml:space="preserve">Horváth-Birtha</t>
  </si>
  <si>
    <t xml:space="preserve">BIGÁ0708</t>
  </si>
  <si>
    <t xml:space="preserve">Birtha</t>
  </si>
  <si>
    <t xml:space="preserve">Horváth-</t>
  </si>
  <si>
    <t xml:space="preserve">Molnár-Antal</t>
  </si>
  <si>
    <t xml:space="preserve">ANKÁ0924</t>
  </si>
  <si>
    <t xml:space="preserve">Antal</t>
  </si>
  <si>
    <t xml:space="preserve">Imri-Dürgő</t>
  </si>
  <si>
    <t xml:space="preserve">NAPÁ0908</t>
  </si>
  <si>
    <t xml:space="preserve">Nagy </t>
  </si>
  <si>
    <t xml:space="preserve">61 16 108</t>
  </si>
  <si>
    <t xml:space="preserve">Nagy-Hajduska</t>
  </si>
  <si>
    <t xml:space="preserve">HATI0328</t>
  </si>
  <si>
    <t xml:space="preserve">Imri-</t>
  </si>
  <si>
    <t xml:space="preserve">IMIS0430</t>
  </si>
  <si>
    <t xml:space="preserve">Imri</t>
  </si>
  <si>
    <t xml:space="preserve">Imri-Dürgó</t>
  </si>
  <si>
    <t xml:space="preserve">Dürgó</t>
  </si>
  <si>
    <t xml:space="preserve">Bölkény-Rácz</t>
  </si>
  <si>
    <t xml:space="preserve">Balogh-Fehérváry</t>
  </si>
  <si>
    <t xml:space="preserve">FESÁ0208</t>
  </si>
  <si>
    <t xml:space="preserve">Fehérváry</t>
  </si>
  <si>
    <t xml:space="preserve">SZIS0614 HARI0411</t>
  </si>
  <si>
    <t xml:space="preserve">75 61</t>
  </si>
  <si>
    <t xml:space="preserve">BÖLÁ0603 RÁJÓ0729</t>
  </si>
  <si>
    <t xml:space="preserve">SZRÓ0418</t>
  </si>
  <si>
    <t xml:space="preserve">Szórádi</t>
  </si>
  <si>
    <t xml:space="preserve">Róbert</t>
  </si>
  <si>
    <t xml:space="preserve">Szórádi-Merich</t>
  </si>
  <si>
    <t xml:space="preserve">Merich</t>
  </si>
  <si>
    <t xml:space="preserve">Geyer-Táncos</t>
  </si>
  <si>
    <t xml:space="preserve">GEÁR1227</t>
  </si>
  <si>
    <t xml:space="preserve">Geyer</t>
  </si>
  <si>
    <t xml:space="preserve">Árpád</t>
  </si>
  <si>
    <t xml:space="preserve">TÁZO0223</t>
  </si>
  <si>
    <t xml:space="preserve">Horváth-Bartha</t>
  </si>
  <si>
    <t xml:space="preserve">FP140</t>
  </si>
  <si>
    <t xml:space="preserve">TASÁ0427</t>
  </si>
  <si>
    <t xml:space="preserve">Tasnádi</t>
  </si>
  <si>
    <t xml:space="preserve">Sándor</t>
  </si>
  <si>
    <t xml:space="preserve">FRLÁ0624</t>
  </si>
  <si>
    <t xml:space="preserve">Franke</t>
  </si>
  <si>
    <t xml:space="preserve">HEZO0107</t>
  </si>
  <si>
    <t xml:space="preserve">Hecser</t>
  </si>
  <si>
    <t xml:space="preserve">EPLÁ0424</t>
  </si>
  <si>
    <t xml:space="preserve">Eppich</t>
  </si>
  <si>
    <t xml:space="preserve">KÓPÉ0920</t>
  </si>
  <si>
    <t xml:space="preserve">Kósa</t>
  </si>
  <si>
    <t xml:space="preserve">Tasnádi-Hajduska</t>
  </si>
  <si>
    <t xml:space="preserve">Kamerda-Franke</t>
  </si>
  <si>
    <t xml:space="preserve">Holló-Hecser</t>
  </si>
  <si>
    <t xml:space="preserve">Varannai-Eppich</t>
  </si>
  <si>
    <t xml:space="preserve">Kósa-Táncos</t>
  </si>
  <si>
    <t xml:space="preserve">NP-100</t>
  </si>
  <si>
    <t xml:space="preserve">ŐRGY1011</t>
  </si>
  <si>
    <t xml:space="preserve">Őryné Győrvári</t>
  </si>
  <si>
    <t xml:space="preserve">Gyöngyi</t>
  </si>
  <si>
    <t xml:space="preserve">TALÍ0611</t>
  </si>
  <si>
    <t xml:space="preserve">Lívia</t>
  </si>
  <si>
    <t xml:space="preserve">TAAN0308</t>
  </si>
  <si>
    <t xml:space="preserve">Andrea</t>
  </si>
  <si>
    <t xml:space="preserve">TÓIL0523</t>
  </si>
  <si>
    <t xml:space="preserve">Tóth </t>
  </si>
  <si>
    <t xml:space="preserve">ANAN0826</t>
  </si>
  <si>
    <t xml:space="preserve">Anikó</t>
  </si>
  <si>
    <t xml:space="preserve">POGE1019</t>
  </si>
  <si>
    <t xml:space="preserve">Pokoly</t>
  </si>
  <si>
    <t xml:space="preserve">Gertrud</t>
  </si>
  <si>
    <t xml:space="preserve">Bojtor-Őryné</t>
  </si>
  <si>
    <t xml:space="preserve">Tasnádi-Tasnádi</t>
  </si>
  <si>
    <t xml:space="preserve">Magyar-Tóth</t>
  </si>
  <si>
    <t xml:space="preserve">Antal-Pokoly</t>
  </si>
  <si>
    <t xml:space="preserve">VP-100</t>
  </si>
  <si>
    <t xml:space="preserve">Nádory-Fehérváry</t>
  </si>
  <si>
    <t xml:space="preserve">Nádori-Feherváry</t>
  </si>
  <si>
    <t xml:space="preserve">46 61 119</t>
  </si>
  <si>
    <t xml:space="preserve">Kocka-Balogh</t>
  </si>
  <si>
    <t xml:space="preserve">Nádori-Fehérváry</t>
  </si>
  <si>
    <t xml:space="preserve">Tóth</t>
  </si>
  <si>
    <t xml:space="preserve">26 75 105</t>
  </si>
  <si>
    <t xml:space="preserve">Tóth-Eppich</t>
  </si>
  <si>
    <t xml:space="preserve">Györgyi</t>
  </si>
  <si>
    <t xml:space="preserve">64 26 108</t>
  </si>
  <si>
    <t xml:space="preserve">Őry-Molnár</t>
  </si>
  <si>
    <t xml:space="preserve">Magyar-Hauszmann</t>
  </si>
  <si>
    <t xml:space="preserve">HARI0411</t>
  </si>
  <si>
    <t xml:space="preserve">Hauszmann</t>
  </si>
  <si>
    <t xml:space="preserve">Richárd</t>
  </si>
  <si>
    <t xml:space="preserve">62 63</t>
  </si>
  <si>
    <t xml:space="preserve">61 60</t>
  </si>
  <si>
    <t xml:space="preserve">Antal-Antal</t>
  </si>
  <si>
    <t xml:space="preserve">60 63</t>
  </si>
  <si>
    <t xml:space="preserve">Pokoly-Banka</t>
  </si>
  <si>
    <t xml:space="preserve">Gertrú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FFFFFF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color rgb="FFCCFFFF"/>
      <name val="Arial"/>
      <family val="2"/>
    </font>
    <font>
      <b val="true"/>
      <sz val="8.5"/>
      <color rgb="FFFF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8.5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77468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7468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2.75" hidden="false" customHeight="false" outlineLevel="0" collapsed="false">
      <c r="A10" s="30" t="s">
        <v>13</v>
      </c>
      <c r="B10" s="31"/>
      <c r="C10" s="32" t="s">
        <v>14</v>
      </c>
      <c r="D10" s="28" t="s">
        <v>15</v>
      </c>
      <c r="E10" s="33" t="s">
        <v>16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 t="s">
        <v>20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/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425" t="s">
        <v>293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92" t="s">
        <v>114</v>
      </c>
      <c r="R3" s="193" t="s">
        <v>128</v>
      </c>
      <c r="S3" s="441"/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0"/>
      <c r="Q4" s="196" t="s">
        <v>123</v>
      </c>
      <c r="R4" s="197" t="s">
        <v>130</v>
      </c>
      <c r="S4" s="441"/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70"/>
      <c r="Q5" s="201" t="s">
        <v>126</v>
      </c>
      <c r="R5" s="202" t="s">
        <v>137</v>
      </c>
      <c r="S5" s="441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170"/>
      <c r="Q6" s="170"/>
      <c r="R6" s="170"/>
      <c r="S6" s="170"/>
    </row>
    <row r="7" customFormat="false" ht="12.75" hidden="false" customHeight="false" outlineLevel="0" collapsed="false">
      <c r="A7" s="198"/>
      <c r="B7" s="198"/>
      <c r="C7" s="203" t="str">
        <f aca="false">IF($B8="","",VLOOKUP($B8,#REF!,5))</f>
        <v/>
      </c>
      <c r="D7" s="204" t="str">
        <f aca="false">IF($B8="","",VLOOKUP($B8,#REF!,15))</f>
        <v/>
      </c>
      <c r="E7" s="205" t="str">
        <f aca="false">UPPER(IF($B8="","",VLOOKUP($B8,#REF!,2)))</f>
        <v/>
      </c>
      <c r="F7" s="206"/>
      <c r="G7" s="205" t="str">
        <f aca="false">IF($B8="","",VLOOKUP($B8,#REF!,3))</f>
        <v/>
      </c>
      <c r="H7" s="206"/>
      <c r="I7" s="205" t="str">
        <f aca="false">IF($B8="","",VLOOKUP($B8,#REF!,4))</f>
        <v/>
      </c>
      <c r="J7" s="198"/>
      <c r="K7" s="198"/>
      <c r="L7" s="198"/>
      <c r="M7" s="198"/>
      <c r="N7" s="170"/>
      <c r="O7" s="170"/>
      <c r="P7" s="170"/>
      <c r="Q7" s="170"/>
      <c r="R7" s="170"/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294</v>
      </c>
      <c r="D8" s="204"/>
      <c r="E8" s="205" t="s">
        <v>295</v>
      </c>
      <c r="F8" s="206"/>
      <c r="G8" s="205" t="s">
        <v>296</v>
      </c>
      <c r="H8" s="206"/>
      <c r="I8" s="205" t="str">
        <f aca="false">IF($B8="","",VLOOKUP($B8,#REF!,10))</f>
        <v/>
      </c>
      <c r="J8" s="198"/>
      <c r="K8" s="209" t="n">
        <v>3</v>
      </c>
      <c r="L8" s="285" t="n">
        <v>30</v>
      </c>
      <c r="M8" s="211"/>
      <c r="N8" s="170"/>
      <c r="O8" s="170"/>
      <c r="P8" s="170"/>
      <c r="Q8" s="170"/>
      <c r="R8" s="170"/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8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 t="str">
        <f aca="false">IF($B11="","",VLOOKUP($B11,#REF!,5))</f>
        <v/>
      </c>
      <c r="D10" s="204" t="str">
        <f aca="false">IF($B11="","",VLOOKUP($B11,#REF!,15))</f>
        <v/>
      </c>
      <c r="E10" s="205" t="str">
        <f aca="false">UPPER(IF($B11="","",VLOOKUP($B11,#REF!,2)))</f>
        <v/>
      </c>
      <c r="F10" s="206"/>
      <c r="G10" s="205" t="str">
        <f aca="false">IF($B11="","",VLOOKUP($B11,#REF!,3))</f>
        <v/>
      </c>
      <c r="H10" s="206"/>
      <c r="I10" s="205" t="str">
        <f aca="false">IF($B11="","",VLOOKUP($B11,#REF!,4))</f>
        <v/>
      </c>
      <c r="J10" s="198"/>
      <c r="K10" s="198"/>
      <c r="L10" s="28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297</v>
      </c>
      <c r="D11" s="204"/>
      <c r="E11" s="205" t="s">
        <v>298</v>
      </c>
      <c r="F11" s="206"/>
      <c r="G11" s="205" t="s">
        <v>299</v>
      </c>
      <c r="H11" s="206"/>
      <c r="I11" s="205" t="str">
        <f aca="false">IF($B11="","",VLOOKUP($B11,#REF!,10))</f>
        <v/>
      </c>
      <c r="J11" s="198"/>
      <c r="K11" s="209" t="n">
        <v>2</v>
      </c>
      <c r="L11" s="285" t="n">
        <v>4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8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 t="str">
        <f aca="false">IF($B14="","",VLOOKUP($B14,#REF!,5))</f>
        <v/>
      </c>
      <c r="D13" s="204" t="str">
        <f aca="false">IF($B14="","",VLOOKUP($B14,#REF!,15))</f>
        <v/>
      </c>
      <c r="E13" s="205" t="str">
        <f aca="false">UPPER(IF($B14="","",VLOOKUP($B14,#REF!,2)))</f>
        <v/>
      </c>
      <c r="F13" s="206"/>
      <c r="G13" s="205" t="str">
        <f aca="false">IF($B14="","",VLOOKUP($B14,#REF!,3))</f>
        <v/>
      </c>
      <c r="H13" s="206"/>
      <c r="I13" s="205" t="str">
        <f aca="false">IF($B14="","",VLOOKUP($B14,#REF!,4))</f>
        <v/>
      </c>
      <c r="J13" s="198"/>
      <c r="K13" s="198"/>
      <c r="L13" s="28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300</v>
      </c>
      <c r="D14" s="204"/>
      <c r="E14" s="205" t="s">
        <v>301</v>
      </c>
      <c r="F14" s="206"/>
      <c r="G14" s="205" t="s">
        <v>299</v>
      </c>
      <c r="H14" s="206"/>
      <c r="I14" s="205" t="str">
        <f aca="false">IF($B14="","",VLOOKUP($B14,#REF!,10))</f>
        <v/>
      </c>
      <c r="J14" s="198"/>
      <c r="K14" s="209" t="n">
        <v>1</v>
      </c>
      <c r="L14" s="285" t="n">
        <v>5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</row>
    <row r="21" customFormat="false" ht="18.75" hidden="false" customHeight="true" outlineLevel="0" collapsed="false">
      <c r="A21" s="198"/>
      <c r="B21" s="218"/>
      <c r="C21" s="218"/>
      <c r="D21" s="219" t="s">
        <v>295</v>
      </c>
      <c r="E21" s="219"/>
      <c r="F21" s="219" t="s">
        <v>298</v>
      </c>
      <c r="G21" s="219"/>
      <c r="H21" s="219" t="s">
        <v>301</v>
      </c>
      <c r="I21" s="219"/>
      <c r="J21" s="198"/>
      <c r="K21" s="198"/>
      <c r="L21" s="198"/>
      <c r="M21" s="198"/>
    </row>
    <row r="22" customFormat="false" ht="18.75" hidden="false" customHeight="true" outlineLevel="0" collapsed="false">
      <c r="A22" s="225" t="s">
        <v>132</v>
      </c>
      <c r="B22" s="221" t="s">
        <v>295</v>
      </c>
      <c r="C22" s="221"/>
      <c r="D22" s="222"/>
      <c r="E22" s="222"/>
      <c r="F22" s="223" t="n">
        <v>18</v>
      </c>
      <c r="G22" s="223"/>
      <c r="H22" s="223" t="n">
        <v>18</v>
      </c>
      <c r="I22" s="223"/>
      <c r="J22" s="198"/>
      <c r="K22" s="198"/>
      <c r="L22" s="198"/>
      <c r="M22" s="198"/>
    </row>
    <row r="23" customFormat="false" ht="18.75" hidden="false" customHeight="true" outlineLevel="0" collapsed="false">
      <c r="A23" s="225" t="s">
        <v>139</v>
      </c>
      <c r="B23" s="221" t="s">
        <v>298</v>
      </c>
      <c r="C23" s="221"/>
      <c r="D23" s="223" t="n">
        <v>81</v>
      </c>
      <c r="E23" s="223"/>
      <c r="F23" s="222"/>
      <c r="G23" s="222"/>
      <c r="H23" s="223" t="n">
        <v>18</v>
      </c>
      <c r="I23" s="223"/>
      <c r="J23" s="198"/>
      <c r="K23" s="198"/>
      <c r="L23" s="198"/>
      <c r="M23" s="198"/>
    </row>
    <row r="24" customFormat="false" ht="18.75" hidden="false" customHeight="true" outlineLevel="0" collapsed="false">
      <c r="A24" s="225" t="s">
        <v>143</v>
      </c>
      <c r="B24" s="221" t="s">
        <v>301</v>
      </c>
      <c r="C24" s="221"/>
      <c r="D24" s="223" t="n">
        <v>81</v>
      </c>
      <c r="E24" s="223"/>
      <c r="F24" s="223" t="n">
        <v>81</v>
      </c>
      <c r="G24" s="223"/>
      <c r="H24" s="222"/>
      <c r="I24" s="222"/>
      <c r="J24" s="198"/>
      <c r="K24" s="198"/>
      <c r="L24" s="198"/>
      <c r="M24" s="198"/>
    </row>
    <row r="25" customFormat="false" ht="12.7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 t="n">
        <v>7</v>
      </c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209"/>
      <c r="M35" s="198"/>
      <c r="O35" s="170"/>
      <c r="P35" s="170"/>
      <c r="Q35" s="170"/>
      <c r="R35" s="170"/>
      <c r="S35" s="170"/>
    </row>
    <row r="36" customFormat="false" ht="12.75" hidden="false" customHeight="false" outlineLevel="0" collapsed="false">
      <c r="A36" s="226" t="s">
        <v>119</v>
      </c>
      <c r="B36" s="227"/>
      <c r="C36" s="228"/>
      <c r="D36" s="229" t="s">
        <v>156</v>
      </c>
      <c r="E36" s="389" t="s">
        <v>157</v>
      </c>
      <c r="F36" s="231"/>
      <c r="G36" s="229" t="s">
        <v>156</v>
      </c>
      <c r="H36" s="230" t="s">
        <v>158</v>
      </c>
      <c r="I36" s="232"/>
      <c r="J36" s="230" t="s">
        <v>159</v>
      </c>
      <c r="K36" s="233" t="s">
        <v>160</v>
      </c>
      <c r="L36" s="36"/>
      <c r="M36" s="231"/>
      <c r="O36" s="170"/>
      <c r="P36" s="234"/>
      <c r="Q36" s="234"/>
      <c r="R36" s="235"/>
      <c r="S36" s="170"/>
    </row>
    <row r="37" customFormat="false" ht="12.75" hidden="false" customHeight="false" outlineLevel="0" collapsed="false">
      <c r="A37" s="236" t="s">
        <v>161</v>
      </c>
      <c r="B37" s="237"/>
      <c r="C37" s="238"/>
      <c r="D37" s="239"/>
      <c r="E37" s="402"/>
      <c r="F37" s="402"/>
      <c r="G37" s="241" t="s">
        <v>162</v>
      </c>
      <c r="H37" s="237"/>
      <c r="I37" s="242"/>
      <c r="J37" s="243"/>
      <c r="K37" s="244" t="s">
        <v>163</v>
      </c>
      <c r="L37" s="245"/>
      <c r="M37" s="246"/>
      <c r="O37" s="170"/>
      <c r="P37" s="247"/>
      <c r="Q37" s="247"/>
      <c r="R37" s="248"/>
      <c r="S37" s="170"/>
    </row>
    <row r="38" customFormat="false" ht="12.75" hidden="false" customHeight="false" outlineLevel="0" collapsed="false">
      <c r="A38" s="249" t="s">
        <v>164</v>
      </c>
      <c r="B38" s="250"/>
      <c r="C38" s="251"/>
      <c r="D38" s="252"/>
      <c r="E38" s="402"/>
      <c r="F38" s="402"/>
      <c r="G38" s="254"/>
      <c r="H38" s="255"/>
      <c r="I38" s="256"/>
      <c r="J38" s="257"/>
      <c r="K38" s="258"/>
      <c r="L38" s="209"/>
      <c r="M38" s="259"/>
      <c r="O38" s="170"/>
      <c r="P38" s="248"/>
      <c r="Q38" s="260"/>
      <c r="R38" s="248"/>
      <c r="S38" s="170"/>
    </row>
    <row r="39" customFormat="false" ht="12.75" hidden="false" customHeight="false" outlineLevel="0" collapsed="false">
      <c r="A39" s="261"/>
      <c r="B39" s="262"/>
      <c r="C39" s="263"/>
      <c r="D39" s="252"/>
      <c r="E39" s="402"/>
      <c r="F39" s="402"/>
      <c r="G39" s="254" t="s">
        <v>165</v>
      </c>
      <c r="H39" s="255"/>
      <c r="I39" s="256"/>
      <c r="J39" s="257"/>
      <c r="K39" s="244" t="s">
        <v>166</v>
      </c>
      <c r="L39" s="245"/>
      <c r="M39" s="246"/>
      <c r="O39" s="170"/>
      <c r="P39" s="247"/>
      <c r="Q39" s="247"/>
      <c r="R39" s="248"/>
      <c r="S39" s="170"/>
    </row>
    <row r="40" customFormat="false" ht="12.75" hidden="false" customHeight="false" outlineLevel="0" collapsed="false">
      <c r="A40" s="265"/>
      <c r="B40" s="266"/>
      <c r="C40" s="267"/>
      <c r="D40" s="252"/>
      <c r="E40" s="402"/>
      <c r="F40" s="442"/>
      <c r="G40" s="443"/>
      <c r="H40" s="255"/>
      <c r="I40" s="256"/>
      <c r="J40" s="257"/>
      <c r="K40" s="268"/>
      <c r="L40" s="211"/>
      <c r="M40" s="269"/>
      <c r="O40" s="170"/>
      <c r="P40" s="248"/>
      <c r="Q40" s="260"/>
      <c r="R40" s="248"/>
      <c r="S40" s="170"/>
    </row>
    <row r="41" customFormat="false" ht="12.75" hidden="false" customHeight="false" outlineLevel="0" collapsed="false">
      <c r="A41" s="270"/>
      <c r="B41" s="271"/>
      <c r="C41" s="272"/>
      <c r="D41" s="252"/>
      <c r="E41" s="264"/>
      <c r="F41" s="211"/>
      <c r="G41" s="254" t="s">
        <v>30</v>
      </c>
      <c r="H41" s="255"/>
      <c r="I41" s="256"/>
      <c r="J41" s="257"/>
      <c r="K41" s="249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73"/>
      <c r="B42" s="274"/>
      <c r="C42" s="267"/>
      <c r="D42" s="252"/>
      <c r="E42" s="264"/>
      <c r="F42" s="211"/>
      <c r="G42" s="254"/>
      <c r="H42" s="255"/>
      <c r="I42" s="256"/>
      <c r="J42" s="257"/>
      <c r="K42" s="244" t="s">
        <v>2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73"/>
      <c r="B43" s="274"/>
      <c r="C43" s="275"/>
      <c r="D43" s="252"/>
      <c r="E43" s="264"/>
      <c r="F43" s="211"/>
      <c r="G43" s="254" t="s">
        <v>167</v>
      </c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6"/>
      <c r="B44" s="277"/>
      <c r="C44" s="278"/>
      <c r="D44" s="279"/>
      <c r="E44" s="280"/>
      <c r="F44" s="209"/>
      <c r="G44" s="281"/>
      <c r="H44" s="250"/>
      <c r="I44" s="282"/>
      <c r="J44" s="283"/>
      <c r="K44" s="249" t="str">
        <f aca="false">L4</f>
        <v>Krausz Jenőné</v>
      </c>
      <c r="L44" s="209"/>
      <c r="M44" s="259"/>
      <c r="O44" s="170"/>
      <c r="P44" s="248"/>
      <c r="Q44" s="260"/>
      <c r="R44" s="284" t="e">
        <f aca="false">MIN(4,#REF!)</f>
        <v>#REF!</v>
      </c>
      <c r="S44" s="170"/>
    </row>
    <row r="45" customFormat="false" ht="12.75" hidden="false" customHeight="false" outlineLevel="0" collapsed="false">
      <c r="O45" s="170"/>
      <c r="P45" s="170"/>
      <c r="Q45" s="170"/>
      <c r="R45" s="170"/>
      <c r="S45" s="170"/>
    </row>
    <row r="46" customFormat="false" ht="12.75" hidden="false" customHeight="false" outlineLevel="0" collapsed="false">
      <c r="O46" s="170"/>
      <c r="P46" s="170"/>
      <c r="Q46" s="170"/>
      <c r="R46" s="170"/>
      <c r="S46" s="170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10">
      <formula>"Bye"</formula>
    </cfRule>
  </conditionalFormatting>
  <conditionalFormatting sqref="R44">
    <cfRule type="expression" priority="3" aboveAverage="0" equalAverage="0" bottom="0" percent="0" rank="0" text="" dxfId="1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/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425" t="s">
        <v>302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92" t="s">
        <v>114</v>
      </c>
      <c r="R3" s="193" t="s">
        <v>128</v>
      </c>
      <c r="S3" s="441"/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0"/>
      <c r="Q4" s="196" t="s">
        <v>123</v>
      </c>
      <c r="R4" s="197" t="s">
        <v>130</v>
      </c>
      <c r="S4" s="441"/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70"/>
      <c r="Q5" s="201" t="s">
        <v>126</v>
      </c>
      <c r="R5" s="202" t="s">
        <v>137</v>
      </c>
      <c r="S5" s="441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170"/>
      <c r="Q6" s="170"/>
      <c r="R6" s="170"/>
      <c r="S6" s="170"/>
    </row>
    <row r="7" customFormat="false" ht="12.75" hidden="false" customHeight="false" outlineLevel="0" collapsed="false">
      <c r="A7" s="198"/>
      <c r="B7" s="198"/>
      <c r="C7" s="203" t="str">
        <f aca="false">IF($B8="","",VLOOKUP($B8,#REF!,5))</f>
        <v/>
      </c>
      <c r="D7" s="204" t="str">
        <f aca="false">IF($B8="","",VLOOKUP($B8,#REF!,15))</f>
        <v/>
      </c>
      <c r="E7" s="205" t="str">
        <f aca="false">UPPER(IF($B8="","",VLOOKUP($B8,#REF!,2)))</f>
        <v/>
      </c>
      <c r="F7" s="206"/>
      <c r="G7" s="205" t="str">
        <f aca="false">IF($B8="","",VLOOKUP($B8,#REF!,3))</f>
        <v/>
      </c>
      <c r="H7" s="206"/>
      <c r="I7" s="205" t="str">
        <f aca="false">IF($B8="","",VLOOKUP($B8,#REF!,4))</f>
        <v/>
      </c>
      <c r="J7" s="198"/>
      <c r="K7" s="198"/>
      <c r="L7" s="198"/>
      <c r="M7" s="198"/>
      <c r="N7" s="170"/>
      <c r="O7" s="170"/>
      <c r="P7" s="170"/>
      <c r="Q7" s="170"/>
      <c r="R7" s="170"/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303</v>
      </c>
      <c r="D8" s="204"/>
      <c r="E8" s="205" t="s">
        <v>304</v>
      </c>
      <c r="F8" s="206"/>
      <c r="G8" s="205" t="s">
        <v>305</v>
      </c>
      <c r="H8" s="206"/>
      <c r="I8" s="205" t="str">
        <f aca="false">IF($B8="","",VLOOKUP($B8,#REF!,10))</f>
        <v/>
      </c>
      <c r="J8" s="198"/>
      <c r="K8" s="209" t="n">
        <v>3</v>
      </c>
      <c r="L8" s="285" t="n">
        <v>30</v>
      </c>
      <c r="M8" s="211"/>
      <c r="N8" s="170"/>
      <c r="O8" s="170"/>
      <c r="P8" s="170"/>
      <c r="Q8" s="170"/>
      <c r="R8" s="170"/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8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 t="str">
        <f aca="false">IF($B11="","",VLOOKUP($B11,#REF!,5))</f>
        <v/>
      </c>
      <c r="D10" s="204" t="str">
        <f aca="false">IF($B11="","",VLOOKUP($B11,#REF!,15))</f>
        <v/>
      </c>
      <c r="E10" s="205" t="str">
        <f aca="false">UPPER(IF($B11="","",VLOOKUP($B11,#REF!,2)))</f>
        <v/>
      </c>
      <c r="F10" s="206"/>
      <c r="G10" s="205" t="str">
        <f aca="false">IF($B11="","",VLOOKUP($B11,#REF!,3))</f>
        <v/>
      </c>
      <c r="H10" s="206"/>
      <c r="I10" s="205" t="str">
        <f aca="false">IF($B11="","",VLOOKUP($B11,#REF!,4))</f>
        <v/>
      </c>
      <c r="J10" s="198"/>
      <c r="K10" s="198"/>
      <c r="L10" s="28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306</v>
      </c>
      <c r="D11" s="204"/>
      <c r="E11" s="205" t="s">
        <v>307</v>
      </c>
      <c r="F11" s="206"/>
      <c r="G11" s="205" t="s">
        <v>308</v>
      </c>
      <c r="H11" s="206"/>
      <c r="I11" s="205" t="str">
        <f aca="false">IF($B11="","",VLOOKUP($B11,#REF!,10))</f>
        <v/>
      </c>
      <c r="J11" s="198"/>
      <c r="K11" s="209" t="n">
        <v>2</v>
      </c>
      <c r="L11" s="285" t="n">
        <v>4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8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 t="str">
        <f aca="false">IF($B14="","",VLOOKUP($B14,#REF!,5))</f>
        <v/>
      </c>
      <c r="D13" s="204" t="str">
        <f aca="false">IF($B14="","",VLOOKUP($B14,#REF!,15))</f>
        <v/>
      </c>
      <c r="E13" s="205" t="str">
        <f aca="false">UPPER(IF($B14="","",VLOOKUP($B14,#REF!,2)))</f>
        <v/>
      </c>
      <c r="F13" s="206"/>
      <c r="G13" s="205" t="str">
        <f aca="false">IF($B14="","",VLOOKUP($B14,#REF!,3))</f>
        <v/>
      </c>
      <c r="H13" s="206"/>
      <c r="I13" s="205" t="str">
        <f aca="false">IF($B14="","",VLOOKUP($B14,#REF!,4))</f>
        <v/>
      </c>
      <c r="J13" s="198"/>
      <c r="K13" s="198"/>
      <c r="L13" s="28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309</v>
      </c>
      <c r="D14" s="204"/>
      <c r="E14" s="205" t="s">
        <v>310</v>
      </c>
      <c r="F14" s="206"/>
      <c r="G14" s="205" t="s">
        <v>308</v>
      </c>
      <c r="H14" s="206"/>
      <c r="I14" s="205" t="str">
        <f aca="false">IF($B14="","",VLOOKUP($B14,#REF!,10))</f>
        <v/>
      </c>
      <c r="J14" s="198"/>
      <c r="K14" s="209" t="n">
        <v>1</v>
      </c>
      <c r="L14" s="285" t="n">
        <v>5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</row>
    <row r="21" customFormat="false" ht="18.75" hidden="false" customHeight="true" outlineLevel="0" collapsed="false">
      <c r="A21" s="198"/>
      <c r="B21" s="218"/>
      <c r="C21" s="218"/>
      <c r="D21" s="219" t="s">
        <v>304</v>
      </c>
      <c r="E21" s="219"/>
      <c r="F21" s="219" t="s">
        <v>307</v>
      </c>
      <c r="G21" s="219"/>
      <c r="H21" s="219" t="s">
        <v>310</v>
      </c>
      <c r="I21" s="219"/>
      <c r="J21" s="198"/>
      <c r="K21" s="198"/>
      <c r="L21" s="198"/>
      <c r="M21" s="198"/>
    </row>
    <row r="22" customFormat="false" ht="18.75" hidden="false" customHeight="true" outlineLevel="0" collapsed="false">
      <c r="A22" s="225" t="s">
        <v>132</v>
      </c>
      <c r="B22" s="221" t="s">
        <v>304</v>
      </c>
      <c r="C22" s="221"/>
      <c r="D22" s="222"/>
      <c r="E22" s="222"/>
      <c r="F22" s="223" t="n">
        <v>18</v>
      </c>
      <c r="G22" s="223"/>
      <c r="H22" s="223" t="n">
        <v>48</v>
      </c>
      <c r="I22" s="223"/>
      <c r="J22" s="198"/>
      <c r="K22" s="198"/>
      <c r="L22" s="198"/>
      <c r="M22" s="198"/>
    </row>
    <row r="23" customFormat="false" ht="18.75" hidden="false" customHeight="true" outlineLevel="0" collapsed="false">
      <c r="A23" s="225" t="s">
        <v>139</v>
      </c>
      <c r="B23" s="221" t="s">
        <v>307</v>
      </c>
      <c r="C23" s="221"/>
      <c r="D23" s="223" t="n">
        <v>81</v>
      </c>
      <c r="E23" s="223"/>
      <c r="F23" s="222"/>
      <c r="G23" s="222"/>
      <c r="H23" s="223" t="n">
        <v>48</v>
      </c>
      <c r="I23" s="223"/>
      <c r="J23" s="198"/>
      <c r="K23" s="198"/>
      <c r="L23" s="198"/>
      <c r="M23" s="198"/>
    </row>
    <row r="24" customFormat="false" ht="18.75" hidden="false" customHeight="true" outlineLevel="0" collapsed="false">
      <c r="A24" s="225" t="s">
        <v>143</v>
      </c>
      <c r="B24" s="221" t="s">
        <v>310</v>
      </c>
      <c r="C24" s="221"/>
      <c r="D24" s="223" t="n">
        <v>84</v>
      </c>
      <c r="E24" s="223"/>
      <c r="F24" s="223" t="n">
        <v>84</v>
      </c>
      <c r="G24" s="223"/>
      <c r="H24" s="222"/>
      <c r="I24" s="222"/>
      <c r="J24" s="198"/>
      <c r="K24" s="198"/>
      <c r="L24" s="198"/>
      <c r="M24" s="198"/>
    </row>
    <row r="25" customFormat="false" ht="12.7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 t="n">
        <v>8</v>
      </c>
      <c r="L32" s="198"/>
      <c r="M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209"/>
      <c r="M35" s="198"/>
      <c r="O35" s="170"/>
      <c r="P35" s="170"/>
      <c r="Q35" s="170"/>
      <c r="R35" s="170"/>
      <c r="S35" s="170"/>
    </row>
    <row r="36" customFormat="false" ht="12.75" hidden="false" customHeight="false" outlineLevel="0" collapsed="false">
      <c r="A36" s="226" t="s">
        <v>119</v>
      </c>
      <c r="B36" s="227"/>
      <c r="C36" s="228"/>
      <c r="D36" s="229" t="s">
        <v>156</v>
      </c>
      <c r="E36" s="389" t="s">
        <v>157</v>
      </c>
      <c r="F36" s="231"/>
      <c r="G36" s="229" t="s">
        <v>156</v>
      </c>
      <c r="H36" s="230" t="s">
        <v>158</v>
      </c>
      <c r="I36" s="232"/>
      <c r="J36" s="230" t="s">
        <v>159</v>
      </c>
      <c r="K36" s="233" t="s">
        <v>160</v>
      </c>
      <c r="L36" s="36"/>
      <c r="M36" s="231"/>
      <c r="O36" s="170"/>
      <c r="P36" s="234"/>
      <c r="Q36" s="234"/>
      <c r="R36" s="235"/>
      <c r="S36" s="170"/>
    </row>
    <row r="37" customFormat="false" ht="12.75" hidden="false" customHeight="false" outlineLevel="0" collapsed="false">
      <c r="A37" s="236" t="s">
        <v>161</v>
      </c>
      <c r="B37" s="237"/>
      <c r="C37" s="238"/>
      <c r="D37" s="239"/>
      <c r="E37" s="402"/>
      <c r="F37" s="402"/>
      <c r="G37" s="241" t="s">
        <v>162</v>
      </c>
      <c r="H37" s="237"/>
      <c r="I37" s="242"/>
      <c r="J37" s="243"/>
      <c r="K37" s="244" t="s">
        <v>163</v>
      </c>
      <c r="L37" s="245"/>
      <c r="M37" s="246"/>
      <c r="O37" s="170"/>
      <c r="P37" s="247"/>
      <c r="Q37" s="247"/>
      <c r="R37" s="248"/>
      <c r="S37" s="170"/>
    </row>
    <row r="38" customFormat="false" ht="12.75" hidden="false" customHeight="false" outlineLevel="0" collapsed="false">
      <c r="A38" s="249" t="s">
        <v>164</v>
      </c>
      <c r="B38" s="250"/>
      <c r="C38" s="251"/>
      <c r="D38" s="252"/>
      <c r="E38" s="402"/>
      <c r="F38" s="402"/>
      <c r="G38" s="254"/>
      <c r="H38" s="255"/>
      <c r="I38" s="256"/>
      <c r="J38" s="257"/>
      <c r="K38" s="258"/>
      <c r="L38" s="209"/>
      <c r="M38" s="259"/>
      <c r="O38" s="170"/>
      <c r="P38" s="248"/>
      <c r="Q38" s="260"/>
      <c r="R38" s="248"/>
      <c r="S38" s="170"/>
    </row>
    <row r="39" customFormat="false" ht="12.75" hidden="false" customHeight="false" outlineLevel="0" collapsed="false">
      <c r="A39" s="261"/>
      <c r="B39" s="262"/>
      <c r="C39" s="263"/>
      <c r="D39" s="252"/>
      <c r="E39" s="402"/>
      <c r="F39" s="402"/>
      <c r="G39" s="254" t="s">
        <v>165</v>
      </c>
      <c r="H39" s="255"/>
      <c r="I39" s="256"/>
      <c r="J39" s="257"/>
      <c r="K39" s="244" t="s">
        <v>166</v>
      </c>
      <c r="L39" s="245"/>
      <c r="M39" s="246"/>
      <c r="O39" s="170"/>
      <c r="P39" s="247"/>
      <c r="Q39" s="247"/>
      <c r="R39" s="248"/>
      <c r="S39" s="170"/>
    </row>
    <row r="40" customFormat="false" ht="12.75" hidden="false" customHeight="false" outlineLevel="0" collapsed="false">
      <c r="A40" s="265"/>
      <c r="B40" s="266"/>
      <c r="C40" s="267"/>
      <c r="D40" s="252"/>
      <c r="E40" s="402"/>
      <c r="F40" s="442"/>
      <c r="G40" s="443"/>
      <c r="H40" s="255"/>
      <c r="I40" s="256"/>
      <c r="J40" s="257"/>
      <c r="K40" s="268"/>
      <c r="L40" s="211"/>
      <c r="M40" s="269"/>
      <c r="O40" s="170"/>
      <c r="P40" s="248"/>
      <c r="Q40" s="260"/>
      <c r="R40" s="248"/>
      <c r="S40" s="170"/>
    </row>
    <row r="41" customFormat="false" ht="12.75" hidden="false" customHeight="false" outlineLevel="0" collapsed="false">
      <c r="A41" s="270"/>
      <c r="B41" s="271"/>
      <c r="C41" s="272"/>
      <c r="D41" s="252"/>
      <c r="E41" s="264"/>
      <c r="F41" s="211"/>
      <c r="G41" s="254" t="s">
        <v>30</v>
      </c>
      <c r="H41" s="255"/>
      <c r="I41" s="256"/>
      <c r="J41" s="257"/>
      <c r="K41" s="249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73"/>
      <c r="B42" s="274"/>
      <c r="C42" s="267"/>
      <c r="D42" s="252"/>
      <c r="E42" s="264"/>
      <c r="F42" s="211"/>
      <c r="G42" s="254"/>
      <c r="H42" s="255"/>
      <c r="I42" s="256"/>
      <c r="J42" s="257"/>
      <c r="K42" s="244" t="s">
        <v>2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73"/>
      <c r="B43" s="274"/>
      <c r="C43" s="275"/>
      <c r="D43" s="252"/>
      <c r="E43" s="264"/>
      <c r="F43" s="211"/>
      <c r="G43" s="254" t="s">
        <v>167</v>
      </c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6"/>
      <c r="B44" s="277"/>
      <c r="C44" s="278"/>
      <c r="D44" s="279"/>
      <c r="E44" s="280"/>
      <c r="F44" s="209"/>
      <c r="G44" s="281"/>
      <c r="H44" s="250"/>
      <c r="I44" s="282"/>
      <c r="J44" s="283"/>
      <c r="K44" s="249" t="str">
        <f aca="false">L4</f>
        <v>Krausz Jenőné</v>
      </c>
      <c r="L44" s="209"/>
      <c r="M44" s="259"/>
      <c r="O44" s="170"/>
      <c r="P44" s="248"/>
      <c r="Q44" s="260"/>
      <c r="R44" s="284" t="e">
        <f aca="false">MIN(4,#REF!)</f>
        <v>#REF!</v>
      </c>
      <c r="S44" s="170"/>
    </row>
    <row r="45" customFormat="false" ht="12.75" hidden="false" customHeight="false" outlineLevel="0" collapsed="false">
      <c r="O45" s="170"/>
      <c r="P45" s="170"/>
      <c r="Q45" s="170"/>
      <c r="R45" s="170"/>
      <c r="S45" s="170"/>
    </row>
    <row r="46" customFormat="false" ht="12.75" hidden="false" customHeight="false" outlineLevel="0" collapsed="false">
      <c r="O46" s="170"/>
      <c r="P46" s="170"/>
      <c r="Q46" s="170"/>
      <c r="R46" s="170"/>
      <c r="S46" s="170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12">
      <formula>"Bye"</formula>
    </cfRule>
  </conditionalFormatting>
  <conditionalFormatting sqref="R44">
    <cfRule type="expression" priority="3" aboveAverage="0" equalAverage="0" bottom="0" percent="0" rank="0" text="" dxfId="1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 t="s">
        <v>311</v>
      </c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173" t="s">
        <v>312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92" t="s">
        <v>114</v>
      </c>
      <c r="R3" s="193" t="s">
        <v>128</v>
      </c>
      <c r="S3" s="441"/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0"/>
      <c r="Q4" s="196" t="s">
        <v>123</v>
      </c>
      <c r="R4" s="197" t="s">
        <v>130</v>
      </c>
      <c r="S4" s="441"/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70"/>
      <c r="Q5" s="201" t="s">
        <v>126</v>
      </c>
      <c r="R5" s="202" t="s">
        <v>137</v>
      </c>
      <c r="S5" s="441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170"/>
      <c r="Q6" s="170"/>
      <c r="R6" s="170"/>
      <c r="S6" s="170"/>
    </row>
    <row r="7" customFormat="false" ht="12.75" hidden="false" customHeight="false" outlineLevel="0" collapsed="false">
      <c r="A7" s="198"/>
      <c r="B7" s="198"/>
      <c r="C7" s="203" t="s">
        <v>196</v>
      </c>
      <c r="D7" s="204" t="str">
        <f aca="false">IF($B8="","",VLOOKUP($B8,#REF!,15))</f>
        <v/>
      </c>
      <c r="E7" s="205" t="s">
        <v>197</v>
      </c>
      <c r="F7" s="206"/>
      <c r="G7" s="205" t="s">
        <v>142</v>
      </c>
      <c r="H7" s="206"/>
      <c r="I7" s="205" t="str">
        <f aca="false">IF($B8="","",VLOOKUP($B8,#REF!,4))</f>
        <v/>
      </c>
      <c r="J7" s="198"/>
      <c r="K7" s="198"/>
      <c r="L7" s="287"/>
      <c r="M7" s="198"/>
      <c r="N7" s="170"/>
      <c r="O7" s="170"/>
      <c r="P7" s="170"/>
      <c r="Q7" s="170"/>
      <c r="R7" s="170"/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222</v>
      </c>
      <c r="D8" s="204"/>
      <c r="E8" s="205" t="s">
        <v>223</v>
      </c>
      <c r="F8" s="206"/>
      <c r="G8" s="205" t="s">
        <v>176</v>
      </c>
      <c r="H8" s="206"/>
      <c r="I8" s="205" t="str">
        <f aca="false">IF($B8="","",VLOOKUP($B8,#REF!,10))</f>
        <v/>
      </c>
      <c r="J8" s="198"/>
      <c r="K8" s="209" t="n">
        <v>2</v>
      </c>
      <c r="L8" s="285" t="n">
        <v>40</v>
      </c>
      <c r="M8" s="211"/>
      <c r="N8" s="170"/>
      <c r="O8" s="170"/>
      <c r="P8" s="170"/>
      <c r="Q8" s="170"/>
      <c r="R8" s="170"/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8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 t="s">
        <v>237</v>
      </c>
      <c r="D10" s="204" t="str">
        <f aca="false">IF($B11="","",VLOOKUP($B11,#REF!,15))</f>
        <v/>
      </c>
      <c r="E10" s="205" t="s">
        <v>227</v>
      </c>
      <c r="F10" s="206"/>
      <c r="G10" s="205" t="s">
        <v>238</v>
      </c>
      <c r="H10" s="206"/>
      <c r="I10" s="205" t="str">
        <f aca="false">IF($B11="","",VLOOKUP($B11,#REF!,4))</f>
        <v/>
      </c>
      <c r="J10" s="198"/>
      <c r="K10" s="198"/>
      <c r="L10" s="28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220</v>
      </c>
      <c r="D11" s="204"/>
      <c r="E11" s="205" t="s">
        <v>218</v>
      </c>
      <c r="F11" s="206"/>
      <c r="G11" s="205" t="s">
        <v>221</v>
      </c>
      <c r="H11" s="206"/>
      <c r="I11" s="205" t="str">
        <f aca="false">IF($B11="","",VLOOKUP($B11,#REF!,10))</f>
        <v/>
      </c>
      <c r="J11" s="198"/>
      <c r="K11" s="209" t="n">
        <v>1</v>
      </c>
      <c r="L11" s="285" t="n">
        <v>5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8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 t="s">
        <v>226</v>
      </c>
      <c r="D13" s="204" t="str">
        <f aca="false">IF($B14="","",VLOOKUP($B14,#REF!,15))</f>
        <v/>
      </c>
      <c r="E13" s="205" t="s">
        <v>225</v>
      </c>
      <c r="F13" s="206"/>
      <c r="G13" s="205" t="s">
        <v>217</v>
      </c>
      <c r="H13" s="206"/>
      <c r="I13" s="205" t="str">
        <f aca="false">IF($B14="","",VLOOKUP($B14,#REF!,4))</f>
        <v/>
      </c>
      <c r="J13" s="198"/>
      <c r="K13" s="198"/>
      <c r="L13" s="28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313</v>
      </c>
      <c r="D14" s="204"/>
      <c r="E14" s="205" t="s">
        <v>314</v>
      </c>
      <c r="F14" s="206"/>
      <c r="G14" s="205" t="s">
        <v>315</v>
      </c>
      <c r="H14" s="206"/>
      <c r="I14" s="205" t="str">
        <f aca="false">IF($B14="","",VLOOKUP($B14,#REF!,10))</f>
        <v/>
      </c>
      <c r="J14" s="198"/>
      <c r="K14" s="209" t="n">
        <v>3</v>
      </c>
      <c r="L14" s="285" t="n">
        <v>3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</row>
    <row r="21" customFormat="false" ht="18.75" hidden="false" customHeight="true" outlineLevel="0" collapsed="false">
      <c r="A21" s="198"/>
      <c r="B21" s="218"/>
      <c r="C21" s="218"/>
      <c r="D21" s="440" t="str">
        <f aca="false">CONCATENATE(E7,"/",E8)</f>
        <v>Bartha/Ulbrecht</v>
      </c>
      <c r="E21" s="440"/>
      <c r="F21" s="440" t="str">
        <f aca="false">CONCATENATE(E10,"/",E11)</f>
        <v>Dobosi/Varga</v>
      </c>
      <c r="G21" s="440"/>
      <c r="H21" s="440" t="str">
        <f aca="false">CONCATENATE(E13,"/",E14)</f>
        <v>Beke/Révész</v>
      </c>
      <c r="I21" s="440"/>
      <c r="J21" s="198"/>
      <c r="K21" s="198"/>
      <c r="L21" s="198"/>
      <c r="M21" s="198"/>
    </row>
    <row r="22" customFormat="false" ht="18.75" hidden="false" customHeight="true" outlineLevel="0" collapsed="false">
      <c r="A22" s="225" t="s">
        <v>132</v>
      </c>
      <c r="B22" s="444" t="str">
        <f aca="false">CONCATENATE(E7,"/",E8)</f>
        <v>Bartha/Ulbrecht</v>
      </c>
      <c r="C22" s="444"/>
      <c r="D22" s="222"/>
      <c r="E22" s="222"/>
      <c r="F22" s="223" t="n">
        <v>79</v>
      </c>
      <c r="G22" s="223"/>
      <c r="H22" s="223" t="n">
        <v>83</v>
      </c>
      <c r="I22" s="223"/>
      <c r="J22" s="198"/>
      <c r="K22" s="198"/>
      <c r="L22" s="198"/>
      <c r="M22" s="198"/>
    </row>
    <row r="23" customFormat="false" ht="18.75" hidden="false" customHeight="true" outlineLevel="0" collapsed="false">
      <c r="A23" s="225" t="s">
        <v>139</v>
      </c>
      <c r="B23" s="444" t="str">
        <f aca="false">CONCATENATE(E10,"/",E11)</f>
        <v>Dobosi/Varga</v>
      </c>
      <c r="C23" s="444"/>
      <c r="D23" s="223" t="n">
        <v>97</v>
      </c>
      <c r="E23" s="223"/>
      <c r="F23" s="222"/>
      <c r="G23" s="222"/>
      <c r="H23" s="223" t="n">
        <v>82</v>
      </c>
      <c r="I23" s="223"/>
      <c r="J23" s="198"/>
      <c r="K23" s="198"/>
      <c r="L23" s="198"/>
      <c r="M23" s="198"/>
    </row>
    <row r="24" customFormat="false" ht="18.75" hidden="false" customHeight="true" outlineLevel="0" collapsed="false">
      <c r="A24" s="225" t="s">
        <v>143</v>
      </c>
      <c r="B24" s="444" t="str">
        <f aca="false">CONCATENATE(E13,"/",E14)</f>
        <v>Beke/Révész</v>
      </c>
      <c r="C24" s="444"/>
      <c r="D24" s="223" t="n">
        <v>38</v>
      </c>
      <c r="E24" s="223"/>
      <c r="F24" s="223" t="n">
        <v>28</v>
      </c>
      <c r="G24" s="223"/>
      <c r="H24" s="222"/>
      <c r="I24" s="222"/>
      <c r="J24" s="198"/>
      <c r="K24" s="198"/>
      <c r="L24" s="198"/>
      <c r="M24" s="198"/>
    </row>
    <row r="25" customFormat="false" ht="12.7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 t="n">
        <v>9</v>
      </c>
      <c r="L27" s="198"/>
      <c r="M27" s="198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209"/>
      <c r="M35" s="198"/>
      <c r="O35" s="170"/>
      <c r="P35" s="170"/>
      <c r="Q35" s="170"/>
      <c r="R35" s="170"/>
      <c r="S35" s="170"/>
    </row>
    <row r="36" customFormat="false" ht="12.75" hidden="false" customHeight="false" outlineLevel="0" collapsed="false">
      <c r="A36" s="226" t="s">
        <v>119</v>
      </c>
      <c r="B36" s="227"/>
      <c r="C36" s="228"/>
      <c r="D36" s="229" t="s">
        <v>156</v>
      </c>
      <c r="E36" s="389" t="s">
        <v>157</v>
      </c>
      <c r="F36" s="231"/>
      <c r="G36" s="229" t="s">
        <v>156</v>
      </c>
      <c r="H36" s="230" t="s">
        <v>158</v>
      </c>
      <c r="I36" s="232"/>
      <c r="J36" s="230" t="s">
        <v>159</v>
      </c>
      <c r="K36" s="233" t="s">
        <v>160</v>
      </c>
      <c r="L36" s="36"/>
      <c r="M36" s="231"/>
      <c r="O36" s="170"/>
      <c r="P36" s="234"/>
      <c r="Q36" s="234"/>
      <c r="R36" s="235"/>
      <c r="S36" s="170"/>
    </row>
    <row r="37" customFormat="false" ht="12.75" hidden="false" customHeight="false" outlineLevel="0" collapsed="false">
      <c r="A37" s="236" t="s">
        <v>161</v>
      </c>
      <c r="B37" s="237"/>
      <c r="C37" s="238"/>
      <c r="D37" s="239"/>
      <c r="E37" s="402"/>
      <c r="F37" s="402"/>
      <c r="G37" s="241" t="s">
        <v>162</v>
      </c>
      <c r="H37" s="237"/>
      <c r="I37" s="242"/>
      <c r="J37" s="243"/>
      <c r="K37" s="244" t="s">
        <v>163</v>
      </c>
      <c r="L37" s="245"/>
      <c r="M37" s="246"/>
      <c r="O37" s="170"/>
      <c r="P37" s="247"/>
      <c r="Q37" s="247"/>
      <c r="R37" s="248"/>
      <c r="S37" s="170"/>
    </row>
    <row r="38" customFormat="false" ht="12.75" hidden="false" customHeight="false" outlineLevel="0" collapsed="false">
      <c r="A38" s="249" t="s">
        <v>164</v>
      </c>
      <c r="B38" s="250"/>
      <c r="C38" s="251"/>
      <c r="D38" s="252"/>
      <c r="E38" s="402"/>
      <c r="F38" s="402"/>
      <c r="G38" s="254"/>
      <c r="H38" s="255"/>
      <c r="I38" s="256"/>
      <c r="J38" s="257"/>
      <c r="K38" s="258"/>
      <c r="L38" s="209"/>
      <c r="M38" s="259"/>
      <c r="O38" s="170"/>
      <c r="P38" s="248"/>
      <c r="Q38" s="260"/>
      <c r="R38" s="248"/>
      <c r="S38" s="170"/>
    </row>
    <row r="39" customFormat="false" ht="12.75" hidden="false" customHeight="false" outlineLevel="0" collapsed="false">
      <c r="A39" s="261"/>
      <c r="B39" s="262"/>
      <c r="C39" s="263"/>
      <c r="D39" s="252"/>
      <c r="E39" s="402"/>
      <c r="F39" s="402"/>
      <c r="G39" s="254" t="s">
        <v>165</v>
      </c>
      <c r="H39" s="255"/>
      <c r="I39" s="256"/>
      <c r="J39" s="257"/>
      <c r="K39" s="244" t="s">
        <v>166</v>
      </c>
      <c r="L39" s="245"/>
      <c r="M39" s="246"/>
      <c r="O39" s="170"/>
      <c r="P39" s="247"/>
      <c r="Q39" s="247"/>
      <c r="R39" s="248"/>
      <c r="S39" s="170"/>
    </row>
    <row r="40" customFormat="false" ht="12.75" hidden="false" customHeight="false" outlineLevel="0" collapsed="false">
      <c r="A40" s="265"/>
      <c r="B40" s="266"/>
      <c r="C40" s="267"/>
      <c r="D40" s="252"/>
      <c r="E40" s="402"/>
      <c r="F40" s="442"/>
      <c r="G40" s="443"/>
      <c r="H40" s="255"/>
      <c r="I40" s="256"/>
      <c r="J40" s="257"/>
      <c r="K40" s="268"/>
      <c r="L40" s="211"/>
      <c r="M40" s="269"/>
      <c r="O40" s="170"/>
      <c r="P40" s="248"/>
      <c r="Q40" s="260"/>
      <c r="R40" s="248"/>
      <c r="S40" s="170"/>
    </row>
    <row r="41" customFormat="false" ht="12.75" hidden="false" customHeight="false" outlineLevel="0" collapsed="false">
      <c r="A41" s="270"/>
      <c r="B41" s="271"/>
      <c r="C41" s="272"/>
      <c r="D41" s="252"/>
      <c r="E41" s="264"/>
      <c r="F41" s="211"/>
      <c r="G41" s="254" t="s">
        <v>30</v>
      </c>
      <c r="H41" s="255"/>
      <c r="I41" s="256"/>
      <c r="J41" s="257"/>
      <c r="K41" s="249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73"/>
      <c r="B42" s="274"/>
      <c r="C42" s="267"/>
      <c r="D42" s="252"/>
      <c r="E42" s="264"/>
      <c r="F42" s="211"/>
      <c r="G42" s="254"/>
      <c r="H42" s="255"/>
      <c r="I42" s="256"/>
      <c r="J42" s="257"/>
      <c r="K42" s="244" t="s">
        <v>2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73"/>
      <c r="B43" s="274"/>
      <c r="C43" s="275"/>
      <c r="D43" s="252"/>
      <c r="E43" s="264"/>
      <c r="F43" s="211"/>
      <c r="G43" s="254" t="s">
        <v>167</v>
      </c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6"/>
      <c r="B44" s="277"/>
      <c r="C44" s="278"/>
      <c r="D44" s="279"/>
      <c r="E44" s="280"/>
      <c r="F44" s="209"/>
      <c r="G44" s="281"/>
      <c r="H44" s="250"/>
      <c r="I44" s="282"/>
      <c r="J44" s="283"/>
      <c r="K44" s="249" t="str">
        <f aca="false">L4</f>
        <v>Krausz Jenőné</v>
      </c>
      <c r="L44" s="209"/>
      <c r="M44" s="259"/>
      <c r="O44" s="170"/>
      <c r="P44" s="248"/>
      <c r="Q44" s="260"/>
      <c r="R44" s="284" t="e">
        <f aca="false">MIN(4,#REF!)</f>
        <v>#REF!</v>
      </c>
      <c r="S44" s="170"/>
    </row>
    <row r="45" customFormat="false" ht="12.75" hidden="false" customHeight="false" outlineLevel="0" collapsed="false">
      <c r="O45" s="170"/>
      <c r="P45" s="170"/>
      <c r="Q45" s="170"/>
      <c r="R45" s="170"/>
      <c r="S45" s="170"/>
    </row>
    <row r="46" customFormat="false" ht="12.75" hidden="false" customHeight="false" outlineLevel="0" collapsed="false">
      <c r="O46" s="170"/>
      <c r="P46" s="170"/>
      <c r="Q46" s="170"/>
      <c r="R46" s="170"/>
      <c r="S46" s="170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14">
      <formula>"Bye"</formula>
    </cfRule>
  </conditionalFormatting>
  <conditionalFormatting sqref="R44">
    <cfRule type="expression" priority="3" aboveAverage="0" equalAverage="0" bottom="0" percent="0" rank="0" text="" dxfId="11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288" width="1.7"/>
    <col collapsed="false" customWidth="true" hidden="false" outlineLevel="0" max="11" min="11" style="0" width="10.71"/>
    <col collapsed="false" customWidth="true" hidden="false" outlineLevel="0" max="12" min="12" style="288" width="1.7"/>
    <col collapsed="false" customWidth="true" hidden="false" outlineLevel="0" max="13" min="13" style="0" width="10.71"/>
    <col collapsed="false" customWidth="true" hidden="false" outlineLevel="0" max="14" min="14" style="289" width="1.7"/>
    <col collapsed="false" customWidth="true" hidden="false" outlineLevel="0" max="15" min="15" style="0" width="10.71"/>
    <col collapsed="false" customWidth="true" hidden="false" outlineLevel="0" max="16" min="16" style="288" width="1.7"/>
    <col collapsed="false" customWidth="true" hidden="false" outlineLevel="0" max="17" min="17" style="0" width="10.71"/>
    <col collapsed="false" customWidth="true" hidden="false" outlineLevel="0" max="18" min="18" style="289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90" width="9.14"/>
  </cols>
  <sheetData>
    <row r="1" s="294" customFormat="true" ht="21.75" hidden="false" customHeight="true" outlineLevel="0" collapsed="false">
      <c r="A1" s="50" t="str">
        <f aca="false">Altalanos!$A$6</f>
        <v>Huszár Fodorvin Kupa</v>
      </c>
      <c r="B1" s="50"/>
      <c r="C1" s="291"/>
      <c r="D1" s="291"/>
      <c r="E1" s="291"/>
      <c r="F1" s="291"/>
      <c r="G1" s="291"/>
      <c r="H1" s="50"/>
      <c r="I1" s="292"/>
      <c r="J1" s="293"/>
      <c r="K1" s="52"/>
      <c r="L1" s="59"/>
      <c r="M1" s="62"/>
      <c r="N1" s="293"/>
      <c r="O1" s="293" t="s">
        <v>184</v>
      </c>
      <c r="P1" s="293"/>
      <c r="Q1" s="291"/>
      <c r="R1" s="293"/>
      <c r="Y1" s="295"/>
      <c r="Z1" s="295"/>
      <c r="AA1" s="295"/>
      <c r="AB1" s="296" t="e">
        <f aca="false">IF($Y$5=1,CONCATENATE(VLOOKUP($Y$3,$AA$2:$AH$14,2)),CONCATENATE(VLOOKUP($Y$3,$AA$16:$AH$25,2)))</f>
        <v>#N/A</v>
      </c>
      <c r="AC1" s="296" t="e">
        <f aca="false">IF($Y$5=1,CONCATENATE(VLOOKUP($Y$3,$AA$2:$AH$14,3)),CONCATENATE(VLOOKUP($Y$3,$AA$16:$AH$25,3)))</f>
        <v>#N/A</v>
      </c>
      <c r="AD1" s="296" t="e">
        <f aca="false">IF($Y$5=1,CONCATENATE(VLOOKUP($Y$3,$AA$2:$AH$14,4)),CONCATENATE(VLOOKUP($Y$3,$AA$16:$AH$25,4)))</f>
        <v>#N/A</v>
      </c>
      <c r="AE1" s="296" t="e">
        <f aca="false">IF($Y$5=1,CONCATENATE(VLOOKUP($Y$3,$AA$2:$AH$14,5)),CONCATENATE(VLOOKUP($Y$3,$AA$16:$AH$25,5)))</f>
        <v>#N/A</v>
      </c>
      <c r="AF1" s="296" t="e">
        <f aca="false">IF($Y$5=1,CONCATENATE(VLOOKUP($Y$3,$AA$2:$AH$14,6)),CONCATENATE(VLOOKUP($Y$3,$AA$16:$AH$25,6)))</f>
        <v>#N/A</v>
      </c>
      <c r="AG1" s="296" t="e">
        <f aca="false">IF($Y$5=1,CONCATENATE(VLOOKUP($Y$3,$AA$2:$AH$14,7)),CONCATENATE(VLOOKUP($Y$3,$AA$16:$AH$25,7)))</f>
        <v>#N/A</v>
      </c>
      <c r="AH1" s="296" t="e">
        <f aca="false">IF($Y$5=1,CONCATENATE(VLOOKUP($Y$3,$AA$2:$AH$14,8)),CONCATENATE(VLOOKUP($Y$3,$AA$16:$AH$25,8)))</f>
        <v>#N/A</v>
      </c>
      <c r="AI1" s="297"/>
      <c r="AJ1" s="297"/>
      <c r="AK1" s="297"/>
    </row>
    <row r="2" s="303" customFormat="true" ht="12.75" hidden="false" customHeight="false" outlineLevel="0" collapsed="false">
      <c r="A2" s="298" t="s">
        <v>22</v>
      </c>
      <c r="B2" s="58"/>
      <c r="C2" s="58"/>
      <c r="D2" s="58"/>
      <c r="E2" s="299" t="s">
        <v>316</v>
      </c>
      <c r="F2" s="58"/>
      <c r="G2" s="300"/>
      <c r="H2" s="301"/>
      <c r="I2" s="301"/>
      <c r="J2" s="302"/>
      <c r="K2" s="59"/>
      <c r="L2" s="59"/>
      <c r="M2" s="59"/>
      <c r="N2" s="302"/>
      <c r="O2" s="301"/>
      <c r="P2" s="302"/>
      <c r="Q2" s="301"/>
      <c r="R2" s="302"/>
      <c r="Y2" s="304"/>
      <c r="Z2" s="305"/>
      <c r="AA2" s="306" t="s">
        <v>132</v>
      </c>
      <c r="AB2" s="307" t="n">
        <v>300</v>
      </c>
      <c r="AC2" s="307" t="n">
        <v>250</v>
      </c>
      <c r="AD2" s="307" t="n">
        <v>200</v>
      </c>
      <c r="AE2" s="307" t="n">
        <v>150</v>
      </c>
      <c r="AF2" s="307" t="n">
        <v>120</v>
      </c>
      <c r="AG2" s="307" t="n">
        <v>90</v>
      </c>
      <c r="AH2" s="307" t="n">
        <v>40</v>
      </c>
      <c r="AI2" s="290"/>
      <c r="AJ2" s="290"/>
      <c r="AK2" s="290"/>
    </row>
    <row r="3" s="308" customFormat="true" ht="11.25" hidden="false" customHeight="true" outlineLevel="0" collapsed="false">
      <c r="A3" s="74" t="s">
        <v>27</v>
      </c>
      <c r="B3" s="74"/>
      <c r="C3" s="74"/>
      <c r="D3" s="74"/>
      <c r="E3" s="74"/>
      <c r="F3" s="74"/>
      <c r="G3" s="74" t="s">
        <v>11</v>
      </c>
      <c r="H3" s="74"/>
      <c r="I3" s="74"/>
      <c r="J3" s="180"/>
      <c r="K3" s="74" t="s">
        <v>28</v>
      </c>
      <c r="L3" s="180"/>
      <c r="M3" s="74"/>
      <c r="N3" s="180"/>
      <c r="O3" s="74"/>
      <c r="P3" s="180"/>
      <c r="Q3" s="74"/>
      <c r="R3" s="181" t="s">
        <v>29</v>
      </c>
      <c r="Y3" s="305" t="str">
        <f aca="false">IF(K4="OB","A",IF(K4="IX","W",IF(K4="","",K4)))</f>
        <v>3</v>
      </c>
      <c r="Z3" s="305"/>
      <c r="AA3" s="306" t="s">
        <v>139</v>
      </c>
      <c r="AB3" s="307" t="n">
        <v>280</v>
      </c>
      <c r="AC3" s="307" t="n">
        <v>230</v>
      </c>
      <c r="AD3" s="307" t="n">
        <v>180</v>
      </c>
      <c r="AE3" s="307" t="n">
        <v>140</v>
      </c>
      <c r="AF3" s="307" t="n">
        <v>80</v>
      </c>
      <c r="AG3" s="307" t="n">
        <v>0</v>
      </c>
      <c r="AH3" s="307" t="n">
        <v>0</v>
      </c>
      <c r="AI3" s="290"/>
      <c r="AJ3" s="290"/>
      <c r="AK3" s="290"/>
    </row>
    <row r="4" s="314" customFormat="true" ht="11.25" hidden="false" customHeight="true" outlineLevel="0" collapsed="false">
      <c r="A4" s="84" t="s">
        <v>244</v>
      </c>
      <c r="B4" s="84"/>
      <c r="C4" s="84"/>
      <c r="D4" s="84"/>
      <c r="E4" s="309"/>
      <c r="F4" s="309"/>
      <c r="G4" s="309" t="str">
        <f aca="false">Altalanos!$C$10</f>
        <v>Balatonakali</v>
      </c>
      <c r="H4" s="310"/>
      <c r="I4" s="309"/>
      <c r="J4" s="311"/>
      <c r="K4" s="312" t="s">
        <v>30</v>
      </c>
      <c r="L4" s="311"/>
      <c r="M4" s="313"/>
      <c r="N4" s="311"/>
      <c r="O4" s="309"/>
      <c r="P4" s="311"/>
      <c r="Q4" s="309"/>
      <c r="R4" s="90" t="str">
        <f aca="false">Altalanos!$E$10</f>
        <v>Krausz Jenőné</v>
      </c>
      <c r="Y4" s="305"/>
      <c r="Z4" s="305"/>
      <c r="AA4" s="306" t="s">
        <v>186</v>
      </c>
      <c r="AB4" s="307" t="n">
        <v>250</v>
      </c>
      <c r="AC4" s="307" t="n">
        <v>200</v>
      </c>
      <c r="AD4" s="307" t="n">
        <v>150</v>
      </c>
      <c r="AE4" s="307" t="n">
        <v>120</v>
      </c>
      <c r="AF4" s="307" t="n">
        <v>90</v>
      </c>
      <c r="AG4" s="307" t="n">
        <v>60</v>
      </c>
      <c r="AH4" s="307" t="n">
        <v>25</v>
      </c>
      <c r="AI4" s="290"/>
      <c r="AJ4" s="290"/>
      <c r="AK4" s="290"/>
    </row>
    <row r="5" s="308" customFormat="true" ht="12.75" hidden="false" customHeight="false" outlineLevel="0" collapsed="false">
      <c r="A5" s="315"/>
      <c r="B5" s="316" t="s">
        <v>187</v>
      </c>
      <c r="C5" s="317" t="s">
        <v>119</v>
      </c>
      <c r="D5" s="316" t="s">
        <v>188</v>
      </c>
      <c r="E5" s="316" t="s">
        <v>189</v>
      </c>
      <c r="F5" s="318" t="s">
        <v>32</v>
      </c>
      <c r="G5" s="318" t="s">
        <v>100</v>
      </c>
      <c r="H5" s="318"/>
      <c r="I5" s="318" t="s">
        <v>33</v>
      </c>
      <c r="J5" s="318"/>
      <c r="K5" s="316" t="s">
        <v>190</v>
      </c>
      <c r="L5" s="319"/>
      <c r="M5" s="316" t="s">
        <v>191</v>
      </c>
      <c r="N5" s="319"/>
      <c r="O5" s="316" t="s">
        <v>192</v>
      </c>
      <c r="P5" s="319"/>
      <c r="Q5" s="316" t="s">
        <v>193</v>
      </c>
      <c r="R5" s="320"/>
      <c r="Y5" s="305" t="n">
        <f aca="false">IF(OR(Altalanos!$A$8="F1",Altalanos!$A$8="F2",Altalanos!$A$8="N1",Altalanos!$A$8="N2"),1,2)</f>
        <v>2</v>
      </c>
      <c r="Z5" s="305"/>
      <c r="AA5" s="306" t="s">
        <v>194</v>
      </c>
      <c r="AB5" s="307" t="n">
        <v>200</v>
      </c>
      <c r="AC5" s="307" t="n">
        <v>150</v>
      </c>
      <c r="AD5" s="307" t="n">
        <v>120</v>
      </c>
      <c r="AE5" s="307" t="n">
        <v>90</v>
      </c>
      <c r="AF5" s="307" t="n">
        <v>60</v>
      </c>
      <c r="AG5" s="307" t="n">
        <v>40</v>
      </c>
      <c r="AH5" s="307" t="n">
        <v>15</v>
      </c>
      <c r="AI5" s="290"/>
      <c r="AJ5" s="290"/>
      <c r="AK5" s="290"/>
    </row>
    <row r="6" s="308" customFormat="true" ht="11.1" hidden="false" customHeight="true" outlineLevel="0" collapsed="false">
      <c r="A6" s="321"/>
      <c r="B6" s="322"/>
      <c r="C6" s="322"/>
      <c r="D6" s="322"/>
      <c r="E6" s="322"/>
      <c r="F6" s="323" t="e">
        <f aca="false">IF(Y3="","",CONCATENATE(AH1," / ",VLOOKUP(Y3,AB1:AH1,5)," pont"))</f>
        <v>#N/A</v>
      </c>
      <c r="G6" s="324"/>
      <c r="H6" s="325"/>
      <c r="I6" s="324"/>
      <c r="J6" s="326"/>
      <c r="K6" s="322" t="e">
        <f aca="false">IF(Y3="","",CONCATENATE(VLOOKUP(Y3,AB1:AH1,4)," pont"))</f>
        <v>#N/A</v>
      </c>
      <c r="L6" s="326"/>
      <c r="M6" s="322" t="e">
        <f aca="false">IF(Y3="","",CONCATENATE(VLOOKUP(Y3,AB1:AH1,3)," pont"))</f>
        <v>#N/A</v>
      </c>
      <c r="N6" s="326"/>
      <c r="O6" s="322" t="e">
        <f aca="false">IF(Y3="","",CONCATENATE(VLOOKUP(Y3,AB1:AH1,2)," pont"))</f>
        <v>#N/A</v>
      </c>
      <c r="P6" s="326"/>
      <c r="Q6" s="322" t="e">
        <f aca="false">IF(Y3="","",CONCATENATE(VLOOKUP(Y3,AB1:AH1,1)," pont"))</f>
        <v>#N/A</v>
      </c>
      <c r="R6" s="327"/>
      <c r="Y6" s="305"/>
      <c r="Z6" s="305"/>
      <c r="AA6" s="306" t="s">
        <v>195</v>
      </c>
      <c r="AB6" s="307" t="n">
        <v>150</v>
      </c>
      <c r="AC6" s="307" t="n">
        <v>120</v>
      </c>
      <c r="AD6" s="307" t="n">
        <v>90</v>
      </c>
      <c r="AE6" s="307" t="n">
        <v>60</v>
      </c>
      <c r="AF6" s="307" t="n">
        <v>40</v>
      </c>
      <c r="AG6" s="307" t="n">
        <v>25</v>
      </c>
      <c r="AH6" s="307" t="n">
        <v>10</v>
      </c>
      <c r="AI6" s="290"/>
      <c r="AJ6" s="290"/>
      <c r="AK6" s="290"/>
    </row>
    <row r="7" s="341" customFormat="true" ht="12.95" hidden="false" customHeight="true" outlineLevel="0" collapsed="false">
      <c r="A7" s="328" t="n">
        <v>1</v>
      </c>
      <c r="B7" s="329" t="n">
        <v>30</v>
      </c>
      <c r="C7" s="330" t="s">
        <v>317</v>
      </c>
      <c r="D7" s="330"/>
      <c r="E7" s="331"/>
      <c r="F7" s="332" t="s">
        <v>279</v>
      </c>
      <c r="G7" s="332" t="s">
        <v>292</v>
      </c>
      <c r="H7" s="332"/>
      <c r="I7" s="333"/>
      <c r="J7" s="334"/>
      <c r="K7" s="335"/>
      <c r="L7" s="335"/>
      <c r="M7" s="335"/>
      <c r="N7" s="335"/>
      <c r="O7" s="336"/>
      <c r="P7" s="337"/>
      <c r="Q7" s="338"/>
      <c r="R7" s="339"/>
      <c r="S7" s="340"/>
      <c r="U7" s="342" t="e">
        <f aca="false">#REF!</f>
        <v>#REF!</v>
      </c>
      <c r="Y7" s="305"/>
      <c r="Z7" s="305"/>
      <c r="AA7" s="306" t="s">
        <v>198</v>
      </c>
      <c r="AB7" s="307" t="n">
        <v>120</v>
      </c>
      <c r="AC7" s="307" t="n">
        <v>90</v>
      </c>
      <c r="AD7" s="307" t="n">
        <v>60</v>
      </c>
      <c r="AE7" s="307" t="n">
        <v>40</v>
      </c>
      <c r="AF7" s="307" t="n">
        <v>25</v>
      </c>
      <c r="AG7" s="307" t="n">
        <v>10</v>
      </c>
      <c r="AH7" s="307" t="n">
        <v>5</v>
      </c>
      <c r="AI7" s="290"/>
      <c r="AJ7" s="290"/>
      <c r="AK7" s="290"/>
    </row>
    <row r="8" s="341" customFormat="true" ht="12.95" hidden="false" customHeight="true" outlineLevel="0" collapsed="false">
      <c r="A8" s="343"/>
      <c r="B8" s="344"/>
      <c r="C8" s="345"/>
      <c r="D8" s="345"/>
      <c r="E8" s="346"/>
      <c r="F8" s="347"/>
      <c r="G8" s="347"/>
      <c r="H8" s="348"/>
      <c r="I8" s="349" t="s">
        <v>199</v>
      </c>
      <c r="J8" s="350"/>
      <c r="K8" s="351" t="s">
        <v>318</v>
      </c>
      <c r="L8" s="351"/>
      <c r="M8" s="335"/>
      <c r="N8" s="335"/>
      <c r="O8" s="336"/>
      <c r="P8" s="337"/>
      <c r="Q8" s="338"/>
      <c r="R8" s="339"/>
      <c r="S8" s="340"/>
      <c r="U8" s="352" t="e">
        <f aca="false">#REF!</f>
        <v>#REF!</v>
      </c>
      <c r="Y8" s="305"/>
      <c r="Z8" s="305"/>
      <c r="AA8" s="306" t="s">
        <v>200</v>
      </c>
      <c r="AB8" s="307" t="n">
        <v>90</v>
      </c>
      <c r="AC8" s="307" t="n">
        <v>60</v>
      </c>
      <c r="AD8" s="307" t="n">
        <v>40</v>
      </c>
      <c r="AE8" s="307" t="n">
        <v>25</v>
      </c>
      <c r="AF8" s="307" t="n">
        <v>10</v>
      </c>
      <c r="AG8" s="307" t="n">
        <v>5</v>
      </c>
      <c r="AH8" s="307" t="n">
        <v>2</v>
      </c>
      <c r="AI8" s="290"/>
      <c r="AJ8" s="290"/>
      <c r="AK8" s="290"/>
    </row>
    <row r="9" s="341" customFormat="true" ht="12.95" hidden="false" customHeight="true" outlineLevel="0" collapsed="false">
      <c r="A9" s="343" t="n">
        <v>2</v>
      </c>
      <c r="B9" s="329" t="n">
        <v>30</v>
      </c>
      <c r="C9" s="330" t="s">
        <v>319</v>
      </c>
      <c r="D9" s="330" t="str">
        <f aca="false">IF($E9="","",VLOOKUP($E9,#REF!,5))</f>
        <v/>
      </c>
      <c r="E9" s="331"/>
      <c r="F9" s="374" t="s">
        <v>320</v>
      </c>
      <c r="G9" s="374" t="s">
        <v>176</v>
      </c>
      <c r="H9" s="353"/>
      <c r="I9" s="333" t="str">
        <f aca="false">IF($E9="","",VLOOKUP($E9,#REF!,4))</f>
        <v/>
      </c>
      <c r="J9" s="354"/>
      <c r="K9" s="335"/>
      <c r="L9" s="355"/>
      <c r="M9" s="335"/>
      <c r="N9" s="335"/>
      <c r="O9" s="336"/>
      <c r="P9" s="337"/>
      <c r="Q9" s="338"/>
      <c r="R9" s="339"/>
      <c r="S9" s="340"/>
      <c r="U9" s="352" t="e">
        <f aca="false">#REF!</f>
        <v>#REF!</v>
      </c>
      <c r="Y9" s="305"/>
      <c r="Z9" s="305"/>
      <c r="AA9" s="306" t="s">
        <v>201</v>
      </c>
      <c r="AB9" s="307" t="n">
        <v>60</v>
      </c>
      <c r="AC9" s="307" t="n">
        <v>40</v>
      </c>
      <c r="AD9" s="307" t="n">
        <v>25</v>
      </c>
      <c r="AE9" s="307" t="n">
        <v>10</v>
      </c>
      <c r="AF9" s="307" t="n">
        <v>5</v>
      </c>
      <c r="AG9" s="307" t="n">
        <v>2</v>
      </c>
      <c r="AH9" s="307" t="n">
        <v>1</v>
      </c>
      <c r="AI9" s="290"/>
      <c r="AJ9" s="290"/>
      <c r="AK9" s="290"/>
    </row>
    <row r="10" s="341" customFormat="true" ht="12.95" hidden="false" customHeight="true" outlineLevel="0" collapsed="false">
      <c r="A10" s="343"/>
      <c r="B10" s="344"/>
      <c r="C10" s="345"/>
      <c r="D10" s="345"/>
      <c r="E10" s="356"/>
      <c r="F10" s="347"/>
      <c r="G10" s="347"/>
      <c r="H10" s="348"/>
      <c r="I10" s="335"/>
      <c r="J10" s="357"/>
      <c r="K10" s="358" t="s">
        <v>199</v>
      </c>
      <c r="L10" s="359"/>
      <c r="M10" s="351" t="s">
        <v>321</v>
      </c>
      <c r="N10" s="360"/>
      <c r="O10" s="361"/>
      <c r="P10" s="361"/>
      <c r="Q10" s="338"/>
      <c r="R10" s="339"/>
      <c r="S10" s="340"/>
      <c r="U10" s="352" t="e">
        <f aca="false">#REF!</f>
        <v>#REF!</v>
      </c>
      <c r="Y10" s="305"/>
      <c r="Z10" s="305"/>
      <c r="AA10" s="306" t="s">
        <v>202</v>
      </c>
      <c r="AB10" s="307" t="n">
        <v>40</v>
      </c>
      <c r="AC10" s="307" t="n">
        <v>25</v>
      </c>
      <c r="AD10" s="307" t="n">
        <v>15</v>
      </c>
      <c r="AE10" s="307" t="n">
        <v>7</v>
      </c>
      <c r="AF10" s="307" t="n">
        <v>4</v>
      </c>
      <c r="AG10" s="307" t="n">
        <v>1</v>
      </c>
      <c r="AH10" s="307" t="n">
        <v>0</v>
      </c>
      <c r="AI10" s="290"/>
      <c r="AJ10" s="290"/>
      <c r="AK10" s="290"/>
    </row>
    <row r="11" s="341" customFormat="true" ht="12.95" hidden="false" customHeight="true" outlineLevel="0" collapsed="false">
      <c r="A11" s="343" t="n">
        <v>3</v>
      </c>
      <c r="B11" s="329" t="n">
        <v>20</v>
      </c>
      <c r="C11" s="330" t="s">
        <v>209</v>
      </c>
      <c r="D11" s="330"/>
      <c r="E11" s="331"/>
      <c r="F11" s="353" t="s">
        <v>207</v>
      </c>
      <c r="G11" s="353" t="s">
        <v>210</v>
      </c>
      <c r="H11" s="353"/>
      <c r="I11" s="353" t="str">
        <f aca="false">IF($E11="","",VLOOKUP($E11,#REF!,4))</f>
        <v/>
      </c>
      <c r="J11" s="334"/>
      <c r="K11" s="335"/>
      <c r="L11" s="362"/>
      <c r="M11" s="335" t="s">
        <v>219</v>
      </c>
      <c r="N11" s="363"/>
      <c r="O11" s="361"/>
      <c r="P11" s="361"/>
      <c r="Q11" s="338"/>
      <c r="R11" s="339"/>
      <c r="S11" s="340"/>
      <c r="U11" s="352" t="e">
        <f aca="false">#REF!</f>
        <v>#REF!</v>
      </c>
      <c r="Y11" s="305"/>
      <c r="Z11" s="305"/>
      <c r="AA11" s="306" t="s">
        <v>206</v>
      </c>
      <c r="AB11" s="307" t="n">
        <v>25</v>
      </c>
      <c r="AC11" s="307" t="n">
        <v>15</v>
      </c>
      <c r="AD11" s="307" t="n">
        <v>10</v>
      </c>
      <c r="AE11" s="307" t="n">
        <v>6</v>
      </c>
      <c r="AF11" s="307" t="n">
        <v>3</v>
      </c>
      <c r="AG11" s="307" t="n">
        <v>1</v>
      </c>
      <c r="AH11" s="307" t="n">
        <v>0</v>
      </c>
      <c r="AI11" s="290"/>
      <c r="AJ11" s="290"/>
      <c r="AK11" s="290"/>
    </row>
    <row r="12" s="341" customFormat="true" ht="12.95" hidden="false" customHeight="true" outlineLevel="0" collapsed="false">
      <c r="A12" s="343"/>
      <c r="B12" s="344"/>
      <c r="C12" s="345"/>
      <c r="D12" s="345"/>
      <c r="E12" s="356"/>
      <c r="F12" s="347"/>
      <c r="G12" s="347"/>
      <c r="H12" s="348"/>
      <c r="I12" s="349" t="s">
        <v>199</v>
      </c>
      <c r="J12" s="350"/>
      <c r="K12" s="351" t="s">
        <v>322</v>
      </c>
      <c r="L12" s="364"/>
      <c r="M12" s="335"/>
      <c r="N12" s="363"/>
      <c r="O12" s="361"/>
      <c r="P12" s="361"/>
      <c r="Q12" s="338"/>
      <c r="R12" s="339"/>
      <c r="S12" s="340"/>
      <c r="U12" s="352" t="e">
        <f aca="false">#REF!</f>
        <v>#REF!</v>
      </c>
      <c r="Y12" s="305"/>
      <c r="Z12" s="305"/>
      <c r="AA12" s="306" t="s">
        <v>208</v>
      </c>
      <c r="AB12" s="307" t="n">
        <v>15</v>
      </c>
      <c r="AC12" s="307" t="n">
        <v>10</v>
      </c>
      <c r="AD12" s="307" t="n">
        <v>6</v>
      </c>
      <c r="AE12" s="307" t="n">
        <v>3</v>
      </c>
      <c r="AF12" s="307" t="n">
        <v>1</v>
      </c>
      <c r="AG12" s="307" t="n">
        <v>0</v>
      </c>
      <c r="AH12" s="307" t="n">
        <v>0</v>
      </c>
      <c r="AI12" s="290"/>
      <c r="AJ12" s="290"/>
      <c r="AK12" s="290"/>
    </row>
    <row r="13" s="341" customFormat="true" ht="12.95" hidden="false" customHeight="true" outlineLevel="0" collapsed="false">
      <c r="A13" s="343" t="n">
        <v>4</v>
      </c>
      <c r="B13" s="329" t="n">
        <v>20</v>
      </c>
      <c r="C13" s="330" t="s">
        <v>323</v>
      </c>
      <c r="D13" s="330"/>
      <c r="E13" s="331"/>
      <c r="F13" s="353" t="s">
        <v>324</v>
      </c>
      <c r="G13" s="353" t="s">
        <v>292</v>
      </c>
      <c r="H13" s="353"/>
      <c r="I13" s="353" t="str">
        <f aca="false">IF($E13="","",VLOOKUP($E13,#REF!,4))</f>
        <v/>
      </c>
      <c r="J13" s="365"/>
      <c r="K13" s="335"/>
      <c r="L13" s="335"/>
      <c r="M13" s="335"/>
      <c r="N13" s="363"/>
      <c r="O13" s="361"/>
      <c r="P13" s="361"/>
      <c r="Q13" s="338"/>
      <c r="R13" s="339"/>
      <c r="S13" s="340"/>
      <c r="U13" s="352" t="e">
        <f aca="false">#REF!</f>
        <v>#REF!</v>
      </c>
      <c r="Y13" s="305"/>
      <c r="Z13" s="305"/>
      <c r="AA13" s="306" t="s">
        <v>212</v>
      </c>
      <c r="AB13" s="307" t="n">
        <v>10</v>
      </c>
      <c r="AC13" s="307" t="n">
        <v>6</v>
      </c>
      <c r="AD13" s="307" t="n">
        <v>3</v>
      </c>
      <c r="AE13" s="307" t="n">
        <v>1</v>
      </c>
      <c r="AF13" s="307" t="n">
        <v>0</v>
      </c>
      <c r="AG13" s="307" t="n">
        <v>0</v>
      </c>
      <c r="AH13" s="307" t="n">
        <v>0</v>
      </c>
      <c r="AI13" s="290"/>
      <c r="AJ13" s="290"/>
      <c r="AK13" s="290"/>
    </row>
    <row r="14" s="341" customFormat="true" ht="12.95" hidden="false" customHeight="true" outlineLevel="0" collapsed="false">
      <c r="A14" s="343"/>
      <c r="B14" s="344"/>
      <c r="C14" s="345"/>
      <c r="D14" s="345"/>
      <c r="E14" s="356"/>
      <c r="F14" s="335"/>
      <c r="G14" s="335"/>
      <c r="H14" s="366"/>
      <c r="I14" s="367"/>
      <c r="J14" s="357"/>
      <c r="K14" s="335"/>
      <c r="L14" s="335"/>
      <c r="M14" s="358" t="s">
        <v>199</v>
      </c>
      <c r="N14" s="359"/>
      <c r="O14" s="351" t="s">
        <v>325</v>
      </c>
      <c r="P14" s="360"/>
      <c r="Q14" s="338"/>
      <c r="R14" s="339"/>
      <c r="S14" s="340"/>
      <c r="U14" s="352" t="e">
        <f aca="false">#REF!</f>
        <v>#REF!</v>
      </c>
      <c r="Y14" s="305"/>
      <c r="Z14" s="305"/>
      <c r="AA14" s="306" t="s">
        <v>213</v>
      </c>
      <c r="AB14" s="307" t="n">
        <v>3</v>
      </c>
      <c r="AC14" s="307" t="n">
        <v>2</v>
      </c>
      <c r="AD14" s="307" t="n">
        <v>1</v>
      </c>
      <c r="AE14" s="307" t="n">
        <v>0</v>
      </c>
      <c r="AF14" s="307" t="n">
        <v>0</v>
      </c>
      <c r="AG14" s="307" t="n">
        <v>0</v>
      </c>
      <c r="AH14" s="307" t="n">
        <v>0</v>
      </c>
      <c r="AI14" s="290"/>
      <c r="AJ14" s="290"/>
      <c r="AK14" s="290"/>
    </row>
    <row r="15" s="341" customFormat="true" ht="12.95" hidden="false" customHeight="true" outlineLevel="0" collapsed="false">
      <c r="A15" s="328" t="n">
        <v>5</v>
      </c>
      <c r="B15" s="329" t="n">
        <v>20</v>
      </c>
      <c r="C15" s="330" t="s">
        <v>326</v>
      </c>
      <c r="D15" s="330"/>
      <c r="E15" s="331"/>
      <c r="F15" s="333" t="s">
        <v>327</v>
      </c>
      <c r="G15" s="333" t="s">
        <v>261</v>
      </c>
      <c r="H15" s="333"/>
      <c r="I15" s="333" t="str">
        <f aca="false">IF($E15="","",VLOOKUP($E15,#REF!,4))</f>
        <v/>
      </c>
      <c r="J15" s="368"/>
      <c r="K15" s="335"/>
      <c r="L15" s="335"/>
      <c r="M15" s="335"/>
      <c r="N15" s="363"/>
      <c r="O15" s="335" t="s">
        <v>328</v>
      </c>
      <c r="P15" s="363"/>
      <c r="Q15" s="338"/>
      <c r="R15" s="339"/>
      <c r="S15" s="340"/>
      <c r="U15" s="352" t="e">
        <f aca="false">#REF!</f>
        <v>#REF!</v>
      </c>
      <c r="Y15" s="305"/>
      <c r="Z15" s="305"/>
      <c r="AA15" s="306"/>
      <c r="AB15" s="306"/>
      <c r="AC15" s="306"/>
      <c r="AD15" s="306"/>
      <c r="AE15" s="306"/>
      <c r="AF15" s="306"/>
      <c r="AG15" s="306"/>
      <c r="AH15" s="306"/>
      <c r="AI15" s="290"/>
      <c r="AJ15" s="290"/>
      <c r="AK15" s="290"/>
    </row>
    <row r="16" s="341" customFormat="true" ht="12.95" hidden="false" customHeight="true" outlineLevel="0" collapsed="false">
      <c r="A16" s="343"/>
      <c r="B16" s="344"/>
      <c r="C16" s="345"/>
      <c r="D16" s="345"/>
      <c r="E16" s="356"/>
      <c r="F16" s="347"/>
      <c r="G16" s="347"/>
      <c r="H16" s="348"/>
      <c r="I16" s="349" t="s">
        <v>199</v>
      </c>
      <c r="J16" s="350"/>
      <c r="K16" s="351" t="s">
        <v>329</v>
      </c>
      <c r="L16" s="351"/>
      <c r="M16" s="335"/>
      <c r="N16" s="363"/>
      <c r="O16" s="361"/>
      <c r="P16" s="363"/>
      <c r="Q16" s="338"/>
      <c r="R16" s="339"/>
      <c r="S16" s="340"/>
      <c r="U16" s="369" t="e">
        <f aca="false">#REF!</f>
        <v>#REF!</v>
      </c>
      <c r="Y16" s="305"/>
      <c r="Z16" s="305"/>
      <c r="AA16" s="306" t="s">
        <v>132</v>
      </c>
      <c r="AB16" s="307" t="n">
        <v>150</v>
      </c>
      <c r="AC16" s="307" t="n">
        <v>120</v>
      </c>
      <c r="AD16" s="307" t="n">
        <v>90</v>
      </c>
      <c r="AE16" s="307" t="n">
        <v>60</v>
      </c>
      <c r="AF16" s="307" t="n">
        <v>40</v>
      </c>
      <c r="AG16" s="307" t="n">
        <v>25</v>
      </c>
      <c r="AH16" s="307" t="n">
        <v>15</v>
      </c>
      <c r="AI16" s="290"/>
      <c r="AJ16" s="290"/>
      <c r="AK16" s="290"/>
    </row>
    <row r="17" s="341" customFormat="true" ht="12.95" hidden="false" customHeight="true" outlineLevel="0" collapsed="false">
      <c r="A17" s="343" t="n">
        <v>6</v>
      </c>
      <c r="B17" s="329" t="n">
        <v>20</v>
      </c>
      <c r="C17" s="330" t="s">
        <v>330</v>
      </c>
      <c r="D17" s="330"/>
      <c r="E17" s="331"/>
      <c r="F17" s="353" t="s">
        <v>249</v>
      </c>
      <c r="G17" s="353" t="s">
        <v>252</v>
      </c>
      <c r="H17" s="353"/>
      <c r="I17" s="353" t="str">
        <f aca="false">IF($E17="","",VLOOKUP($E17,#REF!,4))</f>
        <v/>
      </c>
      <c r="J17" s="354"/>
      <c r="K17" s="335"/>
      <c r="L17" s="355"/>
      <c r="M17" s="335"/>
      <c r="N17" s="363"/>
      <c r="O17" s="361"/>
      <c r="P17" s="363"/>
      <c r="Q17" s="338"/>
      <c r="R17" s="339"/>
      <c r="S17" s="340"/>
      <c r="Y17" s="305"/>
      <c r="Z17" s="305"/>
      <c r="AA17" s="306" t="s">
        <v>186</v>
      </c>
      <c r="AB17" s="307" t="n">
        <v>120</v>
      </c>
      <c r="AC17" s="307" t="n">
        <v>90</v>
      </c>
      <c r="AD17" s="307" t="n">
        <v>60</v>
      </c>
      <c r="AE17" s="307" t="n">
        <v>40</v>
      </c>
      <c r="AF17" s="307" t="n">
        <v>25</v>
      </c>
      <c r="AG17" s="307" t="n">
        <v>15</v>
      </c>
      <c r="AH17" s="307" t="n">
        <v>8</v>
      </c>
      <c r="AI17" s="290"/>
      <c r="AJ17" s="290"/>
      <c r="AK17" s="290"/>
    </row>
    <row r="18" s="341" customFormat="true" ht="12.95" hidden="false" customHeight="true" outlineLevel="0" collapsed="false">
      <c r="A18" s="343"/>
      <c r="B18" s="344"/>
      <c r="C18" s="345"/>
      <c r="D18" s="345"/>
      <c r="E18" s="356"/>
      <c r="F18" s="347"/>
      <c r="G18" s="347"/>
      <c r="H18" s="348"/>
      <c r="I18" s="335"/>
      <c r="J18" s="357"/>
      <c r="K18" s="358" t="s">
        <v>199</v>
      </c>
      <c r="L18" s="359"/>
      <c r="M18" s="351" t="s">
        <v>331</v>
      </c>
      <c r="N18" s="370"/>
      <c r="O18" s="361"/>
      <c r="P18" s="363"/>
      <c r="Q18" s="338"/>
      <c r="R18" s="339"/>
      <c r="S18" s="340"/>
      <c r="Y18" s="305"/>
      <c r="Z18" s="305"/>
      <c r="AA18" s="306" t="s">
        <v>194</v>
      </c>
      <c r="AB18" s="307" t="n">
        <v>90</v>
      </c>
      <c r="AC18" s="307" t="n">
        <v>60</v>
      </c>
      <c r="AD18" s="307" t="n">
        <v>40</v>
      </c>
      <c r="AE18" s="307" t="n">
        <v>25</v>
      </c>
      <c r="AF18" s="307" t="n">
        <v>15</v>
      </c>
      <c r="AG18" s="307" t="n">
        <v>8</v>
      </c>
      <c r="AH18" s="307" t="n">
        <v>4</v>
      </c>
      <c r="AI18" s="290"/>
      <c r="AJ18" s="290"/>
      <c r="AK18" s="290"/>
    </row>
    <row r="19" s="341" customFormat="true" ht="12.95" hidden="false" customHeight="true" outlineLevel="0" collapsed="false">
      <c r="A19" s="343" t="n">
        <v>7</v>
      </c>
      <c r="B19" s="329" t="n">
        <v>40</v>
      </c>
      <c r="C19" s="330" t="s">
        <v>332</v>
      </c>
      <c r="D19" s="330"/>
      <c r="E19" s="331"/>
      <c r="F19" s="353" t="s">
        <v>333</v>
      </c>
      <c r="G19" s="353" t="s">
        <v>221</v>
      </c>
      <c r="H19" s="353"/>
      <c r="I19" s="353" t="str">
        <f aca="false">IF($E19="","",VLOOKUP($E19,#REF!,4))</f>
        <v/>
      </c>
      <c r="J19" s="334"/>
      <c r="K19" s="335"/>
      <c r="L19" s="362"/>
      <c r="M19" s="335" t="s">
        <v>262</v>
      </c>
      <c r="N19" s="361"/>
      <c r="O19" s="361"/>
      <c r="P19" s="363"/>
      <c r="Q19" s="338"/>
      <c r="R19" s="339"/>
      <c r="S19" s="340"/>
      <c r="Y19" s="305"/>
      <c r="Z19" s="305"/>
      <c r="AA19" s="306" t="s">
        <v>195</v>
      </c>
      <c r="AB19" s="307" t="n">
        <v>60</v>
      </c>
      <c r="AC19" s="307" t="n">
        <v>40</v>
      </c>
      <c r="AD19" s="307" t="n">
        <v>25</v>
      </c>
      <c r="AE19" s="307" t="n">
        <v>15</v>
      </c>
      <c r="AF19" s="307" t="n">
        <v>8</v>
      </c>
      <c r="AG19" s="307" t="n">
        <v>4</v>
      </c>
      <c r="AH19" s="307" t="n">
        <v>2</v>
      </c>
      <c r="AI19" s="290"/>
      <c r="AJ19" s="290"/>
      <c r="AK19" s="290"/>
    </row>
    <row r="20" s="341" customFormat="true" ht="12.95" hidden="false" customHeight="true" outlineLevel="0" collapsed="false">
      <c r="A20" s="343"/>
      <c r="B20" s="344"/>
      <c r="C20" s="345"/>
      <c r="D20" s="345"/>
      <c r="E20" s="346"/>
      <c r="F20" s="347"/>
      <c r="G20" s="347"/>
      <c r="H20" s="348"/>
      <c r="I20" s="349" t="s">
        <v>199</v>
      </c>
      <c r="J20" s="350"/>
      <c r="K20" s="351" t="s">
        <v>334</v>
      </c>
      <c r="L20" s="364"/>
      <c r="M20" s="335"/>
      <c r="N20" s="361"/>
      <c r="O20" s="361"/>
      <c r="P20" s="363"/>
      <c r="Q20" s="338"/>
      <c r="R20" s="339"/>
      <c r="S20" s="340"/>
      <c r="Y20" s="305"/>
      <c r="Z20" s="305"/>
      <c r="AA20" s="306" t="s">
        <v>198</v>
      </c>
      <c r="AB20" s="307" t="n">
        <v>40</v>
      </c>
      <c r="AC20" s="307" t="n">
        <v>25</v>
      </c>
      <c r="AD20" s="307" t="n">
        <v>15</v>
      </c>
      <c r="AE20" s="307" t="n">
        <v>8</v>
      </c>
      <c r="AF20" s="307" t="n">
        <v>4</v>
      </c>
      <c r="AG20" s="307" t="n">
        <v>2</v>
      </c>
      <c r="AH20" s="307" t="n">
        <v>1</v>
      </c>
      <c r="AI20" s="290"/>
      <c r="AJ20" s="290"/>
      <c r="AK20" s="290"/>
    </row>
    <row r="21" s="341" customFormat="true" ht="12.95" hidden="false" customHeight="true" outlineLevel="0" collapsed="false">
      <c r="A21" s="343" t="n">
        <v>8</v>
      </c>
      <c r="B21" s="329" t="n">
        <v>40</v>
      </c>
      <c r="C21" s="330" t="s">
        <v>245</v>
      </c>
      <c r="D21" s="330"/>
      <c r="E21" s="331"/>
      <c r="F21" s="353" t="s">
        <v>335</v>
      </c>
      <c r="G21" s="353" t="s">
        <v>247</v>
      </c>
      <c r="H21" s="353"/>
      <c r="I21" s="353" t="str">
        <f aca="false">IF($E21="","",VLOOKUP($E21,#REF!,4))</f>
        <v/>
      </c>
      <c r="J21" s="365"/>
      <c r="K21" s="335"/>
      <c r="L21" s="335"/>
      <c r="M21" s="335"/>
      <c r="N21" s="361"/>
      <c r="O21" s="361"/>
      <c r="P21" s="363"/>
      <c r="Q21" s="338"/>
      <c r="R21" s="339"/>
      <c r="S21" s="340"/>
      <c r="Y21" s="305"/>
      <c r="Z21" s="305"/>
      <c r="AA21" s="306" t="s">
        <v>200</v>
      </c>
      <c r="AB21" s="307" t="n">
        <v>25</v>
      </c>
      <c r="AC21" s="307" t="n">
        <v>15</v>
      </c>
      <c r="AD21" s="307" t="n">
        <v>10</v>
      </c>
      <c r="AE21" s="307" t="n">
        <v>6</v>
      </c>
      <c r="AF21" s="307" t="n">
        <v>3</v>
      </c>
      <c r="AG21" s="307" t="n">
        <v>1</v>
      </c>
      <c r="AH21" s="307" t="n">
        <v>0</v>
      </c>
      <c r="AI21" s="290"/>
      <c r="AJ21" s="290"/>
      <c r="AK21" s="290"/>
    </row>
    <row r="22" s="341" customFormat="true" ht="12.95" hidden="false" customHeight="true" outlineLevel="0" collapsed="false">
      <c r="A22" s="343"/>
      <c r="B22" s="344"/>
      <c r="C22" s="345"/>
      <c r="D22" s="345"/>
      <c r="E22" s="346"/>
      <c r="F22" s="367"/>
      <c r="G22" s="367"/>
      <c r="H22" s="371"/>
      <c r="I22" s="367"/>
      <c r="J22" s="357"/>
      <c r="K22" s="335"/>
      <c r="L22" s="335"/>
      <c r="M22" s="335"/>
      <c r="N22" s="361"/>
      <c r="O22" s="358" t="s">
        <v>199</v>
      </c>
      <c r="P22" s="359"/>
      <c r="Q22" s="351" t="s">
        <v>336</v>
      </c>
      <c r="R22" s="360"/>
      <c r="S22" s="340"/>
      <c r="Y22" s="305"/>
      <c r="Z22" s="305"/>
      <c r="AA22" s="306" t="s">
        <v>201</v>
      </c>
      <c r="AB22" s="307" t="n">
        <v>15</v>
      </c>
      <c r="AC22" s="307" t="n">
        <v>10</v>
      </c>
      <c r="AD22" s="307" t="n">
        <v>6</v>
      </c>
      <c r="AE22" s="307" t="n">
        <v>3</v>
      </c>
      <c r="AF22" s="307" t="n">
        <v>1</v>
      </c>
      <c r="AG22" s="307" t="n">
        <v>0</v>
      </c>
      <c r="AH22" s="307" t="n">
        <v>0</v>
      </c>
      <c r="AI22" s="290"/>
      <c r="AJ22" s="290"/>
      <c r="AK22" s="290"/>
    </row>
    <row r="23" s="341" customFormat="true" ht="12.95" hidden="false" customHeight="true" outlineLevel="0" collapsed="false">
      <c r="A23" s="343" t="n">
        <v>9</v>
      </c>
      <c r="B23" s="329" t="n">
        <v>20</v>
      </c>
      <c r="C23" s="330" t="s">
        <v>264</v>
      </c>
      <c r="D23" s="330"/>
      <c r="E23" s="331"/>
      <c r="F23" s="353" t="s">
        <v>258</v>
      </c>
      <c r="G23" s="353" t="s">
        <v>217</v>
      </c>
      <c r="H23" s="353"/>
      <c r="I23" s="353" t="str">
        <f aca="false">IF($E23="","",VLOOKUP($E23,#REF!,4))</f>
        <v/>
      </c>
      <c r="J23" s="334"/>
      <c r="K23" s="335"/>
      <c r="L23" s="335"/>
      <c r="M23" s="335"/>
      <c r="N23" s="361"/>
      <c r="O23" s="335"/>
      <c r="P23" s="363"/>
      <c r="Q23" s="335" t="s">
        <v>255</v>
      </c>
      <c r="R23" s="361"/>
      <c r="S23" s="340"/>
      <c r="Y23" s="305"/>
      <c r="Z23" s="305"/>
      <c r="AA23" s="306" t="s">
        <v>202</v>
      </c>
      <c r="AB23" s="307" t="n">
        <v>10</v>
      </c>
      <c r="AC23" s="307" t="n">
        <v>6</v>
      </c>
      <c r="AD23" s="307" t="n">
        <v>3</v>
      </c>
      <c r="AE23" s="307" t="n">
        <v>1</v>
      </c>
      <c r="AF23" s="307" t="n">
        <v>0</v>
      </c>
      <c r="AG23" s="307" t="n">
        <v>0</v>
      </c>
      <c r="AH23" s="307" t="n">
        <v>0</v>
      </c>
      <c r="AI23" s="290"/>
      <c r="AJ23" s="290"/>
      <c r="AK23" s="290"/>
    </row>
    <row r="24" s="341" customFormat="true" ht="12.95" hidden="false" customHeight="true" outlineLevel="0" collapsed="false">
      <c r="A24" s="343"/>
      <c r="B24" s="344"/>
      <c r="C24" s="345"/>
      <c r="D24" s="345"/>
      <c r="E24" s="346"/>
      <c r="F24" s="347"/>
      <c r="G24" s="347"/>
      <c r="H24" s="348"/>
      <c r="I24" s="349" t="s">
        <v>199</v>
      </c>
      <c r="J24" s="350"/>
      <c r="K24" s="351" t="s">
        <v>337</v>
      </c>
      <c r="L24" s="351"/>
      <c r="M24" s="335"/>
      <c r="N24" s="361"/>
      <c r="O24" s="361"/>
      <c r="P24" s="363"/>
      <c r="Q24" s="338"/>
      <c r="R24" s="339"/>
      <c r="S24" s="340"/>
      <c r="Y24" s="305"/>
      <c r="Z24" s="305"/>
      <c r="AA24" s="306" t="s">
        <v>206</v>
      </c>
      <c r="AB24" s="307" t="n">
        <v>6</v>
      </c>
      <c r="AC24" s="307" t="n">
        <v>3</v>
      </c>
      <c r="AD24" s="307" t="n">
        <v>1</v>
      </c>
      <c r="AE24" s="307" t="n">
        <v>0</v>
      </c>
      <c r="AF24" s="307" t="n">
        <v>0</v>
      </c>
      <c r="AG24" s="307" t="n">
        <v>0</v>
      </c>
      <c r="AH24" s="307" t="n">
        <v>0</v>
      </c>
      <c r="AI24" s="290"/>
      <c r="AJ24" s="290"/>
      <c r="AK24" s="290"/>
    </row>
    <row r="25" s="341" customFormat="true" ht="12.95" hidden="false" customHeight="true" outlineLevel="0" collapsed="false">
      <c r="A25" s="343" t="n">
        <v>10</v>
      </c>
      <c r="B25" s="329" t="n">
        <v>20</v>
      </c>
      <c r="C25" s="330" t="s">
        <v>338</v>
      </c>
      <c r="D25" s="330" t="str">
        <f aca="false">IF($E25="","",VLOOKUP($E25,#REF!,5))</f>
        <v/>
      </c>
      <c r="E25" s="331"/>
      <c r="F25" s="353" t="s">
        <v>339</v>
      </c>
      <c r="G25" s="353" t="s">
        <v>221</v>
      </c>
      <c r="H25" s="353"/>
      <c r="I25" s="353" t="str">
        <f aca="false">IF($E25="","",VLOOKUP($E25,#REF!,4))</f>
        <v/>
      </c>
      <c r="J25" s="354"/>
      <c r="K25" s="335"/>
      <c r="L25" s="355"/>
      <c r="M25" s="335"/>
      <c r="N25" s="361"/>
      <c r="O25" s="361"/>
      <c r="P25" s="363"/>
      <c r="Q25" s="338"/>
      <c r="R25" s="339"/>
      <c r="S25" s="340"/>
      <c r="Y25" s="305"/>
      <c r="Z25" s="305"/>
      <c r="AA25" s="306" t="s">
        <v>208</v>
      </c>
      <c r="AB25" s="307" t="n">
        <v>3</v>
      </c>
      <c r="AC25" s="307" t="n">
        <v>2</v>
      </c>
      <c r="AD25" s="307" t="n">
        <v>1</v>
      </c>
      <c r="AE25" s="307" t="n">
        <v>0</v>
      </c>
      <c r="AF25" s="307" t="n">
        <v>0</v>
      </c>
      <c r="AG25" s="307" t="n">
        <v>0</v>
      </c>
      <c r="AH25" s="307" t="n">
        <v>0</v>
      </c>
      <c r="AI25" s="290"/>
      <c r="AJ25" s="290"/>
      <c r="AK25" s="290"/>
    </row>
    <row r="26" s="341" customFormat="true" ht="12.95" hidden="false" customHeight="true" outlineLevel="0" collapsed="false">
      <c r="A26" s="343"/>
      <c r="B26" s="344"/>
      <c r="C26" s="345"/>
      <c r="D26" s="345"/>
      <c r="E26" s="356"/>
      <c r="F26" s="347"/>
      <c r="G26" s="347"/>
      <c r="H26" s="348"/>
      <c r="I26" s="335"/>
      <c r="J26" s="357"/>
      <c r="K26" s="358" t="s">
        <v>199</v>
      </c>
      <c r="L26" s="359"/>
      <c r="M26" s="351" t="s">
        <v>336</v>
      </c>
      <c r="N26" s="360"/>
      <c r="O26" s="361"/>
      <c r="P26" s="363"/>
      <c r="Q26" s="338"/>
      <c r="R26" s="339"/>
      <c r="S26" s="34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372"/>
      <c r="AM26" s="372"/>
      <c r="AN26" s="372"/>
      <c r="AO26" s="372"/>
    </row>
    <row r="27" s="341" customFormat="true" ht="12.95" hidden="false" customHeight="true" outlineLevel="0" collapsed="false">
      <c r="A27" s="343" t="n">
        <v>11</v>
      </c>
      <c r="B27" s="329" t="n">
        <v>10</v>
      </c>
      <c r="C27" s="330" t="s">
        <v>340</v>
      </c>
      <c r="D27" s="330"/>
      <c r="E27" s="331"/>
      <c r="F27" s="353" t="s">
        <v>87</v>
      </c>
      <c r="G27" s="353" t="s">
        <v>68</v>
      </c>
      <c r="H27" s="353"/>
      <c r="I27" s="353" t="str">
        <f aca="false">IF($E27="","",VLOOKUP($E27,#REF!,4))</f>
        <v/>
      </c>
      <c r="J27" s="334"/>
      <c r="K27" s="335"/>
      <c r="L27" s="362"/>
      <c r="M27" s="335" t="s">
        <v>341</v>
      </c>
      <c r="N27" s="363"/>
      <c r="O27" s="361"/>
      <c r="P27" s="363"/>
      <c r="Q27" s="338"/>
      <c r="R27" s="339"/>
      <c r="S27" s="34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372"/>
      <c r="AM27" s="372"/>
      <c r="AN27" s="372"/>
      <c r="AO27" s="372"/>
    </row>
    <row r="28" s="341" customFormat="true" ht="12.95" hidden="false" customHeight="true" outlineLevel="0" collapsed="false">
      <c r="A28" s="373"/>
      <c r="B28" s="344"/>
      <c r="C28" s="345"/>
      <c r="D28" s="345"/>
      <c r="E28" s="356"/>
      <c r="F28" s="347"/>
      <c r="G28" s="347"/>
      <c r="H28" s="348"/>
      <c r="I28" s="349" t="s">
        <v>199</v>
      </c>
      <c r="J28" s="350"/>
      <c r="K28" s="351" t="s">
        <v>336</v>
      </c>
      <c r="L28" s="364"/>
      <c r="M28" s="335"/>
      <c r="N28" s="363"/>
      <c r="O28" s="361"/>
      <c r="P28" s="363"/>
      <c r="Q28" s="338"/>
      <c r="R28" s="339"/>
      <c r="S28" s="340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</row>
    <row r="29" s="341" customFormat="true" ht="12.95" hidden="false" customHeight="true" outlineLevel="0" collapsed="false">
      <c r="A29" s="328" t="n">
        <v>12</v>
      </c>
      <c r="B29" s="329" t="n">
        <v>50</v>
      </c>
      <c r="C29" s="330" t="s">
        <v>342</v>
      </c>
      <c r="D29" s="330"/>
      <c r="E29" s="331"/>
      <c r="F29" s="333" t="s">
        <v>54</v>
      </c>
      <c r="G29" s="333" t="s">
        <v>83</v>
      </c>
      <c r="H29" s="333"/>
      <c r="I29" s="333" t="str">
        <f aca="false">IF($E29="","",VLOOKUP($E29,#REF!,4))</f>
        <v/>
      </c>
      <c r="J29" s="365"/>
      <c r="K29" s="335" t="s">
        <v>211</v>
      </c>
      <c r="L29" s="335"/>
      <c r="M29" s="335"/>
      <c r="N29" s="363"/>
      <c r="O29" s="361"/>
      <c r="P29" s="363"/>
      <c r="Q29" s="338"/>
      <c r="R29" s="339"/>
      <c r="S29" s="340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</row>
    <row r="30" s="341" customFormat="true" ht="12.95" hidden="false" customHeight="true" outlineLevel="0" collapsed="false">
      <c r="A30" s="343"/>
      <c r="B30" s="344"/>
      <c r="C30" s="345"/>
      <c r="D30" s="345"/>
      <c r="E30" s="356"/>
      <c r="F30" s="335"/>
      <c r="G30" s="335"/>
      <c r="H30" s="366"/>
      <c r="I30" s="367"/>
      <c r="J30" s="357"/>
      <c r="K30" s="335"/>
      <c r="L30" s="335"/>
      <c r="M30" s="358" t="s">
        <v>199</v>
      </c>
      <c r="N30" s="359"/>
      <c r="O30" s="351" t="s">
        <v>336</v>
      </c>
      <c r="P30" s="370"/>
      <c r="Q30" s="338"/>
      <c r="R30" s="339"/>
      <c r="S30" s="340"/>
      <c r="AI30" s="372"/>
      <c r="AJ30" s="372"/>
      <c r="AK30" s="372"/>
    </row>
    <row r="31" s="341" customFormat="true" ht="12.95" hidden="false" customHeight="true" outlineLevel="0" collapsed="false">
      <c r="A31" s="343" t="n">
        <v>13</v>
      </c>
      <c r="B31" s="329" t="n">
        <v>20</v>
      </c>
      <c r="C31" s="330" t="s">
        <v>343</v>
      </c>
      <c r="D31" s="330"/>
      <c r="E31" s="331"/>
      <c r="F31" s="353" t="s">
        <v>344</v>
      </c>
      <c r="G31" s="353" t="s">
        <v>345</v>
      </c>
      <c r="H31" s="374"/>
      <c r="I31" s="353" t="str">
        <f aca="false">IF($E31="","",VLOOKUP($E31,#REF!,4))</f>
        <v/>
      </c>
      <c r="J31" s="368"/>
      <c r="K31" s="335"/>
      <c r="L31" s="335"/>
      <c r="M31" s="335"/>
      <c r="N31" s="363"/>
      <c r="O31" s="335" t="s">
        <v>263</v>
      </c>
      <c r="P31" s="361"/>
      <c r="Q31" s="338"/>
      <c r="R31" s="339"/>
      <c r="S31" s="340"/>
      <c r="AI31" s="372"/>
      <c r="AJ31" s="372"/>
      <c r="AK31" s="372"/>
    </row>
    <row r="32" s="341" customFormat="true" ht="12.95" hidden="false" customHeight="true" outlineLevel="0" collapsed="false">
      <c r="A32" s="343"/>
      <c r="B32" s="344"/>
      <c r="C32" s="345"/>
      <c r="D32" s="345"/>
      <c r="E32" s="356"/>
      <c r="F32" s="347"/>
      <c r="G32" s="347"/>
      <c r="H32" s="348"/>
      <c r="I32" s="358" t="s">
        <v>199</v>
      </c>
      <c r="J32" s="350"/>
      <c r="K32" s="351" t="s">
        <v>346</v>
      </c>
      <c r="L32" s="351"/>
      <c r="M32" s="335"/>
      <c r="N32" s="363"/>
      <c r="O32" s="361"/>
      <c r="P32" s="361"/>
      <c r="Q32" s="338"/>
      <c r="R32" s="339"/>
      <c r="S32" s="340"/>
      <c r="AI32" s="372"/>
      <c r="AJ32" s="372"/>
      <c r="AK32" s="372"/>
    </row>
    <row r="33" s="341" customFormat="true" ht="12.95" hidden="false" customHeight="true" outlineLevel="0" collapsed="false">
      <c r="A33" s="343" t="n">
        <v>14</v>
      </c>
      <c r="B33" s="329" t="n">
        <v>20</v>
      </c>
      <c r="C33" s="330" t="s">
        <v>253</v>
      </c>
      <c r="D33" s="330"/>
      <c r="E33" s="331"/>
      <c r="F33" s="353" t="s">
        <v>347</v>
      </c>
      <c r="G33" s="353" t="s">
        <v>179</v>
      </c>
      <c r="H33" s="353"/>
      <c r="I33" s="353" t="str">
        <f aca="false">IF($E33="","",VLOOKUP($E33,#REF!,4))</f>
        <v/>
      </c>
      <c r="J33" s="354"/>
      <c r="K33" s="335"/>
      <c r="L33" s="355"/>
      <c r="M33" s="335"/>
      <c r="N33" s="363"/>
      <c r="O33" s="361"/>
      <c r="P33" s="361"/>
      <c r="Q33" s="338"/>
      <c r="R33" s="339"/>
      <c r="S33" s="340"/>
      <c r="AI33" s="372"/>
      <c r="AJ33" s="372"/>
      <c r="AK33" s="372"/>
    </row>
    <row r="34" s="341" customFormat="true" ht="12.95" hidden="false" customHeight="true" outlineLevel="0" collapsed="false">
      <c r="A34" s="343"/>
      <c r="B34" s="344"/>
      <c r="C34" s="345"/>
      <c r="D34" s="345"/>
      <c r="E34" s="356"/>
      <c r="F34" s="347"/>
      <c r="G34" s="347"/>
      <c r="H34" s="348"/>
      <c r="I34" s="335"/>
      <c r="J34" s="357"/>
      <c r="K34" s="358" t="s">
        <v>199</v>
      </c>
      <c r="L34" s="359"/>
      <c r="M34" s="351" t="s">
        <v>348</v>
      </c>
      <c r="N34" s="370"/>
      <c r="O34" s="361"/>
      <c r="P34" s="361"/>
      <c r="Q34" s="338"/>
      <c r="R34" s="339"/>
      <c r="S34" s="340"/>
      <c r="AI34" s="372"/>
      <c r="AJ34" s="372"/>
      <c r="AK34" s="372"/>
    </row>
    <row r="35" s="341" customFormat="true" ht="12.95" hidden="false" customHeight="true" outlineLevel="0" collapsed="false">
      <c r="A35" s="343" t="n">
        <v>15</v>
      </c>
      <c r="B35" s="329" t="n">
        <v>30</v>
      </c>
      <c r="C35" s="330" t="s">
        <v>349</v>
      </c>
      <c r="D35" s="330"/>
      <c r="E35" s="331"/>
      <c r="F35" s="374" t="s">
        <v>350</v>
      </c>
      <c r="G35" s="374" t="s">
        <v>351</v>
      </c>
      <c r="H35" s="353"/>
      <c r="I35" s="353" t="str">
        <f aca="false">IF($E35="","",VLOOKUP($E35,#REF!,4))</f>
        <v/>
      </c>
      <c r="J35" s="334"/>
      <c r="K35" s="335"/>
      <c r="L35" s="362"/>
      <c r="M35" s="335" t="s">
        <v>255</v>
      </c>
      <c r="N35" s="361"/>
      <c r="O35" s="361"/>
      <c r="P35" s="361"/>
      <c r="Q35" s="338"/>
      <c r="R35" s="339"/>
      <c r="S35" s="340"/>
      <c r="AI35" s="372"/>
      <c r="AJ35" s="372"/>
      <c r="AK35" s="372"/>
    </row>
    <row r="36" s="341" customFormat="true" ht="12.95" hidden="false" customHeight="true" outlineLevel="0" collapsed="false">
      <c r="A36" s="343"/>
      <c r="B36" s="344"/>
      <c r="C36" s="345"/>
      <c r="D36" s="345"/>
      <c r="E36" s="346"/>
      <c r="F36" s="347"/>
      <c r="G36" s="347"/>
      <c r="H36" s="348"/>
      <c r="I36" s="358" t="s">
        <v>199</v>
      </c>
      <c r="J36" s="350"/>
      <c r="K36" s="351" t="s">
        <v>348</v>
      </c>
      <c r="L36" s="364"/>
      <c r="M36" s="335"/>
      <c r="N36" s="361"/>
      <c r="O36" s="361"/>
      <c r="P36" s="361"/>
      <c r="Q36" s="338"/>
      <c r="R36" s="339"/>
      <c r="S36" s="340"/>
      <c r="AI36" s="372"/>
      <c r="AJ36" s="372"/>
      <c r="AK36" s="372"/>
    </row>
    <row r="37" s="341" customFormat="true" ht="12.95" hidden="false" customHeight="true" outlineLevel="0" collapsed="false">
      <c r="A37" s="328" t="n">
        <v>16</v>
      </c>
      <c r="B37" s="329" t="n">
        <v>30</v>
      </c>
      <c r="C37" s="330" t="s">
        <v>352</v>
      </c>
      <c r="D37" s="330"/>
      <c r="E37" s="331"/>
      <c r="F37" s="332" t="s">
        <v>204</v>
      </c>
      <c r="G37" s="332" t="s">
        <v>287</v>
      </c>
      <c r="H37" s="374"/>
      <c r="I37" s="333"/>
      <c r="J37" s="365"/>
      <c r="K37" s="335"/>
      <c r="L37" s="335"/>
      <c r="M37" s="335"/>
      <c r="N37" s="361"/>
      <c r="O37" s="361"/>
      <c r="P37" s="361"/>
      <c r="Q37" s="338"/>
      <c r="R37" s="339"/>
      <c r="S37" s="340"/>
      <c r="AI37" s="372"/>
      <c r="AJ37" s="372"/>
      <c r="AK37" s="372"/>
    </row>
    <row r="38" s="341" customFormat="true" ht="9.6" hidden="false" customHeight="true" outlineLevel="0" collapsed="false">
      <c r="A38" s="375"/>
      <c r="B38" s="346"/>
      <c r="C38" s="346"/>
      <c r="D38" s="346"/>
      <c r="E38" s="346"/>
      <c r="F38" s="367"/>
      <c r="G38" s="367"/>
      <c r="H38" s="371"/>
      <c r="I38" s="335"/>
      <c r="J38" s="357"/>
      <c r="K38" s="335"/>
      <c r="L38" s="335"/>
      <c r="M38" s="335"/>
      <c r="N38" s="361"/>
      <c r="O38" s="361"/>
      <c r="P38" s="361"/>
      <c r="Q38" s="338"/>
      <c r="R38" s="339"/>
      <c r="S38" s="340"/>
      <c r="AI38" s="372"/>
      <c r="AJ38" s="372"/>
      <c r="AK38" s="372"/>
    </row>
    <row r="39" s="341" customFormat="true" ht="9.6" hidden="false" customHeight="true" outlineLevel="0" collapsed="false">
      <c r="A39" s="376"/>
      <c r="B39" s="377"/>
      <c r="C39" s="377"/>
      <c r="D39" s="377"/>
      <c r="E39" s="346"/>
      <c r="F39" s="377"/>
      <c r="G39" s="377"/>
      <c r="H39" s="377"/>
      <c r="I39" s="377"/>
      <c r="J39" s="346"/>
      <c r="K39" s="377"/>
      <c r="L39" s="377"/>
      <c r="M39" s="377"/>
      <c r="N39" s="378"/>
      <c r="O39" s="378"/>
      <c r="P39" s="378"/>
      <c r="Q39" s="338"/>
      <c r="R39" s="339"/>
      <c r="S39" s="340"/>
      <c r="AI39" s="372"/>
      <c r="AJ39" s="372"/>
      <c r="AK39" s="372"/>
    </row>
    <row r="40" s="341" customFormat="true" ht="9.6" hidden="false" customHeight="true" outlineLevel="0" collapsed="false">
      <c r="A40" s="375"/>
      <c r="B40" s="346"/>
      <c r="C40" s="346"/>
      <c r="D40" s="346"/>
      <c r="E40" s="346"/>
      <c r="F40" s="377"/>
      <c r="G40" s="377"/>
      <c r="I40" s="377"/>
      <c r="J40" s="346"/>
      <c r="K40" s="377"/>
      <c r="L40" s="377"/>
      <c r="M40" s="379"/>
      <c r="N40" s="346"/>
      <c r="O40" s="377"/>
      <c r="P40" s="378"/>
      <c r="Q40" s="338"/>
      <c r="R40" s="339"/>
      <c r="S40" s="340"/>
      <c r="AI40" s="372"/>
      <c r="AJ40" s="372"/>
      <c r="AK40" s="372"/>
    </row>
    <row r="41" s="341" customFormat="true" ht="9.6" hidden="false" customHeight="true" outlineLevel="0" collapsed="false">
      <c r="A41" s="375"/>
      <c r="B41" s="377"/>
      <c r="C41" s="377"/>
      <c r="D41" s="377"/>
      <c r="E41" s="346"/>
      <c r="F41" s="377"/>
      <c r="G41" s="377"/>
      <c r="H41" s="377"/>
      <c r="I41" s="377"/>
      <c r="J41" s="346"/>
      <c r="K41" s="377"/>
      <c r="L41" s="377"/>
      <c r="M41" s="377"/>
      <c r="N41" s="378"/>
      <c r="O41" s="377"/>
      <c r="P41" s="378"/>
      <c r="Q41" s="338"/>
      <c r="R41" s="339"/>
      <c r="S41" s="340"/>
      <c r="AI41" s="372"/>
      <c r="AJ41" s="372"/>
      <c r="AK41" s="372"/>
    </row>
    <row r="42" s="341" customFormat="true" ht="9.6" hidden="false" customHeight="true" outlineLevel="0" collapsed="false">
      <c r="A42" s="375"/>
      <c r="B42" s="346"/>
      <c r="C42" s="346"/>
      <c r="D42" s="346"/>
      <c r="E42" s="346"/>
      <c r="F42" s="377"/>
      <c r="G42" s="377"/>
      <c r="I42" s="379"/>
      <c r="J42" s="346"/>
      <c r="K42" s="377"/>
      <c r="L42" s="377"/>
      <c r="M42" s="377"/>
      <c r="N42" s="378"/>
      <c r="O42" s="378"/>
      <c r="P42" s="378"/>
      <c r="Q42" s="338"/>
      <c r="R42" s="339"/>
      <c r="S42" s="340"/>
      <c r="T42" s="341" t="n">
        <v>10</v>
      </c>
      <c r="AI42" s="372"/>
      <c r="AJ42" s="372"/>
      <c r="AK42" s="372"/>
    </row>
    <row r="43" s="341" customFormat="true" ht="9.6" hidden="false" customHeight="true" outlineLevel="0" collapsed="false">
      <c r="A43" s="375"/>
      <c r="B43" s="377"/>
      <c r="C43" s="377"/>
      <c r="D43" s="377"/>
      <c r="E43" s="346"/>
      <c r="F43" s="377"/>
      <c r="G43" s="377"/>
      <c r="H43" s="377"/>
      <c r="I43" s="377"/>
      <c r="J43" s="346"/>
      <c r="K43" s="377"/>
      <c r="L43" s="380"/>
      <c r="M43" s="377"/>
      <c r="N43" s="378"/>
      <c r="O43" s="378"/>
      <c r="P43" s="378"/>
      <c r="Q43" s="338"/>
      <c r="R43" s="339"/>
      <c r="S43" s="340"/>
      <c r="AI43" s="372"/>
      <c r="AJ43" s="372"/>
      <c r="AK43" s="372"/>
    </row>
    <row r="44" s="341" customFormat="true" ht="9.6" hidden="false" customHeight="true" outlineLevel="0" collapsed="false">
      <c r="A44" s="375"/>
      <c r="B44" s="346"/>
      <c r="C44" s="346"/>
      <c r="D44" s="346"/>
      <c r="E44" s="346"/>
      <c r="F44" s="377"/>
      <c r="G44" s="377"/>
      <c r="I44" s="377"/>
      <c r="J44" s="346"/>
      <c r="K44" s="379"/>
      <c r="L44" s="346"/>
      <c r="M44" s="377"/>
      <c r="N44" s="378"/>
      <c r="O44" s="378"/>
      <c r="P44" s="378"/>
      <c r="Q44" s="338"/>
      <c r="R44" s="339"/>
      <c r="S44" s="340"/>
      <c r="AI44" s="372"/>
      <c r="AJ44" s="372"/>
      <c r="AK44" s="372"/>
    </row>
    <row r="45" s="341" customFormat="true" ht="9.6" hidden="false" customHeight="true" outlineLevel="0" collapsed="false">
      <c r="A45" s="375"/>
      <c r="B45" s="377"/>
      <c r="C45" s="377"/>
      <c r="D45" s="377"/>
      <c r="E45" s="346"/>
      <c r="F45" s="377"/>
      <c r="G45" s="377"/>
      <c r="H45" s="377"/>
      <c r="I45" s="377"/>
      <c r="J45" s="346"/>
      <c r="K45" s="377"/>
      <c r="L45" s="377"/>
      <c r="M45" s="377"/>
      <c r="N45" s="378"/>
      <c r="O45" s="378"/>
      <c r="P45" s="378"/>
      <c r="Q45" s="338"/>
      <c r="R45" s="339"/>
      <c r="S45" s="340"/>
      <c r="AI45" s="372"/>
      <c r="AJ45" s="372"/>
      <c r="AK45" s="372"/>
    </row>
    <row r="46" s="341" customFormat="true" ht="9.6" hidden="false" customHeight="true" outlineLevel="0" collapsed="false">
      <c r="A46" s="375"/>
      <c r="B46" s="346"/>
      <c r="C46" s="346"/>
      <c r="D46" s="346"/>
      <c r="E46" s="346"/>
      <c r="F46" s="377"/>
      <c r="G46" s="377"/>
      <c r="I46" s="379"/>
      <c r="J46" s="346"/>
      <c r="K46" s="377"/>
      <c r="L46" s="377"/>
      <c r="M46" s="377"/>
      <c r="N46" s="378"/>
      <c r="O46" s="378"/>
      <c r="P46" s="378"/>
      <c r="Q46" s="338"/>
      <c r="R46" s="339"/>
      <c r="S46" s="340"/>
      <c r="AI46" s="372"/>
      <c r="AJ46" s="372"/>
      <c r="AK46" s="372"/>
    </row>
    <row r="47" s="341" customFormat="true" ht="9.6" hidden="false" customHeight="true" outlineLevel="0" collapsed="false">
      <c r="A47" s="376"/>
      <c r="B47" s="377"/>
      <c r="C47" s="377"/>
      <c r="D47" s="377"/>
      <c r="E47" s="346"/>
      <c r="F47" s="377"/>
      <c r="G47" s="377"/>
      <c r="H47" s="377"/>
      <c r="I47" s="377"/>
      <c r="J47" s="346"/>
      <c r="K47" s="377"/>
      <c r="L47" s="377"/>
      <c r="M47" s="377"/>
      <c r="N47" s="377"/>
      <c r="O47" s="336"/>
      <c r="P47" s="336"/>
      <c r="Q47" s="338"/>
      <c r="R47" s="339"/>
      <c r="S47" s="340"/>
      <c r="AI47" s="372"/>
      <c r="AJ47" s="372"/>
      <c r="AK47" s="372"/>
    </row>
    <row r="48" s="7" customFormat="true" ht="6.75" hidden="false" customHeight="true" outlineLevel="0" collapsed="false">
      <c r="A48" s="381"/>
      <c r="B48" s="381"/>
      <c r="C48" s="381"/>
      <c r="D48" s="381"/>
      <c r="E48" s="381"/>
      <c r="F48" s="382"/>
      <c r="G48" s="382"/>
      <c r="H48" s="382"/>
      <c r="I48" s="382"/>
      <c r="J48" s="383"/>
      <c r="K48" s="384"/>
      <c r="L48" s="385"/>
      <c r="M48" s="384"/>
      <c r="N48" s="385"/>
      <c r="O48" s="384"/>
      <c r="P48" s="385"/>
      <c r="Q48" s="384"/>
      <c r="R48" s="385"/>
      <c r="S48" s="386"/>
      <c r="AI48" s="387"/>
      <c r="AJ48" s="387"/>
      <c r="AK48" s="387"/>
    </row>
    <row r="49" s="20" customFormat="true" ht="10.5" hidden="false" customHeight="true" outlineLevel="0" collapsed="false">
      <c r="A49" s="226" t="s">
        <v>119</v>
      </c>
      <c r="B49" s="227"/>
      <c r="C49" s="227"/>
      <c r="D49" s="228"/>
      <c r="E49" s="388" t="s">
        <v>156</v>
      </c>
      <c r="F49" s="389" t="s">
        <v>157</v>
      </c>
      <c r="G49" s="388"/>
      <c r="H49" s="388"/>
      <c r="I49" s="390"/>
      <c r="J49" s="388" t="s">
        <v>156</v>
      </c>
      <c r="K49" s="389" t="s">
        <v>158</v>
      </c>
      <c r="L49" s="391"/>
      <c r="M49" s="389" t="s">
        <v>159</v>
      </c>
      <c r="N49" s="392"/>
      <c r="O49" s="393" t="s">
        <v>160</v>
      </c>
      <c r="P49" s="393"/>
      <c r="Q49" s="394"/>
      <c r="R49" s="395"/>
      <c r="AI49" s="396"/>
      <c r="AJ49" s="396"/>
      <c r="AK49" s="396"/>
    </row>
    <row r="50" s="20" customFormat="true" ht="9" hidden="false" customHeight="true" outlineLevel="0" collapsed="false">
      <c r="A50" s="397" t="s">
        <v>161</v>
      </c>
      <c r="B50" s="398"/>
      <c r="C50" s="399"/>
      <c r="D50" s="400"/>
      <c r="E50" s="401" t="n">
        <v>1</v>
      </c>
      <c r="F50" s="402" t="s">
        <v>353</v>
      </c>
      <c r="G50" s="403"/>
      <c r="H50" s="402"/>
      <c r="I50" s="257"/>
      <c r="J50" s="404" t="s">
        <v>162</v>
      </c>
      <c r="K50" s="405"/>
      <c r="L50" s="406"/>
      <c r="M50" s="405"/>
      <c r="N50" s="407"/>
      <c r="O50" s="408" t="s">
        <v>163</v>
      </c>
      <c r="P50" s="409"/>
      <c r="Q50" s="409"/>
      <c r="R50" s="410"/>
      <c r="AI50" s="396"/>
      <c r="AJ50" s="396"/>
      <c r="AK50" s="396"/>
    </row>
    <row r="51" s="20" customFormat="true" ht="9" hidden="false" customHeight="true" outlineLevel="0" collapsed="false">
      <c r="A51" s="411" t="s">
        <v>164</v>
      </c>
      <c r="B51" s="412"/>
      <c r="C51" s="413"/>
      <c r="D51" s="414"/>
      <c r="E51" s="401" t="n">
        <v>2</v>
      </c>
      <c r="F51" s="402" t="s">
        <v>348</v>
      </c>
      <c r="G51" s="403"/>
      <c r="H51" s="402"/>
      <c r="I51" s="257"/>
      <c r="J51" s="404" t="s">
        <v>165</v>
      </c>
      <c r="K51" s="405"/>
      <c r="L51" s="406"/>
      <c r="M51" s="405"/>
      <c r="N51" s="407"/>
      <c r="O51" s="415"/>
      <c r="P51" s="416"/>
      <c r="Q51" s="412"/>
      <c r="R51" s="417"/>
      <c r="AI51" s="396"/>
      <c r="AJ51" s="396"/>
      <c r="AK51" s="396"/>
    </row>
    <row r="52" s="20" customFormat="true" ht="9" hidden="false" customHeight="true" outlineLevel="0" collapsed="false">
      <c r="A52" s="261"/>
      <c r="B52" s="262"/>
      <c r="C52" s="418"/>
      <c r="D52" s="263"/>
      <c r="E52" s="401" t="n">
        <v>3</v>
      </c>
      <c r="F52" s="402"/>
      <c r="G52" s="403"/>
      <c r="H52" s="402"/>
      <c r="I52" s="257"/>
      <c r="J52" s="404" t="s">
        <v>30</v>
      </c>
      <c r="K52" s="405"/>
      <c r="L52" s="406"/>
      <c r="M52" s="405"/>
      <c r="N52" s="407"/>
      <c r="O52" s="408" t="s">
        <v>166</v>
      </c>
      <c r="P52" s="409"/>
      <c r="Q52" s="409"/>
      <c r="R52" s="410"/>
      <c r="AI52" s="396"/>
      <c r="AJ52" s="396"/>
      <c r="AK52" s="396"/>
    </row>
    <row r="53" s="20" customFormat="true" ht="9" hidden="false" customHeight="true" outlineLevel="0" collapsed="false">
      <c r="A53" s="265"/>
      <c r="B53" s="266"/>
      <c r="C53" s="266"/>
      <c r="D53" s="267"/>
      <c r="E53" s="401" t="n">
        <v>4</v>
      </c>
      <c r="F53" s="402"/>
      <c r="G53" s="403"/>
      <c r="H53" s="402"/>
      <c r="I53" s="257"/>
      <c r="J53" s="404" t="s">
        <v>167</v>
      </c>
      <c r="K53" s="405"/>
      <c r="L53" s="406"/>
      <c r="M53" s="405"/>
      <c r="N53" s="407"/>
      <c r="O53" s="405"/>
      <c r="P53" s="406"/>
      <c r="Q53" s="405"/>
      <c r="R53" s="407"/>
      <c r="AI53" s="396"/>
      <c r="AJ53" s="396"/>
      <c r="AK53" s="396"/>
    </row>
    <row r="54" s="20" customFormat="true" ht="9" hidden="false" customHeight="true" outlineLevel="0" collapsed="false">
      <c r="A54" s="270"/>
      <c r="B54" s="271"/>
      <c r="C54" s="271"/>
      <c r="D54" s="272"/>
      <c r="E54" s="401"/>
      <c r="F54" s="402"/>
      <c r="G54" s="403"/>
      <c r="H54" s="402"/>
      <c r="I54" s="257"/>
      <c r="J54" s="404" t="s">
        <v>239</v>
      </c>
      <c r="K54" s="405"/>
      <c r="L54" s="406"/>
      <c r="M54" s="405"/>
      <c r="N54" s="407"/>
      <c r="O54" s="412"/>
      <c r="P54" s="416"/>
      <c r="Q54" s="412"/>
      <c r="R54" s="417"/>
      <c r="AI54" s="396"/>
      <c r="AJ54" s="396"/>
      <c r="AK54" s="396"/>
    </row>
    <row r="55" s="20" customFormat="true" ht="9" hidden="false" customHeight="true" outlineLevel="0" collapsed="false">
      <c r="A55" s="273"/>
      <c r="B55" s="274"/>
      <c r="C55" s="266"/>
      <c r="D55" s="267"/>
      <c r="E55" s="401"/>
      <c r="F55" s="402"/>
      <c r="G55" s="403"/>
      <c r="H55" s="402"/>
      <c r="I55" s="257"/>
      <c r="J55" s="404" t="s">
        <v>240</v>
      </c>
      <c r="K55" s="405"/>
      <c r="L55" s="406"/>
      <c r="M55" s="405"/>
      <c r="N55" s="407"/>
      <c r="O55" s="408" t="s">
        <v>26</v>
      </c>
      <c r="P55" s="409"/>
      <c r="Q55" s="409"/>
      <c r="R55" s="410"/>
      <c r="AI55" s="396"/>
      <c r="AJ55" s="396"/>
      <c r="AK55" s="396"/>
    </row>
    <row r="56" s="20" customFormat="true" ht="9" hidden="false" customHeight="true" outlineLevel="0" collapsed="false">
      <c r="A56" s="273"/>
      <c r="B56" s="274"/>
      <c r="C56" s="419"/>
      <c r="D56" s="275"/>
      <c r="E56" s="401"/>
      <c r="F56" s="402"/>
      <c r="G56" s="403"/>
      <c r="H56" s="402"/>
      <c r="I56" s="257"/>
      <c r="J56" s="404" t="s">
        <v>241</v>
      </c>
      <c r="K56" s="405"/>
      <c r="L56" s="406"/>
      <c r="M56" s="405"/>
      <c r="N56" s="407"/>
      <c r="O56" s="405"/>
      <c r="P56" s="406"/>
      <c r="Q56" s="405"/>
      <c r="R56" s="407"/>
      <c r="AI56" s="396"/>
      <c r="AJ56" s="396"/>
      <c r="AK56" s="396"/>
    </row>
    <row r="57" s="20" customFormat="true" ht="9" hidden="false" customHeight="true" outlineLevel="0" collapsed="false">
      <c r="A57" s="276"/>
      <c r="B57" s="277"/>
      <c r="C57" s="420"/>
      <c r="D57" s="278"/>
      <c r="E57" s="421"/>
      <c r="F57" s="280"/>
      <c r="G57" s="422"/>
      <c r="H57" s="280"/>
      <c r="I57" s="283"/>
      <c r="J57" s="423" t="s">
        <v>242</v>
      </c>
      <c r="K57" s="412"/>
      <c r="L57" s="416"/>
      <c r="M57" s="412"/>
      <c r="N57" s="417"/>
      <c r="O57" s="412" t="str">
        <f aca="false">R4</f>
        <v>Krausz Jenőné</v>
      </c>
      <c r="P57" s="416"/>
      <c r="Q57" s="412"/>
      <c r="R57" s="424" t="e">
        <f aca="false">MIN(4,#REF!)</f>
        <v>#REF!</v>
      </c>
      <c r="AI57" s="396"/>
      <c r="AJ57" s="396"/>
      <c r="AK57" s="39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16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17">
      <formula>AND($O$1="CU",I32="Umpire")</formula>
    </cfRule>
    <cfRule type="expression" priority="4" aboveAverage="0" equalAverage="0" bottom="0" percent="0" rank="0" text="" dxfId="118">
      <formula>AND($O$1="CU",I32&lt;&gt;"Umpire",J32&lt;&gt;"")</formula>
    </cfRule>
    <cfRule type="expression" priority="5" aboveAverage="0" equalAverage="0" bottom="0" percent="0" rank="0" text="" dxfId="119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20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21">
      <formula>"Bye"</formula>
    </cfRule>
    <cfRule type="expression" priority="8" aboveAverage="0" equalAverage="0" bottom="0" percent="0" rank="0" text="" dxfId="122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23">
      <formula>L10="as"</formula>
    </cfRule>
    <cfRule type="expression" priority="10" aboveAverage="0" equalAverage="0" bottom="0" percent="0" rank="0" text="" dxfId="124">
      <formula>L10="bs"</formula>
    </cfRule>
  </conditionalFormatting>
  <conditionalFormatting sqref="B41 B43 B45 B47 B39">
    <cfRule type="cellIs" priority="11" operator="equal" aboveAverage="0" equalAverage="0" bottom="0" percent="0" rank="0" text="" dxfId="125">
      <formula>"QA"</formula>
    </cfRule>
    <cfRule type="cellIs" priority="12" operator="equal" aboveAverage="0" equalAverage="0" bottom="0" percent="0" rank="0" text="" dxfId="126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27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28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29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 t="s">
        <v>311</v>
      </c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173" t="s">
        <v>354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83"/>
      <c r="R3" s="184"/>
      <c r="S3" s="170"/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2" t="s">
        <v>114</v>
      </c>
      <c r="Q4" s="193" t="s">
        <v>115</v>
      </c>
      <c r="R4" s="193" t="s">
        <v>116</v>
      </c>
      <c r="S4" s="170"/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96" t="s">
        <v>123</v>
      </c>
      <c r="Q5" s="197" t="s">
        <v>124</v>
      </c>
      <c r="R5" s="197" t="s">
        <v>125</v>
      </c>
      <c r="S5" s="170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201" t="s">
        <v>126</v>
      </c>
      <c r="Q6" s="202" t="s">
        <v>127</v>
      </c>
      <c r="R6" s="202" t="s">
        <v>128</v>
      </c>
      <c r="S6" s="170"/>
    </row>
    <row r="7" customFormat="false" ht="12.75" hidden="false" customHeight="false" outlineLevel="0" collapsed="false">
      <c r="A7" s="198"/>
      <c r="B7" s="198"/>
      <c r="C7" s="203" t="s">
        <v>355</v>
      </c>
      <c r="D7" s="204" t="str">
        <f aca="false">IF($B8="","",VLOOKUP($B8,#REF!,15))</f>
        <v/>
      </c>
      <c r="E7" s="205" t="s">
        <v>356</v>
      </c>
      <c r="F7" s="206"/>
      <c r="G7" s="205" t="s">
        <v>357</v>
      </c>
      <c r="H7" s="206"/>
      <c r="I7" s="205" t="str">
        <f aca="false">IF($B8="","",VLOOKUP($B8,#REF!,4))</f>
        <v/>
      </c>
      <c r="J7" s="198"/>
      <c r="K7" s="198"/>
      <c r="L7" s="198"/>
      <c r="M7" s="198"/>
      <c r="N7" s="170"/>
      <c r="O7" s="170"/>
      <c r="P7" s="192" t="s">
        <v>129</v>
      </c>
      <c r="Q7" s="193" t="s">
        <v>130</v>
      </c>
      <c r="R7" s="193" t="s">
        <v>131</v>
      </c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330</v>
      </c>
      <c r="D8" s="204"/>
      <c r="E8" s="205" t="s">
        <v>249</v>
      </c>
      <c r="F8" s="206"/>
      <c r="G8" s="205" t="s">
        <v>252</v>
      </c>
      <c r="H8" s="206"/>
      <c r="I8" s="205" t="str">
        <f aca="false">IF($B8="","",VLOOKUP($B8,#REF!,10))</f>
        <v/>
      </c>
      <c r="J8" s="198"/>
      <c r="K8" s="209" t="n">
        <v>1</v>
      </c>
      <c r="L8" s="285" t="n">
        <v>50</v>
      </c>
      <c r="M8" s="211"/>
      <c r="N8" s="170"/>
      <c r="O8" s="170"/>
      <c r="P8" s="196" t="s">
        <v>136</v>
      </c>
      <c r="Q8" s="197" t="s">
        <v>137</v>
      </c>
      <c r="R8" s="197" t="s">
        <v>138</v>
      </c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8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 t="s">
        <v>290</v>
      </c>
      <c r="D10" s="204" t="str">
        <f aca="false">IF($B11="","",VLOOKUP($B11,#REF!,15))</f>
        <v/>
      </c>
      <c r="E10" s="205" t="s">
        <v>291</v>
      </c>
      <c r="F10" s="206"/>
      <c r="G10" s="205" t="s">
        <v>292</v>
      </c>
      <c r="H10" s="206"/>
      <c r="I10" s="205" t="str">
        <f aca="false">IF($B11="","",VLOOKUP($B11,#REF!,4))</f>
        <v/>
      </c>
      <c r="J10" s="198"/>
      <c r="K10" s="198"/>
      <c r="L10" s="28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358</v>
      </c>
      <c r="D11" s="204"/>
      <c r="E11" s="205" t="s">
        <v>359</v>
      </c>
      <c r="F11" s="206"/>
      <c r="G11" s="205" t="s">
        <v>315</v>
      </c>
      <c r="H11" s="206"/>
      <c r="I11" s="205" t="str">
        <f aca="false">IF($B11="","",VLOOKUP($B11,#REF!,10))</f>
        <v/>
      </c>
      <c r="J11" s="198"/>
      <c r="K11" s="209" t="n">
        <v>4</v>
      </c>
      <c r="L11" s="285" t="n">
        <v>3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8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 t="s">
        <v>282</v>
      </c>
      <c r="D13" s="204" t="str">
        <f aca="false">IF($B14="","",VLOOKUP($B14,#REF!,15))</f>
        <v/>
      </c>
      <c r="E13" s="205" t="s">
        <v>283</v>
      </c>
      <c r="F13" s="206"/>
      <c r="G13" s="205" t="s">
        <v>234</v>
      </c>
      <c r="H13" s="206"/>
      <c r="I13" s="205" t="str">
        <f aca="false">IF($B14="","",VLOOKUP($B14,#REF!,4))</f>
        <v/>
      </c>
      <c r="J13" s="198"/>
      <c r="K13" s="198"/>
      <c r="L13" s="28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360</v>
      </c>
      <c r="D14" s="204"/>
      <c r="E14" s="205" t="s">
        <v>361</v>
      </c>
      <c r="F14" s="206"/>
      <c r="G14" s="205" t="s">
        <v>287</v>
      </c>
      <c r="H14" s="206"/>
      <c r="I14" s="205" t="str">
        <f aca="false">IF($B14="","",VLOOKUP($B14,#REF!,10))</f>
        <v/>
      </c>
      <c r="J14" s="198"/>
      <c r="K14" s="209" t="n">
        <v>2</v>
      </c>
      <c r="L14" s="285" t="n">
        <v>4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207"/>
      <c r="B15" s="212"/>
      <c r="C15" s="213"/>
      <c r="D15" s="213"/>
      <c r="E15" s="214"/>
      <c r="F15" s="215"/>
      <c r="G15" s="214"/>
      <c r="H15" s="215"/>
      <c r="I15" s="214"/>
      <c r="J15" s="198"/>
      <c r="K15" s="211"/>
      <c r="L15" s="286"/>
      <c r="M15" s="198"/>
    </row>
    <row r="16" customFormat="false" ht="12.75" hidden="false" customHeight="false" outlineLevel="0" collapsed="false">
      <c r="A16" s="207"/>
      <c r="B16" s="212"/>
      <c r="C16" s="203" t="s">
        <v>288</v>
      </c>
      <c r="D16" s="204" t="str">
        <f aca="false">IF($B17="","",VLOOKUP($B17,#REF!,15))</f>
        <v/>
      </c>
      <c r="E16" s="205" t="s">
        <v>289</v>
      </c>
      <c r="F16" s="206"/>
      <c r="G16" s="205" t="s">
        <v>238</v>
      </c>
      <c r="H16" s="206"/>
      <c r="I16" s="205" t="str">
        <f aca="false">IF($B17="","",VLOOKUP($B17,#REF!,4))</f>
        <v/>
      </c>
      <c r="J16" s="198"/>
      <c r="K16" s="198"/>
      <c r="L16" s="287"/>
      <c r="M16" s="198"/>
    </row>
    <row r="17" customFormat="false" ht="12.75" hidden="false" customHeight="false" outlineLevel="0" collapsed="false">
      <c r="A17" s="207" t="s">
        <v>147</v>
      </c>
      <c r="B17" s="208"/>
      <c r="C17" s="203" t="s">
        <v>362</v>
      </c>
      <c r="D17" s="204"/>
      <c r="E17" s="205" t="s">
        <v>363</v>
      </c>
      <c r="F17" s="206"/>
      <c r="G17" s="205" t="s">
        <v>315</v>
      </c>
      <c r="H17" s="206"/>
      <c r="I17" s="205" t="str">
        <f aca="false">IF($B17="","",VLOOKUP($B17,#REF!,10))</f>
        <v/>
      </c>
      <c r="J17" s="198"/>
      <c r="K17" s="209" t="n">
        <v>3</v>
      </c>
      <c r="L17" s="285" t="n">
        <v>30</v>
      </c>
      <c r="M17" s="198"/>
    </row>
    <row r="18" customFormat="false" ht="12.75" hidden="false" customHeight="false" outlineLevel="0" collapsed="false">
      <c r="A18" s="207"/>
      <c r="B18" s="212"/>
      <c r="C18" s="213"/>
      <c r="D18" s="213"/>
      <c r="E18" s="214"/>
      <c r="F18" s="215"/>
      <c r="G18" s="214"/>
      <c r="H18" s="215"/>
      <c r="I18" s="214"/>
      <c r="J18" s="198"/>
      <c r="K18" s="211"/>
      <c r="L18" s="286"/>
      <c r="M18" s="198"/>
    </row>
    <row r="19" customFormat="false" ht="12.75" hidden="false" customHeight="false" outlineLevel="0" collapsed="false">
      <c r="A19" s="207"/>
      <c r="B19" s="212"/>
      <c r="C19" s="203" t="s">
        <v>364</v>
      </c>
      <c r="D19" s="204" t="str">
        <f aca="false">IF($B20="","",VLOOKUP($B20,#REF!,15))</f>
        <v/>
      </c>
      <c r="E19" s="205" t="s">
        <v>365</v>
      </c>
      <c r="F19" s="206"/>
      <c r="G19" s="205" t="s">
        <v>179</v>
      </c>
      <c r="H19" s="206"/>
      <c r="I19" s="205" t="str">
        <f aca="false">IF($B20="","",VLOOKUP($B20,#REF!,4))</f>
        <v/>
      </c>
      <c r="J19" s="198"/>
      <c r="K19" s="198"/>
      <c r="L19" s="287"/>
      <c r="M19" s="198"/>
    </row>
    <row r="20" customFormat="false" ht="12.75" hidden="false" customHeight="false" outlineLevel="0" collapsed="false">
      <c r="A20" s="207" t="s">
        <v>151</v>
      </c>
      <c r="B20" s="208"/>
      <c r="C20" s="203" t="s">
        <v>203</v>
      </c>
      <c r="D20" s="204"/>
      <c r="E20" s="205" t="s">
        <v>204</v>
      </c>
      <c r="F20" s="206"/>
      <c r="G20" s="205" t="s">
        <v>154</v>
      </c>
      <c r="H20" s="206"/>
      <c r="I20" s="205" t="str">
        <f aca="false">IF($B20="","",VLOOKUP($B20,#REF!,10))</f>
        <v/>
      </c>
      <c r="J20" s="198"/>
      <c r="K20" s="209" t="n">
        <v>5</v>
      </c>
      <c r="L20" s="285" t="n">
        <v>20</v>
      </c>
      <c r="M20" s="198"/>
    </row>
    <row r="21" customFormat="false" ht="12.7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</row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  <row r="24" customFormat="false" ht="18.75" hidden="false" customHeight="true" outlineLevel="0" collapsed="false">
      <c r="A24" s="198"/>
      <c r="B24" s="218"/>
      <c r="C24" s="218"/>
      <c r="D24" s="219" t="s">
        <v>132</v>
      </c>
      <c r="E24" s="219"/>
      <c r="F24" s="219" t="s">
        <v>139</v>
      </c>
      <c r="G24" s="219"/>
      <c r="H24" s="219" t="s">
        <v>143</v>
      </c>
      <c r="I24" s="219"/>
      <c r="J24" s="219" t="s">
        <v>147</v>
      </c>
      <c r="K24" s="219"/>
      <c r="L24" s="219" t="s">
        <v>151</v>
      </c>
      <c r="M24" s="219"/>
    </row>
    <row r="25" customFormat="false" ht="18.75" hidden="false" customHeight="true" outlineLevel="0" collapsed="false">
      <c r="A25" s="220" t="s">
        <v>132</v>
      </c>
      <c r="B25" s="221" t="s">
        <v>366</v>
      </c>
      <c r="C25" s="221"/>
      <c r="D25" s="222"/>
      <c r="E25" s="222"/>
      <c r="F25" s="223" t="n">
        <v>83</v>
      </c>
      <c r="G25" s="223"/>
      <c r="H25" s="224" t="n">
        <v>86</v>
      </c>
      <c r="I25" s="224"/>
      <c r="J25" s="223" t="n">
        <v>85</v>
      </c>
      <c r="K25" s="223"/>
      <c r="L25" s="223" t="n">
        <v>81</v>
      </c>
      <c r="M25" s="223"/>
    </row>
    <row r="26" customFormat="false" ht="18.75" hidden="false" customHeight="true" outlineLevel="0" collapsed="false">
      <c r="A26" s="225" t="s">
        <v>139</v>
      </c>
      <c r="B26" s="221" t="s">
        <v>367</v>
      </c>
      <c r="C26" s="221"/>
      <c r="D26" s="223" t="n">
        <v>38</v>
      </c>
      <c r="E26" s="223"/>
      <c r="F26" s="222"/>
      <c r="G26" s="222"/>
      <c r="H26" s="223" t="n">
        <v>79</v>
      </c>
      <c r="I26" s="223"/>
      <c r="J26" s="223" t="n">
        <v>68</v>
      </c>
      <c r="K26" s="223"/>
      <c r="L26" s="223" t="n">
        <v>81</v>
      </c>
      <c r="M26" s="223"/>
    </row>
    <row r="27" customFormat="false" ht="18.75" hidden="false" customHeight="true" outlineLevel="0" collapsed="false">
      <c r="A27" s="225" t="s">
        <v>143</v>
      </c>
      <c r="B27" s="221" t="s">
        <v>368</v>
      </c>
      <c r="C27" s="221"/>
      <c r="D27" s="224" t="n">
        <v>68</v>
      </c>
      <c r="E27" s="224"/>
      <c r="F27" s="223" t="n">
        <v>97</v>
      </c>
      <c r="G27" s="223"/>
      <c r="H27" s="222"/>
      <c r="I27" s="222"/>
      <c r="J27" s="223" t="n">
        <v>86</v>
      </c>
      <c r="K27" s="223"/>
      <c r="L27" s="223" t="n">
        <v>81</v>
      </c>
      <c r="M27" s="223"/>
    </row>
    <row r="28" customFormat="false" ht="17.25" hidden="false" customHeight="true" outlineLevel="0" collapsed="false">
      <c r="A28" s="225" t="s">
        <v>147</v>
      </c>
      <c r="B28" s="221" t="s">
        <v>369</v>
      </c>
      <c r="C28" s="221"/>
      <c r="D28" s="223" t="n">
        <v>58</v>
      </c>
      <c r="E28" s="223"/>
      <c r="F28" s="223" t="n">
        <v>86</v>
      </c>
      <c r="G28" s="223"/>
      <c r="H28" s="223" t="n">
        <v>68</v>
      </c>
      <c r="I28" s="223"/>
      <c r="J28" s="222"/>
      <c r="K28" s="222"/>
      <c r="L28" s="223" t="n">
        <v>81</v>
      </c>
      <c r="M28" s="223"/>
    </row>
    <row r="29" customFormat="false" ht="18.75" hidden="false" customHeight="true" outlineLevel="0" collapsed="false">
      <c r="A29" s="225" t="s">
        <v>151</v>
      </c>
      <c r="B29" s="221" t="s">
        <v>370</v>
      </c>
      <c r="C29" s="221"/>
      <c r="D29" s="223" t="n">
        <v>18</v>
      </c>
      <c r="E29" s="223"/>
      <c r="F29" s="223" t="n">
        <v>18</v>
      </c>
      <c r="G29" s="223"/>
      <c r="H29" s="223" t="n">
        <v>18</v>
      </c>
      <c r="I29" s="223"/>
      <c r="J29" s="223" t="n">
        <v>18</v>
      </c>
      <c r="K29" s="223"/>
      <c r="L29" s="222"/>
      <c r="M29" s="222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 t="n">
        <v>11</v>
      </c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209"/>
      <c r="M38" s="198"/>
      <c r="O38" s="170"/>
      <c r="P38" s="170"/>
      <c r="Q38" s="170"/>
      <c r="R38" s="170"/>
      <c r="S38" s="170"/>
    </row>
    <row r="39" customFormat="false" ht="12.75" hidden="false" customHeight="false" outlineLevel="0" collapsed="false">
      <c r="A39" s="226" t="s">
        <v>119</v>
      </c>
      <c r="B39" s="227"/>
      <c r="C39" s="228"/>
      <c r="D39" s="229" t="s">
        <v>156</v>
      </c>
      <c r="E39" s="230" t="s">
        <v>157</v>
      </c>
      <c r="F39" s="231"/>
      <c r="G39" s="229" t="s">
        <v>156</v>
      </c>
      <c r="H39" s="230" t="s">
        <v>158</v>
      </c>
      <c r="I39" s="232"/>
      <c r="J39" s="230" t="s">
        <v>159</v>
      </c>
      <c r="K39" s="233" t="s">
        <v>160</v>
      </c>
      <c r="L39" s="36"/>
      <c r="M39" s="231"/>
      <c r="O39" s="170"/>
      <c r="P39" s="234"/>
      <c r="Q39" s="234"/>
      <c r="R39" s="235"/>
      <c r="S39" s="170"/>
    </row>
    <row r="40" customFormat="false" ht="12.75" hidden="false" customHeight="false" outlineLevel="0" collapsed="false">
      <c r="A40" s="236" t="s">
        <v>161</v>
      </c>
      <c r="B40" s="237"/>
      <c r="C40" s="238"/>
      <c r="D40" s="239"/>
      <c r="E40" s="240"/>
      <c r="F40" s="240"/>
      <c r="G40" s="241" t="s">
        <v>162</v>
      </c>
      <c r="H40" s="237"/>
      <c r="I40" s="242"/>
      <c r="J40" s="243"/>
      <c r="K40" s="244" t="s">
        <v>163</v>
      </c>
      <c r="L40" s="245"/>
      <c r="M40" s="246"/>
      <c r="O40" s="170"/>
      <c r="P40" s="247"/>
      <c r="Q40" s="247"/>
      <c r="R40" s="248"/>
      <c r="S40" s="170"/>
    </row>
    <row r="41" customFormat="false" ht="12.75" hidden="false" customHeight="false" outlineLevel="0" collapsed="false">
      <c r="A41" s="249" t="s">
        <v>164</v>
      </c>
      <c r="B41" s="250"/>
      <c r="C41" s="251"/>
      <c r="D41" s="252"/>
      <c r="E41" s="253"/>
      <c r="F41" s="253"/>
      <c r="G41" s="254"/>
      <c r="H41" s="255"/>
      <c r="I41" s="256"/>
      <c r="J41" s="257"/>
      <c r="K41" s="258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61"/>
      <c r="B42" s="262"/>
      <c r="C42" s="263"/>
      <c r="D42" s="252"/>
      <c r="E42" s="264"/>
      <c r="F42" s="211"/>
      <c r="G42" s="254" t="s">
        <v>165</v>
      </c>
      <c r="H42" s="255"/>
      <c r="I42" s="256"/>
      <c r="J42" s="257"/>
      <c r="K42" s="244" t="s">
        <v>16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65"/>
      <c r="B43" s="266"/>
      <c r="C43" s="267"/>
      <c r="D43" s="252"/>
      <c r="E43" s="264"/>
      <c r="F43" s="211"/>
      <c r="G43" s="254"/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0"/>
      <c r="B44" s="271"/>
      <c r="C44" s="272"/>
      <c r="D44" s="252"/>
      <c r="E44" s="264"/>
      <c r="F44" s="211"/>
      <c r="G44" s="254" t="s">
        <v>30</v>
      </c>
      <c r="H44" s="255"/>
      <c r="I44" s="256"/>
      <c r="J44" s="257"/>
      <c r="K44" s="249"/>
      <c r="L44" s="209"/>
      <c r="M44" s="259"/>
      <c r="O44" s="170"/>
      <c r="P44" s="248"/>
      <c r="Q44" s="260"/>
      <c r="R44" s="248"/>
      <c r="S44" s="170"/>
    </row>
    <row r="45" customFormat="false" ht="12.75" hidden="false" customHeight="false" outlineLevel="0" collapsed="false">
      <c r="A45" s="273"/>
      <c r="B45" s="274"/>
      <c r="C45" s="267"/>
      <c r="D45" s="252"/>
      <c r="E45" s="264"/>
      <c r="F45" s="211"/>
      <c r="G45" s="254"/>
      <c r="H45" s="255"/>
      <c r="I45" s="256"/>
      <c r="J45" s="257"/>
      <c r="K45" s="244" t="s">
        <v>26</v>
      </c>
      <c r="L45" s="245"/>
      <c r="M45" s="246"/>
      <c r="O45" s="170"/>
      <c r="P45" s="247"/>
      <c r="Q45" s="247"/>
      <c r="R45" s="248"/>
      <c r="S45" s="170"/>
    </row>
    <row r="46" customFormat="false" ht="12.75" hidden="false" customHeight="false" outlineLevel="0" collapsed="false">
      <c r="A46" s="273"/>
      <c r="B46" s="274"/>
      <c r="C46" s="275"/>
      <c r="D46" s="252"/>
      <c r="E46" s="264"/>
      <c r="F46" s="211"/>
      <c r="G46" s="254" t="s">
        <v>167</v>
      </c>
      <c r="H46" s="255"/>
      <c r="I46" s="256"/>
      <c r="J46" s="257"/>
      <c r="K46" s="268"/>
      <c r="L46" s="211"/>
      <c r="M46" s="269"/>
      <c r="O46" s="170"/>
      <c r="P46" s="248"/>
      <c r="Q46" s="260"/>
      <c r="R46" s="248"/>
      <c r="S46" s="170"/>
    </row>
    <row r="47" customFormat="false" ht="12.75" hidden="false" customHeight="false" outlineLevel="0" collapsed="false">
      <c r="A47" s="276"/>
      <c r="B47" s="277"/>
      <c r="C47" s="278"/>
      <c r="D47" s="279"/>
      <c r="E47" s="280"/>
      <c r="F47" s="209"/>
      <c r="G47" s="281"/>
      <c r="H47" s="250"/>
      <c r="I47" s="282"/>
      <c r="J47" s="283"/>
      <c r="K47" s="249" t="str">
        <f aca="false">L4</f>
        <v>Krausz Jenőné</v>
      </c>
      <c r="L47" s="209"/>
      <c r="M47" s="259"/>
      <c r="O47" s="170"/>
      <c r="P47" s="248"/>
      <c r="Q47" s="260"/>
      <c r="R47" s="284"/>
      <c r="S47" s="170"/>
    </row>
    <row r="48" customFormat="false" ht="12.75" hidden="false" customHeight="false" outlineLevel="0" collapsed="false">
      <c r="O48" s="170"/>
      <c r="P48" s="170"/>
      <c r="Q48" s="170"/>
      <c r="R48" s="170"/>
      <c r="S48" s="170"/>
    </row>
    <row r="49" customFormat="false" ht="12.75" hidden="false" customHeight="false" outlineLevel="0" collapsed="false">
      <c r="O49" s="170"/>
      <c r="P49" s="170"/>
      <c r="Q49" s="170"/>
      <c r="R49" s="170"/>
      <c r="S49" s="170"/>
    </row>
  </sheetData>
  <mergeCells count="45">
    <mergeCell ref="A1:F1"/>
    <mergeCell ref="A4:C4"/>
    <mergeCell ref="D7:D8"/>
    <mergeCell ref="D10:D11"/>
    <mergeCell ref="D13:D14"/>
    <mergeCell ref="D16:D17"/>
    <mergeCell ref="D19:D20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E40:F40"/>
    <mergeCell ref="E41:F41"/>
  </mergeCells>
  <conditionalFormatting sqref="E7:E20">
    <cfRule type="cellIs" priority="2" operator="equal" aboveAverage="0" equalAverage="0" bottom="0" percent="0" rank="0" text="" dxfId="130">
      <formula>"Bye"</formula>
    </cfRule>
  </conditionalFormatting>
  <conditionalFormatting sqref="R47">
    <cfRule type="expression" priority="3" aboveAverage="0" equalAverage="0" bottom="0" percent="0" rank="0" text="" dxfId="131">
      <formula>$O$1="CU"</formula>
    </cfRule>
  </conditionalFormatting>
  <conditionalFormatting sqref="E8">
    <cfRule type="cellIs" priority="4" operator="equal" aboveAverage="0" equalAverage="0" bottom="0" percent="0" rank="0" text="" dxfId="132">
      <formula>"Bye"</formula>
    </cfRule>
  </conditionalFormatting>
  <conditionalFormatting sqref="E11">
    <cfRule type="cellIs" priority="5" operator="equal" aboveAverage="0" equalAverage="0" bottom="0" percent="0" rank="0" text="" dxfId="133">
      <formula>"Bye"</formula>
    </cfRule>
  </conditionalFormatting>
  <conditionalFormatting sqref="E14">
    <cfRule type="cellIs" priority="6" operator="equal" aboveAverage="0" equalAverage="0" bottom="0" percent="0" rank="0" text="" dxfId="134">
      <formula>"Bye"</formula>
    </cfRule>
  </conditionalFormatting>
  <conditionalFormatting sqref="E17">
    <cfRule type="cellIs" priority="7" operator="equal" aboveAverage="0" equalAverage="0" bottom="0" percent="0" rank="0" text="" dxfId="135">
      <formula>"Bye"</formula>
    </cfRule>
  </conditionalFormatting>
  <conditionalFormatting sqref="E20">
    <cfRule type="cellIs" priority="8" operator="equal" aboveAverage="0" equalAverage="0" bottom="0" percent="0" rank="0" text="" dxfId="13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 t="s">
        <v>311</v>
      </c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 t="s">
        <v>371</v>
      </c>
      <c r="E2" s="173"/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92" t="s">
        <v>114</v>
      </c>
      <c r="R2" s="193" t="s">
        <v>128</v>
      </c>
      <c r="S2" s="193" t="s">
        <v>274</v>
      </c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96" t="s">
        <v>123</v>
      </c>
      <c r="R3" s="197" t="s">
        <v>130</v>
      </c>
      <c r="S3" s="197" t="s">
        <v>124</v>
      </c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0"/>
      <c r="Q4" s="201" t="s">
        <v>126</v>
      </c>
      <c r="R4" s="202" t="s">
        <v>137</v>
      </c>
      <c r="S4" s="202" t="s">
        <v>116</v>
      </c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70"/>
      <c r="Q5" s="170"/>
      <c r="R5" s="170"/>
      <c r="S5" s="170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170"/>
      <c r="Q6" s="170"/>
      <c r="R6" s="170"/>
      <c r="S6" s="170"/>
    </row>
    <row r="7" customFormat="false" ht="12.75" hidden="false" customHeight="false" outlineLevel="0" collapsed="false">
      <c r="A7" s="198"/>
      <c r="B7" s="198"/>
      <c r="C7" s="203" t="s">
        <v>297</v>
      </c>
      <c r="D7" s="204" t="str">
        <f aca="false">IF($B8="","",VLOOKUP($B8,#REF!,15))</f>
        <v/>
      </c>
      <c r="E7" s="205" t="s">
        <v>298</v>
      </c>
      <c r="F7" s="206"/>
      <c r="G7" s="205" t="s">
        <v>299</v>
      </c>
      <c r="H7" s="206"/>
      <c r="I7" s="205" t="str">
        <f aca="false">IF($B8="","",VLOOKUP($B8,#REF!,4))</f>
        <v/>
      </c>
      <c r="J7" s="198"/>
      <c r="K7" s="198"/>
      <c r="L7" s="198"/>
      <c r="M7" s="198"/>
      <c r="N7" s="170"/>
      <c r="O7" s="170"/>
      <c r="P7" s="170"/>
      <c r="Q7" s="170"/>
      <c r="R7" s="170"/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372</v>
      </c>
      <c r="D8" s="204"/>
      <c r="E8" s="205" t="s">
        <v>373</v>
      </c>
      <c r="F8" s="206"/>
      <c r="G8" s="205" t="s">
        <v>374</v>
      </c>
      <c r="H8" s="206"/>
      <c r="I8" s="205" t="str">
        <f aca="false">IF($B8="","",VLOOKUP($B8,#REF!,10))</f>
        <v/>
      </c>
      <c r="J8" s="198"/>
      <c r="K8" s="209" t="n">
        <v>1</v>
      </c>
      <c r="L8" s="285" t="n">
        <v>50</v>
      </c>
      <c r="M8" s="211"/>
      <c r="N8" s="170"/>
      <c r="O8" s="170"/>
      <c r="P8" s="170"/>
      <c r="Q8" s="170"/>
      <c r="R8" s="170"/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8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 t="s">
        <v>375</v>
      </c>
      <c r="D10" s="204" t="str">
        <f aca="false">IF($B11="","",VLOOKUP($B11,#REF!,15))</f>
        <v/>
      </c>
      <c r="E10" s="205" t="s">
        <v>356</v>
      </c>
      <c r="F10" s="206"/>
      <c r="G10" s="205" t="s">
        <v>376</v>
      </c>
      <c r="H10" s="206"/>
      <c r="I10" s="205" t="str">
        <f aca="false">IF($B11="","",VLOOKUP($B11,#REF!,4))</f>
        <v/>
      </c>
      <c r="J10" s="198"/>
      <c r="K10" s="198"/>
      <c r="L10" s="28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377</v>
      </c>
      <c r="D11" s="204"/>
      <c r="E11" s="205" t="s">
        <v>356</v>
      </c>
      <c r="F11" s="206"/>
      <c r="G11" s="205" t="s">
        <v>378</v>
      </c>
      <c r="H11" s="206"/>
      <c r="I11" s="205" t="str">
        <f aca="false">IF($B11="","",VLOOKUP($B11,#REF!,10))</f>
        <v/>
      </c>
      <c r="J11" s="198"/>
      <c r="K11" s="209" t="n">
        <v>3</v>
      </c>
      <c r="L11" s="285" t="n">
        <v>3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8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 t="s">
        <v>300</v>
      </c>
      <c r="D13" s="204" t="str">
        <f aca="false">IF($B14="","",VLOOKUP($B14,#REF!,15))</f>
        <v/>
      </c>
      <c r="E13" s="205" t="s">
        <v>301</v>
      </c>
      <c r="F13" s="206"/>
      <c r="G13" s="205" t="s">
        <v>299</v>
      </c>
      <c r="H13" s="206"/>
      <c r="I13" s="205" t="str">
        <f aca="false">IF($B14="","",VLOOKUP($B14,#REF!,4))</f>
        <v/>
      </c>
      <c r="J13" s="198"/>
      <c r="K13" s="198"/>
      <c r="L13" s="28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379</v>
      </c>
      <c r="D14" s="204"/>
      <c r="E14" s="205" t="s">
        <v>380</v>
      </c>
      <c r="F14" s="206"/>
      <c r="G14" s="205" t="s">
        <v>299</v>
      </c>
      <c r="H14" s="206"/>
      <c r="I14" s="205" t="str">
        <f aca="false">IF($B14="","",VLOOKUP($B14,#REF!,10))</f>
        <v/>
      </c>
      <c r="J14" s="198"/>
      <c r="K14" s="209" t="n">
        <v>2</v>
      </c>
      <c r="L14" s="285" t="n">
        <v>4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207"/>
      <c r="B15" s="212"/>
      <c r="C15" s="213"/>
      <c r="D15" s="213"/>
      <c r="E15" s="214"/>
      <c r="F15" s="215"/>
      <c r="G15" s="214"/>
      <c r="H15" s="215"/>
      <c r="I15" s="214"/>
      <c r="J15" s="198"/>
      <c r="K15" s="211"/>
      <c r="L15" s="286"/>
      <c r="M15" s="198"/>
    </row>
    <row r="16" customFormat="false" ht="12.75" hidden="false" customHeight="false" outlineLevel="0" collapsed="false">
      <c r="A16" s="207"/>
      <c r="B16" s="212"/>
      <c r="C16" s="203" t="s">
        <v>381</v>
      </c>
      <c r="D16" s="204" t="str">
        <f aca="false">IF($B17="","",VLOOKUP($B17,#REF!,15))</f>
        <v/>
      </c>
      <c r="E16" s="205" t="s">
        <v>324</v>
      </c>
      <c r="F16" s="206"/>
      <c r="G16" s="205" t="s">
        <v>382</v>
      </c>
      <c r="H16" s="206"/>
      <c r="I16" s="205" t="str">
        <f aca="false">IF($B17="","",VLOOKUP($B17,#REF!,4))</f>
        <v/>
      </c>
      <c r="J16" s="198"/>
      <c r="K16" s="198"/>
      <c r="L16" s="287"/>
      <c r="M16" s="198"/>
    </row>
    <row r="17" customFormat="false" ht="12.75" hidden="false" customHeight="false" outlineLevel="0" collapsed="false">
      <c r="A17" s="207" t="s">
        <v>147</v>
      </c>
      <c r="B17" s="208"/>
      <c r="C17" s="203" t="s">
        <v>383</v>
      </c>
      <c r="D17" s="204"/>
      <c r="E17" s="205" t="s">
        <v>384</v>
      </c>
      <c r="F17" s="206"/>
      <c r="G17" s="205" t="s">
        <v>385</v>
      </c>
      <c r="H17" s="206"/>
      <c r="I17" s="205" t="str">
        <f aca="false">IF($B17="","",VLOOKUP($B17,#REF!,10))</f>
        <v/>
      </c>
      <c r="J17" s="198"/>
      <c r="K17" s="209" t="n">
        <v>4</v>
      </c>
      <c r="L17" s="285" t="n">
        <v>30</v>
      </c>
      <c r="M17" s="198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</row>
    <row r="21" customFormat="false" ht="18.75" hidden="false" customHeight="true" outlineLevel="0" collapsed="false">
      <c r="A21" s="198"/>
      <c r="B21" s="218"/>
      <c r="C21" s="218"/>
      <c r="D21" s="219" t="s">
        <v>132</v>
      </c>
      <c r="E21" s="219"/>
      <c r="F21" s="219" t="s">
        <v>139</v>
      </c>
      <c r="G21" s="219"/>
      <c r="H21" s="219" t="s">
        <v>143</v>
      </c>
      <c r="I21" s="219"/>
      <c r="J21" s="219" t="s">
        <v>147</v>
      </c>
      <c r="K21" s="219"/>
      <c r="L21" s="198"/>
      <c r="M21" s="198"/>
    </row>
    <row r="22" customFormat="false" ht="18.75" hidden="false" customHeight="true" outlineLevel="0" collapsed="false">
      <c r="A22" s="225" t="s">
        <v>132</v>
      </c>
      <c r="B22" s="221" t="s">
        <v>386</v>
      </c>
      <c r="C22" s="221"/>
      <c r="D22" s="222"/>
      <c r="E22" s="222"/>
      <c r="F22" s="223" t="n">
        <v>82</v>
      </c>
      <c r="G22" s="223"/>
      <c r="H22" s="223" t="n">
        <v>86</v>
      </c>
      <c r="I22" s="223"/>
      <c r="J22" s="223" t="n">
        <v>83</v>
      </c>
      <c r="K22" s="223"/>
      <c r="L22" s="198"/>
      <c r="M22" s="198"/>
    </row>
    <row r="23" customFormat="false" ht="18.75" hidden="false" customHeight="true" outlineLevel="0" collapsed="false">
      <c r="A23" s="225" t="s">
        <v>139</v>
      </c>
      <c r="B23" s="221" t="s">
        <v>387</v>
      </c>
      <c r="C23" s="221"/>
      <c r="D23" s="223" t="n">
        <v>68</v>
      </c>
      <c r="E23" s="223"/>
      <c r="F23" s="222"/>
      <c r="G23" s="222"/>
      <c r="H23" s="224" t="n">
        <v>38</v>
      </c>
      <c r="I23" s="224"/>
      <c r="J23" s="223" t="n">
        <v>82</v>
      </c>
      <c r="K23" s="223"/>
      <c r="L23" s="198"/>
      <c r="M23" s="198"/>
    </row>
    <row r="24" customFormat="false" ht="18.75" hidden="false" customHeight="true" outlineLevel="0" collapsed="false">
      <c r="A24" s="225" t="s">
        <v>143</v>
      </c>
      <c r="B24" s="221" t="s">
        <v>388</v>
      </c>
      <c r="C24" s="221"/>
      <c r="D24" s="223" t="n">
        <v>68</v>
      </c>
      <c r="E24" s="223"/>
      <c r="F24" s="224" t="n">
        <v>83</v>
      </c>
      <c r="G24" s="224"/>
      <c r="H24" s="222"/>
      <c r="I24" s="222"/>
      <c r="J24" s="224" t="n">
        <v>83</v>
      </c>
      <c r="K24" s="224"/>
      <c r="L24" s="198"/>
      <c r="M24" s="198"/>
    </row>
    <row r="25" customFormat="false" ht="17.25" hidden="false" customHeight="true" outlineLevel="0" collapsed="false">
      <c r="A25" s="225" t="s">
        <v>147</v>
      </c>
      <c r="B25" s="221" t="s">
        <v>389</v>
      </c>
      <c r="C25" s="221"/>
      <c r="D25" s="223" t="n">
        <v>38</v>
      </c>
      <c r="E25" s="223"/>
      <c r="F25" s="223" t="n">
        <v>28</v>
      </c>
      <c r="G25" s="223"/>
      <c r="H25" s="224" t="n">
        <v>38</v>
      </c>
      <c r="I25" s="224"/>
      <c r="J25" s="222"/>
      <c r="K25" s="222"/>
      <c r="L25" s="198"/>
      <c r="M25" s="198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 t="n">
        <v>12</v>
      </c>
      <c r="M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209"/>
      <c r="M35" s="198"/>
      <c r="O35" s="170"/>
      <c r="P35" s="170"/>
      <c r="Q35" s="170"/>
      <c r="R35" s="170"/>
      <c r="S35" s="170"/>
    </row>
    <row r="36" customFormat="false" ht="12.75" hidden="false" customHeight="false" outlineLevel="0" collapsed="false">
      <c r="A36" s="226" t="s">
        <v>119</v>
      </c>
      <c r="B36" s="227"/>
      <c r="C36" s="228"/>
      <c r="D36" s="229" t="s">
        <v>156</v>
      </c>
      <c r="E36" s="230" t="s">
        <v>157</v>
      </c>
      <c r="F36" s="231"/>
      <c r="G36" s="229" t="s">
        <v>156</v>
      </c>
      <c r="H36" s="230" t="s">
        <v>158</v>
      </c>
      <c r="I36" s="232"/>
      <c r="J36" s="230" t="s">
        <v>159</v>
      </c>
      <c r="K36" s="233" t="s">
        <v>160</v>
      </c>
      <c r="L36" s="36"/>
      <c r="M36" s="231"/>
      <c r="O36" s="170"/>
      <c r="P36" s="234"/>
      <c r="Q36" s="234"/>
      <c r="R36" s="235"/>
      <c r="S36" s="170"/>
    </row>
    <row r="37" customFormat="false" ht="12.75" hidden="false" customHeight="false" outlineLevel="0" collapsed="false">
      <c r="A37" s="236" t="s">
        <v>161</v>
      </c>
      <c r="B37" s="237"/>
      <c r="C37" s="238"/>
      <c r="D37" s="239"/>
      <c r="E37" s="240"/>
      <c r="F37" s="240"/>
      <c r="G37" s="241" t="s">
        <v>162</v>
      </c>
      <c r="H37" s="237"/>
      <c r="I37" s="242"/>
      <c r="J37" s="243"/>
      <c r="K37" s="244" t="s">
        <v>163</v>
      </c>
      <c r="L37" s="245"/>
      <c r="M37" s="246"/>
      <c r="O37" s="170"/>
      <c r="P37" s="247"/>
      <c r="Q37" s="247"/>
      <c r="R37" s="248"/>
      <c r="S37" s="170"/>
    </row>
    <row r="38" customFormat="false" ht="12.75" hidden="false" customHeight="false" outlineLevel="0" collapsed="false">
      <c r="A38" s="249" t="s">
        <v>164</v>
      </c>
      <c r="B38" s="250"/>
      <c r="C38" s="251"/>
      <c r="D38" s="252"/>
      <c r="E38" s="253"/>
      <c r="F38" s="253"/>
      <c r="G38" s="254"/>
      <c r="H38" s="255"/>
      <c r="I38" s="256"/>
      <c r="J38" s="257"/>
      <c r="K38" s="258"/>
      <c r="L38" s="209"/>
      <c r="M38" s="259"/>
      <c r="O38" s="170"/>
      <c r="P38" s="248"/>
      <c r="Q38" s="260"/>
      <c r="R38" s="248"/>
      <c r="S38" s="170"/>
    </row>
    <row r="39" customFormat="false" ht="12.75" hidden="false" customHeight="false" outlineLevel="0" collapsed="false">
      <c r="A39" s="261"/>
      <c r="B39" s="262"/>
      <c r="C39" s="263"/>
      <c r="D39" s="252"/>
      <c r="E39" s="264"/>
      <c r="F39" s="211"/>
      <c r="G39" s="254" t="s">
        <v>165</v>
      </c>
      <c r="H39" s="255"/>
      <c r="I39" s="256"/>
      <c r="J39" s="257"/>
      <c r="K39" s="244" t="s">
        <v>166</v>
      </c>
      <c r="L39" s="245"/>
      <c r="M39" s="246"/>
      <c r="O39" s="170"/>
      <c r="P39" s="247"/>
      <c r="Q39" s="247"/>
      <c r="R39" s="248"/>
      <c r="S39" s="170"/>
    </row>
    <row r="40" customFormat="false" ht="12.75" hidden="false" customHeight="false" outlineLevel="0" collapsed="false">
      <c r="A40" s="265"/>
      <c r="B40" s="266"/>
      <c r="C40" s="267"/>
      <c r="D40" s="252"/>
      <c r="E40" s="264"/>
      <c r="F40" s="211"/>
      <c r="G40" s="254"/>
      <c r="H40" s="255"/>
      <c r="I40" s="256"/>
      <c r="J40" s="257"/>
      <c r="K40" s="268"/>
      <c r="L40" s="211"/>
      <c r="M40" s="269"/>
      <c r="O40" s="170"/>
      <c r="P40" s="248"/>
      <c r="Q40" s="260"/>
      <c r="R40" s="248"/>
      <c r="S40" s="170"/>
    </row>
    <row r="41" customFormat="false" ht="12.75" hidden="false" customHeight="false" outlineLevel="0" collapsed="false">
      <c r="A41" s="270"/>
      <c r="B41" s="271"/>
      <c r="C41" s="272"/>
      <c r="D41" s="252"/>
      <c r="E41" s="264"/>
      <c r="F41" s="211"/>
      <c r="G41" s="254" t="s">
        <v>30</v>
      </c>
      <c r="H41" s="255"/>
      <c r="I41" s="256"/>
      <c r="J41" s="257"/>
      <c r="K41" s="249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73"/>
      <c r="B42" s="274"/>
      <c r="C42" s="267"/>
      <c r="D42" s="252"/>
      <c r="E42" s="264"/>
      <c r="F42" s="211"/>
      <c r="G42" s="254"/>
      <c r="H42" s="255"/>
      <c r="I42" s="256"/>
      <c r="J42" s="257"/>
      <c r="K42" s="244" t="s">
        <v>2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73"/>
      <c r="B43" s="274"/>
      <c r="C43" s="275"/>
      <c r="D43" s="252"/>
      <c r="E43" s="264"/>
      <c r="F43" s="211"/>
      <c r="G43" s="254" t="s">
        <v>167</v>
      </c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6"/>
      <c r="B44" s="277"/>
      <c r="C44" s="278"/>
      <c r="D44" s="279"/>
      <c r="E44" s="280"/>
      <c r="F44" s="209"/>
      <c r="G44" s="281"/>
      <c r="H44" s="250"/>
      <c r="I44" s="282"/>
      <c r="J44" s="283"/>
      <c r="K44" s="249" t="str">
        <f aca="false">L4</f>
        <v>Krausz Jenőné</v>
      </c>
      <c r="L44" s="209"/>
      <c r="M44" s="259"/>
      <c r="O44" s="170"/>
      <c r="P44" s="248"/>
      <c r="Q44" s="260"/>
      <c r="R44" s="284"/>
      <c r="S44" s="170"/>
    </row>
    <row r="45" customFormat="false" ht="12.75" hidden="false" customHeight="false" outlineLevel="0" collapsed="false">
      <c r="O45" s="170"/>
      <c r="P45" s="170"/>
      <c r="Q45" s="170"/>
      <c r="R45" s="170"/>
      <c r="S45" s="170"/>
    </row>
    <row r="46" customFormat="false" ht="12.75" hidden="false" customHeight="false" outlineLevel="0" collapsed="false">
      <c r="O46" s="170"/>
      <c r="P46" s="170"/>
      <c r="Q46" s="170"/>
      <c r="R46" s="170"/>
      <c r="S46" s="170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137">
      <formula>"Bye"</formula>
    </cfRule>
  </conditionalFormatting>
  <conditionalFormatting sqref="R44">
    <cfRule type="expression" priority="3" aboveAverage="0" equalAverage="0" bottom="0" percent="0" rank="0" text="" dxfId="13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288" width="1.7"/>
    <col collapsed="false" customWidth="true" hidden="false" outlineLevel="0" max="11" min="11" style="0" width="10.71"/>
    <col collapsed="false" customWidth="true" hidden="false" outlineLevel="0" max="12" min="12" style="288" width="1.7"/>
    <col collapsed="false" customWidth="true" hidden="false" outlineLevel="0" max="13" min="13" style="0" width="10.71"/>
    <col collapsed="false" customWidth="true" hidden="false" outlineLevel="0" max="14" min="14" style="289" width="1.7"/>
    <col collapsed="false" customWidth="true" hidden="false" outlineLevel="0" max="15" min="15" style="0" width="10.71"/>
    <col collapsed="false" customWidth="true" hidden="false" outlineLevel="0" max="16" min="16" style="288" width="1.7"/>
    <col collapsed="false" customWidth="true" hidden="false" outlineLevel="0" max="17" min="17" style="0" width="10.71"/>
    <col collapsed="false" customWidth="true" hidden="false" outlineLevel="0" max="18" min="18" style="289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90" width="9.14"/>
  </cols>
  <sheetData>
    <row r="1" s="294" customFormat="true" ht="21.75" hidden="false" customHeight="true" outlineLevel="0" collapsed="false">
      <c r="A1" s="50" t="str">
        <f aca="false">Altalanos!$A$6</f>
        <v>Huszár Fodorvin Kupa</v>
      </c>
      <c r="B1" s="50"/>
      <c r="C1" s="291"/>
      <c r="D1" s="291"/>
      <c r="E1" s="291"/>
      <c r="F1" s="291"/>
      <c r="G1" s="291"/>
      <c r="H1" s="50"/>
      <c r="I1" s="292"/>
      <c r="J1" s="293"/>
      <c r="K1" s="52"/>
      <c r="L1" s="59"/>
      <c r="M1" s="62"/>
      <c r="N1" s="293"/>
      <c r="O1" s="293" t="s">
        <v>184</v>
      </c>
      <c r="P1" s="293"/>
      <c r="Q1" s="291"/>
      <c r="R1" s="293"/>
      <c r="Y1" s="295"/>
      <c r="Z1" s="295"/>
      <c r="AA1" s="295"/>
      <c r="AB1" s="296" t="e">
        <f aca="false">IF($Y$5=1,CONCATENATE(VLOOKUP($Y$3,$AA$2:$AH$14,2)),CONCATENATE(VLOOKUP($Y$3,$AA$16:$AH$25,2)))</f>
        <v>#N/A</v>
      </c>
      <c r="AC1" s="296" t="e">
        <f aca="false">IF($Y$5=1,CONCATENATE(VLOOKUP($Y$3,$AA$2:$AH$14,3)),CONCATENATE(VLOOKUP($Y$3,$AA$16:$AH$25,3)))</f>
        <v>#N/A</v>
      </c>
      <c r="AD1" s="296" t="e">
        <f aca="false">IF($Y$5=1,CONCATENATE(VLOOKUP($Y$3,$AA$2:$AH$14,4)),CONCATENATE(VLOOKUP($Y$3,$AA$16:$AH$25,4)))</f>
        <v>#N/A</v>
      </c>
      <c r="AE1" s="296" t="e">
        <f aca="false">IF($Y$5=1,CONCATENATE(VLOOKUP($Y$3,$AA$2:$AH$14,5)),CONCATENATE(VLOOKUP($Y$3,$AA$16:$AH$25,5)))</f>
        <v>#N/A</v>
      </c>
      <c r="AF1" s="296" t="e">
        <f aca="false">IF($Y$5=1,CONCATENATE(VLOOKUP($Y$3,$AA$2:$AH$14,6)),CONCATENATE(VLOOKUP($Y$3,$AA$16:$AH$25,6)))</f>
        <v>#N/A</v>
      </c>
      <c r="AG1" s="296" t="e">
        <f aca="false">IF($Y$5=1,CONCATENATE(VLOOKUP($Y$3,$AA$2:$AH$14,7)),CONCATENATE(VLOOKUP($Y$3,$AA$16:$AH$25,7)))</f>
        <v>#N/A</v>
      </c>
      <c r="AH1" s="296" t="e">
        <f aca="false">IF($Y$5=1,CONCATENATE(VLOOKUP($Y$3,$AA$2:$AH$14,8)),CONCATENATE(VLOOKUP($Y$3,$AA$16:$AH$25,8)))</f>
        <v>#N/A</v>
      </c>
      <c r="AI1" s="297"/>
      <c r="AJ1" s="297"/>
      <c r="AK1" s="297"/>
    </row>
    <row r="2" s="303" customFormat="true" ht="12.75" hidden="false" customHeight="false" outlineLevel="0" collapsed="false">
      <c r="A2" s="298" t="s">
        <v>22</v>
      </c>
      <c r="B2" s="58"/>
      <c r="C2" s="58"/>
      <c r="D2" s="58"/>
      <c r="E2" s="299" t="s">
        <v>390</v>
      </c>
      <c r="F2" s="58"/>
      <c r="G2" s="300"/>
      <c r="H2" s="301"/>
      <c r="I2" s="301"/>
      <c r="J2" s="302"/>
      <c r="K2" s="59"/>
      <c r="L2" s="59"/>
      <c r="M2" s="59"/>
      <c r="N2" s="302"/>
      <c r="O2" s="301"/>
      <c r="P2" s="302"/>
      <c r="Q2" s="301"/>
      <c r="R2" s="302"/>
      <c r="Y2" s="304"/>
      <c r="Z2" s="305"/>
      <c r="AA2" s="306" t="s">
        <v>132</v>
      </c>
      <c r="AB2" s="307" t="n">
        <v>300</v>
      </c>
      <c r="AC2" s="307" t="n">
        <v>250</v>
      </c>
      <c r="AD2" s="307" t="n">
        <v>200</v>
      </c>
      <c r="AE2" s="307" t="n">
        <v>150</v>
      </c>
      <c r="AF2" s="307" t="n">
        <v>120</v>
      </c>
      <c r="AG2" s="307" t="n">
        <v>90</v>
      </c>
      <c r="AH2" s="307" t="n">
        <v>40</v>
      </c>
      <c r="AI2" s="290"/>
      <c r="AJ2" s="290"/>
      <c r="AK2" s="290"/>
    </row>
    <row r="3" s="308" customFormat="true" ht="11.25" hidden="false" customHeight="true" outlineLevel="0" collapsed="false">
      <c r="A3" s="74" t="s">
        <v>27</v>
      </c>
      <c r="B3" s="74"/>
      <c r="C3" s="74"/>
      <c r="D3" s="74"/>
      <c r="E3" s="74"/>
      <c r="F3" s="74"/>
      <c r="G3" s="74" t="s">
        <v>11</v>
      </c>
      <c r="H3" s="74"/>
      <c r="I3" s="74"/>
      <c r="J3" s="180"/>
      <c r="K3" s="74" t="s">
        <v>28</v>
      </c>
      <c r="L3" s="180"/>
      <c r="M3" s="74"/>
      <c r="N3" s="180"/>
      <c r="O3" s="74"/>
      <c r="P3" s="180"/>
      <c r="Q3" s="74"/>
      <c r="R3" s="181" t="s">
        <v>29</v>
      </c>
      <c r="Y3" s="305" t="str">
        <f aca="false">IF(K4="OB","A",IF(K4="IX","W",IF(K4="","",K4)))</f>
        <v>3</v>
      </c>
      <c r="Z3" s="305"/>
      <c r="AA3" s="306" t="s">
        <v>139</v>
      </c>
      <c r="AB3" s="307" t="n">
        <v>280</v>
      </c>
      <c r="AC3" s="307" t="n">
        <v>230</v>
      </c>
      <c r="AD3" s="307" t="n">
        <v>180</v>
      </c>
      <c r="AE3" s="307" t="n">
        <v>140</v>
      </c>
      <c r="AF3" s="307" t="n">
        <v>80</v>
      </c>
      <c r="AG3" s="307" t="n">
        <v>0</v>
      </c>
      <c r="AH3" s="307" t="n">
        <v>0</v>
      </c>
      <c r="AI3" s="290"/>
      <c r="AJ3" s="290"/>
      <c r="AK3" s="290"/>
    </row>
    <row r="4" s="314" customFormat="true" ht="11.25" hidden="false" customHeight="true" outlineLevel="0" collapsed="false">
      <c r="A4" s="84" t="s">
        <v>244</v>
      </c>
      <c r="B4" s="84"/>
      <c r="C4" s="84"/>
      <c r="D4" s="84"/>
      <c r="E4" s="309"/>
      <c r="F4" s="309"/>
      <c r="G4" s="309" t="str">
        <f aca="false">Altalanos!$C$10</f>
        <v>Balatonakali</v>
      </c>
      <c r="H4" s="310"/>
      <c r="I4" s="309"/>
      <c r="J4" s="311"/>
      <c r="K4" s="312" t="s">
        <v>30</v>
      </c>
      <c r="L4" s="311"/>
      <c r="M4" s="313"/>
      <c r="N4" s="311"/>
      <c r="O4" s="309"/>
      <c r="P4" s="311"/>
      <c r="Q4" s="309"/>
      <c r="R4" s="90" t="str">
        <f aca="false">Altalanos!$E$10</f>
        <v>Krausz Jenőné</v>
      </c>
      <c r="Y4" s="305"/>
      <c r="Z4" s="305"/>
      <c r="AA4" s="306" t="s">
        <v>186</v>
      </c>
      <c r="AB4" s="307" t="n">
        <v>250</v>
      </c>
      <c r="AC4" s="307" t="n">
        <v>200</v>
      </c>
      <c r="AD4" s="307" t="n">
        <v>150</v>
      </c>
      <c r="AE4" s="307" t="n">
        <v>120</v>
      </c>
      <c r="AF4" s="307" t="n">
        <v>90</v>
      </c>
      <c r="AG4" s="307" t="n">
        <v>60</v>
      </c>
      <c r="AH4" s="307" t="n">
        <v>25</v>
      </c>
      <c r="AI4" s="290"/>
      <c r="AJ4" s="290"/>
      <c r="AK4" s="290"/>
    </row>
    <row r="5" s="308" customFormat="true" ht="12.75" hidden="false" customHeight="false" outlineLevel="0" collapsed="false">
      <c r="A5" s="315"/>
      <c r="B5" s="316" t="s">
        <v>187</v>
      </c>
      <c r="C5" s="317" t="s">
        <v>119</v>
      </c>
      <c r="D5" s="316" t="s">
        <v>188</v>
      </c>
      <c r="E5" s="316" t="s">
        <v>189</v>
      </c>
      <c r="F5" s="318" t="s">
        <v>32</v>
      </c>
      <c r="G5" s="318" t="s">
        <v>100</v>
      </c>
      <c r="H5" s="318"/>
      <c r="I5" s="318" t="s">
        <v>33</v>
      </c>
      <c r="J5" s="318"/>
      <c r="K5" s="316" t="s">
        <v>190</v>
      </c>
      <c r="L5" s="319"/>
      <c r="M5" s="316" t="s">
        <v>191</v>
      </c>
      <c r="N5" s="319"/>
      <c r="O5" s="316" t="s">
        <v>192</v>
      </c>
      <c r="P5" s="319"/>
      <c r="Q5" s="316" t="s">
        <v>193</v>
      </c>
      <c r="R5" s="320"/>
      <c r="Y5" s="305" t="n">
        <f aca="false">IF(OR(Altalanos!$A$8="F1",Altalanos!$A$8="F2",Altalanos!$A$8="N1",Altalanos!$A$8="N2"),1,2)</f>
        <v>2</v>
      </c>
      <c r="Z5" s="305"/>
      <c r="AA5" s="306" t="s">
        <v>194</v>
      </c>
      <c r="AB5" s="307" t="n">
        <v>200</v>
      </c>
      <c r="AC5" s="307" t="n">
        <v>150</v>
      </c>
      <c r="AD5" s="307" t="n">
        <v>120</v>
      </c>
      <c r="AE5" s="307" t="n">
        <v>90</v>
      </c>
      <c r="AF5" s="307" t="n">
        <v>60</v>
      </c>
      <c r="AG5" s="307" t="n">
        <v>40</v>
      </c>
      <c r="AH5" s="307" t="n">
        <v>15</v>
      </c>
      <c r="AI5" s="290"/>
      <c r="AJ5" s="290"/>
      <c r="AK5" s="290"/>
    </row>
    <row r="6" s="308" customFormat="true" ht="11.1" hidden="false" customHeight="true" outlineLevel="0" collapsed="false">
      <c r="A6" s="321"/>
      <c r="B6" s="322"/>
      <c r="C6" s="322"/>
      <c r="D6" s="322"/>
      <c r="E6" s="322"/>
      <c r="F6" s="323" t="e">
        <f aca="false">IF(Y3="","",CONCATENATE(AH1," / ",VLOOKUP(Y3,AB1:AH1,5)," pont"))</f>
        <v>#N/A</v>
      </c>
      <c r="G6" s="324"/>
      <c r="H6" s="325"/>
      <c r="I6" s="324"/>
      <c r="J6" s="326"/>
      <c r="K6" s="322" t="e">
        <f aca="false">IF(Y3="","",CONCATENATE(VLOOKUP(Y3,AB1:AH1,4)," pont"))</f>
        <v>#N/A</v>
      </c>
      <c r="L6" s="326"/>
      <c r="M6" s="322" t="e">
        <f aca="false">IF(Y3="","",CONCATENATE(VLOOKUP(Y3,AB1:AH1,3)," pont"))</f>
        <v>#N/A</v>
      </c>
      <c r="N6" s="326"/>
      <c r="O6" s="322" t="e">
        <f aca="false">IF(Y3="","",CONCATENATE(VLOOKUP(Y3,AB1:AH1,2)," pont"))</f>
        <v>#N/A</v>
      </c>
      <c r="P6" s="326"/>
      <c r="Q6" s="322" t="e">
        <f aca="false">IF(Y3="","",CONCATENATE(VLOOKUP(Y3,AB1:AH1,1)," pont"))</f>
        <v>#N/A</v>
      </c>
      <c r="R6" s="327"/>
      <c r="Y6" s="305"/>
      <c r="Z6" s="305"/>
      <c r="AA6" s="306" t="s">
        <v>195</v>
      </c>
      <c r="AB6" s="307" t="n">
        <v>150</v>
      </c>
      <c r="AC6" s="307" t="n">
        <v>120</v>
      </c>
      <c r="AD6" s="307" t="n">
        <v>90</v>
      </c>
      <c r="AE6" s="307" t="n">
        <v>60</v>
      </c>
      <c r="AF6" s="307" t="n">
        <v>40</v>
      </c>
      <c r="AG6" s="307" t="n">
        <v>25</v>
      </c>
      <c r="AH6" s="307" t="n">
        <v>10</v>
      </c>
      <c r="AI6" s="290"/>
      <c r="AJ6" s="290"/>
      <c r="AK6" s="290"/>
    </row>
    <row r="7" s="341" customFormat="true" ht="12.95" hidden="false" customHeight="true" outlineLevel="0" collapsed="false">
      <c r="A7" s="328" t="n">
        <v>1</v>
      </c>
      <c r="B7" s="329" t="n">
        <v>40</v>
      </c>
      <c r="C7" s="330" t="s">
        <v>309</v>
      </c>
      <c r="D7" s="330"/>
      <c r="E7" s="331"/>
      <c r="F7" s="332" t="s">
        <v>310</v>
      </c>
      <c r="G7" s="332" t="s">
        <v>308</v>
      </c>
      <c r="H7" s="332"/>
      <c r="I7" s="333"/>
      <c r="J7" s="334"/>
      <c r="K7" s="335"/>
      <c r="L7" s="335"/>
      <c r="M7" s="335"/>
      <c r="N7" s="335"/>
      <c r="O7" s="336"/>
      <c r="P7" s="337"/>
      <c r="Q7" s="338"/>
      <c r="R7" s="339"/>
      <c r="S7" s="340"/>
      <c r="U7" s="342" t="e">
        <f aca="false">#REF!</f>
        <v>#REF!</v>
      </c>
      <c r="Y7" s="305"/>
      <c r="Z7" s="305"/>
      <c r="AA7" s="306" t="s">
        <v>198</v>
      </c>
      <c r="AB7" s="307" t="n">
        <v>120</v>
      </c>
      <c r="AC7" s="307" t="n">
        <v>90</v>
      </c>
      <c r="AD7" s="307" t="n">
        <v>60</v>
      </c>
      <c r="AE7" s="307" t="n">
        <v>40</v>
      </c>
      <c r="AF7" s="307" t="n">
        <v>25</v>
      </c>
      <c r="AG7" s="307" t="n">
        <v>10</v>
      </c>
      <c r="AH7" s="307" t="n">
        <v>5</v>
      </c>
      <c r="AI7" s="290"/>
      <c r="AJ7" s="290"/>
      <c r="AK7" s="290"/>
    </row>
    <row r="8" s="341" customFormat="true" ht="12.95" hidden="false" customHeight="true" outlineLevel="0" collapsed="false">
      <c r="A8" s="343"/>
      <c r="B8" s="344"/>
      <c r="C8" s="345"/>
      <c r="D8" s="345"/>
      <c r="E8" s="346"/>
      <c r="F8" s="347"/>
      <c r="G8" s="347"/>
      <c r="H8" s="348"/>
      <c r="I8" s="349" t="s">
        <v>199</v>
      </c>
      <c r="J8" s="350"/>
      <c r="K8" s="351" t="s">
        <v>391</v>
      </c>
      <c r="L8" s="351"/>
      <c r="M8" s="335"/>
      <c r="N8" s="335"/>
      <c r="O8" s="336"/>
      <c r="P8" s="337"/>
      <c r="Q8" s="338"/>
      <c r="R8" s="339"/>
      <c r="S8" s="340"/>
      <c r="U8" s="352" t="e">
        <f aca="false">#REF!</f>
        <v>#REF!</v>
      </c>
      <c r="Y8" s="305"/>
      <c r="Z8" s="305"/>
      <c r="AA8" s="306" t="s">
        <v>200</v>
      </c>
      <c r="AB8" s="307" t="n">
        <v>90</v>
      </c>
      <c r="AC8" s="307" t="n">
        <v>60</v>
      </c>
      <c r="AD8" s="307" t="n">
        <v>40</v>
      </c>
      <c r="AE8" s="307" t="n">
        <v>25</v>
      </c>
      <c r="AF8" s="307" t="n">
        <v>10</v>
      </c>
      <c r="AG8" s="307" t="n">
        <v>5</v>
      </c>
      <c r="AH8" s="307" t="n">
        <v>2</v>
      </c>
      <c r="AI8" s="290"/>
      <c r="AJ8" s="290"/>
      <c r="AK8" s="290"/>
    </row>
    <row r="9" s="341" customFormat="true" ht="12.95" hidden="false" customHeight="true" outlineLevel="0" collapsed="false">
      <c r="A9" s="343" t="n">
        <v>2</v>
      </c>
      <c r="B9" s="329" t="n">
        <v>40</v>
      </c>
      <c r="C9" s="330" t="s">
        <v>338</v>
      </c>
      <c r="D9" s="330" t="str">
        <f aca="false">IF($E9="","",VLOOKUP($E9,#REF!,5))</f>
        <v/>
      </c>
      <c r="E9" s="331"/>
      <c r="F9" s="374" t="s">
        <v>339</v>
      </c>
      <c r="G9" s="374" t="s">
        <v>357</v>
      </c>
      <c r="H9" s="353"/>
      <c r="I9" s="333" t="str">
        <f aca="false">IF($E9="","",VLOOKUP($E9,#REF!,4))</f>
        <v/>
      </c>
      <c r="J9" s="354"/>
      <c r="K9" s="335"/>
      <c r="L9" s="355"/>
      <c r="M9" s="335"/>
      <c r="N9" s="335"/>
      <c r="O9" s="336"/>
      <c r="P9" s="337"/>
      <c r="Q9" s="338"/>
      <c r="R9" s="339"/>
      <c r="S9" s="340"/>
      <c r="U9" s="352" t="e">
        <f aca="false">#REF!</f>
        <v>#REF!</v>
      </c>
      <c r="Y9" s="305"/>
      <c r="Z9" s="305"/>
      <c r="AA9" s="306" t="s">
        <v>201</v>
      </c>
      <c r="AB9" s="307" t="n">
        <v>60</v>
      </c>
      <c r="AC9" s="307" t="n">
        <v>40</v>
      </c>
      <c r="AD9" s="307" t="n">
        <v>25</v>
      </c>
      <c r="AE9" s="307" t="n">
        <v>10</v>
      </c>
      <c r="AF9" s="307" t="n">
        <v>5</v>
      </c>
      <c r="AG9" s="307" t="n">
        <v>2</v>
      </c>
      <c r="AH9" s="307" t="n">
        <v>1</v>
      </c>
      <c r="AI9" s="290"/>
      <c r="AJ9" s="290"/>
      <c r="AK9" s="290"/>
    </row>
    <row r="10" s="341" customFormat="true" ht="12.95" hidden="false" customHeight="true" outlineLevel="0" collapsed="false">
      <c r="A10" s="343"/>
      <c r="B10" s="344"/>
      <c r="C10" s="345"/>
      <c r="D10" s="345"/>
      <c r="E10" s="356"/>
      <c r="F10" s="347"/>
      <c r="G10" s="347"/>
      <c r="H10" s="348"/>
      <c r="I10" s="335"/>
      <c r="J10" s="357"/>
      <c r="K10" s="358" t="s">
        <v>199</v>
      </c>
      <c r="L10" s="359"/>
      <c r="M10" s="351" t="s">
        <v>392</v>
      </c>
      <c r="N10" s="360"/>
      <c r="O10" s="361"/>
      <c r="P10" s="361"/>
      <c r="Q10" s="338"/>
      <c r="R10" s="339"/>
      <c r="S10" s="340"/>
      <c r="U10" s="352" t="e">
        <f aca="false">#REF!</f>
        <v>#REF!</v>
      </c>
      <c r="Y10" s="305"/>
      <c r="Z10" s="305"/>
      <c r="AA10" s="306" t="s">
        <v>202</v>
      </c>
      <c r="AB10" s="307" t="n">
        <v>40</v>
      </c>
      <c r="AC10" s="307" t="n">
        <v>25</v>
      </c>
      <c r="AD10" s="307" t="n">
        <v>15</v>
      </c>
      <c r="AE10" s="307" t="n">
        <v>7</v>
      </c>
      <c r="AF10" s="307" t="n">
        <v>4</v>
      </c>
      <c r="AG10" s="307" t="n">
        <v>1</v>
      </c>
      <c r="AH10" s="307" t="n">
        <v>0</v>
      </c>
      <c r="AI10" s="290"/>
      <c r="AJ10" s="290"/>
      <c r="AK10" s="290"/>
    </row>
    <row r="11" s="341" customFormat="true" ht="12.95" hidden="false" customHeight="true" outlineLevel="0" collapsed="false">
      <c r="A11" s="343" t="n">
        <v>3</v>
      </c>
      <c r="B11" s="329" t="n">
        <v>20</v>
      </c>
      <c r="C11" s="330" t="s">
        <v>294</v>
      </c>
      <c r="D11" s="330"/>
      <c r="E11" s="331"/>
      <c r="F11" s="353" t="s">
        <v>295</v>
      </c>
      <c r="G11" s="353" t="s">
        <v>296</v>
      </c>
      <c r="H11" s="353"/>
      <c r="I11" s="353" t="str">
        <f aca="false">IF($E11="","",VLOOKUP($E11,#REF!,4))</f>
        <v/>
      </c>
      <c r="J11" s="334"/>
      <c r="K11" s="335"/>
      <c r="L11" s="362"/>
      <c r="M11" s="335" t="s">
        <v>393</v>
      </c>
      <c r="N11" s="363"/>
      <c r="O11" s="361"/>
      <c r="P11" s="361"/>
      <c r="Q11" s="338"/>
      <c r="R11" s="339"/>
      <c r="S11" s="340"/>
      <c r="U11" s="352" t="e">
        <f aca="false">#REF!</f>
        <v>#REF!</v>
      </c>
      <c r="Y11" s="305"/>
      <c r="Z11" s="305"/>
      <c r="AA11" s="306" t="s">
        <v>206</v>
      </c>
      <c r="AB11" s="307" t="n">
        <v>25</v>
      </c>
      <c r="AC11" s="307" t="n">
        <v>15</v>
      </c>
      <c r="AD11" s="307" t="n">
        <v>10</v>
      </c>
      <c r="AE11" s="307" t="n">
        <v>6</v>
      </c>
      <c r="AF11" s="307" t="n">
        <v>3</v>
      </c>
      <c r="AG11" s="307" t="n">
        <v>1</v>
      </c>
      <c r="AH11" s="307" t="n">
        <v>0</v>
      </c>
      <c r="AI11" s="290"/>
      <c r="AJ11" s="290"/>
      <c r="AK11" s="290"/>
    </row>
    <row r="12" s="341" customFormat="true" ht="12.95" hidden="false" customHeight="true" outlineLevel="0" collapsed="false">
      <c r="A12" s="343"/>
      <c r="B12" s="344"/>
      <c r="C12" s="345"/>
      <c r="D12" s="345"/>
      <c r="E12" s="356"/>
      <c r="F12" s="347"/>
      <c r="G12" s="347"/>
      <c r="H12" s="348"/>
      <c r="I12" s="349" t="s">
        <v>199</v>
      </c>
      <c r="J12" s="350"/>
      <c r="K12" s="351" t="s">
        <v>394</v>
      </c>
      <c r="L12" s="364"/>
      <c r="M12" s="335"/>
      <c r="N12" s="363"/>
      <c r="O12" s="361"/>
      <c r="P12" s="361"/>
      <c r="Q12" s="338"/>
      <c r="R12" s="339"/>
      <c r="S12" s="340"/>
      <c r="U12" s="352" t="e">
        <f aca="false">#REF!</f>
        <v>#REF!</v>
      </c>
      <c r="Y12" s="305"/>
      <c r="Z12" s="305"/>
      <c r="AA12" s="306" t="s">
        <v>208</v>
      </c>
      <c r="AB12" s="307" t="n">
        <v>15</v>
      </c>
      <c r="AC12" s="307" t="n">
        <v>10</v>
      </c>
      <c r="AD12" s="307" t="n">
        <v>6</v>
      </c>
      <c r="AE12" s="307" t="n">
        <v>3</v>
      </c>
      <c r="AF12" s="307" t="n">
        <v>1</v>
      </c>
      <c r="AG12" s="307" t="n">
        <v>0</v>
      </c>
      <c r="AH12" s="307" t="n">
        <v>0</v>
      </c>
      <c r="AI12" s="290"/>
      <c r="AJ12" s="290"/>
      <c r="AK12" s="290"/>
    </row>
    <row r="13" s="341" customFormat="true" ht="12.95" hidden="false" customHeight="true" outlineLevel="0" collapsed="false">
      <c r="A13" s="343" t="n">
        <v>4</v>
      </c>
      <c r="B13" s="329" t="n">
        <v>20</v>
      </c>
      <c r="C13" s="330" t="s">
        <v>264</v>
      </c>
      <c r="D13" s="330"/>
      <c r="E13" s="331"/>
      <c r="F13" s="353" t="s">
        <v>258</v>
      </c>
      <c r="G13" s="353" t="s">
        <v>217</v>
      </c>
      <c r="H13" s="353"/>
      <c r="I13" s="353" t="str">
        <f aca="false">IF($E13="","",VLOOKUP($E13,#REF!,4))</f>
        <v/>
      </c>
      <c r="J13" s="365"/>
      <c r="K13" s="335"/>
      <c r="L13" s="335"/>
      <c r="M13" s="335"/>
      <c r="N13" s="363"/>
      <c r="O13" s="361"/>
      <c r="P13" s="361"/>
      <c r="Q13" s="338"/>
      <c r="R13" s="339"/>
      <c r="S13" s="340"/>
      <c r="U13" s="352" t="e">
        <f aca="false">#REF!</f>
        <v>#REF!</v>
      </c>
      <c r="Y13" s="305"/>
      <c r="Z13" s="305"/>
      <c r="AA13" s="306" t="s">
        <v>212</v>
      </c>
      <c r="AB13" s="307" t="n">
        <v>10</v>
      </c>
      <c r="AC13" s="307" t="n">
        <v>6</v>
      </c>
      <c r="AD13" s="307" t="n">
        <v>3</v>
      </c>
      <c r="AE13" s="307" t="n">
        <v>1</v>
      </c>
      <c r="AF13" s="307" t="n">
        <v>0</v>
      </c>
      <c r="AG13" s="307" t="n">
        <v>0</v>
      </c>
      <c r="AH13" s="307" t="n">
        <v>0</v>
      </c>
      <c r="AI13" s="290"/>
      <c r="AJ13" s="290"/>
      <c r="AK13" s="290"/>
    </row>
    <row r="14" s="341" customFormat="true" ht="12.95" hidden="false" customHeight="true" outlineLevel="0" collapsed="false">
      <c r="A14" s="343"/>
      <c r="B14" s="344"/>
      <c r="C14" s="345"/>
      <c r="D14" s="345"/>
      <c r="E14" s="356"/>
      <c r="F14" s="335"/>
      <c r="G14" s="335"/>
      <c r="H14" s="366"/>
      <c r="I14" s="367"/>
      <c r="J14" s="357"/>
      <c r="K14" s="335"/>
      <c r="L14" s="335"/>
      <c r="M14" s="358" t="s">
        <v>199</v>
      </c>
      <c r="N14" s="359"/>
      <c r="O14" s="351" t="s">
        <v>395</v>
      </c>
      <c r="P14" s="360"/>
      <c r="Q14" s="338"/>
      <c r="R14" s="339"/>
      <c r="S14" s="340"/>
      <c r="U14" s="352" t="e">
        <f aca="false">#REF!</f>
        <v>#REF!</v>
      </c>
      <c r="Y14" s="305"/>
      <c r="Z14" s="305"/>
      <c r="AA14" s="306" t="s">
        <v>213</v>
      </c>
      <c r="AB14" s="307" t="n">
        <v>3</v>
      </c>
      <c r="AC14" s="307" t="n">
        <v>2</v>
      </c>
      <c r="AD14" s="307" t="n">
        <v>1</v>
      </c>
      <c r="AE14" s="307" t="n">
        <v>0</v>
      </c>
      <c r="AF14" s="307" t="n">
        <v>0</v>
      </c>
      <c r="AG14" s="307" t="n">
        <v>0</v>
      </c>
      <c r="AH14" s="307" t="n">
        <v>0</v>
      </c>
      <c r="AI14" s="290"/>
      <c r="AJ14" s="290"/>
      <c r="AK14" s="290"/>
    </row>
    <row r="15" s="341" customFormat="true" ht="12.95" hidden="false" customHeight="true" outlineLevel="0" collapsed="false">
      <c r="A15" s="328" t="n">
        <v>5</v>
      </c>
      <c r="B15" s="329" t="n">
        <v>30</v>
      </c>
      <c r="C15" s="330" t="s">
        <v>379</v>
      </c>
      <c r="D15" s="330"/>
      <c r="E15" s="331"/>
      <c r="F15" s="333" t="s">
        <v>396</v>
      </c>
      <c r="G15" s="333" t="s">
        <v>299</v>
      </c>
      <c r="H15" s="333"/>
      <c r="I15" s="333" t="str">
        <f aca="false">IF($E15="","",VLOOKUP($E15,#REF!,4))</f>
        <v/>
      </c>
      <c r="J15" s="368"/>
      <c r="K15" s="335"/>
      <c r="L15" s="335"/>
      <c r="M15" s="335"/>
      <c r="N15" s="363"/>
      <c r="O15" s="335" t="s">
        <v>397</v>
      </c>
      <c r="P15" s="363"/>
      <c r="Q15" s="338"/>
      <c r="R15" s="339"/>
      <c r="S15" s="340"/>
      <c r="U15" s="352" t="e">
        <f aca="false">#REF!</f>
        <v>#REF!</v>
      </c>
      <c r="Y15" s="305"/>
      <c r="Z15" s="305"/>
      <c r="AA15" s="306"/>
      <c r="AB15" s="306"/>
      <c r="AC15" s="306"/>
      <c r="AD15" s="306"/>
      <c r="AE15" s="306"/>
      <c r="AF15" s="306"/>
      <c r="AG15" s="306"/>
      <c r="AH15" s="306"/>
      <c r="AI15" s="290"/>
      <c r="AJ15" s="290"/>
      <c r="AK15" s="290"/>
    </row>
    <row r="16" s="341" customFormat="true" ht="12.95" hidden="false" customHeight="true" outlineLevel="0" collapsed="false">
      <c r="A16" s="343"/>
      <c r="B16" s="344"/>
      <c r="C16" s="345"/>
      <c r="D16" s="345"/>
      <c r="E16" s="356"/>
      <c r="F16" s="347"/>
      <c r="G16" s="347"/>
      <c r="H16" s="348"/>
      <c r="I16" s="349" t="s">
        <v>199</v>
      </c>
      <c r="J16" s="350"/>
      <c r="K16" s="351" t="s">
        <v>398</v>
      </c>
      <c r="L16" s="351"/>
      <c r="M16" s="335"/>
      <c r="N16" s="363"/>
      <c r="O16" s="361"/>
      <c r="P16" s="363"/>
      <c r="Q16" s="338"/>
      <c r="R16" s="339"/>
      <c r="S16" s="340"/>
      <c r="U16" s="369" t="e">
        <f aca="false">#REF!</f>
        <v>#REF!</v>
      </c>
      <c r="Y16" s="305"/>
      <c r="Z16" s="305"/>
      <c r="AA16" s="306" t="s">
        <v>132</v>
      </c>
      <c r="AB16" s="307" t="n">
        <v>150</v>
      </c>
      <c r="AC16" s="307" t="n">
        <v>120</v>
      </c>
      <c r="AD16" s="307" t="n">
        <v>90</v>
      </c>
      <c r="AE16" s="307" t="n">
        <v>60</v>
      </c>
      <c r="AF16" s="307" t="n">
        <v>40</v>
      </c>
      <c r="AG16" s="307" t="n">
        <v>25</v>
      </c>
      <c r="AH16" s="307" t="n">
        <v>15</v>
      </c>
      <c r="AI16" s="290"/>
      <c r="AJ16" s="290"/>
      <c r="AK16" s="290"/>
    </row>
    <row r="17" s="341" customFormat="true" ht="12.95" hidden="false" customHeight="true" outlineLevel="0" collapsed="false">
      <c r="A17" s="343" t="n">
        <v>6</v>
      </c>
      <c r="B17" s="329" t="n">
        <v>30</v>
      </c>
      <c r="C17" s="330" t="s">
        <v>362</v>
      </c>
      <c r="D17" s="330"/>
      <c r="E17" s="331"/>
      <c r="F17" s="353" t="s">
        <v>363</v>
      </c>
      <c r="G17" s="353" t="s">
        <v>315</v>
      </c>
      <c r="H17" s="353"/>
      <c r="I17" s="353" t="str">
        <f aca="false">IF($E17="","",VLOOKUP($E17,#REF!,4))</f>
        <v/>
      </c>
      <c r="J17" s="354"/>
      <c r="K17" s="335"/>
      <c r="L17" s="355"/>
      <c r="M17" s="335"/>
      <c r="N17" s="363"/>
      <c r="O17" s="361"/>
      <c r="P17" s="363"/>
      <c r="Q17" s="338"/>
      <c r="R17" s="339"/>
      <c r="S17" s="340"/>
      <c r="Y17" s="305"/>
      <c r="Z17" s="305"/>
      <c r="AA17" s="306" t="s">
        <v>186</v>
      </c>
      <c r="AB17" s="307" t="n">
        <v>120</v>
      </c>
      <c r="AC17" s="307" t="n">
        <v>90</v>
      </c>
      <c r="AD17" s="307" t="n">
        <v>60</v>
      </c>
      <c r="AE17" s="307" t="n">
        <v>40</v>
      </c>
      <c r="AF17" s="307" t="n">
        <v>25</v>
      </c>
      <c r="AG17" s="307" t="n">
        <v>15</v>
      </c>
      <c r="AH17" s="307" t="n">
        <v>8</v>
      </c>
      <c r="AI17" s="290"/>
      <c r="AJ17" s="290"/>
      <c r="AK17" s="290"/>
    </row>
    <row r="18" s="341" customFormat="true" ht="12.95" hidden="false" customHeight="true" outlineLevel="0" collapsed="false">
      <c r="A18" s="343"/>
      <c r="B18" s="344"/>
      <c r="C18" s="345"/>
      <c r="D18" s="345"/>
      <c r="E18" s="356"/>
      <c r="F18" s="347"/>
      <c r="G18" s="347"/>
      <c r="H18" s="348"/>
      <c r="I18" s="335"/>
      <c r="J18" s="357"/>
      <c r="K18" s="358" t="s">
        <v>199</v>
      </c>
      <c r="L18" s="359"/>
      <c r="M18" s="351" t="s">
        <v>398</v>
      </c>
      <c r="N18" s="370"/>
      <c r="O18" s="361"/>
      <c r="P18" s="363"/>
      <c r="Q18" s="338"/>
      <c r="R18" s="339"/>
      <c r="S18" s="340"/>
      <c r="Y18" s="305"/>
      <c r="Z18" s="305"/>
      <c r="AA18" s="306" t="s">
        <v>194</v>
      </c>
      <c r="AB18" s="307" t="n">
        <v>90</v>
      </c>
      <c r="AC18" s="307" t="n">
        <v>60</v>
      </c>
      <c r="AD18" s="307" t="n">
        <v>40</v>
      </c>
      <c r="AE18" s="307" t="n">
        <v>25</v>
      </c>
      <c r="AF18" s="307" t="n">
        <v>15</v>
      </c>
      <c r="AG18" s="307" t="n">
        <v>8</v>
      </c>
      <c r="AH18" s="307" t="n">
        <v>4</v>
      </c>
      <c r="AI18" s="290"/>
      <c r="AJ18" s="290"/>
      <c r="AK18" s="290"/>
    </row>
    <row r="19" s="341" customFormat="true" ht="12.95" hidden="false" customHeight="true" outlineLevel="0" collapsed="false">
      <c r="A19" s="343" t="n">
        <v>7</v>
      </c>
      <c r="B19" s="329" t="n">
        <v>20</v>
      </c>
      <c r="C19" s="330" t="s">
        <v>372</v>
      </c>
      <c r="D19" s="330"/>
      <c r="E19" s="331"/>
      <c r="F19" s="353" t="s">
        <v>373</v>
      </c>
      <c r="G19" s="353" t="s">
        <v>399</v>
      </c>
      <c r="H19" s="353"/>
      <c r="I19" s="353" t="str">
        <f aca="false">IF($E19="","",VLOOKUP($E19,#REF!,4))</f>
        <v/>
      </c>
      <c r="J19" s="334"/>
      <c r="K19" s="335"/>
      <c r="L19" s="362"/>
      <c r="M19" s="335" t="s">
        <v>400</v>
      </c>
      <c r="N19" s="361"/>
      <c r="O19" s="361"/>
      <c r="P19" s="363"/>
      <c r="Q19" s="338"/>
      <c r="R19" s="339"/>
      <c r="S19" s="340"/>
      <c r="Y19" s="305"/>
      <c r="Z19" s="305"/>
      <c r="AA19" s="306" t="s">
        <v>195</v>
      </c>
      <c r="AB19" s="307" t="n">
        <v>60</v>
      </c>
      <c r="AC19" s="307" t="n">
        <v>40</v>
      </c>
      <c r="AD19" s="307" t="n">
        <v>25</v>
      </c>
      <c r="AE19" s="307" t="n">
        <v>15</v>
      </c>
      <c r="AF19" s="307" t="n">
        <v>8</v>
      </c>
      <c r="AG19" s="307" t="n">
        <v>4</v>
      </c>
      <c r="AH19" s="307" t="n">
        <v>2</v>
      </c>
      <c r="AI19" s="290"/>
      <c r="AJ19" s="290"/>
      <c r="AK19" s="290"/>
    </row>
    <row r="20" s="341" customFormat="true" ht="12.95" hidden="false" customHeight="true" outlineLevel="0" collapsed="false">
      <c r="A20" s="343"/>
      <c r="B20" s="344"/>
      <c r="C20" s="345"/>
      <c r="D20" s="345"/>
      <c r="E20" s="346"/>
      <c r="F20" s="347"/>
      <c r="G20" s="347"/>
      <c r="H20" s="348"/>
      <c r="I20" s="349" t="s">
        <v>199</v>
      </c>
      <c r="J20" s="350"/>
      <c r="K20" s="351" t="s">
        <v>401</v>
      </c>
      <c r="L20" s="364"/>
      <c r="M20" s="335"/>
      <c r="N20" s="361"/>
      <c r="O20" s="361"/>
      <c r="P20" s="363"/>
      <c r="Q20" s="338"/>
      <c r="R20" s="339"/>
      <c r="S20" s="340"/>
      <c r="Y20" s="305"/>
      <c r="Z20" s="305"/>
      <c r="AA20" s="306" t="s">
        <v>198</v>
      </c>
      <c r="AB20" s="307" t="n">
        <v>40</v>
      </c>
      <c r="AC20" s="307" t="n">
        <v>25</v>
      </c>
      <c r="AD20" s="307" t="n">
        <v>15</v>
      </c>
      <c r="AE20" s="307" t="n">
        <v>8</v>
      </c>
      <c r="AF20" s="307" t="n">
        <v>4</v>
      </c>
      <c r="AG20" s="307" t="n">
        <v>2</v>
      </c>
      <c r="AH20" s="307" t="n">
        <v>1</v>
      </c>
      <c r="AI20" s="290"/>
      <c r="AJ20" s="290"/>
      <c r="AK20" s="290"/>
    </row>
    <row r="21" s="341" customFormat="true" ht="12.95" hidden="false" customHeight="true" outlineLevel="0" collapsed="false">
      <c r="A21" s="343" t="n">
        <v>8</v>
      </c>
      <c r="B21" s="329" t="n">
        <v>20</v>
      </c>
      <c r="C21" s="330" t="s">
        <v>209</v>
      </c>
      <c r="D21" s="330"/>
      <c r="E21" s="331"/>
      <c r="F21" s="353" t="s">
        <v>207</v>
      </c>
      <c r="G21" s="353" t="s">
        <v>210</v>
      </c>
      <c r="H21" s="353"/>
      <c r="I21" s="353" t="str">
        <f aca="false">IF($E21="","",VLOOKUP($E21,#REF!,4))</f>
        <v/>
      </c>
      <c r="J21" s="365"/>
      <c r="K21" s="335"/>
      <c r="L21" s="335"/>
      <c r="M21" s="335"/>
      <c r="N21" s="361"/>
      <c r="O21" s="361"/>
      <c r="P21" s="363"/>
      <c r="Q21" s="338"/>
      <c r="R21" s="339"/>
      <c r="S21" s="340"/>
      <c r="Y21" s="305"/>
      <c r="Z21" s="305"/>
      <c r="AA21" s="306" t="s">
        <v>200</v>
      </c>
      <c r="AB21" s="307" t="n">
        <v>25</v>
      </c>
      <c r="AC21" s="307" t="n">
        <v>15</v>
      </c>
      <c r="AD21" s="307" t="n">
        <v>10</v>
      </c>
      <c r="AE21" s="307" t="n">
        <v>6</v>
      </c>
      <c r="AF21" s="307" t="n">
        <v>3</v>
      </c>
      <c r="AG21" s="307" t="n">
        <v>1</v>
      </c>
      <c r="AH21" s="307" t="n">
        <v>0</v>
      </c>
      <c r="AI21" s="290"/>
      <c r="AJ21" s="290"/>
      <c r="AK21" s="290"/>
    </row>
    <row r="22" s="341" customFormat="true" ht="12.95" hidden="false" customHeight="true" outlineLevel="0" collapsed="false">
      <c r="A22" s="343"/>
      <c r="B22" s="344"/>
      <c r="C22" s="345"/>
      <c r="D22" s="345"/>
      <c r="E22" s="346"/>
      <c r="F22" s="367"/>
      <c r="G22" s="367"/>
      <c r="H22" s="371"/>
      <c r="I22" s="367"/>
      <c r="J22" s="357"/>
      <c r="K22" s="335"/>
      <c r="L22" s="335"/>
      <c r="M22" s="335"/>
      <c r="N22" s="361"/>
      <c r="O22" s="358" t="s">
        <v>199</v>
      </c>
      <c r="P22" s="359"/>
      <c r="Q22" s="351" t="s">
        <v>402</v>
      </c>
      <c r="R22" s="360"/>
      <c r="S22" s="340"/>
      <c r="Y22" s="305"/>
      <c r="Z22" s="305"/>
      <c r="AA22" s="306" t="s">
        <v>201</v>
      </c>
      <c r="AB22" s="307" t="n">
        <v>15</v>
      </c>
      <c r="AC22" s="307" t="n">
        <v>10</v>
      </c>
      <c r="AD22" s="307" t="n">
        <v>6</v>
      </c>
      <c r="AE22" s="307" t="n">
        <v>3</v>
      </c>
      <c r="AF22" s="307" t="n">
        <v>1</v>
      </c>
      <c r="AG22" s="307" t="n">
        <v>0</v>
      </c>
      <c r="AH22" s="307" t="n">
        <v>0</v>
      </c>
      <c r="AI22" s="290"/>
      <c r="AJ22" s="290"/>
      <c r="AK22" s="290"/>
    </row>
    <row r="23" s="341" customFormat="true" ht="12.95" hidden="false" customHeight="true" outlineLevel="0" collapsed="false">
      <c r="A23" s="343" t="n">
        <v>9</v>
      </c>
      <c r="B23" s="329" t="n">
        <v>50</v>
      </c>
      <c r="C23" s="330" t="s">
        <v>403</v>
      </c>
      <c r="D23" s="330"/>
      <c r="E23" s="331"/>
      <c r="F23" s="353" t="s">
        <v>404</v>
      </c>
      <c r="G23" s="353" t="s">
        <v>405</v>
      </c>
      <c r="H23" s="353"/>
      <c r="I23" s="353" t="str">
        <f aca="false">IF($E23="","",VLOOKUP($E23,#REF!,4))</f>
        <v/>
      </c>
      <c r="J23" s="334"/>
      <c r="K23" s="335"/>
      <c r="L23" s="335"/>
      <c r="M23" s="335"/>
      <c r="N23" s="361"/>
      <c r="O23" s="335"/>
      <c r="P23" s="363"/>
      <c r="Q23" s="335" t="s">
        <v>406</v>
      </c>
      <c r="R23" s="361"/>
      <c r="S23" s="340"/>
      <c r="Y23" s="305"/>
      <c r="Z23" s="305"/>
      <c r="AA23" s="306" t="s">
        <v>202</v>
      </c>
      <c r="AB23" s="307" t="n">
        <v>10</v>
      </c>
      <c r="AC23" s="307" t="n">
        <v>6</v>
      </c>
      <c r="AD23" s="307" t="n">
        <v>3</v>
      </c>
      <c r="AE23" s="307" t="n">
        <v>1</v>
      </c>
      <c r="AF23" s="307" t="n">
        <v>0</v>
      </c>
      <c r="AG23" s="307" t="n">
        <v>0</v>
      </c>
      <c r="AH23" s="307" t="n">
        <v>0</v>
      </c>
      <c r="AI23" s="290"/>
      <c r="AJ23" s="290"/>
      <c r="AK23" s="290"/>
    </row>
    <row r="24" s="341" customFormat="true" ht="12.95" hidden="false" customHeight="true" outlineLevel="0" collapsed="false">
      <c r="A24" s="343"/>
      <c r="B24" s="344"/>
      <c r="C24" s="345"/>
      <c r="D24" s="345"/>
      <c r="E24" s="346"/>
      <c r="F24" s="347"/>
      <c r="G24" s="347"/>
      <c r="H24" s="348"/>
      <c r="I24" s="349" t="s">
        <v>199</v>
      </c>
      <c r="J24" s="350"/>
      <c r="K24" s="351" t="s">
        <v>402</v>
      </c>
      <c r="L24" s="351"/>
      <c r="M24" s="335"/>
      <c r="N24" s="361"/>
      <c r="O24" s="361"/>
      <c r="P24" s="363"/>
      <c r="Q24" s="338"/>
      <c r="R24" s="339"/>
      <c r="S24" s="340"/>
      <c r="Y24" s="305"/>
      <c r="Z24" s="305"/>
      <c r="AA24" s="306" t="s">
        <v>206</v>
      </c>
      <c r="AB24" s="307" t="n">
        <v>6</v>
      </c>
      <c r="AC24" s="307" t="n">
        <v>3</v>
      </c>
      <c r="AD24" s="307" t="n">
        <v>1</v>
      </c>
      <c r="AE24" s="307" t="n">
        <v>0</v>
      </c>
      <c r="AF24" s="307" t="n">
        <v>0</v>
      </c>
      <c r="AG24" s="307" t="n">
        <v>0</v>
      </c>
      <c r="AH24" s="307" t="n">
        <v>0</v>
      </c>
      <c r="AI24" s="290"/>
      <c r="AJ24" s="290"/>
      <c r="AK24" s="290"/>
    </row>
    <row r="25" s="341" customFormat="true" ht="12.95" hidden="false" customHeight="true" outlineLevel="0" collapsed="false">
      <c r="A25" s="343" t="n">
        <v>10</v>
      </c>
      <c r="B25" s="329" t="n">
        <v>50</v>
      </c>
      <c r="C25" s="330" t="s">
        <v>300</v>
      </c>
      <c r="D25" s="330" t="str">
        <f aca="false">IF($E25="","",VLOOKUP($E25,#REF!,5))</f>
        <v/>
      </c>
      <c r="E25" s="331"/>
      <c r="F25" s="353" t="s">
        <v>301</v>
      </c>
      <c r="G25" s="353" t="s">
        <v>299</v>
      </c>
      <c r="H25" s="353"/>
      <c r="I25" s="353" t="str">
        <f aca="false">IF($E25="","",VLOOKUP($E25,#REF!,4))</f>
        <v/>
      </c>
      <c r="J25" s="354"/>
      <c r="K25" s="335"/>
      <c r="L25" s="355"/>
      <c r="M25" s="335"/>
      <c r="N25" s="361"/>
      <c r="O25" s="361"/>
      <c r="P25" s="363"/>
      <c r="Q25" s="338"/>
      <c r="R25" s="339"/>
      <c r="S25" s="340"/>
      <c r="Y25" s="305"/>
      <c r="Z25" s="305"/>
      <c r="AA25" s="306" t="s">
        <v>208</v>
      </c>
      <c r="AB25" s="307" t="n">
        <v>3</v>
      </c>
      <c r="AC25" s="307" t="n">
        <v>2</v>
      </c>
      <c r="AD25" s="307" t="n">
        <v>1</v>
      </c>
      <c r="AE25" s="307" t="n">
        <v>0</v>
      </c>
      <c r="AF25" s="307" t="n">
        <v>0</v>
      </c>
      <c r="AG25" s="307" t="n">
        <v>0</v>
      </c>
      <c r="AH25" s="307" t="n">
        <v>0</v>
      </c>
      <c r="AI25" s="290"/>
      <c r="AJ25" s="290"/>
      <c r="AK25" s="290"/>
    </row>
    <row r="26" s="341" customFormat="true" ht="12.95" hidden="false" customHeight="true" outlineLevel="0" collapsed="false">
      <c r="A26" s="343"/>
      <c r="B26" s="344"/>
      <c r="C26" s="345"/>
      <c r="D26" s="345"/>
      <c r="E26" s="356"/>
      <c r="F26" s="347"/>
      <c r="G26" s="347"/>
      <c r="H26" s="348"/>
      <c r="I26" s="335"/>
      <c r="J26" s="357"/>
      <c r="K26" s="358" t="s">
        <v>199</v>
      </c>
      <c r="L26" s="359"/>
      <c r="M26" s="351" t="s">
        <v>402</v>
      </c>
      <c r="N26" s="360"/>
      <c r="O26" s="361"/>
      <c r="P26" s="363"/>
      <c r="Q26" s="338"/>
      <c r="R26" s="339"/>
      <c r="S26" s="34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372"/>
      <c r="AM26" s="372"/>
      <c r="AN26" s="372"/>
      <c r="AO26" s="372"/>
    </row>
    <row r="27" s="341" customFormat="true" ht="12.95" hidden="false" customHeight="true" outlineLevel="0" collapsed="false">
      <c r="A27" s="343" t="n">
        <v>11</v>
      </c>
      <c r="B27" s="329" t="n">
        <v>20</v>
      </c>
      <c r="C27" s="330" t="s">
        <v>381</v>
      </c>
      <c r="D27" s="330"/>
      <c r="E27" s="331"/>
      <c r="F27" s="353" t="s">
        <v>324</v>
      </c>
      <c r="G27" s="353" t="s">
        <v>382</v>
      </c>
      <c r="H27" s="353"/>
      <c r="I27" s="353" t="str">
        <f aca="false">IF($E27="","",VLOOKUP($E27,#REF!,4))</f>
        <v/>
      </c>
      <c r="J27" s="334"/>
      <c r="K27" s="335"/>
      <c r="L27" s="362"/>
      <c r="M27" s="335" t="s">
        <v>407</v>
      </c>
      <c r="N27" s="363"/>
      <c r="O27" s="361"/>
      <c r="P27" s="363"/>
      <c r="Q27" s="338"/>
      <c r="R27" s="339"/>
      <c r="S27" s="34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372"/>
      <c r="AM27" s="372"/>
      <c r="AN27" s="372"/>
      <c r="AO27" s="372"/>
    </row>
    <row r="28" s="341" customFormat="true" ht="12.95" hidden="false" customHeight="true" outlineLevel="0" collapsed="false">
      <c r="A28" s="373"/>
      <c r="B28" s="344"/>
      <c r="C28" s="345"/>
      <c r="D28" s="345"/>
      <c r="E28" s="356"/>
      <c r="F28" s="347"/>
      <c r="G28" s="347"/>
      <c r="H28" s="348"/>
      <c r="I28" s="349" t="s">
        <v>199</v>
      </c>
      <c r="J28" s="350"/>
      <c r="K28" s="351" t="s">
        <v>408</v>
      </c>
      <c r="L28" s="364"/>
      <c r="M28" s="335"/>
      <c r="N28" s="363"/>
      <c r="O28" s="361"/>
      <c r="P28" s="363"/>
      <c r="Q28" s="338"/>
      <c r="R28" s="339"/>
      <c r="S28" s="340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</row>
    <row r="29" s="341" customFormat="true" ht="12.95" hidden="false" customHeight="true" outlineLevel="0" collapsed="false">
      <c r="A29" s="328" t="n">
        <v>12</v>
      </c>
      <c r="B29" s="329" t="n">
        <v>20</v>
      </c>
      <c r="C29" s="330" t="s">
        <v>323</v>
      </c>
      <c r="D29" s="330"/>
      <c r="E29" s="331"/>
      <c r="F29" s="333" t="s">
        <v>324</v>
      </c>
      <c r="G29" s="333" t="s">
        <v>292</v>
      </c>
      <c r="H29" s="333"/>
      <c r="I29" s="333" t="str">
        <f aca="false">IF($E29="","",VLOOKUP($E29,#REF!,4))</f>
        <v/>
      </c>
      <c r="J29" s="365"/>
      <c r="K29" s="335"/>
      <c r="L29" s="335"/>
      <c r="M29" s="335"/>
      <c r="N29" s="363"/>
      <c r="O29" s="361"/>
      <c r="P29" s="363"/>
      <c r="Q29" s="338"/>
      <c r="R29" s="339"/>
      <c r="S29" s="340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</row>
    <row r="30" s="341" customFormat="true" ht="12.95" hidden="false" customHeight="true" outlineLevel="0" collapsed="false">
      <c r="A30" s="343"/>
      <c r="B30" s="344"/>
      <c r="C30" s="345"/>
      <c r="D30" s="345"/>
      <c r="E30" s="356"/>
      <c r="F30" s="335"/>
      <c r="G30" s="335"/>
      <c r="H30" s="366"/>
      <c r="I30" s="367"/>
      <c r="J30" s="357"/>
      <c r="K30" s="335"/>
      <c r="L30" s="335"/>
      <c r="M30" s="358" t="s">
        <v>199</v>
      </c>
      <c r="N30" s="359"/>
      <c r="O30" s="351" t="s">
        <v>402</v>
      </c>
      <c r="P30" s="370"/>
      <c r="Q30" s="338"/>
      <c r="R30" s="339"/>
      <c r="S30" s="340"/>
      <c r="AI30" s="372"/>
      <c r="AJ30" s="372"/>
      <c r="AK30" s="372"/>
    </row>
    <row r="31" s="341" customFormat="true" ht="12.95" hidden="false" customHeight="true" outlineLevel="0" collapsed="false">
      <c r="A31" s="343" t="n">
        <v>13</v>
      </c>
      <c r="B31" s="329" t="n">
        <v>20</v>
      </c>
      <c r="C31" s="330" t="s">
        <v>259</v>
      </c>
      <c r="D31" s="330"/>
      <c r="E31" s="331"/>
      <c r="F31" s="353" t="s">
        <v>260</v>
      </c>
      <c r="G31" s="353" t="s">
        <v>261</v>
      </c>
      <c r="H31" s="353"/>
      <c r="I31" s="353" t="str">
        <f aca="false">IF($E31="","",VLOOKUP($E31,#REF!,4))</f>
        <v/>
      </c>
      <c r="J31" s="368"/>
      <c r="K31" s="335"/>
      <c r="L31" s="335"/>
      <c r="M31" s="335"/>
      <c r="N31" s="363"/>
      <c r="O31" s="335" t="s">
        <v>409</v>
      </c>
      <c r="P31" s="361"/>
      <c r="Q31" s="338"/>
      <c r="R31" s="339"/>
      <c r="S31" s="340"/>
      <c r="AI31" s="372"/>
      <c r="AJ31" s="372"/>
      <c r="AK31" s="372"/>
    </row>
    <row r="32" s="341" customFormat="true" ht="12.95" hidden="false" customHeight="true" outlineLevel="0" collapsed="false">
      <c r="A32" s="343"/>
      <c r="B32" s="344"/>
      <c r="C32" s="345"/>
      <c r="D32" s="345"/>
      <c r="E32" s="356"/>
      <c r="F32" s="347"/>
      <c r="G32" s="347"/>
      <c r="H32" s="348"/>
      <c r="I32" s="358" t="s">
        <v>199</v>
      </c>
      <c r="J32" s="350"/>
      <c r="K32" s="351" t="s">
        <v>410</v>
      </c>
      <c r="L32" s="351"/>
      <c r="M32" s="335"/>
      <c r="N32" s="363"/>
      <c r="O32" s="361"/>
      <c r="P32" s="361"/>
      <c r="Q32" s="338"/>
      <c r="R32" s="339"/>
      <c r="S32" s="340"/>
      <c r="AI32" s="372"/>
      <c r="AJ32" s="372"/>
      <c r="AK32" s="372"/>
    </row>
    <row r="33" s="341" customFormat="true" ht="12.95" hidden="false" customHeight="true" outlineLevel="0" collapsed="false">
      <c r="A33" s="343" t="n">
        <v>14</v>
      </c>
      <c r="B33" s="329" t="n">
        <v>20</v>
      </c>
      <c r="C33" s="330" t="s">
        <v>383</v>
      </c>
      <c r="D33" s="330"/>
      <c r="E33" s="331"/>
      <c r="F33" s="353" t="s">
        <v>384</v>
      </c>
      <c r="G33" s="353" t="s">
        <v>411</v>
      </c>
      <c r="H33" s="353"/>
      <c r="I33" s="353" t="str">
        <f aca="false">IF($E33="","",VLOOKUP($E33,#REF!,4))</f>
        <v/>
      </c>
      <c r="J33" s="354"/>
      <c r="K33" s="335"/>
      <c r="L33" s="355"/>
      <c r="M33" s="335"/>
      <c r="N33" s="363"/>
      <c r="O33" s="361"/>
      <c r="P33" s="361"/>
      <c r="Q33" s="338"/>
      <c r="R33" s="339"/>
      <c r="S33" s="340"/>
      <c r="AI33" s="372"/>
      <c r="AJ33" s="372"/>
      <c r="AK33" s="372"/>
    </row>
    <row r="34" s="341" customFormat="true" ht="12.95" hidden="false" customHeight="true" outlineLevel="0" collapsed="false">
      <c r="A34" s="343"/>
      <c r="B34" s="344"/>
      <c r="C34" s="345"/>
      <c r="D34" s="345"/>
      <c r="E34" s="356"/>
      <c r="F34" s="347"/>
      <c r="G34" s="347"/>
      <c r="H34" s="348"/>
      <c r="I34" s="335"/>
      <c r="J34" s="357"/>
      <c r="K34" s="358" t="s">
        <v>199</v>
      </c>
      <c r="L34" s="359"/>
      <c r="M34" s="351" t="s">
        <v>387</v>
      </c>
      <c r="N34" s="370"/>
      <c r="O34" s="361"/>
      <c r="P34" s="361"/>
      <c r="Q34" s="338"/>
      <c r="R34" s="339"/>
      <c r="S34" s="340"/>
      <c r="AI34" s="372"/>
      <c r="AJ34" s="372"/>
      <c r="AK34" s="372"/>
    </row>
    <row r="35" s="341" customFormat="true" ht="12.95" hidden="false" customHeight="true" outlineLevel="0" collapsed="false">
      <c r="A35" s="343" t="n">
        <v>15</v>
      </c>
      <c r="B35" s="329" t="n">
        <v>30</v>
      </c>
      <c r="C35" s="330" t="s">
        <v>355</v>
      </c>
      <c r="D35" s="330"/>
      <c r="E35" s="331"/>
      <c r="F35" s="374" t="s">
        <v>356</v>
      </c>
      <c r="G35" s="374" t="s">
        <v>357</v>
      </c>
      <c r="H35" s="353"/>
      <c r="I35" s="353" t="str">
        <f aca="false">IF($E35="","",VLOOKUP($E35,#REF!,4))</f>
        <v/>
      </c>
      <c r="J35" s="334"/>
      <c r="K35" s="335"/>
      <c r="L35" s="362"/>
      <c r="M35" s="335" t="s">
        <v>211</v>
      </c>
      <c r="N35" s="361"/>
      <c r="O35" s="361"/>
      <c r="P35" s="361"/>
      <c r="Q35" s="338"/>
      <c r="R35" s="339"/>
      <c r="S35" s="340"/>
      <c r="AI35" s="372"/>
      <c r="AJ35" s="372"/>
      <c r="AK35" s="372"/>
    </row>
    <row r="36" s="341" customFormat="true" ht="12.95" hidden="false" customHeight="true" outlineLevel="0" collapsed="false">
      <c r="A36" s="343"/>
      <c r="B36" s="344"/>
      <c r="C36" s="345"/>
      <c r="D36" s="345"/>
      <c r="E36" s="346"/>
      <c r="F36" s="347"/>
      <c r="G36" s="347"/>
      <c r="H36" s="348"/>
      <c r="I36" s="358" t="s">
        <v>199</v>
      </c>
      <c r="J36" s="350"/>
      <c r="K36" s="351" t="s">
        <v>387</v>
      </c>
      <c r="L36" s="364"/>
      <c r="M36" s="335"/>
      <c r="N36" s="361"/>
      <c r="O36" s="361"/>
      <c r="P36" s="361"/>
      <c r="Q36" s="338"/>
      <c r="R36" s="339"/>
      <c r="S36" s="340"/>
      <c r="AI36" s="372"/>
      <c r="AJ36" s="372"/>
      <c r="AK36" s="372"/>
    </row>
    <row r="37" s="341" customFormat="true" ht="12.95" hidden="false" customHeight="true" outlineLevel="0" collapsed="false">
      <c r="A37" s="328" t="n">
        <v>16</v>
      </c>
      <c r="B37" s="329" t="n">
        <v>30</v>
      </c>
      <c r="C37" s="330" t="s">
        <v>377</v>
      </c>
      <c r="D37" s="330"/>
      <c r="E37" s="331"/>
      <c r="F37" s="332" t="s">
        <v>356</v>
      </c>
      <c r="G37" s="332" t="s">
        <v>378</v>
      </c>
      <c r="H37" s="374"/>
      <c r="I37" s="333"/>
      <c r="J37" s="365"/>
      <c r="K37" s="335"/>
      <c r="L37" s="335"/>
      <c r="M37" s="335"/>
      <c r="N37" s="361"/>
      <c r="O37" s="361"/>
      <c r="P37" s="361"/>
      <c r="Q37" s="338"/>
      <c r="R37" s="339"/>
      <c r="S37" s="340"/>
      <c r="AI37" s="372"/>
      <c r="AJ37" s="372"/>
      <c r="AK37" s="372"/>
    </row>
    <row r="38" s="341" customFormat="true" ht="9.6" hidden="false" customHeight="true" outlineLevel="0" collapsed="false">
      <c r="A38" s="375"/>
      <c r="B38" s="346"/>
      <c r="C38" s="346"/>
      <c r="D38" s="346"/>
      <c r="E38" s="346"/>
      <c r="F38" s="367"/>
      <c r="G38" s="367"/>
      <c r="H38" s="371"/>
      <c r="I38" s="335"/>
      <c r="J38" s="357"/>
      <c r="K38" s="335"/>
      <c r="L38" s="335"/>
      <c r="M38" s="335"/>
      <c r="N38" s="361"/>
      <c r="O38" s="361"/>
      <c r="P38" s="361"/>
      <c r="Q38" s="338"/>
      <c r="R38" s="339"/>
      <c r="S38" s="340"/>
      <c r="AI38" s="372"/>
      <c r="AJ38" s="372"/>
      <c r="AK38" s="372"/>
    </row>
    <row r="39" s="341" customFormat="true" ht="9.6" hidden="false" customHeight="true" outlineLevel="0" collapsed="false">
      <c r="A39" s="376"/>
      <c r="B39" s="377"/>
      <c r="C39" s="377"/>
      <c r="D39" s="377"/>
      <c r="E39" s="346"/>
      <c r="F39" s="377"/>
      <c r="G39" s="377"/>
      <c r="H39" s="377"/>
      <c r="I39" s="377"/>
      <c r="J39" s="346"/>
      <c r="K39" s="377"/>
      <c r="L39" s="377"/>
      <c r="M39" s="377"/>
      <c r="N39" s="378"/>
      <c r="O39" s="378"/>
      <c r="P39" s="378"/>
      <c r="Q39" s="338"/>
      <c r="R39" s="339"/>
      <c r="S39" s="340"/>
      <c r="AI39" s="372"/>
      <c r="AJ39" s="372"/>
      <c r="AK39" s="372"/>
    </row>
    <row r="40" s="341" customFormat="true" ht="9.6" hidden="false" customHeight="true" outlineLevel="0" collapsed="false">
      <c r="A40" s="375"/>
      <c r="B40" s="346"/>
      <c r="C40" s="346"/>
      <c r="D40" s="346"/>
      <c r="E40" s="346"/>
      <c r="F40" s="377"/>
      <c r="G40" s="377"/>
      <c r="I40" s="377"/>
      <c r="J40" s="346"/>
      <c r="K40" s="377"/>
      <c r="L40" s="377"/>
      <c r="M40" s="379"/>
      <c r="N40" s="346"/>
      <c r="O40" s="377"/>
      <c r="P40" s="378"/>
      <c r="Q40" s="338"/>
      <c r="R40" s="339"/>
      <c r="S40" s="340"/>
      <c r="AI40" s="372"/>
      <c r="AJ40" s="372"/>
      <c r="AK40" s="372"/>
    </row>
    <row r="41" s="341" customFormat="true" ht="9.6" hidden="false" customHeight="true" outlineLevel="0" collapsed="false">
      <c r="A41" s="375"/>
      <c r="B41" s="377"/>
      <c r="C41" s="377"/>
      <c r="D41" s="377"/>
      <c r="E41" s="346"/>
      <c r="F41" s="377"/>
      <c r="G41" s="377"/>
      <c r="H41" s="377"/>
      <c r="I41" s="377"/>
      <c r="J41" s="346"/>
      <c r="K41" s="377"/>
      <c r="L41" s="377"/>
      <c r="M41" s="377"/>
      <c r="N41" s="378"/>
      <c r="O41" s="377"/>
      <c r="P41" s="378"/>
      <c r="Q41" s="338"/>
      <c r="R41" s="339"/>
      <c r="S41" s="340"/>
      <c r="AI41" s="372"/>
      <c r="AJ41" s="372"/>
      <c r="AK41" s="372"/>
    </row>
    <row r="42" s="341" customFormat="true" ht="9.6" hidden="false" customHeight="true" outlineLevel="0" collapsed="false">
      <c r="A42" s="375"/>
      <c r="B42" s="346"/>
      <c r="C42" s="346"/>
      <c r="D42" s="346"/>
      <c r="E42" s="346"/>
      <c r="F42" s="377"/>
      <c r="G42" s="377"/>
      <c r="I42" s="379"/>
      <c r="J42" s="346"/>
      <c r="K42" s="377"/>
      <c r="L42" s="377"/>
      <c r="M42" s="377"/>
      <c r="N42" s="378"/>
      <c r="O42" s="378"/>
      <c r="P42" s="378"/>
      <c r="Q42" s="338"/>
      <c r="R42" s="339"/>
      <c r="S42" s="340"/>
      <c r="AI42" s="372"/>
      <c r="AJ42" s="372"/>
      <c r="AK42" s="372"/>
    </row>
    <row r="43" s="341" customFormat="true" ht="9.6" hidden="false" customHeight="true" outlineLevel="0" collapsed="false">
      <c r="A43" s="375"/>
      <c r="B43" s="377"/>
      <c r="C43" s="377"/>
      <c r="D43" s="377"/>
      <c r="E43" s="346"/>
      <c r="F43" s="377"/>
      <c r="G43" s="377"/>
      <c r="H43" s="377"/>
      <c r="I43" s="377"/>
      <c r="J43" s="346"/>
      <c r="K43" s="377"/>
      <c r="L43" s="380"/>
      <c r="M43" s="377"/>
      <c r="N43" s="378"/>
      <c r="O43" s="378"/>
      <c r="P43" s="378"/>
      <c r="Q43" s="338"/>
      <c r="R43" s="339"/>
      <c r="S43" s="340"/>
      <c r="AI43" s="372"/>
      <c r="AJ43" s="372"/>
      <c r="AK43" s="372"/>
    </row>
    <row r="44" s="341" customFormat="true" ht="9.6" hidden="false" customHeight="true" outlineLevel="0" collapsed="false">
      <c r="A44" s="375"/>
      <c r="B44" s="346"/>
      <c r="C44" s="346"/>
      <c r="D44" s="346"/>
      <c r="E44" s="346"/>
      <c r="F44" s="377"/>
      <c r="G44" s="377"/>
      <c r="I44" s="377"/>
      <c r="J44" s="346"/>
      <c r="K44" s="379"/>
      <c r="L44" s="346"/>
      <c r="M44" s="377"/>
      <c r="N44" s="378"/>
      <c r="O44" s="378"/>
      <c r="P44" s="378"/>
      <c r="Q44" s="338"/>
      <c r="R44" s="339"/>
      <c r="S44" s="340"/>
      <c r="AI44" s="372"/>
      <c r="AJ44" s="372"/>
      <c r="AK44" s="372"/>
    </row>
    <row r="45" s="341" customFormat="true" ht="9.6" hidden="false" customHeight="true" outlineLevel="0" collapsed="false">
      <c r="A45" s="375"/>
      <c r="B45" s="377"/>
      <c r="C45" s="377"/>
      <c r="D45" s="377"/>
      <c r="E45" s="346"/>
      <c r="F45" s="377"/>
      <c r="G45" s="377"/>
      <c r="H45" s="377"/>
      <c r="I45" s="377"/>
      <c r="J45" s="346"/>
      <c r="K45" s="377"/>
      <c r="L45" s="377"/>
      <c r="M45" s="377"/>
      <c r="N45" s="378"/>
      <c r="O45" s="378"/>
      <c r="P45" s="378"/>
      <c r="Q45" s="338"/>
      <c r="R45" s="339"/>
      <c r="S45" s="340"/>
      <c r="AI45" s="372"/>
      <c r="AJ45" s="372"/>
      <c r="AK45" s="372"/>
    </row>
    <row r="46" s="341" customFormat="true" ht="9.6" hidden="false" customHeight="true" outlineLevel="0" collapsed="false">
      <c r="A46" s="375"/>
      <c r="B46" s="346"/>
      <c r="C46" s="346"/>
      <c r="D46" s="346"/>
      <c r="E46" s="346"/>
      <c r="F46" s="377"/>
      <c r="G46" s="377"/>
      <c r="I46" s="379"/>
      <c r="J46" s="346"/>
      <c r="K46" s="377"/>
      <c r="L46" s="377"/>
      <c r="M46" s="377"/>
      <c r="N46" s="378"/>
      <c r="O46" s="378"/>
      <c r="P46" s="378"/>
      <c r="Q46" s="338"/>
      <c r="R46" s="339"/>
      <c r="S46" s="340"/>
      <c r="AI46" s="372"/>
      <c r="AJ46" s="372"/>
      <c r="AK46" s="372"/>
    </row>
    <row r="47" s="341" customFormat="true" ht="9.6" hidden="false" customHeight="true" outlineLevel="0" collapsed="false">
      <c r="A47" s="376"/>
      <c r="B47" s="377"/>
      <c r="C47" s="377"/>
      <c r="D47" s="377"/>
      <c r="E47" s="346"/>
      <c r="F47" s="377"/>
      <c r="G47" s="377"/>
      <c r="H47" s="377"/>
      <c r="I47" s="377"/>
      <c r="J47" s="346"/>
      <c r="K47" s="377"/>
      <c r="L47" s="377"/>
      <c r="M47" s="377"/>
      <c r="N47" s="377"/>
      <c r="O47" s="336"/>
      <c r="P47" s="336"/>
      <c r="Q47" s="338"/>
      <c r="R47" s="339"/>
      <c r="S47" s="340"/>
      <c r="AI47" s="372"/>
      <c r="AJ47" s="372"/>
      <c r="AK47" s="372"/>
    </row>
    <row r="48" s="7" customFormat="true" ht="6.75" hidden="false" customHeight="true" outlineLevel="0" collapsed="false">
      <c r="A48" s="381"/>
      <c r="B48" s="381"/>
      <c r="C48" s="381"/>
      <c r="D48" s="381"/>
      <c r="E48" s="381"/>
      <c r="F48" s="382"/>
      <c r="G48" s="382"/>
      <c r="H48" s="382"/>
      <c r="I48" s="382"/>
      <c r="J48" s="383"/>
      <c r="K48" s="384"/>
      <c r="L48" s="385"/>
      <c r="M48" s="384"/>
      <c r="N48" s="385"/>
      <c r="O48" s="384"/>
      <c r="P48" s="385"/>
      <c r="Q48" s="384"/>
      <c r="R48" s="385"/>
      <c r="S48" s="386"/>
      <c r="AI48" s="387"/>
      <c r="AJ48" s="387"/>
      <c r="AK48" s="387"/>
    </row>
    <row r="49" s="20" customFormat="true" ht="10.5" hidden="false" customHeight="true" outlineLevel="0" collapsed="false">
      <c r="A49" s="226" t="s">
        <v>119</v>
      </c>
      <c r="B49" s="227"/>
      <c r="C49" s="227"/>
      <c r="D49" s="228"/>
      <c r="E49" s="388" t="s">
        <v>156</v>
      </c>
      <c r="F49" s="389" t="s">
        <v>157</v>
      </c>
      <c r="G49" s="388"/>
      <c r="H49" s="388"/>
      <c r="I49" s="390"/>
      <c r="J49" s="388" t="s">
        <v>156</v>
      </c>
      <c r="K49" s="389" t="s">
        <v>158</v>
      </c>
      <c r="L49" s="391"/>
      <c r="M49" s="389" t="s">
        <v>159</v>
      </c>
      <c r="N49" s="392"/>
      <c r="O49" s="393" t="s">
        <v>160</v>
      </c>
      <c r="P49" s="393"/>
      <c r="Q49" s="394"/>
      <c r="R49" s="395"/>
      <c r="AI49" s="396"/>
      <c r="AJ49" s="396"/>
      <c r="AK49" s="396"/>
    </row>
    <row r="50" s="20" customFormat="true" ht="9" hidden="false" customHeight="true" outlineLevel="0" collapsed="false">
      <c r="A50" s="397" t="s">
        <v>161</v>
      </c>
      <c r="B50" s="398"/>
      <c r="C50" s="399"/>
      <c r="D50" s="400"/>
      <c r="E50" s="401" t="n">
        <v>1</v>
      </c>
      <c r="F50" s="402" t="s">
        <v>391</v>
      </c>
      <c r="G50" s="403"/>
      <c r="H50" s="402"/>
      <c r="I50" s="257"/>
      <c r="J50" s="404" t="s">
        <v>162</v>
      </c>
      <c r="K50" s="405"/>
      <c r="L50" s="406"/>
      <c r="M50" s="405"/>
      <c r="N50" s="407"/>
      <c r="O50" s="408" t="s">
        <v>163</v>
      </c>
      <c r="P50" s="409"/>
      <c r="Q50" s="409"/>
      <c r="R50" s="410"/>
      <c r="AI50" s="396"/>
      <c r="AJ50" s="396"/>
      <c r="AK50" s="396"/>
    </row>
    <row r="51" s="20" customFormat="true" ht="9" hidden="false" customHeight="true" outlineLevel="0" collapsed="false">
      <c r="A51" s="411" t="s">
        <v>164</v>
      </c>
      <c r="B51" s="412"/>
      <c r="C51" s="413"/>
      <c r="D51" s="414"/>
      <c r="E51" s="401" t="n">
        <v>2</v>
      </c>
      <c r="F51" s="402" t="s">
        <v>387</v>
      </c>
      <c r="G51" s="403"/>
      <c r="H51" s="402"/>
      <c r="I51" s="257"/>
      <c r="J51" s="404" t="s">
        <v>165</v>
      </c>
      <c r="K51" s="405"/>
      <c r="L51" s="406"/>
      <c r="M51" s="405"/>
      <c r="N51" s="407"/>
      <c r="O51" s="415"/>
      <c r="P51" s="416"/>
      <c r="Q51" s="412"/>
      <c r="R51" s="417"/>
      <c r="AI51" s="396"/>
      <c r="AJ51" s="396"/>
      <c r="AK51" s="396"/>
    </row>
    <row r="52" s="20" customFormat="true" ht="9" hidden="false" customHeight="true" outlineLevel="0" collapsed="false">
      <c r="A52" s="261"/>
      <c r="B52" s="262"/>
      <c r="C52" s="418"/>
      <c r="D52" s="263"/>
      <c r="E52" s="401" t="n">
        <v>3</v>
      </c>
      <c r="F52" s="402"/>
      <c r="G52" s="403"/>
      <c r="H52" s="402"/>
      <c r="I52" s="257"/>
      <c r="J52" s="404" t="s">
        <v>30</v>
      </c>
      <c r="K52" s="405"/>
      <c r="L52" s="406"/>
      <c r="M52" s="405"/>
      <c r="N52" s="407"/>
      <c r="O52" s="408" t="s">
        <v>166</v>
      </c>
      <c r="P52" s="409"/>
      <c r="Q52" s="409"/>
      <c r="R52" s="410"/>
      <c r="AI52" s="396"/>
      <c r="AJ52" s="396"/>
      <c r="AK52" s="396"/>
    </row>
    <row r="53" s="20" customFormat="true" ht="9" hidden="false" customHeight="true" outlineLevel="0" collapsed="false">
      <c r="A53" s="265"/>
      <c r="B53" s="266"/>
      <c r="C53" s="266"/>
      <c r="D53" s="267"/>
      <c r="E53" s="401" t="n">
        <v>4</v>
      </c>
      <c r="F53" s="402"/>
      <c r="G53" s="403"/>
      <c r="H53" s="402"/>
      <c r="I53" s="257"/>
      <c r="J53" s="404" t="s">
        <v>167</v>
      </c>
      <c r="K53" s="405"/>
      <c r="L53" s="406"/>
      <c r="M53" s="405"/>
      <c r="N53" s="407"/>
      <c r="O53" s="405"/>
      <c r="P53" s="406"/>
      <c r="Q53" s="405"/>
      <c r="R53" s="407"/>
      <c r="AI53" s="396"/>
      <c r="AJ53" s="396"/>
      <c r="AK53" s="396"/>
    </row>
    <row r="54" s="20" customFormat="true" ht="9" hidden="false" customHeight="true" outlineLevel="0" collapsed="false">
      <c r="A54" s="270"/>
      <c r="B54" s="271"/>
      <c r="C54" s="271"/>
      <c r="D54" s="272"/>
      <c r="E54" s="401"/>
      <c r="F54" s="402"/>
      <c r="G54" s="403"/>
      <c r="H54" s="402"/>
      <c r="I54" s="257"/>
      <c r="J54" s="404" t="s">
        <v>239</v>
      </c>
      <c r="K54" s="405"/>
      <c r="L54" s="406"/>
      <c r="M54" s="405"/>
      <c r="N54" s="407"/>
      <c r="O54" s="412"/>
      <c r="P54" s="416"/>
      <c r="Q54" s="412"/>
      <c r="R54" s="417"/>
      <c r="AI54" s="396"/>
      <c r="AJ54" s="396"/>
      <c r="AK54" s="396"/>
    </row>
    <row r="55" s="20" customFormat="true" ht="9" hidden="false" customHeight="true" outlineLevel="0" collapsed="false">
      <c r="A55" s="273"/>
      <c r="B55" s="274"/>
      <c r="C55" s="266"/>
      <c r="D55" s="267"/>
      <c r="E55" s="401"/>
      <c r="F55" s="402"/>
      <c r="G55" s="403"/>
      <c r="H55" s="402"/>
      <c r="I55" s="257"/>
      <c r="J55" s="404" t="s">
        <v>240</v>
      </c>
      <c r="K55" s="405"/>
      <c r="L55" s="406"/>
      <c r="M55" s="405"/>
      <c r="N55" s="407"/>
      <c r="O55" s="408" t="s">
        <v>26</v>
      </c>
      <c r="P55" s="409"/>
      <c r="Q55" s="409"/>
      <c r="R55" s="410"/>
      <c r="AI55" s="396"/>
      <c r="AJ55" s="396"/>
      <c r="AK55" s="396"/>
    </row>
    <row r="56" s="20" customFormat="true" ht="9" hidden="false" customHeight="true" outlineLevel="0" collapsed="false">
      <c r="A56" s="273"/>
      <c r="B56" s="274"/>
      <c r="C56" s="419"/>
      <c r="D56" s="275"/>
      <c r="E56" s="401"/>
      <c r="F56" s="402"/>
      <c r="G56" s="403"/>
      <c r="H56" s="402"/>
      <c r="I56" s="257"/>
      <c r="J56" s="404" t="s">
        <v>241</v>
      </c>
      <c r="K56" s="405"/>
      <c r="L56" s="406"/>
      <c r="M56" s="405"/>
      <c r="N56" s="407"/>
      <c r="O56" s="405"/>
      <c r="P56" s="406"/>
      <c r="Q56" s="405"/>
      <c r="R56" s="407"/>
      <c r="AI56" s="396"/>
      <c r="AJ56" s="396"/>
      <c r="AK56" s="396"/>
    </row>
    <row r="57" s="20" customFormat="true" ht="9" hidden="false" customHeight="true" outlineLevel="0" collapsed="false">
      <c r="A57" s="276"/>
      <c r="B57" s="277"/>
      <c r="C57" s="420"/>
      <c r="D57" s="278"/>
      <c r="E57" s="421"/>
      <c r="F57" s="280"/>
      <c r="G57" s="422"/>
      <c r="H57" s="280"/>
      <c r="I57" s="283"/>
      <c r="J57" s="423" t="s">
        <v>242</v>
      </c>
      <c r="K57" s="412"/>
      <c r="L57" s="416"/>
      <c r="M57" s="412"/>
      <c r="N57" s="417"/>
      <c r="O57" s="412" t="str">
        <f aca="false">R4</f>
        <v>Krausz Jenőné</v>
      </c>
      <c r="P57" s="416"/>
      <c r="Q57" s="412"/>
      <c r="R57" s="424" t="e">
        <f aca="false">MIN(4,#REF!)</f>
        <v>#REF!</v>
      </c>
      <c r="AI57" s="396"/>
      <c r="AJ57" s="396"/>
      <c r="AK57" s="396"/>
    </row>
    <row r="61" customFormat="false" ht="12.75" hidden="false" customHeight="false" outlineLevel="0" collapsed="false">
      <c r="Q61" s="0" t="n">
        <v>13</v>
      </c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39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40">
      <formula>AND($O$1="CU",I32="Umpire")</formula>
    </cfRule>
    <cfRule type="expression" priority="4" aboveAverage="0" equalAverage="0" bottom="0" percent="0" rank="0" text="" dxfId="141">
      <formula>AND($O$1="CU",I32&lt;&gt;"Umpire",J32&lt;&gt;"")</formula>
    </cfRule>
    <cfRule type="expression" priority="5" aboveAverage="0" equalAverage="0" bottom="0" percent="0" rank="0" text="" dxfId="142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43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44">
      <formula>"Bye"</formula>
    </cfRule>
    <cfRule type="expression" priority="8" aboveAverage="0" equalAverage="0" bottom="0" percent="0" rank="0" text="" dxfId="145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46">
      <formula>L10="as"</formula>
    </cfRule>
    <cfRule type="expression" priority="10" aboveAverage="0" equalAverage="0" bottom="0" percent="0" rank="0" text="" dxfId="147">
      <formula>L10="bs"</formula>
    </cfRule>
  </conditionalFormatting>
  <conditionalFormatting sqref="B41 B43 B45 B47 B39">
    <cfRule type="cellIs" priority="11" operator="equal" aboveAverage="0" equalAverage="0" bottom="0" percent="0" rank="0" text="" dxfId="148">
      <formula>"QA"</formula>
    </cfRule>
    <cfRule type="cellIs" priority="12" operator="equal" aboveAverage="0" equalAverage="0" bottom="0" percent="0" rank="0" text="" dxfId="149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50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51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52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46" width="7.7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20.28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Huszár Fodorvin Kupa</v>
      </c>
      <c r="B1" s="50"/>
      <c r="C1" s="50"/>
      <c r="D1" s="51"/>
      <c r="E1" s="52" t="s">
        <v>21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2</v>
      </c>
      <c r="C2" s="58" t="s">
        <v>23</v>
      </c>
      <c r="D2" s="59"/>
      <c r="E2" s="52" t="s">
        <v>24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5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6</v>
      </c>
      <c r="O3" s="71"/>
      <c r="P3" s="72"/>
      <c r="Q3" s="73"/>
    </row>
    <row r="4" s="7" customFormat="true" ht="12.75" hidden="false" customHeight="false" outlineLevel="0" collapsed="false">
      <c r="A4" s="74" t="s">
        <v>27</v>
      </c>
      <c r="B4" s="74"/>
      <c r="C4" s="75" t="s">
        <v>11</v>
      </c>
      <c r="D4" s="74" t="s">
        <v>28</v>
      </c>
      <c r="E4" s="76"/>
      <c r="G4" s="77"/>
      <c r="H4" s="78" t="s">
        <v>29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07.31-08.02.</v>
      </c>
      <c r="B5" s="84"/>
      <c r="C5" s="85"/>
      <c r="D5" s="86" t="s">
        <v>30</v>
      </c>
      <c r="E5" s="86"/>
      <c r="F5" s="86"/>
      <c r="G5" s="86"/>
      <c r="H5" s="87" t="str">
        <f aca="false">Altalanos!$E$10</f>
        <v>Krausz Jenőné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1</v>
      </c>
      <c r="B6" s="93" t="s">
        <v>32</v>
      </c>
      <c r="C6" s="93"/>
      <c r="D6" s="93" t="s">
        <v>33</v>
      </c>
      <c r="E6" s="94" t="s">
        <v>34</v>
      </c>
      <c r="F6" s="94" t="s">
        <v>35</v>
      </c>
      <c r="G6" s="94" t="s">
        <v>36</v>
      </c>
      <c r="H6" s="95" t="s">
        <v>37</v>
      </c>
      <c r="I6" s="96"/>
      <c r="J6" s="97" t="s">
        <v>38</v>
      </c>
      <c r="K6" s="98" t="s">
        <v>39</v>
      </c>
      <c r="L6" s="99" t="s">
        <v>40</v>
      </c>
      <c r="M6" s="100" t="s">
        <v>41</v>
      </c>
      <c r="N6" s="101" t="s">
        <v>42</v>
      </c>
      <c r="O6" s="102" t="s">
        <v>43</v>
      </c>
      <c r="P6" s="103" t="s">
        <v>44</v>
      </c>
      <c r="Q6" s="94" t="s">
        <v>45</v>
      </c>
    </row>
    <row r="7" s="117" customFormat="true" ht="18.95" hidden="false" customHeight="true" outlineLevel="0" collapsed="false">
      <c r="A7" s="104" t="n">
        <v>1</v>
      </c>
      <c r="B7" s="105" t="s">
        <v>46</v>
      </c>
      <c r="C7" s="105" t="n">
        <v>19620924</v>
      </c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47</v>
      </c>
      <c r="C8" s="105" t="n">
        <v>19540409</v>
      </c>
      <c r="D8" s="106"/>
      <c r="E8" s="107"/>
      <c r="F8" s="118"/>
      <c r="G8" s="119"/>
      <c r="H8" s="106"/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20" t="s">
        <v>48</v>
      </c>
      <c r="C9" s="120" t="n">
        <v>19550101</v>
      </c>
      <c r="D9" s="106"/>
      <c r="E9" s="121"/>
      <c r="F9" s="118"/>
      <c r="G9" s="119"/>
      <c r="H9" s="106"/>
      <c r="I9" s="106"/>
      <c r="J9" s="110"/>
      <c r="K9" s="111"/>
      <c r="L9" s="112"/>
      <c r="M9" s="111"/>
      <c r="N9" s="113"/>
      <c r="O9" s="106"/>
      <c r="P9" s="122"/>
      <c r="Q9" s="123"/>
    </row>
    <row r="10" s="117" customFormat="true" ht="18.95" hidden="false" customHeight="true" outlineLevel="0" collapsed="false">
      <c r="A10" s="104" t="n">
        <v>4</v>
      </c>
      <c r="B10" s="105" t="s">
        <v>49</v>
      </c>
      <c r="C10" s="105" t="n">
        <v>19510309</v>
      </c>
      <c r="D10" s="106"/>
      <c r="E10" s="107"/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4"/>
      <c r="Q10" s="125"/>
    </row>
    <row r="11" s="117" customFormat="true" ht="18.95" hidden="false" customHeight="true" outlineLevel="0" collapsed="false">
      <c r="A11" s="104" t="n">
        <v>5</v>
      </c>
      <c r="B11" s="105" t="s">
        <v>50</v>
      </c>
      <c r="C11" s="105" t="n">
        <v>19801030</v>
      </c>
      <c r="D11" s="106"/>
      <c r="E11" s="107"/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4"/>
      <c r="Q11" s="125"/>
    </row>
    <row r="12" s="117" customFormat="true" ht="18.95" hidden="false" customHeight="true" outlineLevel="0" collapsed="false">
      <c r="A12" s="104" t="n">
        <v>6</v>
      </c>
      <c r="B12" s="105" t="s">
        <v>51</v>
      </c>
      <c r="C12" s="105" t="n">
        <v>19651003</v>
      </c>
      <c r="D12" s="106"/>
      <c r="E12" s="107"/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4"/>
      <c r="Q12" s="125"/>
    </row>
    <row r="13" s="117" customFormat="true" ht="18.95" hidden="false" customHeight="true" outlineLevel="0" collapsed="false">
      <c r="A13" s="104" t="n">
        <v>7</v>
      </c>
      <c r="B13" s="105" t="s">
        <v>52</v>
      </c>
      <c r="C13" s="105" t="n">
        <v>19610803</v>
      </c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4"/>
      <c r="Q13" s="125"/>
    </row>
    <row r="14" s="117" customFormat="true" ht="18.95" hidden="false" customHeight="true" outlineLevel="0" collapsed="false">
      <c r="A14" s="104" t="n">
        <v>8</v>
      </c>
      <c r="B14" s="105" t="s">
        <v>53</v>
      </c>
      <c r="C14" s="105" t="n">
        <v>19530708</v>
      </c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4"/>
      <c r="Q14" s="125"/>
    </row>
    <row r="15" s="117" customFormat="true" ht="18.95" hidden="false" customHeight="true" outlineLevel="0" collapsed="false">
      <c r="A15" s="104" t="n">
        <v>9</v>
      </c>
      <c r="B15" s="105" t="s">
        <v>54</v>
      </c>
      <c r="C15" s="105" t="n">
        <v>19570603</v>
      </c>
      <c r="D15" s="106"/>
      <c r="E15" s="107"/>
      <c r="F15" s="121"/>
      <c r="G15" s="121"/>
      <c r="H15" s="106"/>
      <c r="I15" s="106"/>
      <c r="J15" s="110"/>
      <c r="K15" s="111"/>
      <c r="L15" s="112"/>
      <c r="M15" s="126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05" t="s">
        <v>55</v>
      </c>
      <c r="C16" s="105" t="n">
        <v>19680905</v>
      </c>
      <c r="D16" s="106"/>
      <c r="E16" s="107"/>
      <c r="F16" s="121"/>
      <c r="G16" s="121"/>
      <c r="H16" s="106"/>
      <c r="I16" s="106"/>
      <c r="J16" s="110"/>
      <c r="K16" s="111"/>
      <c r="L16" s="112"/>
      <c r="M16" s="126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 t="s">
        <v>56</v>
      </c>
      <c r="C17" s="105" t="n">
        <v>19680703</v>
      </c>
      <c r="D17" s="106"/>
      <c r="E17" s="107"/>
      <c r="F17" s="121"/>
      <c r="G17" s="121"/>
      <c r="H17" s="106"/>
      <c r="I17" s="106"/>
      <c r="J17" s="110"/>
      <c r="K17" s="111"/>
      <c r="L17" s="112"/>
      <c r="M17" s="126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 t="s">
        <v>57</v>
      </c>
      <c r="C18" s="105" t="n">
        <v>19711104</v>
      </c>
      <c r="D18" s="106"/>
      <c r="E18" s="107"/>
      <c r="F18" s="121"/>
      <c r="G18" s="121"/>
      <c r="H18" s="106"/>
      <c r="I18" s="106"/>
      <c r="J18" s="110"/>
      <c r="K18" s="111"/>
      <c r="L18" s="112"/>
      <c r="M18" s="126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 t="s">
        <v>58</v>
      </c>
      <c r="C19" s="105" t="n">
        <v>19801122</v>
      </c>
      <c r="D19" s="106"/>
      <c r="E19" s="107"/>
      <c r="F19" s="121"/>
      <c r="G19" s="121"/>
      <c r="H19" s="106"/>
      <c r="I19" s="106"/>
      <c r="J19" s="110"/>
      <c r="K19" s="111"/>
      <c r="L19" s="112"/>
      <c r="M19" s="126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 t="s">
        <v>59</v>
      </c>
      <c r="C20" s="105" t="n">
        <v>19651031</v>
      </c>
      <c r="D20" s="106"/>
      <c r="E20" s="127"/>
      <c r="F20" s="121"/>
      <c r="G20" s="121"/>
      <c r="H20" s="106"/>
      <c r="I20" s="106"/>
      <c r="J20" s="110"/>
      <c r="K20" s="111"/>
      <c r="L20" s="112"/>
      <c r="M20" s="126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 t="s">
        <v>60</v>
      </c>
      <c r="C21" s="105" t="n">
        <v>19511111</v>
      </c>
      <c r="D21" s="106"/>
      <c r="E21" s="107"/>
      <c r="F21" s="121"/>
      <c r="G21" s="121"/>
      <c r="H21" s="106"/>
      <c r="I21" s="106"/>
      <c r="J21" s="110"/>
      <c r="K21" s="111"/>
      <c r="L21" s="112"/>
      <c r="M21" s="126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 t="s">
        <v>61</v>
      </c>
      <c r="C22" s="105" t="n">
        <v>19550424</v>
      </c>
      <c r="D22" s="106"/>
      <c r="E22" s="107"/>
      <c r="F22" s="121"/>
      <c r="G22" s="121"/>
      <c r="H22" s="106"/>
      <c r="I22" s="106"/>
      <c r="J22" s="110"/>
      <c r="K22" s="111"/>
      <c r="L22" s="112"/>
      <c r="M22" s="126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 t="s">
        <v>62</v>
      </c>
      <c r="C23" s="105" t="n">
        <v>19540318</v>
      </c>
      <c r="D23" s="106"/>
      <c r="E23" s="107"/>
      <c r="F23" s="121"/>
      <c r="G23" s="121"/>
      <c r="H23" s="106"/>
      <c r="I23" s="106"/>
      <c r="J23" s="110"/>
      <c r="K23" s="111"/>
      <c r="L23" s="112"/>
      <c r="M23" s="126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 t="s">
        <v>63</v>
      </c>
      <c r="C24" s="105" t="n">
        <v>19550208</v>
      </c>
      <c r="D24" s="106"/>
      <c r="E24" s="107"/>
      <c r="F24" s="121"/>
      <c r="G24" s="121"/>
      <c r="H24" s="106"/>
      <c r="I24" s="106"/>
      <c r="J24" s="110"/>
      <c r="K24" s="111"/>
      <c r="L24" s="112"/>
      <c r="M24" s="126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 t="s">
        <v>64</v>
      </c>
      <c r="C25" s="105" t="n">
        <v>19780913</v>
      </c>
      <c r="D25" s="106"/>
      <c r="E25" s="128"/>
      <c r="F25" s="121"/>
      <c r="G25" s="121"/>
      <c r="H25" s="106"/>
      <c r="I25" s="106"/>
      <c r="J25" s="110"/>
      <c r="K25" s="111"/>
      <c r="L25" s="112"/>
      <c r="M25" s="126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 t="s">
        <v>65</v>
      </c>
      <c r="C26" s="105" t="n">
        <v>19540624</v>
      </c>
      <c r="D26" s="106"/>
      <c r="E26" s="107"/>
      <c r="F26" s="121"/>
      <c r="G26" s="121"/>
      <c r="H26" s="106"/>
      <c r="I26" s="106"/>
      <c r="J26" s="110"/>
      <c r="K26" s="111"/>
      <c r="L26" s="112"/>
      <c r="M26" s="126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 t="s">
        <v>66</v>
      </c>
      <c r="C27" s="105" t="n">
        <v>19521227</v>
      </c>
      <c r="D27" s="120"/>
      <c r="E27" s="129"/>
      <c r="F27" s="121"/>
      <c r="G27" s="121"/>
      <c r="H27" s="106"/>
      <c r="I27" s="106"/>
      <c r="J27" s="110"/>
      <c r="K27" s="111"/>
      <c r="L27" s="112"/>
      <c r="M27" s="126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 t="s">
        <v>67</v>
      </c>
      <c r="C28" s="105" t="n">
        <v>19520328</v>
      </c>
      <c r="D28" s="106"/>
      <c r="E28" s="107"/>
      <c r="F28" s="130"/>
      <c r="G28" s="131"/>
      <c r="H28" s="106"/>
      <c r="I28" s="106"/>
      <c r="J28" s="110"/>
      <c r="K28" s="111"/>
      <c r="L28" s="112"/>
      <c r="M28" s="126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32" t="s">
        <v>68</v>
      </c>
      <c r="C29" s="105" t="n">
        <v>19670411</v>
      </c>
      <c r="D29" s="106"/>
      <c r="E29" s="107"/>
      <c r="F29" s="121"/>
      <c r="G29" s="121"/>
      <c r="H29" s="106"/>
      <c r="I29" s="106"/>
      <c r="J29" s="110"/>
      <c r="K29" s="111"/>
      <c r="L29" s="112"/>
      <c r="M29" s="126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 t="s">
        <v>69</v>
      </c>
      <c r="C30" s="105" t="n">
        <v>19500107</v>
      </c>
      <c r="D30" s="106"/>
      <c r="E30" s="107"/>
      <c r="F30" s="121"/>
      <c r="G30" s="121"/>
      <c r="H30" s="106"/>
      <c r="I30" s="106"/>
      <c r="J30" s="110"/>
      <c r="K30" s="111"/>
      <c r="L30" s="112"/>
      <c r="M30" s="126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20" t="s">
        <v>70</v>
      </c>
      <c r="C31" s="120" t="n">
        <v>19501006</v>
      </c>
      <c r="D31" s="106"/>
      <c r="E31" s="107"/>
      <c r="F31" s="121"/>
      <c r="G31" s="121"/>
      <c r="H31" s="106"/>
      <c r="I31" s="106"/>
      <c r="J31" s="110"/>
      <c r="K31" s="111"/>
      <c r="L31" s="112"/>
      <c r="M31" s="126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 t="s">
        <v>71</v>
      </c>
      <c r="C32" s="105" t="n">
        <v>19490502</v>
      </c>
      <c r="D32" s="106"/>
      <c r="E32" s="107"/>
      <c r="F32" s="121"/>
      <c r="G32" s="121"/>
      <c r="H32" s="106"/>
      <c r="I32" s="106"/>
      <c r="J32" s="110"/>
      <c r="K32" s="111"/>
      <c r="L32" s="112"/>
      <c r="M32" s="126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 t="s">
        <v>72</v>
      </c>
      <c r="C33" s="105" t="n">
        <v>19530701</v>
      </c>
      <c r="D33" s="106"/>
      <c r="E33" s="107"/>
      <c r="F33" s="121"/>
      <c r="G33" s="121"/>
      <c r="H33" s="106"/>
      <c r="I33" s="106"/>
      <c r="J33" s="110"/>
      <c r="K33" s="111"/>
      <c r="L33" s="112"/>
      <c r="M33" s="126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33" t="s">
        <v>73</v>
      </c>
      <c r="C34" s="133" t="n">
        <v>19790220</v>
      </c>
      <c r="D34" s="134"/>
      <c r="E34" s="128"/>
      <c r="F34" s="121"/>
      <c r="G34" s="121"/>
      <c r="H34" s="106"/>
      <c r="I34" s="106"/>
      <c r="J34" s="110"/>
      <c r="K34" s="111"/>
      <c r="L34" s="112"/>
      <c r="M34" s="126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33" t="s">
        <v>74</v>
      </c>
      <c r="C35" s="133" t="n">
        <v>19690430</v>
      </c>
      <c r="D35" s="134"/>
      <c r="E35" s="128"/>
      <c r="F35" s="121"/>
      <c r="G35" s="121"/>
      <c r="H35" s="106"/>
      <c r="I35" s="106"/>
      <c r="J35" s="110"/>
      <c r="K35" s="111"/>
      <c r="L35" s="112"/>
      <c r="M35" s="126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 t="s">
        <v>75</v>
      </c>
      <c r="C36" s="105" t="n">
        <v>19440722</v>
      </c>
      <c r="D36" s="106"/>
      <c r="E36" s="107"/>
      <c r="F36" s="121"/>
      <c r="G36" s="121"/>
      <c r="H36" s="106"/>
      <c r="I36" s="106"/>
      <c r="J36" s="110"/>
      <c r="K36" s="111"/>
      <c r="L36" s="112"/>
      <c r="M36" s="126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 t="s">
        <v>76</v>
      </c>
      <c r="C37" s="105" t="n">
        <v>19570730</v>
      </c>
      <c r="D37" s="106"/>
      <c r="E37" s="107"/>
      <c r="F37" s="135"/>
      <c r="G37" s="136"/>
      <c r="H37" s="106"/>
      <c r="I37" s="106"/>
      <c r="J37" s="110"/>
      <c r="K37" s="111"/>
      <c r="L37" s="112"/>
      <c r="M37" s="126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 t="s">
        <v>77</v>
      </c>
      <c r="C38" s="105" t="n">
        <v>19370920</v>
      </c>
      <c r="D38" s="106"/>
      <c r="E38" s="107"/>
      <c r="F38" s="121"/>
      <c r="G38" s="121"/>
      <c r="H38" s="137"/>
      <c r="I38" s="138"/>
      <c r="J38" s="110"/>
      <c r="K38" s="111"/>
      <c r="L38" s="112"/>
      <c r="M38" s="126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20" t="s">
        <v>78</v>
      </c>
      <c r="C39" s="120" t="n">
        <v>19750513</v>
      </c>
      <c r="D39" s="106"/>
      <c r="E39" s="107"/>
      <c r="F39" s="121"/>
      <c r="G39" s="121"/>
      <c r="H39" s="137"/>
      <c r="I39" s="138"/>
      <c r="J39" s="110"/>
      <c r="K39" s="111"/>
      <c r="L39" s="112"/>
      <c r="M39" s="126"/>
      <c r="N39" s="123"/>
      <c r="O39" s="139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 t="s">
        <v>79</v>
      </c>
      <c r="C40" s="105" t="n">
        <v>19520203</v>
      </c>
      <c r="D40" s="106"/>
      <c r="E40" s="107"/>
      <c r="F40" s="121"/>
      <c r="G40" s="121"/>
      <c r="H40" s="137"/>
      <c r="I40" s="138"/>
      <c r="J40" s="110" t="e">
        <f aca="false">IF(AND(Q40="",#REF!&gt;0,#REF!&lt;5),K40,0)</f>
        <v>#REF!</v>
      </c>
      <c r="K40" s="111" t="str">
        <f aca="false">IF(D37="","ZZZ9",IF(AND(#REF!&gt;0,#REF!&lt;5),D37&amp;#REF!,D37&amp;"9"))</f>
        <v>ZZZ9</v>
      </c>
      <c r="L40" s="112" t="n">
        <f aca="false">IF(Q40="",999,Q40)</f>
        <v>999</v>
      </c>
      <c r="M40" s="126" t="n">
        <f aca="false">IF(P40=999,999,1)</f>
        <v>999</v>
      </c>
      <c r="N40" s="123"/>
      <c r="O40" s="139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 t="s">
        <v>80</v>
      </c>
      <c r="C41" s="105" t="n">
        <v>19740327</v>
      </c>
      <c r="D41" s="106"/>
      <c r="E41" s="107"/>
      <c r="F41" s="121"/>
      <c r="G41" s="121"/>
      <c r="H41" s="137"/>
      <c r="I41" s="138"/>
      <c r="J41" s="110" t="e">
        <f aca="false">IF(AND(Q41="",#REF!&gt;0,#REF!&lt;5),K41,0)</f>
        <v>#REF!</v>
      </c>
      <c r="K41" s="111" t="e">
        <f aca="false">IF(#REF!="","ZZZ9",IF(AND(#REF!&gt;0,#REF!&lt;5),#REF!&amp;#REF!,#REF!&amp;"9"))</f>
        <v>#REF!</v>
      </c>
      <c r="L41" s="112" t="n">
        <f aca="false">IF(Q41="",999,Q41)</f>
        <v>999</v>
      </c>
      <c r="M41" s="126" t="n">
        <f aca="false">IF(P41=999,999,1)</f>
        <v>999</v>
      </c>
      <c r="N41" s="123"/>
      <c r="O41" s="139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 t="s">
        <v>81</v>
      </c>
      <c r="C42" s="105" t="n">
        <v>19640509</v>
      </c>
      <c r="D42" s="106"/>
      <c r="E42" s="107"/>
      <c r="F42" s="121"/>
      <c r="G42" s="121"/>
      <c r="H42" s="137"/>
      <c r="I42" s="138"/>
      <c r="J42" s="110" t="e">
        <f aca="false">IF(AND(Q42="",#REF!&gt;0,#REF!&lt;5),K42,0)</f>
        <v>#REF!</v>
      </c>
      <c r="K42" s="111" t="str">
        <f aca="false">IF(D38="","ZZZ9",IF(AND(#REF!&gt;0,#REF!&lt;5),D38&amp;#REF!,D38&amp;"9"))</f>
        <v>ZZZ9</v>
      </c>
      <c r="L42" s="112" t="n">
        <f aca="false">IF(Q42="",999,Q42)</f>
        <v>999</v>
      </c>
      <c r="M42" s="126" t="n">
        <f aca="false">IF(P42=999,999,1)</f>
        <v>999</v>
      </c>
      <c r="N42" s="123"/>
      <c r="O42" s="139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 t="s">
        <v>82</v>
      </c>
      <c r="C43" s="105" t="n">
        <v>19520908</v>
      </c>
      <c r="D43" s="106"/>
      <c r="E43" s="107"/>
      <c r="F43" s="121"/>
      <c r="G43" s="121"/>
      <c r="H43" s="137"/>
      <c r="I43" s="138"/>
      <c r="J43" s="110" t="e">
        <f aca="false">IF(AND(Q43="",#REF!&gt;0,#REF!&lt;5),K43,0)</f>
        <v>#REF!</v>
      </c>
      <c r="K43" s="111" t="str">
        <f aca="false">IF(D39="","ZZZ9",IF(AND(#REF!&gt;0,#REF!&lt;5),D39&amp;#REF!,D39&amp;"9"))</f>
        <v>ZZZ9</v>
      </c>
      <c r="L43" s="112" t="n">
        <f aca="false">IF(Q43="",999,Q43)</f>
        <v>999</v>
      </c>
      <c r="M43" s="126" t="n">
        <f aca="false">IF(P43=999,999,1)</f>
        <v>999</v>
      </c>
      <c r="N43" s="123"/>
      <c r="O43" s="139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 t="s">
        <v>83</v>
      </c>
      <c r="C44" s="105" t="n">
        <v>19540729</v>
      </c>
      <c r="D44" s="106"/>
      <c r="E44" s="107"/>
      <c r="F44" s="121"/>
      <c r="G44" s="121"/>
      <c r="H44" s="137"/>
      <c r="I44" s="138"/>
      <c r="J44" s="110" t="e">
        <f aca="false">IF(AND(Q44="",#REF!&gt;0,#REF!&lt;5),K44,0)</f>
        <v>#REF!</v>
      </c>
      <c r="K44" s="111" t="str">
        <f aca="false">IF(D40="","ZZZ9",IF(AND(#REF!&gt;0,#REF!&lt;5),D40&amp;#REF!,D40&amp;"9"))</f>
        <v>ZZZ9</v>
      </c>
      <c r="L44" s="112" t="n">
        <f aca="false">IF(Q44="",999,Q44)</f>
        <v>999</v>
      </c>
      <c r="M44" s="126" t="n">
        <f aca="false">IF(P44=999,999,1)</f>
        <v>999</v>
      </c>
      <c r="N44" s="123"/>
      <c r="O44" s="139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20" t="s">
        <v>20</v>
      </c>
      <c r="C45" s="120" t="n">
        <v>19440416</v>
      </c>
      <c r="D45" s="106"/>
      <c r="E45" s="107"/>
      <c r="F45" s="121"/>
      <c r="G45" s="121"/>
      <c r="H45" s="137"/>
      <c r="I45" s="138"/>
      <c r="J45" s="110" t="e">
        <f aca="false">IF(AND(Q45="",#REF!&gt;0,#REF!&lt;5),K45,0)</f>
        <v>#REF!</v>
      </c>
      <c r="K45" s="111" t="str">
        <f aca="false">IF(D41="","ZZZ9",IF(AND(#REF!&gt;0,#REF!&lt;5),D41&amp;#REF!,D41&amp;"9"))</f>
        <v>ZZZ9</v>
      </c>
      <c r="L45" s="112" t="n">
        <f aca="false">IF(Q45="",999,Q45)</f>
        <v>999</v>
      </c>
      <c r="M45" s="126" t="n">
        <f aca="false">IF(P45=999,999,1)</f>
        <v>999</v>
      </c>
      <c r="N45" s="123"/>
      <c r="O45" s="139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 t="s">
        <v>84</v>
      </c>
      <c r="C46" s="105" t="n">
        <v>19610710</v>
      </c>
      <c r="D46" s="120"/>
      <c r="E46" s="129"/>
      <c r="F46" s="121"/>
      <c r="G46" s="121"/>
      <c r="H46" s="137"/>
      <c r="I46" s="138"/>
      <c r="J46" s="110" t="e">
        <f aca="false">IF(AND(Q46="",#REF!&gt;0,#REF!&lt;5),K46,0)</f>
        <v>#REF!</v>
      </c>
      <c r="K46" s="111" t="str">
        <f aca="false">IF(D42="","ZZZ9",IF(AND(#REF!&gt;0,#REF!&lt;5),D42&amp;#REF!,D42&amp;"9"))</f>
        <v>ZZZ9</v>
      </c>
      <c r="L46" s="112" t="n">
        <f aca="false">IF(Q46="",999,Q46)</f>
        <v>999</v>
      </c>
      <c r="M46" s="126" t="n">
        <f aca="false">IF(P46=999,999,1)</f>
        <v>999</v>
      </c>
      <c r="N46" s="123"/>
      <c r="O46" s="139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 t="s">
        <v>85</v>
      </c>
      <c r="C47" s="105" t="n">
        <v>19540113</v>
      </c>
      <c r="D47" s="106"/>
      <c r="E47" s="107"/>
      <c r="F47" s="121"/>
      <c r="G47" s="121"/>
      <c r="H47" s="137"/>
      <c r="I47" s="138"/>
      <c r="J47" s="110" t="e">
        <f aca="false">IF(AND(Q47="",#REF!&gt;0,#REF!&lt;5),K47,0)</f>
        <v>#REF!</v>
      </c>
      <c r="K47" s="111" t="str">
        <f aca="false">IF(D43="","ZZZ9",IF(AND(#REF!&gt;0,#REF!&lt;5),D43&amp;#REF!,D43&amp;"9"))</f>
        <v>ZZZ9</v>
      </c>
      <c r="L47" s="112" t="n">
        <f aca="false">IF(Q47="",999,Q47)</f>
        <v>999</v>
      </c>
      <c r="M47" s="126" t="n">
        <f aca="false">IF(P47=999,999,1)</f>
        <v>999</v>
      </c>
      <c r="N47" s="123"/>
      <c r="O47" s="139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 t="s">
        <v>86</v>
      </c>
      <c r="C48" s="105" t="n">
        <v>19440419</v>
      </c>
      <c r="D48" s="134"/>
      <c r="E48" s="107"/>
      <c r="F48" s="121"/>
      <c r="G48" s="121"/>
      <c r="H48" s="137"/>
      <c r="I48" s="138"/>
      <c r="J48" s="110" t="e">
        <f aca="false">IF(AND(Q48="",#REF!&gt;0,#REF!&lt;5),K48,0)</f>
        <v>#REF!</v>
      </c>
      <c r="K48" s="111" t="str">
        <f aca="false">IF(D44="","ZZZ9",IF(AND(#REF!&gt;0,#REF!&lt;5),D44&amp;#REF!,D44&amp;"9"))</f>
        <v>ZZZ9</v>
      </c>
      <c r="L48" s="112" t="n">
        <f aca="false">IF(Q48="",999,Q48)</f>
        <v>999</v>
      </c>
      <c r="M48" s="126" t="n">
        <f aca="false">IF(P48=999,999,1)</f>
        <v>999</v>
      </c>
      <c r="N48" s="123"/>
      <c r="O48" s="139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40" t="n">
        <v>43</v>
      </c>
      <c r="B49" s="141" t="s">
        <v>87</v>
      </c>
      <c r="C49" s="142" t="n">
        <v>19450614</v>
      </c>
      <c r="D49" s="143"/>
      <c r="E49" s="144"/>
      <c r="F49" s="145"/>
      <c r="G49" s="135"/>
      <c r="H49" s="124"/>
      <c r="I49" s="138"/>
      <c r="J49" s="110" t="e">
        <f aca="false">IF(AND(Q49="",#REF!&gt;0,#REF!&lt;5),K49,0)</f>
        <v>#REF!</v>
      </c>
      <c r="K49" s="111" t="str">
        <f aca="false">IF(D45="","ZZZ9",IF(AND(#REF!&gt;0,#REF!&lt;5),D45&amp;#REF!,D45&amp;"9"))</f>
        <v>ZZZ9</v>
      </c>
      <c r="L49" s="112" t="n">
        <f aca="false">IF(Q49="",999,Q49)</f>
        <v>999</v>
      </c>
      <c r="M49" s="126" t="n">
        <f aca="false">IF(P49=999,999,1)</f>
        <v>999</v>
      </c>
      <c r="N49" s="123"/>
      <c r="O49" s="139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33" t="s">
        <v>88</v>
      </c>
      <c r="C50" s="146" t="n">
        <v>19631203</v>
      </c>
      <c r="D50" s="147"/>
      <c r="E50" s="148"/>
      <c r="F50" s="130"/>
      <c r="G50" s="149"/>
      <c r="H50" s="124"/>
      <c r="I50" s="138"/>
      <c r="J50" s="110" t="e">
        <f aca="false">IF(AND(Q50="",#REF!&gt;0,#REF!&lt;5),K50,0)</f>
        <v>#REF!</v>
      </c>
      <c r="K50" s="111" t="str">
        <f aca="false">IF(D46="","ZZZ9",IF(AND(#REF!&gt;0,#REF!&lt;5),D46&amp;#REF!,D46&amp;"9"))</f>
        <v>ZZZ9</v>
      </c>
      <c r="L50" s="112" t="n">
        <f aca="false">IF(Q50="",999,Q50)</f>
        <v>999</v>
      </c>
      <c r="M50" s="126" t="n">
        <f aca="false">IF(P50=999,999,1)</f>
        <v>999</v>
      </c>
      <c r="N50" s="123"/>
      <c r="O50" s="139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50" t="s">
        <v>89</v>
      </c>
      <c r="C51" s="146" t="n">
        <v>19600418</v>
      </c>
      <c r="D51" s="151"/>
      <c r="E51" s="152"/>
      <c r="F51" s="153"/>
      <c r="G51" s="154"/>
      <c r="H51" s="124"/>
      <c r="I51" s="138"/>
      <c r="J51" s="110" t="e">
        <f aca="false">IF(AND(Q51="",#REF!&gt;0,#REF!&lt;5),K51,0)</f>
        <v>#REF!</v>
      </c>
      <c r="K51" s="111" t="str">
        <f aca="false">IF(D47="","ZZZ9",IF(AND(#REF!&gt;0,#REF!&lt;5),D47&amp;#REF!,D47&amp;"9"))</f>
        <v>ZZZ9</v>
      </c>
      <c r="L51" s="112" t="n">
        <f aca="false">IF(Q51="",999,Q51)</f>
        <v>999</v>
      </c>
      <c r="M51" s="126" t="n">
        <f aca="false">IF(P51=999,999,1)</f>
        <v>999</v>
      </c>
      <c r="N51" s="123"/>
      <c r="O51" s="139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47" t="s">
        <v>90</v>
      </c>
      <c r="C52" s="148" t="n">
        <v>19740827</v>
      </c>
      <c r="D52" s="147"/>
      <c r="E52" s="155"/>
      <c r="F52" s="145"/>
      <c r="G52" s="135"/>
      <c r="H52" s="124"/>
      <c r="I52" s="138"/>
      <c r="J52" s="110" t="e">
        <f aca="false">IF(AND(Q52="",#REF!&gt;0,#REF!&lt;5),K52,0)</f>
        <v>#REF!</v>
      </c>
      <c r="K52" s="111" t="str">
        <f aca="false">IF(D48="","ZZZ9",IF(AND(#REF!&gt;0,#REF!&lt;5),D48&amp;#REF!,D48&amp;"9"))</f>
        <v>ZZZ9</v>
      </c>
      <c r="L52" s="112" t="n">
        <f aca="false">IF(Q52="",999,Q52)</f>
        <v>999</v>
      </c>
      <c r="M52" s="126" t="n">
        <f aca="false">IF(P52=999,999,1)</f>
        <v>999</v>
      </c>
      <c r="N52" s="123"/>
      <c r="O52" s="139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 t="s">
        <v>91</v>
      </c>
      <c r="C53" s="105" t="n">
        <v>19650709</v>
      </c>
      <c r="D53" s="134"/>
      <c r="E53" s="107"/>
      <c r="F53" s="130"/>
      <c r="G53" s="156"/>
      <c r="H53" s="137"/>
      <c r="I53" s="138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6" t="n">
        <f aca="false">IF(P53=999,999,1)</f>
        <v>999</v>
      </c>
      <c r="N53" s="123"/>
      <c r="O53" s="139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 t="s">
        <v>92</v>
      </c>
      <c r="C54" s="105" t="n">
        <v>19530223</v>
      </c>
      <c r="D54" s="106"/>
      <c r="E54" s="107"/>
      <c r="F54" s="121"/>
      <c r="G54" s="121"/>
      <c r="H54" s="137"/>
      <c r="I54" s="138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6" t="n">
        <f aca="false">IF(P54=999,999,1)</f>
        <v>999</v>
      </c>
      <c r="N54" s="123"/>
      <c r="O54" s="139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 t="s">
        <v>93</v>
      </c>
      <c r="C55" s="105" t="n">
        <v>19400427</v>
      </c>
      <c r="D55" s="106"/>
      <c r="E55" s="107"/>
      <c r="F55" s="121"/>
      <c r="G55" s="121"/>
      <c r="H55" s="137"/>
      <c r="I55" s="138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6" t="n">
        <f aca="false">IF(P55=999,999,1)</f>
        <v>999</v>
      </c>
      <c r="N55" s="123"/>
      <c r="O55" s="139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 t="s">
        <v>94</v>
      </c>
      <c r="C56" s="105" t="n">
        <v>19490621</v>
      </c>
      <c r="D56" s="106"/>
      <c r="E56" s="107"/>
      <c r="F56" s="121"/>
      <c r="G56" s="121"/>
      <c r="H56" s="137"/>
      <c r="I56" s="138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6" t="n">
        <f aca="false">IF(P56=999,999,1)</f>
        <v>999</v>
      </c>
      <c r="N56" s="123"/>
      <c r="O56" s="139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 t="s">
        <v>95</v>
      </c>
      <c r="C57" s="105" t="n">
        <v>19621013</v>
      </c>
      <c r="D57" s="106"/>
      <c r="E57" s="107"/>
      <c r="F57" s="121"/>
      <c r="G57" s="121"/>
      <c r="H57" s="137"/>
      <c r="I57" s="138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6" t="n">
        <f aca="false">IF(P57=999,999,1)</f>
        <v>999</v>
      </c>
      <c r="N57" s="123"/>
      <c r="O57" s="139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 t="s">
        <v>96</v>
      </c>
      <c r="C58" s="105" t="n">
        <v>19441204</v>
      </c>
      <c r="D58" s="106"/>
      <c r="E58" s="107"/>
      <c r="F58" s="121"/>
      <c r="G58" s="121"/>
      <c r="H58" s="137"/>
      <c r="I58" s="138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6" t="n">
        <f aca="false">IF(P58=999,999,1)</f>
        <v>999</v>
      </c>
      <c r="N58" s="123"/>
      <c r="O58" s="139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 t="s">
        <v>97</v>
      </c>
      <c r="C59" s="105" t="n">
        <v>19641115</v>
      </c>
      <c r="D59" s="106"/>
      <c r="E59" s="107"/>
      <c r="F59" s="121"/>
      <c r="G59" s="121"/>
      <c r="H59" s="137"/>
      <c r="I59" s="138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6" t="n">
        <f aca="false">IF(P59=999,999,1)</f>
        <v>999</v>
      </c>
      <c r="N59" s="123"/>
      <c r="O59" s="139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 t="s">
        <v>98</v>
      </c>
      <c r="C60" s="105" t="n">
        <v>19570903</v>
      </c>
      <c r="D60" s="106"/>
      <c r="E60" s="107"/>
      <c r="F60" s="121"/>
      <c r="G60" s="121"/>
      <c r="H60" s="137"/>
      <c r="I60" s="138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6" t="n">
        <f aca="false">IF(P60=999,999,1)</f>
        <v>999</v>
      </c>
      <c r="N60" s="123"/>
      <c r="O60" s="139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20" t="s">
        <v>99</v>
      </c>
      <c r="C61" s="120" t="n">
        <v>19490917</v>
      </c>
      <c r="D61" s="106"/>
      <c r="E61" s="107"/>
      <c r="F61" s="121"/>
      <c r="G61" s="121"/>
      <c r="H61" s="137"/>
      <c r="I61" s="138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6" t="n">
        <f aca="false">IF(P61=999,999,1)</f>
        <v>999</v>
      </c>
      <c r="N61" s="123"/>
      <c r="O61" s="139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1"/>
      <c r="G62" s="121"/>
      <c r="H62" s="137"/>
      <c r="I62" s="138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6" t="n">
        <f aca="false">IF(P62=999,999,1)</f>
        <v>999</v>
      </c>
      <c r="N62" s="123"/>
      <c r="O62" s="139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1"/>
      <c r="G63" s="121"/>
      <c r="H63" s="137"/>
      <c r="I63" s="138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6" t="n">
        <f aca="false">IF(P63=999,999,1)</f>
        <v>999</v>
      </c>
      <c r="N63" s="123"/>
      <c r="O63" s="139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1"/>
      <c r="G64" s="121"/>
      <c r="H64" s="137"/>
      <c r="I64" s="138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6" t="n">
        <f aca="false">IF(P64=999,999,1)</f>
        <v>999</v>
      </c>
      <c r="N64" s="123"/>
      <c r="O64" s="139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1"/>
      <c r="G65" s="121"/>
      <c r="H65" s="137"/>
      <c r="I65" s="138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6" t="n">
        <f aca="false">IF(P65=999,999,1)</f>
        <v>999</v>
      </c>
      <c r="N65" s="123"/>
      <c r="O65" s="139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1"/>
      <c r="G66" s="121"/>
      <c r="H66" s="137"/>
      <c r="I66" s="138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6" t="n">
        <f aca="false">IF(P66=999,999,1)</f>
        <v>999</v>
      </c>
      <c r="N66" s="123"/>
      <c r="O66" s="139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1"/>
      <c r="G67" s="121"/>
      <c r="H67" s="137"/>
      <c r="I67" s="138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6" t="n">
        <f aca="false">IF(P67=999,999,1)</f>
        <v>999</v>
      </c>
      <c r="N67" s="123"/>
      <c r="O67" s="139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1"/>
      <c r="G68" s="121"/>
      <c r="H68" s="137"/>
      <c r="I68" s="138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6" t="n">
        <f aca="false">IF(P68=999,999,1)</f>
        <v>999</v>
      </c>
      <c r="N68" s="123"/>
      <c r="O68" s="139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1"/>
      <c r="G69" s="121"/>
      <c r="H69" s="137"/>
      <c r="I69" s="138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6" t="n">
        <f aca="false">IF(P69=999,999,1)</f>
        <v>999</v>
      </c>
      <c r="N69" s="123"/>
      <c r="O69" s="139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1"/>
      <c r="G70" s="121"/>
      <c r="H70" s="137"/>
      <c r="I70" s="138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6" t="n">
        <f aca="false">IF(P70=999,999,1)</f>
        <v>999</v>
      </c>
      <c r="N70" s="123"/>
      <c r="O70" s="139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1"/>
      <c r="G71" s="121"/>
      <c r="H71" s="137"/>
      <c r="I71" s="138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6" t="n">
        <f aca="false">IF(P71=999,999,1)</f>
        <v>999</v>
      </c>
      <c r="N71" s="123"/>
      <c r="O71" s="139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1"/>
      <c r="G72" s="121"/>
      <c r="H72" s="137"/>
      <c r="I72" s="138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6" t="n">
        <f aca="false">IF(P72=999,999,1)</f>
        <v>999</v>
      </c>
      <c r="N72" s="123"/>
      <c r="O72" s="139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1"/>
      <c r="G73" s="121"/>
      <c r="H73" s="137"/>
      <c r="I73" s="138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6" t="n">
        <f aca="false">IF(P73=999,999,1)</f>
        <v>999</v>
      </c>
      <c r="N73" s="123"/>
      <c r="O73" s="139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1"/>
      <c r="G74" s="121"/>
      <c r="H74" s="137"/>
      <c r="I74" s="138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6" t="n">
        <f aca="false">IF(P74=999,999,1)</f>
        <v>999</v>
      </c>
      <c r="N74" s="123"/>
      <c r="O74" s="139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1"/>
      <c r="G75" s="121"/>
      <c r="H75" s="137"/>
      <c r="I75" s="138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6" t="n">
        <f aca="false">IF(P75=999,999,1)</f>
        <v>999</v>
      </c>
      <c r="N75" s="123"/>
      <c r="O75" s="139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1"/>
      <c r="G76" s="121"/>
      <c r="H76" s="137"/>
      <c r="I76" s="138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6" t="n">
        <f aca="false">IF(P76=999,999,1)</f>
        <v>999</v>
      </c>
      <c r="N76" s="123"/>
      <c r="O76" s="139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1"/>
      <c r="G77" s="121"/>
      <c r="H77" s="137"/>
      <c r="I77" s="138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6" t="n">
        <f aca="false">IF(P77=999,999,1)</f>
        <v>999</v>
      </c>
      <c r="N77" s="123"/>
      <c r="O77" s="139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1"/>
      <c r="G78" s="121"/>
      <c r="H78" s="137"/>
      <c r="I78" s="138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6" t="n">
        <f aca="false">IF(P78=999,999,1)</f>
        <v>999</v>
      </c>
      <c r="N78" s="123"/>
      <c r="O78" s="139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1"/>
      <c r="G79" s="121"/>
      <c r="H79" s="137"/>
      <c r="I79" s="138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6" t="n">
        <f aca="false">IF(P79=999,999,1)</f>
        <v>999</v>
      </c>
      <c r="N79" s="123"/>
      <c r="O79" s="139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1"/>
      <c r="G80" s="121"/>
      <c r="H80" s="137"/>
      <c r="I80" s="138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6" t="n">
        <f aca="false">IF(P80=999,999,1)</f>
        <v>999</v>
      </c>
      <c r="N80" s="123"/>
      <c r="O80" s="139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1"/>
      <c r="G81" s="121"/>
      <c r="H81" s="137"/>
      <c r="I81" s="138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6" t="n">
        <f aca="false">IF(P81=999,999,1)</f>
        <v>999</v>
      </c>
      <c r="N81" s="123"/>
      <c r="O81" s="139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1"/>
      <c r="G82" s="121"/>
      <c r="H82" s="137"/>
      <c r="I82" s="138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6" t="n">
        <f aca="false">IF(P82=999,999,1)</f>
        <v>999</v>
      </c>
      <c r="N82" s="123"/>
      <c r="O82" s="139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1"/>
      <c r="G83" s="121"/>
      <c r="H83" s="137"/>
      <c r="I83" s="138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6" t="n">
        <f aca="false">IF(P83=999,999,1)</f>
        <v>999</v>
      </c>
      <c r="N83" s="123"/>
      <c r="O83" s="139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1"/>
      <c r="G84" s="121"/>
      <c r="H84" s="137"/>
      <c r="I84" s="138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6" t="n">
        <f aca="false">IF(P84=999,999,1)</f>
        <v>999</v>
      </c>
      <c r="N84" s="123"/>
      <c r="O84" s="139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1"/>
      <c r="G85" s="121"/>
      <c r="H85" s="137"/>
      <c r="I85" s="138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6" t="n">
        <f aca="false">IF(P85=999,999,1)</f>
        <v>999</v>
      </c>
      <c r="N85" s="123"/>
      <c r="O85" s="139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1"/>
      <c r="G86" s="121"/>
      <c r="H86" s="137"/>
      <c r="I86" s="138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6" t="n">
        <f aca="false">IF(P86=999,999,1)</f>
        <v>999</v>
      </c>
      <c r="N86" s="123"/>
      <c r="O86" s="139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1"/>
      <c r="G87" s="121"/>
      <c r="H87" s="137"/>
      <c r="I87" s="138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6" t="n">
        <f aca="false">IF(P87=999,999,1)</f>
        <v>999</v>
      </c>
      <c r="N87" s="123"/>
      <c r="O87" s="139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1"/>
      <c r="G88" s="121"/>
      <c r="H88" s="137"/>
      <c r="I88" s="138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6" t="n">
        <f aca="false">IF(P88=999,999,1)</f>
        <v>999</v>
      </c>
      <c r="N88" s="123"/>
      <c r="O88" s="139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1"/>
      <c r="G89" s="121"/>
      <c r="H89" s="137"/>
      <c r="I89" s="138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6" t="n">
        <f aca="false">IF(P89=999,999,1)</f>
        <v>999</v>
      </c>
      <c r="N89" s="123"/>
      <c r="O89" s="139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1"/>
      <c r="G90" s="121"/>
      <c r="H90" s="137"/>
      <c r="I90" s="138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6" t="n">
        <f aca="false">IF(P90=999,999,1)</f>
        <v>999</v>
      </c>
      <c r="N90" s="123"/>
      <c r="O90" s="139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1"/>
      <c r="G91" s="121"/>
      <c r="H91" s="137"/>
      <c r="I91" s="138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6" t="n">
        <f aca="false">IF(P91=999,999,1)</f>
        <v>999</v>
      </c>
      <c r="N91" s="123"/>
      <c r="O91" s="139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1"/>
      <c r="G92" s="121"/>
      <c r="H92" s="137"/>
      <c r="I92" s="138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6" t="n">
        <f aca="false">IF(P92=999,999,1)</f>
        <v>999</v>
      </c>
      <c r="N92" s="123"/>
      <c r="O92" s="139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1"/>
      <c r="G93" s="121"/>
      <c r="H93" s="137"/>
      <c r="I93" s="138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6" t="n">
        <f aca="false">IF(P93=999,999,1)</f>
        <v>999</v>
      </c>
      <c r="N93" s="123"/>
      <c r="O93" s="139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1"/>
      <c r="G94" s="121"/>
      <c r="H94" s="137"/>
      <c r="I94" s="138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6" t="n">
        <f aca="false">IF(P94=999,999,1)</f>
        <v>999</v>
      </c>
      <c r="N94" s="123"/>
      <c r="O94" s="139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1"/>
      <c r="G95" s="121"/>
      <c r="H95" s="137"/>
      <c r="I95" s="138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6" t="n">
        <f aca="false">IF(P95=999,999,1)</f>
        <v>999</v>
      </c>
      <c r="N95" s="123"/>
      <c r="O95" s="139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1"/>
      <c r="G96" s="121"/>
      <c r="H96" s="137"/>
      <c r="I96" s="138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6" t="n">
        <f aca="false">IF(P96=999,999,1)</f>
        <v>999</v>
      </c>
      <c r="N96" s="123"/>
      <c r="O96" s="139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1"/>
      <c r="G97" s="121"/>
      <c r="H97" s="137"/>
      <c r="I97" s="138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6" t="n">
        <f aca="false">IF(P97=999,999,1)</f>
        <v>999</v>
      </c>
      <c r="N97" s="123"/>
      <c r="O97" s="139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1"/>
      <c r="G98" s="121"/>
      <c r="H98" s="137"/>
      <c r="I98" s="138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6" t="n">
        <f aca="false">IF(P98=999,999,1)</f>
        <v>999</v>
      </c>
      <c r="N98" s="123"/>
      <c r="O98" s="139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1"/>
      <c r="G99" s="121"/>
      <c r="H99" s="137"/>
      <c r="I99" s="138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6" t="n">
        <f aca="false">IF(P99=999,999,1)</f>
        <v>999</v>
      </c>
      <c r="N99" s="123"/>
      <c r="O99" s="139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1"/>
      <c r="G100" s="121"/>
      <c r="H100" s="137"/>
      <c r="I100" s="138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6" t="n">
        <f aca="false">IF(P100=999,999,1)</f>
        <v>999</v>
      </c>
      <c r="N100" s="123"/>
      <c r="O100" s="139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1"/>
      <c r="G101" s="121"/>
      <c r="H101" s="137"/>
      <c r="I101" s="138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6" t="n">
        <f aca="false">IF(P101=999,999,1)</f>
        <v>999</v>
      </c>
      <c r="N101" s="123"/>
      <c r="O101" s="139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1"/>
      <c r="G102" s="121"/>
      <c r="H102" s="137"/>
      <c r="I102" s="138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6" t="n">
        <f aca="false">IF(P102=999,999,1)</f>
        <v>999</v>
      </c>
      <c r="N102" s="123"/>
      <c r="O102" s="139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1"/>
      <c r="G103" s="121"/>
      <c r="H103" s="137"/>
      <c r="I103" s="138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6" t="n">
        <f aca="false">IF(P103=999,999,1)</f>
        <v>999</v>
      </c>
      <c r="N103" s="123"/>
      <c r="O103" s="139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1"/>
      <c r="G104" s="121"/>
      <c r="H104" s="137"/>
      <c r="I104" s="138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6" t="n">
        <f aca="false">IF(P104=999,999,1)</f>
        <v>999</v>
      </c>
      <c r="N104" s="123"/>
      <c r="O104" s="139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1"/>
      <c r="G105" s="121"/>
      <c r="H105" s="137"/>
      <c r="I105" s="138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6" t="n">
        <f aca="false">IF(P105=999,999,1)</f>
        <v>999</v>
      </c>
      <c r="N105" s="123"/>
      <c r="O105" s="139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1"/>
      <c r="G106" s="121"/>
      <c r="H106" s="137"/>
      <c r="I106" s="138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6" t="n">
        <f aca="false">IF(P106=999,999,1)</f>
        <v>999</v>
      </c>
      <c r="N106" s="123"/>
      <c r="O106" s="139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1"/>
      <c r="G107" s="121"/>
      <c r="H107" s="137"/>
      <c r="I107" s="138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6" t="n">
        <f aca="false">IF(P107=999,999,1)</f>
        <v>999</v>
      </c>
      <c r="N107" s="123"/>
      <c r="O107" s="139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1"/>
      <c r="G108" s="121"/>
      <c r="H108" s="137"/>
      <c r="I108" s="138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6" t="n">
        <f aca="false">IF(P108=999,999,1)</f>
        <v>999</v>
      </c>
      <c r="N108" s="123"/>
      <c r="O108" s="139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1"/>
      <c r="G109" s="121"/>
      <c r="H109" s="137"/>
      <c r="I109" s="138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6" t="n">
        <f aca="false">IF(P109=999,999,1)</f>
        <v>999</v>
      </c>
      <c r="N109" s="123"/>
      <c r="O109" s="139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1"/>
      <c r="G110" s="121"/>
      <c r="H110" s="137"/>
      <c r="I110" s="138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6" t="n">
        <f aca="false">IF(P110=999,999,1)</f>
        <v>999</v>
      </c>
      <c r="N110" s="123"/>
      <c r="O110" s="139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1"/>
      <c r="G111" s="121"/>
      <c r="H111" s="137"/>
      <c r="I111" s="138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6" t="n">
        <f aca="false">IF(P111=999,999,1)</f>
        <v>999</v>
      </c>
      <c r="N111" s="123"/>
      <c r="O111" s="139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1"/>
      <c r="G112" s="121"/>
      <c r="H112" s="137"/>
      <c r="I112" s="138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6" t="n">
        <f aca="false">IF(P112=999,999,1)</f>
        <v>999</v>
      </c>
      <c r="N112" s="123"/>
      <c r="O112" s="139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1"/>
      <c r="G113" s="121"/>
      <c r="H113" s="137"/>
      <c r="I113" s="138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6" t="n">
        <f aca="false">IF(P113=999,999,1)</f>
        <v>999</v>
      </c>
      <c r="N113" s="123"/>
      <c r="O113" s="139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1"/>
      <c r="G114" s="121"/>
      <c r="H114" s="137"/>
      <c r="I114" s="138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6" t="n">
        <f aca="false">IF(P114=999,999,1)</f>
        <v>999</v>
      </c>
      <c r="N114" s="123"/>
      <c r="O114" s="139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1"/>
      <c r="G115" s="121"/>
      <c r="H115" s="137"/>
      <c r="I115" s="138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6" t="n">
        <f aca="false">IF(P115=999,999,1)</f>
        <v>999</v>
      </c>
      <c r="N115" s="123"/>
      <c r="O115" s="139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1"/>
      <c r="G116" s="121"/>
      <c r="H116" s="137"/>
      <c r="I116" s="138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6" t="n">
        <f aca="false">IF(P116=999,999,1)</f>
        <v>999</v>
      </c>
      <c r="N116" s="123"/>
      <c r="O116" s="139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1"/>
      <c r="G117" s="121"/>
      <c r="H117" s="137"/>
      <c r="I117" s="138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6" t="n">
        <f aca="false">IF(P117=999,999,1)</f>
        <v>999</v>
      </c>
      <c r="N117" s="123"/>
      <c r="O117" s="139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1"/>
      <c r="G118" s="121"/>
      <c r="H118" s="137"/>
      <c r="I118" s="138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6" t="n">
        <f aca="false">IF(P118=999,999,1)</f>
        <v>999</v>
      </c>
      <c r="N118" s="123"/>
      <c r="O118" s="139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1"/>
      <c r="G119" s="121"/>
      <c r="H119" s="137"/>
      <c r="I119" s="138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6" t="n">
        <f aca="false">IF(P119=999,999,1)</f>
        <v>999</v>
      </c>
      <c r="N119" s="123"/>
      <c r="O119" s="139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1"/>
      <c r="G120" s="121"/>
      <c r="H120" s="137"/>
      <c r="I120" s="138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6" t="n">
        <f aca="false">IF(P120=999,999,1)</f>
        <v>999</v>
      </c>
      <c r="N120" s="123"/>
      <c r="O120" s="139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1"/>
      <c r="G121" s="121"/>
      <c r="H121" s="137"/>
      <c r="I121" s="138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6" t="n">
        <f aca="false">IF(P121=999,999,1)</f>
        <v>999</v>
      </c>
      <c r="N121" s="123"/>
      <c r="O121" s="139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1"/>
      <c r="G122" s="121"/>
      <c r="H122" s="137"/>
      <c r="I122" s="138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6" t="n">
        <f aca="false">IF(P122=999,999,1)</f>
        <v>999</v>
      </c>
      <c r="N122" s="123"/>
      <c r="O122" s="139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1"/>
      <c r="G123" s="121"/>
      <c r="H123" s="137"/>
      <c r="I123" s="138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6" t="n">
        <f aca="false">IF(P123=999,999,1)</f>
        <v>999</v>
      </c>
      <c r="N123" s="123"/>
      <c r="O123" s="139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1"/>
      <c r="G124" s="121"/>
      <c r="H124" s="137"/>
      <c r="I124" s="138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6" t="n">
        <f aca="false">IF(P124=999,999,1)</f>
        <v>999</v>
      </c>
      <c r="N124" s="123"/>
      <c r="O124" s="139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1"/>
      <c r="G125" s="121"/>
      <c r="H125" s="137"/>
      <c r="I125" s="138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6" t="n">
        <f aca="false">IF(P125=999,999,1)</f>
        <v>999</v>
      </c>
      <c r="N125" s="123"/>
      <c r="O125" s="139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1"/>
      <c r="G126" s="121"/>
      <c r="H126" s="137"/>
      <c r="I126" s="138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6" t="n">
        <f aca="false">IF(P126=999,999,1)</f>
        <v>999</v>
      </c>
      <c r="N126" s="123"/>
      <c r="O126" s="139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1"/>
      <c r="G127" s="121"/>
      <c r="H127" s="137"/>
      <c r="I127" s="138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6" t="n">
        <f aca="false">IF(P127=999,999,1)</f>
        <v>999</v>
      </c>
      <c r="N127" s="123"/>
      <c r="O127" s="139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1"/>
      <c r="G128" s="121"/>
      <c r="H128" s="137"/>
      <c r="I128" s="138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6" t="n">
        <f aca="false">IF(P128=999,999,1)</f>
        <v>999</v>
      </c>
      <c r="N128" s="123"/>
      <c r="O128" s="139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1"/>
      <c r="G129" s="121"/>
      <c r="H129" s="137"/>
      <c r="I129" s="138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6" t="n">
        <f aca="false">IF(P129=999,999,1)</f>
        <v>999</v>
      </c>
      <c r="N129" s="123"/>
      <c r="O129" s="139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1"/>
      <c r="G130" s="121"/>
      <c r="H130" s="137"/>
      <c r="I130" s="138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6" t="n">
        <f aca="false">IF(P130=999,999,1)</f>
        <v>999</v>
      </c>
      <c r="N130" s="123"/>
      <c r="O130" s="139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1"/>
      <c r="G131" s="121"/>
      <c r="H131" s="137"/>
      <c r="I131" s="138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6" t="n">
        <f aca="false">IF(P131=999,999,1)</f>
        <v>999</v>
      </c>
      <c r="N131" s="123"/>
      <c r="O131" s="139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1"/>
      <c r="G132" s="121"/>
      <c r="H132" s="137"/>
      <c r="I132" s="138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6" t="n">
        <f aca="false">IF(P132=999,999,1)</f>
        <v>999</v>
      </c>
      <c r="N132" s="123"/>
      <c r="O132" s="139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1"/>
      <c r="G133" s="121"/>
      <c r="H133" s="137"/>
      <c r="I133" s="138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6" t="n">
        <f aca="false">IF(P133=999,999,1)</f>
        <v>999</v>
      </c>
      <c r="N133" s="123"/>
      <c r="O133" s="139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1"/>
      <c r="G134" s="121"/>
      <c r="H134" s="137"/>
      <c r="I134" s="138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6" t="n">
        <f aca="false">IF(P134=999,999,1)</f>
        <v>999</v>
      </c>
      <c r="N134" s="123"/>
      <c r="O134" s="157"/>
      <c r="P134" s="158" t="n">
        <f aca="false">IF(N134="DA",1,IF(N134="WC",2,IF(N134="SE",3,IF(N134="Q",4,IF(N134="LL",5,999)))))</f>
        <v>999</v>
      </c>
      <c r="Q134" s="138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1"/>
      <c r="G135" s="121"/>
      <c r="H135" s="137"/>
      <c r="I135" s="138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6" t="n">
        <f aca="false">IF(P135=999,999,1)</f>
        <v>999</v>
      </c>
      <c r="N135" s="123"/>
      <c r="O135" s="139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1"/>
      <c r="G136" s="121"/>
      <c r="H136" s="137"/>
      <c r="I136" s="138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6" t="n">
        <f aca="false">IF(P136=999,999,1)</f>
        <v>999</v>
      </c>
      <c r="N136" s="123"/>
      <c r="O136" s="139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1"/>
      <c r="G137" s="121"/>
      <c r="H137" s="137"/>
      <c r="I137" s="138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6" t="n">
        <f aca="false">IF(P137=999,999,1)</f>
        <v>999</v>
      </c>
      <c r="N137" s="123"/>
      <c r="O137" s="139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1"/>
      <c r="G138" s="121"/>
      <c r="H138" s="137"/>
      <c r="I138" s="138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6" t="n">
        <f aca="false">IF(P138=999,999,1)</f>
        <v>999</v>
      </c>
      <c r="N138" s="123"/>
      <c r="O138" s="139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1"/>
      <c r="G139" s="121"/>
      <c r="H139" s="137"/>
      <c r="I139" s="138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6" t="n">
        <f aca="false">IF(P139=999,999,1)</f>
        <v>999</v>
      </c>
      <c r="N139" s="123"/>
      <c r="O139" s="139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1"/>
      <c r="G140" s="121"/>
      <c r="H140" s="137"/>
      <c r="I140" s="138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6" t="n">
        <f aca="false">IF(P140=999,999,1)</f>
        <v>999</v>
      </c>
      <c r="N140" s="123"/>
      <c r="O140" s="139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1"/>
      <c r="G141" s="121"/>
      <c r="H141" s="137"/>
      <c r="I141" s="138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6" t="n">
        <f aca="false">IF(P141=999,999,1)</f>
        <v>999</v>
      </c>
      <c r="N141" s="123"/>
      <c r="O141" s="157"/>
      <c r="P141" s="158" t="n">
        <f aca="false">IF(N141="DA",1,IF(N141="WC",2,IF(N141="SE",3,IF(N141="Q",4,IF(N141="LL",5,999)))))</f>
        <v>999</v>
      </c>
      <c r="Q141" s="138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1"/>
      <c r="G142" s="121"/>
      <c r="H142" s="137"/>
      <c r="I142" s="138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6" t="n">
        <f aca="false">IF(P142=999,999,1)</f>
        <v>999</v>
      </c>
      <c r="N142" s="123"/>
      <c r="O142" s="139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1"/>
      <c r="G143" s="121"/>
      <c r="H143" s="137"/>
      <c r="I143" s="138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6" t="n">
        <f aca="false">IF(P143=999,999,1)</f>
        <v>999</v>
      </c>
      <c r="N143" s="123"/>
      <c r="O143" s="139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1"/>
      <c r="G144" s="121"/>
      <c r="H144" s="137"/>
      <c r="I144" s="138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6" t="n">
        <f aca="false">IF(P144=999,999,1)</f>
        <v>999</v>
      </c>
      <c r="N144" s="123"/>
      <c r="O144" s="139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1"/>
      <c r="G145" s="121"/>
      <c r="H145" s="137"/>
      <c r="I145" s="138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6" t="n">
        <f aca="false">IF(P145=999,999,1)</f>
        <v>999</v>
      </c>
      <c r="N145" s="123"/>
      <c r="O145" s="139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1"/>
      <c r="G146" s="121"/>
      <c r="H146" s="137"/>
      <c r="I146" s="138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6" t="n">
        <f aca="false">IF(P146=999,999,1)</f>
        <v>999</v>
      </c>
      <c r="N146" s="123"/>
      <c r="O146" s="139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1"/>
      <c r="G147" s="121"/>
      <c r="H147" s="137"/>
      <c r="I147" s="138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6" t="n">
        <f aca="false">IF(P147=999,999,1)</f>
        <v>999</v>
      </c>
      <c r="N147" s="123"/>
      <c r="O147" s="139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1"/>
      <c r="G148" s="121"/>
      <c r="H148" s="137"/>
      <c r="I148" s="138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6" t="n">
        <f aca="false">IF(P148=999,999,1)</f>
        <v>999</v>
      </c>
      <c r="N148" s="123"/>
      <c r="O148" s="157"/>
      <c r="P148" s="158" t="n">
        <f aca="false">IF(N148="DA",1,IF(N148="WC",2,IF(N148="SE",3,IF(N148="Q",4,IF(N148="LL",5,999)))))</f>
        <v>999</v>
      </c>
      <c r="Q148" s="138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1"/>
      <c r="G149" s="121"/>
      <c r="H149" s="137"/>
      <c r="I149" s="138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6" t="n">
        <f aca="false">IF(P149=999,999,1)</f>
        <v>999</v>
      </c>
      <c r="N149" s="123"/>
      <c r="O149" s="139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1"/>
      <c r="G150" s="121"/>
      <c r="H150" s="137"/>
      <c r="I150" s="138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6" t="n">
        <f aca="false">IF(P150=999,999,1)</f>
        <v>999</v>
      </c>
      <c r="N150" s="123"/>
      <c r="O150" s="139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1"/>
      <c r="G151" s="121"/>
      <c r="H151" s="137"/>
      <c r="I151" s="138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6" t="n">
        <f aca="false">IF(P151=999,999,1)</f>
        <v>999</v>
      </c>
      <c r="N151" s="123"/>
      <c r="O151" s="139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1"/>
      <c r="G152" s="121"/>
      <c r="H152" s="137"/>
      <c r="I152" s="138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6" t="n">
        <f aca="false">IF(P152=999,999,1)</f>
        <v>999</v>
      </c>
      <c r="N152" s="123"/>
      <c r="O152" s="139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1"/>
      <c r="G153" s="121"/>
      <c r="H153" s="137"/>
      <c r="I153" s="138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6" t="n">
        <f aca="false">IF(P153=999,999,1)</f>
        <v>999</v>
      </c>
      <c r="N153" s="123"/>
      <c r="O153" s="139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1"/>
      <c r="G154" s="121"/>
      <c r="H154" s="137"/>
      <c r="I154" s="138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6" t="n">
        <f aca="false">IF(P154=999,999,1)</f>
        <v>999</v>
      </c>
      <c r="N154" s="123"/>
      <c r="O154" s="139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1"/>
      <c r="G155" s="121"/>
      <c r="H155" s="137"/>
      <c r="I155" s="138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6" t="n">
        <f aca="false">IF(P155=999,999,1)</f>
        <v>999</v>
      </c>
      <c r="N155" s="123"/>
      <c r="O155" s="139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1"/>
      <c r="G156" s="121"/>
      <c r="H156" s="137"/>
      <c r="I156" s="138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6" t="n">
        <f aca="false">IF(P156=999,999,1)</f>
        <v>999</v>
      </c>
      <c r="N156" s="123"/>
      <c r="O156" s="139"/>
      <c r="P156" s="115" t="n">
        <f aca="false">IF(N156="DA",1,IF(N156="WC",2,IF(N156="SE",3,IF(N156="Q",4,IF(N156="LL",5,999)))))</f>
        <v>999</v>
      </c>
      <c r="Q156" s="116"/>
    </row>
  </sheetData>
  <conditionalFormatting sqref="E7 E53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7 A53:D156 A8:A52">
    <cfRule type="expression" priority="6" aboveAverage="0" equalAverage="0" bottom="0" percent="0" rank="0" text="" dxfId="4">
      <formula>$Q7&gt;=1</formula>
    </cfRule>
  </conditionalFormatting>
  <conditionalFormatting sqref="E7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7">
    <cfRule type="expression" priority="11" aboveAverage="0" equalAverage="0" bottom="0" percent="0" rank="0" text="" dxfId="9">
      <formula>$Q7&gt;=1</formula>
    </cfRule>
  </conditionalFormatting>
  <conditionalFormatting sqref="E7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7">
    <cfRule type="expression" priority="15" aboveAverage="0" equalAverage="0" bottom="0" percent="0" rank="0" text="" dxfId="13">
      <formula>$Q7&gt;=1</formula>
    </cfRule>
  </conditionalFormatting>
  <conditionalFormatting sqref="E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7">
    <cfRule type="expression" priority="19" aboveAverage="0" equalAverage="0" bottom="0" percent="0" rank="0" text="" dxfId="17">
      <formula>$Q7&gt;=1</formula>
    </cfRule>
  </conditionalFormatting>
  <conditionalFormatting sqref="E8:E12">
    <cfRule type="expression" priority="20" aboveAverage="0" equalAverage="0" bottom="0" percent="0" rank="0" text="" dxfId="18">
      <formula>AND(ROUNDDOWN(($A$4-E8)/365.25,0)&lt;=13,G9&lt;&gt;"OK")</formula>
    </cfRule>
    <cfRule type="expression" priority="21" aboveAverage="0" equalAverage="0" bottom="0" percent="0" rank="0" text="" dxfId="19">
      <formula>AND(ROUNDDOWN(($A$4-E8)/365.25,0)&lt;=14,G9&lt;&gt;"OK")</formula>
    </cfRule>
    <cfRule type="expression" priority="22" aboveAverage="0" equalAverage="0" bottom="0" percent="0" rank="0" text="" dxfId="20">
      <formula>AND(ROUNDDOWN(($A$4-E8)/365.25,0)&lt;=17,G9&lt;&gt;"OK")</formula>
    </cfRule>
  </conditionalFormatting>
  <conditionalFormatting sqref="B8:D12">
    <cfRule type="expression" priority="23" aboveAverage="0" equalAverage="0" bottom="0" percent="0" rank="0" text="" dxfId="21">
      <formula>$Q9&gt;=1</formula>
    </cfRule>
  </conditionalFormatting>
  <conditionalFormatting sqref="E13:E24">
    <cfRule type="expression" priority="24" aboveAverage="0" equalAverage="0" bottom="0" percent="0" rank="0" text="" dxfId="22">
      <formula>AND(ROUNDDOWN(($A$4-E13)/365.25,0)&lt;=13,G15&lt;&gt;"OK")</formula>
    </cfRule>
    <cfRule type="expression" priority="25" aboveAverage="0" equalAverage="0" bottom="0" percent="0" rank="0" text="" dxfId="23">
      <formula>AND(ROUNDDOWN(($A$4-E13)/365.25,0)&lt;=14,G15&lt;&gt;"OK")</formula>
    </cfRule>
    <cfRule type="expression" priority="26" aboveAverage="0" equalAverage="0" bottom="0" percent="0" rank="0" text="" dxfId="24">
      <formula>AND(ROUNDDOWN(($A$4-E13)/365.25,0)&lt;=17,G15&lt;&gt;"OK")</formula>
    </cfRule>
  </conditionalFormatting>
  <conditionalFormatting sqref="B13:D24">
    <cfRule type="expression" priority="27" aboveAverage="0" equalAverage="0" bottom="0" percent="0" rank="0" text="" dxfId="25">
      <formula>$Q15&gt;=1</formula>
    </cfRule>
  </conditionalFormatting>
  <conditionalFormatting sqref="E25:E27 E36">
    <cfRule type="expression" priority="28" aboveAverage="0" equalAverage="0" bottom="0" percent="0" rank="0" text="" dxfId="26">
      <formula>AND(ROUNDDOWN(($A$4-E25)/365.25,0)&lt;=13,G28&lt;&gt;"OK")</formula>
    </cfRule>
    <cfRule type="expression" priority="29" aboveAverage="0" equalAverage="0" bottom="0" percent="0" rank="0" text="" dxfId="27">
      <formula>AND(ROUNDDOWN(($A$4-E25)/365.25,0)&lt;=14,G28&lt;&gt;"OK")</formula>
    </cfRule>
    <cfRule type="expression" priority="30" aboveAverage="0" equalAverage="0" bottom="0" percent="0" rank="0" text="" dxfId="28">
      <formula>AND(ROUNDDOWN(($A$4-E25)/365.25,0)&lt;=17,G28&lt;&gt;"OK")</formula>
    </cfRule>
  </conditionalFormatting>
  <conditionalFormatting sqref="B25:D27 B36:D36">
    <cfRule type="expression" priority="31" aboveAverage="0" equalAverage="0" bottom="0" percent="0" rank="0" text="" dxfId="29">
      <formula>$Q28&gt;=1</formula>
    </cfRule>
  </conditionalFormatting>
  <conditionalFormatting sqref="E28:E33 E40:E48">
    <cfRule type="expression" priority="32" aboveAverage="0" equalAverage="0" bottom="0" percent="0" rank="0" text="" dxfId="30">
      <formula>AND(ROUNDDOWN(($A$4-E28)/365.25,0)&lt;=13,G32&lt;&gt;"OK")</formula>
    </cfRule>
    <cfRule type="expression" priority="33" aboveAverage="0" equalAverage="0" bottom="0" percent="0" rank="0" text="" dxfId="31">
      <formula>AND(ROUNDDOWN(($A$4-E28)/365.25,0)&lt;=14,G32&lt;&gt;"OK")</formula>
    </cfRule>
    <cfRule type="expression" priority="34" aboveAverage="0" equalAverage="0" bottom="0" percent="0" rank="0" text="" dxfId="32">
      <formula>AND(ROUNDDOWN(($A$4-E28)/365.25,0)&lt;=17,G32&lt;&gt;"OK")</formula>
    </cfRule>
  </conditionalFormatting>
  <conditionalFormatting sqref="B28:D33 B40:D48">
    <cfRule type="expression" priority="35" aboveAverage="0" equalAverage="0" bottom="0" percent="0" rank="0" text="" dxfId="33">
      <formula>$Q32&gt;=1</formula>
    </cfRule>
  </conditionalFormatting>
  <conditionalFormatting sqref="E37">
    <cfRule type="expression" priority="36" aboveAverage="0" equalAverage="0" bottom="0" percent="0" rank="0" text="" dxfId="34">
      <formula>AND(ROUNDDOWN(($A$4-E37)/365.25,0)&lt;=13,G38&lt;&gt;"OK")</formula>
    </cfRule>
    <cfRule type="expression" priority="37" aboveAverage="0" equalAverage="0" bottom="0" percent="0" rank="0" text="" dxfId="35">
      <formula>AND(ROUNDDOWN(($A$4-E37)/365.25,0)&lt;=14,G38&lt;&gt;"OK")</formula>
    </cfRule>
    <cfRule type="expression" priority="38" aboveAverage="0" equalAverage="0" bottom="0" percent="0" rank="0" text="" dxfId="36">
      <formula>AND(ROUNDDOWN(($A$4-E37)/365.25,0)&lt;=17,G38&lt;&gt;"OK")</formula>
    </cfRule>
  </conditionalFormatting>
  <conditionalFormatting sqref="B37:D37">
    <cfRule type="expression" priority="39" aboveAverage="0" equalAverage="0" bottom="0" percent="0" rank="0" text="" dxfId="37">
      <formula>$Q38&gt;=1</formula>
    </cfRule>
  </conditionalFormatting>
  <conditionalFormatting sqref="E38">
    <cfRule type="expression" priority="40" aboveAverage="0" equalAverage="0" bottom="0" percent="0" rank="0" text="" dxfId="38">
      <formula>AND(ROUNDDOWN(($A$4-E38)/365.25,0)&lt;=13,G41&lt;&gt;"OK")</formula>
    </cfRule>
    <cfRule type="expression" priority="41" aboveAverage="0" equalAverage="0" bottom="0" percent="0" rank="0" text="" dxfId="39">
      <formula>AND(ROUNDDOWN(($A$4-E38)/365.25,0)&lt;=14,G41&lt;&gt;"OK")</formula>
    </cfRule>
    <cfRule type="expression" priority="42" aboveAverage="0" equalAverage="0" bottom="0" percent="0" rank="0" text="" dxfId="40">
      <formula>AND(ROUNDDOWN(($A$4-E38)/365.25,0)&lt;=17,G41&lt;&gt;"OK")</formula>
    </cfRule>
  </conditionalFormatting>
  <conditionalFormatting sqref="B38:D38">
    <cfRule type="expression" priority="43" aboveAverage="0" equalAverage="0" bottom="0" percent="0" rank="0" text="" dxfId="41">
      <formula>$Q41&gt;=1</formula>
    </cfRule>
  </conditionalFormatting>
  <conditionalFormatting sqref="E39">
    <cfRule type="expression" priority="44" aboveAverage="0" equalAverage="0" bottom="0" percent="0" rank="0" text="" dxfId="42">
      <formula>AND(ROUNDDOWN(($A$4-E39)/365.25,0)&lt;=13,G40&lt;&gt;"OK")</formula>
    </cfRule>
    <cfRule type="expression" priority="45" aboveAverage="0" equalAverage="0" bottom="0" percent="0" rank="0" text="" dxfId="43">
      <formula>AND(ROUNDDOWN(($A$4-E39)/365.25,0)&lt;=14,G40&lt;&gt;"OK")</formula>
    </cfRule>
    <cfRule type="expression" priority="46" aboveAverage="0" equalAverage="0" bottom="0" percent="0" rank="0" text="" dxfId="44">
      <formula>AND(ROUNDDOWN(($A$4-E39)/365.25,0)&lt;=17,G40&lt;&gt;"OK")</formula>
    </cfRule>
  </conditionalFormatting>
  <conditionalFormatting sqref="B39:D39">
    <cfRule type="expression" priority="47" aboveAverage="0" equalAverage="0" bottom="0" percent="0" rank="0" text="" dxfId="45">
      <formula>$Q40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46" width="7.7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20.28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Huszár Fodorvin Kupa</v>
      </c>
      <c r="B1" s="50"/>
      <c r="C1" s="50"/>
      <c r="D1" s="51"/>
      <c r="E1" s="52" t="s">
        <v>21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/>
      <c r="C2" s="58" t="n">
        <f aca="false">Altalanos!$A$8</f>
        <v>0</v>
      </c>
      <c r="D2" s="59"/>
      <c r="E2" s="52" t="s">
        <v>24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5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6</v>
      </c>
      <c r="O3" s="71"/>
      <c r="P3" s="72"/>
      <c r="Q3" s="73"/>
    </row>
    <row r="4" s="7" customFormat="true" ht="12.75" hidden="false" customHeight="false" outlineLevel="0" collapsed="false">
      <c r="A4" s="74" t="s">
        <v>27</v>
      </c>
      <c r="B4" s="74"/>
      <c r="C4" s="75" t="s">
        <v>11</v>
      </c>
      <c r="D4" s="74" t="s">
        <v>28</v>
      </c>
      <c r="E4" s="76"/>
      <c r="G4" s="77"/>
      <c r="H4" s="78" t="s">
        <v>29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07.31-08.02.</v>
      </c>
      <c r="B5" s="84"/>
      <c r="C5" s="85" t="str">
        <f aca="false">Altalanos!$C$10</f>
        <v>Balatonakali</v>
      </c>
      <c r="D5" s="86" t="s">
        <v>30</v>
      </c>
      <c r="E5" s="86"/>
      <c r="F5" s="86"/>
      <c r="G5" s="86"/>
      <c r="H5" s="87" t="str">
        <f aca="false">Altalanos!$E$10</f>
        <v>Krausz Jenőné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1</v>
      </c>
      <c r="B6" s="93" t="s">
        <v>32</v>
      </c>
      <c r="C6" s="93" t="s">
        <v>100</v>
      </c>
      <c r="D6" s="93" t="s">
        <v>33</v>
      </c>
      <c r="E6" s="94" t="s">
        <v>34</v>
      </c>
      <c r="F6" s="94" t="s">
        <v>35</v>
      </c>
      <c r="G6" s="94" t="s">
        <v>36</v>
      </c>
      <c r="H6" s="95" t="s">
        <v>37</v>
      </c>
      <c r="I6" s="96"/>
      <c r="J6" s="97" t="s">
        <v>38</v>
      </c>
      <c r="K6" s="98" t="s">
        <v>39</v>
      </c>
      <c r="L6" s="99" t="s">
        <v>40</v>
      </c>
      <c r="M6" s="100" t="s">
        <v>41</v>
      </c>
      <c r="N6" s="101" t="s">
        <v>42</v>
      </c>
      <c r="O6" s="102" t="s">
        <v>43</v>
      </c>
      <c r="P6" s="103" t="s">
        <v>44</v>
      </c>
      <c r="Q6" s="94" t="s">
        <v>45</v>
      </c>
    </row>
    <row r="7" s="117" customFormat="true" ht="18.95" hidden="false" customHeight="true" outlineLevel="0" collapsed="false">
      <c r="A7" s="104" t="n">
        <v>1</v>
      </c>
      <c r="B7" s="105" t="s">
        <v>101</v>
      </c>
      <c r="C7" s="105" t="n">
        <v>19660826</v>
      </c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02</v>
      </c>
      <c r="C8" s="105" t="n">
        <v>19600101</v>
      </c>
      <c r="D8" s="106"/>
      <c r="E8" s="107"/>
      <c r="F8" s="118"/>
      <c r="G8" s="119"/>
      <c r="H8" s="106"/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03</v>
      </c>
      <c r="C9" s="105" t="n">
        <v>19530324</v>
      </c>
      <c r="D9" s="106"/>
      <c r="E9" s="107"/>
      <c r="F9" s="118"/>
      <c r="G9" s="119"/>
      <c r="H9" s="106"/>
      <c r="I9" s="106"/>
      <c r="J9" s="110"/>
      <c r="K9" s="111"/>
      <c r="L9" s="112"/>
      <c r="M9" s="111"/>
      <c r="N9" s="113"/>
      <c r="O9" s="106"/>
      <c r="P9" s="122"/>
      <c r="Q9" s="123"/>
    </row>
    <row r="10" s="117" customFormat="true" ht="18.95" hidden="false" customHeight="true" outlineLevel="0" collapsed="false">
      <c r="A10" s="104" t="n">
        <v>4</v>
      </c>
      <c r="B10" s="105" t="s">
        <v>104</v>
      </c>
      <c r="C10" s="105" t="n">
        <v>19620827</v>
      </c>
      <c r="D10" s="106"/>
      <c r="E10" s="107"/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4"/>
      <c r="Q10" s="125"/>
    </row>
    <row r="11" s="117" customFormat="true" ht="18.95" hidden="false" customHeight="true" outlineLevel="0" collapsed="false">
      <c r="A11" s="104" t="n">
        <v>5</v>
      </c>
      <c r="B11" s="132" t="s">
        <v>105</v>
      </c>
      <c r="C11" s="105" t="n">
        <v>19620314</v>
      </c>
      <c r="D11" s="106"/>
      <c r="E11" s="107"/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4"/>
      <c r="Q11" s="125"/>
    </row>
    <row r="12" s="117" customFormat="true" ht="18.95" hidden="false" customHeight="true" outlineLevel="0" collapsed="false">
      <c r="A12" s="104" t="n">
        <v>6</v>
      </c>
      <c r="B12" s="105" t="s">
        <v>106</v>
      </c>
      <c r="C12" s="105" t="n">
        <v>19561120</v>
      </c>
      <c r="D12" s="106"/>
      <c r="E12" s="107"/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4"/>
      <c r="Q12" s="125"/>
    </row>
    <row r="13" s="117" customFormat="true" ht="18.95" hidden="false" customHeight="true" outlineLevel="0" collapsed="false">
      <c r="A13" s="104" t="n">
        <v>7</v>
      </c>
      <c r="B13" s="105" t="s">
        <v>107</v>
      </c>
      <c r="C13" s="105" t="n">
        <v>19551011</v>
      </c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4"/>
      <c r="Q13" s="125"/>
    </row>
    <row r="14" s="117" customFormat="true" ht="18.95" hidden="false" customHeight="true" outlineLevel="0" collapsed="false">
      <c r="A14" s="104" t="n">
        <v>8</v>
      </c>
      <c r="B14" s="105" t="s">
        <v>108</v>
      </c>
      <c r="C14" s="105" t="n">
        <v>19490416</v>
      </c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4"/>
      <c r="Q14" s="125"/>
    </row>
    <row r="15" s="117" customFormat="true" ht="18.95" hidden="false" customHeight="true" outlineLevel="0" collapsed="false">
      <c r="A15" s="104" t="n">
        <v>9</v>
      </c>
      <c r="B15" s="105" t="s">
        <v>109</v>
      </c>
      <c r="C15" s="105" t="n">
        <v>19671019</v>
      </c>
      <c r="D15" s="106"/>
      <c r="E15" s="107"/>
      <c r="F15" s="121"/>
      <c r="G15" s="121"/>
      <c r="H15" s="106"/>
      <c r="I15" s="106"/>
      <c r="J15" s="110"/>
      <c r="K15" s="111"/>
      <c r="L15" s="112"/>
      <c r="M15" s="126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05" t="s">
        <v>110</v>
      </c>
      <c r="C16" s="105" t="n">
        <v>19790308</v>
      </c>
      <c r="D16" s="106"/>
      <c r="E16" s="107"/>
      <c r="F16" s="121"/>
      <c r="G16" s="121"/>
      <c r="H16" s="106"/>
      <c r="I16" s="106"/>
      <c r="J16" s="110"/>
      <c r="K16" s="111"/>
      <c r="L16" s="112"/>
      <c r="M16" s="126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 t="s">
        <v>111</v>
      </c>
      <c r="C17" s="105" t="n">
        <v>19510611</v>
      </c>
      <c r="D17" s="106"/>
      <c r="E17" s="107"/>
      <c r="F17" s="121"/>
      <c r="G17" s="121"/>
      <c r="H17" s="106"/>
      <c r="I17" s="106"/>
      <c r="J17" s="110"/>
      <c r="K17" s="111"/>
      <c r="L17" s="112"/>
      <c r="M17" s="126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 t="s">
        <v>112</v>
      </c>
      <c r="C18" s="105" t="n">
        <v>19640523</v>
      </c>
      <c r="D18" s="106"/>
      <c r="E18" s="107"/>
      <c r="F18" s="121"/>
      <c r="G18" s="121"/>
      <c r="H18" s="106"/>
      <c r="I18" s="106"/>
      <c r="J18" s="110"/>
      <c r="K18" s="111"/>
      <c r="L18" s="112"/>
      <c r="M18" s="126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1"/>
      <c r="G19" s="121"/>
      <c r="H19" s="106"/>
      <c r="I19" s="106"/>
      <c r="J19" s="110"/>
      <c r="K19" s="111"/>
      <c r="L19" s="112"/>
      <c r="M19" s="126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1"/>
      <c r="G20" s="121"/>
      <c r="H20" s="106"/>
      <c r="I20" s="106"/>
      <c r="J20" s="110"/>
      <c r="K20" s="111"/>
      <c r="L20" s="112"/>
      <c r="M20" s="126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1"/>
      <c r="G21" s="121"/>
      <c r="H21" s="106"/>
      <c r="I21" s="106"/>
      <c r="J21" s="110"/>
      <c r="K21" s="111"/>
      <c r="L21" s="112"/>
      <c r="M21" s="126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1"/>
      <c r="G22" s="121"/>
      <c r="H22" s="106"/>
      <c r="I22" s="106"/>
      <c r="J22" s="110"/>
      <c r="K22" s="111"/>
      <c r="L22" s="112"/>
      <c r="M22" s="126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1"/>
      <c r="G23" s="121"/>
      <c r="H23" s="106"/>
      <c r="I23" s="106"/>
      <c r="J23" s="110"/>
      <c r="K23" s="111"/>
      <c r="L23" s="112"/>
      <c r="M23" s="126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1"/>
      <c r="G24" s="121"/>
      <c r="H24" s="106"/>
      <c r="I24" s="106"/>
      <c r="J24" s="110"/>
      <c r="K24" s="111"/>
      <c r="L24" s="112"/>
      <c r="M24" s="126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1"/>
      <c r="G25" s="121"/>
      <c r="H25" s="106"/>
      <c r="I25" s="106"/>
      <c r="J25" s="110"/>
      <c r="K25" s="111"/>
      <c r="L25" s="112"/>
      <c r="M25" s="126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1"/>
      <c r="G26" s="121"/>
      <c r="H26" s="106"/>
      <c r="I26" s="106"/>
      <c r="J26" s="110"/>
      <c r="K26" s="111"/>
      <c r="L26" s="112"/>
      <c r="M26" s="126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1"/>
      <c r="G27" s="121"/>
      <c r="H27" s="106"/>
      <c r="I27" s="106"/>
      <c r="J27" s="110"/>
      <c r="K27" s="111"/>
      <c r="L27" s="112"/>
      <c r="M27" s="126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59"/>
      <c r="F28" s="130"/>
      <c r="G28" s="131"/>
      <c r="H28" s="106"/>
      <c r="I28" s="106"/>
      <c r="J28" s="110"/>
      <c r="K28" s="111"/>
      <c r="L28" s="112"/>
      <c r="M28" s="126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60"/>
      <c r="F29" s="121"/>
      <c r="G29" s="121"/>
      <c r="H29" s="106"/>
      <c r="I29" s="106"/>
      <c r="J29" s="110"/>
      <c r="K29" s="111"/>
      <c r="L29" s="112"/>
      <c r="M29" s="126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1"/>
      <c r="G30" s="121"/>
      <c r="H30" s="106"/>
      <c r="I30" s="106"/>
      <c r="J30" s="110"/>
      <c r="K30" s="111"/>
      <c r="L30" s="112"/>
      <c r="M30" s="126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1"/>
      <c r="G31" s="121"/>
      <c r="H31" s="106"/>
      <c r="I31" s="106"/>
      <c r="J31" s="110"/>
      <c r="K31" s="111"/>
      <c r="L31" s="112"/>
      <c r="M31" s="126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27"/>
      <c r="F32" s="121"/>
      <c r="G32" s="121"/>
      <c r="H32" s="106"/>
      <c r="I32" s="106"/>
      <c r="J32" s="110"/>
      <c r="K32" s="111"/>
      <c r="L32" s="112"/>
      <c r="M32" s="126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1"/>
      <c r="G33" s="121"/>
      <c r="H33" s="106"/>
      <c r="I33" s="106"/>
      <c r="J33" s="110"/>
      <c r="K33" s="111"/>
      <c r="L33" s="112"/>
      <c r="M33" s="126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1"/>
      <c r="G34" s="121"/>
      <c r="H34" s="106"/>
      <c r="I34" s="106"/>
      <c r="J34" s="110"/>
      <c r="K34" s="111"/>
      <c r="L34" s="112"/>
      <c r="M34" s="126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1"/>
      <c r="G35" s="121"/>
      <c r="H35" s="106"/>
      <c r="I35" s="106"/>
      <c r="J35" s="110"/>
      <c r="K35" s="111"/>
      <c r="L35" s="112"/>
      <c r="M35" s="126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1"/>
      <c r="G36" s="121"/>
      <c r="H36" s="106"/>
      <c r="I36" s="106"/>
      <c r="J36" s="110"/>
      <c r="K36" s="111"/>
      <c r="L36" s="112"/>
      <c r="M36" s="126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1"/>
      <c r="G37" s="121"/>
      <c r="H37" s="106"/>
      <c r="I37" s="106"/>
      <c r="J37" s="110"/>
      <c r="K37" s="111"/>
      <c r="L37" s="112"/>
      <c r="M37" s="126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1"/>
      <c r="G38" s="121"/>
      <c r="H38" s="137"/>
      <c r="I38" s="138"/>
      <c r="J38" s="110"/>
      <c r="K38" s="111"/>
      <c r="L38" s="112"/>
      <c r="M38" s="126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1"/>
      <c r="G39" s="121"/>
      <c r="H39" s="137"/>
      <c r="I39" s="138"/>
      <c r="J39" s="110"/>
      <c r="K39" s="111"/>
      <c r="L39" s="112"/>
      <c r="M39" s="126"/>
      <c r="N39" s="123"/>
      <c r="O39" s="139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1"/>
      <c r="G40" s="121"/>
      <c r="H40" s="137"/>
      <c r="I40" s="138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6" t="n">
        <f aca="false">IF(P40=999,999,1)</f>
        <v>999</v>
      </c>
      <c r="N40" s="123"/>
      <c r="O40" s="139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1"/>
      <c r="G41" s="121"/>
      <c r="H41" s="137"/>
      <c r="I41" s="138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6" t="n">
        <f aca="false">IF(P41=999,999,1)</f>
        <v>999</v>
      </c>
      <c r="N41" s="123"/>
      <c r="O41" s="139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1"/>
      <c r="G42" s="121"/>
      <c r="H42" s="137"/>
      <c r="I42" s="138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6" t="n">
        <f aca="false">IF(P42=999,999,1)</f>
        <v>999</v>
      </c>
      <c r="N42" s="123"/>
      <c r="O42" s="139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1"/>
      <c r="G43" s="121"/>
      <c r="H43" s="137"/>
      <c r="I43" s="138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6" t="n">
        <f aca="false">IF(P43=999,999,1)</f>
        <v>999</v>
      </c>
      <c r="N43" s="123"/>
      <c r="O43" s="139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1"/>
      <c r="G44" s="121"/>
      <c r="H44" s="137"/>
      <c r="I44" s="138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6" t="n">
        <f aca="false">IF(P44=999,999,1)</f>
        <v>999</v>
      </c>
      <c r="N44" s="123"/>
      <c r="O44" s="139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1"/>
      <c r="G45" s="121"/>
      <c r="H45" s="137"/>
      <c r="I45" s="138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6" t="n">
        <f aca="false">IF(P45=999,999,1)</f>
        <v>999</v>
      </c>
      <c r="N45" s="123"/>
      <c r="O45" s="139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1"/>
      <c r="G46" s="121"/>
      <c r="H46" s="137"/>
      <c r="I46" s="138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6" t="n">
        <f aca="false">IF(P46=999,999,1)</f>
        <v>999</v>
      </c>
      <c r="N46" s="123"/>
      <c r="O46" s="139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1"/>
      <c r="G47" s="121"/>
      <c r="H47" s="137"/>
      <c r="I47" s="138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6" t="n">
        <f aca="false">IF(P47=999,999,1)</f>
        <v>999</v>
      </c>
      <c r="N47" s="123"/>
      <c r="O47" s="139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1"/>
      <c r="G48" s="121"/>
      <c r="H48" s="137"/>
      <c r="I48" s="138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6" t="n">
        <f aca="false">IF(P48=999,999,1)</f>
        <v>999</v>
      </c>
      <c r="N48" s="123"/>
      <c r="O48" s="139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1"/>
      <c r="G49" s="121"/>
      <c r="H49" s="137"/>
      <c r="I49" s="138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6" t="n">
        <f aca="false">IF(P49=999,999,1)</f>
        <v>999</v>
      </c>
      <c r="N49" s="123"/>
      <c r="O49" s="139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1"/>
      <c r="G50" s="121"/>
      <c r="H50" s="137"/>
      <c r="I50" s="138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6" t="n">
        <f aca="false">IF(P50=999,999,1)</f>
        <v>999</v>
      </c>
      <c r="N50" s="123"/>
      <c r="O50" s="139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1"/>
      <c r="G51" s="121"/>
      <c r="H51" s="137"/>
      <c r="I51" s="138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6" t="n">
        <f aca="false">IF(P51=999,999,1)</f>
        <v>999</v>
      </c>
      <c r="N51" s="123"/>
      <c r="O51" s="139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1"/>
      <c r="G52" s="121"/>
      <c r="H52" s="137"/>
      <c r="I52" s="138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6" t="n">
        <f aca="false">IF(P52=999,999,1)</f>
        <v>999</v>
      </c>
      <c r="N52" s="123"/>
      <c r="O52" s="139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1"/>
      <c r="G53" s="121"/>
      <c r="H53" s="137"/>
      <c r="I53" s="138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6" t="n">
        <f aca="false">IF(P53=999,999,1)</f>
        <v>999</v>
      </c>
      <c r="N53" s="123"/>
      <c r="O53" s="139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1"/>
      <c r="G54" s="121"/>
      <c r="H54" s="137"/>
      <c r="I54" s="138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6" t="n">
        <f aca="false">IF(P54=999,999,1)</f>
        <v>999</v>
      </c>
      <c r="N54" s="123"/>
      <c r="O54" s="139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1"/>
      <c r="G55" s="121"/>
      <c r="H55" s="137"/>
      <c r="I55" s="138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6" t="n">
        <f aca="false">IF(P55=999,999,1)</f>
        <v>999</v>
      </c>
      <c r="N55" s="123"/>
      <c r="O55" s="139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1"/>
      <c r="G56" s="121"/>
      <c r="H56" s="137"/>
      <c r="I56" s="138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6" t="n">
        <f aca="false">IF(P56=999,999,1)</f>
        <v>999</v>
      </c>
      <c r="N56" s="123"/>
      <c r="O56" s="139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1"/>
      <c r="G57" s="121"/>
      <c r="H57" s="137"/>
      <c r="I57" s="138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6" t="n">
        <f aca="false">IF(P57=999,999,1)</f>
        <v>999</v>
      </c>
      <c r="N57" s="123"/>
      <c r="O57" s="139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1"/>
      <c r="G58" s="121"/>
      <c r="H58" s="137"/>
      <c r="I58" s="138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6" t="n">
        <f aca="false">IF(P58=999,999,1)</f>
        <v>999</v>
      </c>
      <c r="N58" s="123"/>
      <c r="O58" s="139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1"/>
      <c r="G59" s="121"/>
      <c r="H59" s="137"/>
      <c r="I59" s="138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6" t="n">
        <f aca="false">IF(P59=999,999,1)</f>
        <v>999</v>
      </c>
      <c r="N59" s="123"/>
      <c r="O59" s="139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1"/>
      <c r="G60" s="121"/>
      <c r="H60" s="137"/>
      <c r="I60" s="138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6" t="n">
        <f aca="false">IF(P60=999,999,1)</f>
        <v>999</v>
      </c>
      <c r="N60" s="123"/>
      <c r="O60" s="139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1"/>
      <c r="G61" s="121"/>
      <c r="H61" s="137"/>
      <c r="I61" s="138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6" t="n">
        <f aca="false">IF(P61=999,999,1)</f>
        <v>999</v>
      </c>
      <c r="N61" s="123"/>
      <c r="O61" s="139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1"/>
      <c r="G62" s="121"/>
      <c r="H62" s="137"/>
      <c r="I62" s="138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6" t="n">
        <f aca="false">IF(P62=999,999,1)</f>
        <v>999</v>
      </c>
      <c r="N62" s="123"/>
      <c r="O62" s="139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1"/>
      <c r="G63" s="121"/>
      <c r="H63" s="137"/>
      <c r="I63" s="138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6" t="n">
        <f aca="false">IF(P63=999,999,1)</f>
        <v>999</v>
      </c>
      <c r="N63" s="123"/>
      <c r="O63" s="139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1"/>
      <c r="G64" s="121"/>
      <c r="H64" s="137"/>
      <c r="I64" s="138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6" t="n">
        <f aca="false">IF(P64=999,999,1)</f>
        <v>999</v>
      </c>
      <c r="N64" s="123"/>
      <c r="O64" s="139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1"/>
      <c r="G65" s="121"/>
      <c r="H65" s="137"/>
      <c r="I65" s="138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6" t="n">
        <f aca="false">IF(P65=999,999,1)</f>
        <v>999</v>
      </c>
      <c r="N65" s="123"/>
      <c r="O65" s="139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1"/>
      <c r="G66" s="121"/>
      <c r="H66" s="137"/>
      <c r="I66" s="138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6" t="n">
        <f aca="false">IF(P66=999,999,1)</f>
        <v>999</v>
      </c>
      <c r="N66" s="123"/>
      <c r="O66" s="139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1"/>
      <c r="G67" s="121"/>
      <c r="H67" s="137"/>
      <c r="I67" s="138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6" t="n">
        <f aca="false">IF(P67=999,999,1)</f>
        <v>999</v>
      </c>
      <c r="N67" s="123"/>
      <c r="O67" s="139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1"/>
      <c r="G68" s="121"/>
      <c r="H68" s="137"/>
      <c r="I68" s="138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6" t="n">
        <f aca="false">IF(P68=999,999,1)</f>
        <v>999</v>
      </c>
      <c r="N68" s="123"/>
      <c r="O68" s="139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1"/>
      <c r="G69" s="121"/>
      <c r="H69" s="137"/>
      <c r="I69" s="138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6" t="n">
        <f aca="false">IF(P69=999,999,1)</f>
        <v>999</v>
      </c>
      <c r="N69" s="123"/>
      <c r="O69" s="139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1"/>
      <c r="G70" s="121"/>
      <c r="H70" s="137"/>
      <c r="I70" s="138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6" t="n">
        <f aca="false">IF(P70=999,999,1)</f>
        <v>999</v>
      </c>
      <c r="N70" s="123"/>
      <c r="O70" s="139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1"/>
      <c r="G71" s="121"/>
      <c r="H71" s="137"/>
      <c r="I71" s="138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6" t="n">
        <f aca="false">IF(P71=999,999,1)</f>
        <v>999</v>
      </c>
      <c r="N71" s="123"/>
      <c r="O71" s="139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1"/>
      <c r="G72" s="121"/>
      <c r="H72" s="137"/>
      <c r="I72" s="138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6" t="n">
        <f aca="false">IF(P72=999,999,1)</f>
        <v>999</v>
      </c>
      <c r="N72" s="123"/>
      <c r="O72" s="139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1"/>
      <c r="G73" s="121"/>
      <c r="H73" s="137"/>
      <c r="I73" s="138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6" t="n">
        <f aca="false">IF(P73=999,999,1)</f>
        <v>999</v>
      </c>
      <c r="N73" s="123"/>
      <c r="O73" s="139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1"/>
      <c r="G74" s="121"/>
      <c r="H74" s="137"/>
      <c r="I74" s="138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6" t="n">
        <f aca="false">IF(P74=999,999,1)</f>
        <v>999</v>
      </c>
      <c r="N74" s="123"/>
      <c r="O74" s="139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1"/>
      <c r="G75" s="121"/>
      <c r="H75" s="137"/>
      <c r="I75" s="138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6" t="n">
        <f aca="false">IF(P75=999,999,1)</f>
        <v>999</v>
      </c>
      <c r="N75" s="123"/>
      <c r="O75" s="139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1"/>
      <c r="G76" s="121"/>
      <c r="H76" s="137"/>
      <c r="I76" s="138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6" t="n">
        <f aca="false">IF(P76=999,999,1)</f>
        <v>999</v>
      </c>
      <c r="N76" s="123"/>
      <c r="O76" s="139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1"/>
      <c r="G77" s="121"/>
      <c r="H77" s="137"/>
      <c r="I77" s="138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6" t="n">
        <f aca="false">IF(P77=999,999,1)</f>
        <v>999</v>
      </c>
      <c r="N77" s="123"/>
      <c r="O77" s="139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1"/>
      <c r="G78" s="121"/>
      <c r="H78" s="137"/>
      <c r="I78" s="138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6" t="n">
        <f aca="false">IF(P78=999,999,1)</f>
        <v>999</v>
      </c>
      <c r="N78" s="123"/>
      <c r="O78" s="139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1"/>
      <c r="G79" s="121"/>
      <c r="H79" s="137"/>
      <c r="I79" s="138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6" t="n">
        <f aca="false">IF(P79=999,999,1)</f>
        <v>999</v>
      </c>
      <c r="N79" s="123"/>
      <c r="O79" s="139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1"/>
      <c r="G80" s="121"/>
      <c r="H80" s="137"/>
      <c r="I80" s="138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6" t="n">
        <f aca="false">IF(P80=999,999,1)</f>
        <v>999</v>
      </c>
      <c r="N80" s="123"/>
      <c r="O80" s="139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1"/>
      <c r="G81" s="121"/>
      <c r="H81" s="137"/>
      <c r="I81" s="138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6" t="n">
        <f aca="false">IF(P81=999,999,1)</f>
        <v>999</v>
      </c>
      <c r="N81" s="123"/>
      <c r="O81" s="139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1"/>
      <c r="G82" s="121"/>
      <c r="H82" s="137"/>
      <c r="I82" s="138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6" t="n">
        <f aca="false">IF(P82=999,999,1)</f>
        <v>999</v>
      </c>
      <c r="N82" s="123"/>
      <c r="O82" s="139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1"/>
      <c r="G83" s="121"/>
      <c r="H83" s="137"/>
      <c r="I83" s="138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6" t="n">
        <f aca="false">IF(P83=999,999,1)</f>
        <v>999</v>
      </c>
      <c r="N83" s="123"/>
      <c r="O83" s="139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1"/>
      <c r="G84" s="121"/>
      <c r="H84" s="137"/>
      <c r="I84" s="138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6" t="n">
        <f aca="false">IF(P84=999,999,1)</f>
        <v>999</v>
      </c>
      <c r="N84" s="123"/>
      <c r="O84" s="139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1"/>
      <c r="G85" s="121"/>
      <c r="H85" s="137"/>
      <c r="I85" s="138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6" t="n">
        <f aca="false">IF(P85=999,999,1)</f>
        <v>999</v>
      </c>
      <c r="N85" s="123"/>
      <c r="O85" s="139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1"/>
      <c r="G86" s="121"/>
      <c r="H86" s="137"/>
      <c r="I86" s="138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6" t="n">
        <f aca="false">IF(P86=999,999,1)</f>
        <v>999</v>
      </c>
      <c r="N86" s="123"/>
      <c r="O86" s="139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1"/>
      <c r="G87" s="121"/>
      <c r="H87" s="137"/>
      <c r="I87" s="138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6" t="n">
        <f aca="false">IF(P87=999,999,1)</f>
        <v>999</v>
      </c>
      <c r="N87" s="123"/>
      <c r="O87" s="139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1"/>
      <c r="G88" s="121"/>
      <c r="H88" s="137"/>
      <c r="I88" s="138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6" t="n">
        <f aca="false">IF(P88=999,999,1)</f>
        <v>999</v>
      </c>
      <c r="N88" s="123"/>
      <c r="O88" s="139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1"/>
      <c r="G89" s="121"/>
      <c r="H89" s="137"/>
      <c r="I89" s="138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6" t="n">
        <f aca="false">IF(P89=999,999,1)</f>
        <v>999</v>
      </c>
      <c r="N89" s="123"/>
      <c r="O89" s="139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1"/>
      <c r="G90" s="121"/>
      <c r="H90" s="137"/>
      <c r="I90" s="138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6" t="n">
        <f aca="false">IF(P90=999,999,1)</f>
        <v>999</v>
      </c>
      <c r="N90" s="123"/>
      <c r="O90" s="139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1"/>
      <c r="G91" s="121"/>
      <c r="H91" s="137"/>
      <c r="I91" s="138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6" t="n">
        <f aca="false">IF(P91=999,999,1)</f>
        <v>999</v>
      </c>
      <c r="N91" s="123"/>
      <c r="O91" s="139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1"/>
      <c r="G92" s="121"/>
      <c r="H92" s="137"/>
      <c r="I92" s="138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6" t="n">
        <f aca="false">IF(P92=999,999,1)</f>
        <v>999</v>
      </c>
      <c r="N92" s="123"/>
      <c r="O92" s="139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1"/>
      <c r="G93" s="121"/>
      <c r="H93" s="137"/>
      <c r="I93" s="138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6" t="n">
        <f aca="false">IF(P93=999,999,1)</f>
        <v>999</v>
      </c>
      <c r="N93" s="123"/>
      <c r="O93" s="139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1"/>
      <c r="G94" s="121"/>
      <c r="H94" s="137"/>
      <c r="I94" s="138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6" t="n">
        <f aca="false">IF(P94=999,999,1)</f>
        <v>999</v>
      </c>
      <c r="N94" s="123"/>
      <c r="O94" s="139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1"/>
      <c r="G95" s="121"/>
      <c r="H95" s="137"/>
      <c r="I95" s="138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6" t="n">
        <f aca="false">IF(P95=999,999,1)</f>
        <v>999</v>
      </c>
      <c r="N95" s="123"/>
      <c r="O95" s="139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1"/>
      <c r="G96" s="121"/>
      <c r="H96" s="137"/>
      <c r="I96" s="138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6" t="n">
        <f aca="false">IF(P96=999,999,1)</f>
        <v>999</v>
      </c>
      <c r="N96" s="123"/>
      <c r="O96" s="139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1"/>
      <c r="G97" s="121"/>
      <c r="H97" s="137"/>
      <c r="I97" s="138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6" t="n">
        <f aca="false">IF(P97=999,999,1)</f>
        <v>999</v>
      </c>
      <c r="N97" s="123"/>
      <c r="O97" s="139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1"/>
      <c r="G98" s="121"/>
      <c r="H98" s="137"/>
      <c r="I98" s="138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6" t="n">
        <f aca="false">IF(P98=999,999,1)</f>
        <v>999</v>
      </c>
      <c r="N98" s="123"/>
      <c r="O98" s="139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1"/>
      <c r="G99" s="121"/>
      <c r="H99" s="137"/>
      <c r="I99" s="138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6" t="n">
        <f aca="false">IF(P99=999,999,1)</f>
        <v>999</v>
      </c>
      <c r="N99" s="123"/>
      <c r="O99" s="139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1"/>
      <c r="G100" s="121"/>
      <c r="H100" s="137"/>
      <c r="I100" s="138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6" t="n">
        <f aca="false">IF(P100=999,999,1)</f>
        <v>999</v>
      </c>
      <c r="N100" s="123"/>
      <c r="O100" s="139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1"/>
      <c r="G101" s="121"/>
      <c r="H101" s="137"/>
      <c r="I101" s="138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6" t="n">
        <f aca="false">IF(P101=999,999,1)</f>
        <v>999</v>
      </c>
      <c r="N101" s="123"/>
      <c r="O101" s="139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1"/>
      <c r="G102" s="121"/>
      <c r="H102" s="137"/>
      <c r="I102" s="138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6" t="n">
        <f aca="false">IF(P102=999,999,1)</f>
        <v>999</v>
      </c>
      <c r="N102" s="123"/>
      <c r="O102" s="139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1"/>
      <c r="G103" s="121"/>
      <c r="H103" s="137"/>
      <c r="I103" s="138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6" t="n">
        <f aca="false">IF(P103=999,999,1)</f>
        <v>999</v>
      </c>
      <c r="N103" s="123"/>
      <c r="O103" s="139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1"/>
      <c r="G104" s="121"/>
      <c r="H104" s="137"/>
      <c r="I104" s="138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6" t="n">
        <f aca="false">IF(P104=999,999,1)</f>
        <v>999</v>
      </c>
      <c r="N104" s="123"/>
      <c r="O104" s="139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1"/>
      <c r="G105" s="121"/>
      <c r="H105" s="137"/>
      <c r="I105" s="138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6" t="n">
        <f aca="false">IF(P105=999,999,1)</f>
        <v>999</v>
      </c>
      <c r="N105" s="123"/>
      <c r="O105" s="139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1"/>
      <c r="G106" s="121"/>
      <c r="H106" s="137"/>
      <c r="I106" s="138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6" t="n">
        <f aca="false">IF(P106=999,999,1)</f>
        <v>999</v>
      </c>
      <c r="N106" s="123"/>
      <c r="O106" s="139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1"/>
      <c r="G107" s="121"/>
      <c r="H107" s="137"/>
      <c r="I107" s="138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6" t="n">
        <f aca="false">IF(P107=999,999,1)</f>
        <v>999</v>
      </c>
      <c r="N107" s="123"/>
      <c r="O107" s="139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1"/>
      <c r="G108" s="121"/>
      <c r="H108" s="137"/>
      <c r="I108" s="138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6" t="n">
        <f aca="false">IF(P108=999,999,1)</f>
        <v>999</v>
      </c>
      <c r="N108" s="123"/>
      <c r="O108" s="139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1"/>
      <c r="G109" s="121"/>
      <c r="H109" s="137"/>
      <c r="I109" s="138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6" t="n">
        <f aca="false">IF(P109=999,999,1)</f>
        <v>999</v>
      </c>
      <c r="N109" s="123"/>
      <c r="O109" s="139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1"/>
      <c r="G110" s="121"/>
      <c r="H110" s="137"/>
      <c r="I110" s="138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6" t="n">
        <f aca="false">IF(P110=999,999,1)</f>
        <v>999</v>
      </c>
      <c r="N110" s="123"/>
      <c r="O110" s="139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1"/>
      <c r="G111" s="121"/>
      <c r="H111" s="137"/>
      <c r="I111" s="138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6" t="n">
        <f aca="false">IF(P111=999,999,1)</f>
        <v>999</v>
      </c>
      <c r="N111" s="123"/>
      <c r="O111" s="139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1"/>
      <c r="G112" s="121"/>
      <c r="H112" s="137"/>
      <c r="I112" s="138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6" t="n">
        <f aca="false">IF(P112=999,999,1)</f>
        <v>999</v>
      </c>
      <c r="N112" s="123"/>
      <c r="O112" s="139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1"/>
      <c r="G113" s="121"/>
      <c r="H113" s="137"/>
      <c r="I113" s="138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6" t="n">
        <f aca="false">IF(P113=999,999,1)</f>
        <v>999</v>
      </c>
      <c r="N113" s="123"/>
      <c r="O113" s="139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1"/>
      <c r="G114" s="121"/>
      <c r="H114" s="137"/>
      <c r="I114" s="138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6" t="n">
        <f aca="false">IF(P114=999,999,1)</f>
        <v>999</v>
      </c>
      <c r="N114" s="123"/>
      <c r="O114" s="139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1"/>
      <c r="G115" s="121"/>
      <c r="H115" s="137"/>
      <c r="I115" s="138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6" t="n">
        <f aca="false">IF(P115=999,999,1)</f>
        <v>999</v>
      </c>
      <c r="N115" s="123"/>
      <c r="O115" s="139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1"/>
      <c r="G116" s="121"/>
      <c r="H116" s="137"/>
      <c r="I116" s="138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6" t="n">
        <f aca="false">IF(P116=999,999,1)</f>
        <v>999</v>
      </c>
      <c r="N116" s="123"/>
      <c r="O116" s="139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1"/>
      <c r="G117" s="121"/>
      <c r="H117" s="137"/>
      <c r="I117" s="138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6" t="n">
        <f aca="false">IF(P117=999,999,1)</f>
        <v>999</v>
      </c>
      <c r="N117" s="123"/>
      <c r="O117" s="139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1"/>
      <c r="G118" s="121"/>
      <c r="H118" s="137"/>
      <c r="I118" s="138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6" t="n">
        <f aca="false">IF(P118=999,999,1)</f>
        <v>999</v>
      </c>
      <c r="N118" s="123"/>
      <c r="O118" s="139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1"/>
      <c r="G119" s="121"/>
      <c r="H119" s="137"/>
      <c r="I119" s="138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6" t="n">
        <f aca="false">IF(P119=999,999,1)</f>
        <v>999</v>
      </c>
      <c r="N119" s="123"/>
      <c r="O119" s="139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1"/>
      <c r="G120" s="121"/>
      <c r="H120" s="137"/>
      <c r="I120" s="138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6" t="n">
        <f aca="false">IF(P120=999,999,1)</f>
        <v>999</v>
      </c>
      <c r="N120" s="123"/>
      <c r="O120" s="139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1"/>
      <c r="G121" s="121"/>
      <c r="H121" s="137"/>
      <c r="I121" s="138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6" t="n">
        <f aca="false">IF(P121=999,999,1)</f>
        <v>999</v>
      </c>
      <c r="N121" s="123"/>
      <c r="O121" s="139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1"/>
      <c r="G122" s="121"/>
      <c r="H122" s="137"/>
      <c r="I122" s="138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6" t="n">
        <f aca="false">IF(P122=999,999,1)</f>
        <v>999</v>
      </c>
      <c r="N122" s="123"/>
      <c r="O122" s="139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1"/>
      <c r="G123" s="121"/>
      <c r="H123" s="137"/>
      <c r="I123" s="138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6" t="n">
        <f aca="false">IF(P123=999,999,1)</f>
        <v>999</v>
      </c>
      <c r="N123" s="123"/>
      <c r="O123" s="139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1"/>
      <c r="G124" s="121"/>
      <c r="H124" s="137"/>
      <c r="I124" s="138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6" t="n">
        <f aca="false">IF(P124=999,999,1)</f>
        <v>999</v>
      </c>
      <c r="N124" s="123"/>
      <c r="O124" s="139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1"/>
      <c r="G125" s="121"/>
      <c r="H125" s="137"/>
      <c r="I125" s="138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6" t="n">
        <f aca="false">IF(P125=999,999,1)</f>
        <v>999</v>
      </c>
      <c r="N125" s="123"/>
      <c r="O125" s="139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1"/>
      <c r="G126" s="121"/>
      <c r="H126" s="137"/>
      <c r="I126" s="138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6" t="n">
        <f aca="false">IF(P126=999,999,1)</f>
        <v>999</v>
      </c>
      <c r="N126" s="123"/>
      <c r="O126" s="139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1"/>
      <c r="G127" s="121"/>
      <c r="H127" s="137"/>
      <c r="I127" s="138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6" t="n">
        <f aca="false">IF(P127=999,999,1)</f>
        <v>999</v>
      </c>
      <c r="N127" s="123"/>
      <c r="O127" s="139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1"/>
      <c r="G128" s="121"/>
      <c r="H128" s="137"/>
      <c r="I128" s="138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6" t="n">
        <f aca="false">IF(P128=999,999,1)</f>
        <v>999</v>
      </c>
      <c r="N128" s="123"/>
      <c r="O128" s="139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1"/>
      <c r="G129" s="121"/>
      <c r="H129" s="137"/>
      <c r="I129" s="138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6" t="n">
        <f aca="false">IF(P129=999,999,1)</f>
        <v>999</v>
      </c>
      <c r="N129" s="123"/>
      <c r="O129" s="139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1"/>
      <c r="G130" s="121"/>
      <c r="H130" s="137"/>
      <c r="I130" s="138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6" t="n">
        <f aca="false">IF(P130=999,999,1)</f>
        <v>999</v>
      </c>
      <c r="N130" s="123"/>
      <c r="O130" s="139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1"/>
      <c r="G131" s="121"/>
      <c r="H131" s="137"/>
      <c r="I131" s="138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6" t="n">
        <f aca="false">IF(P131=999,999,1)</f>
        <v>999</v>
      </c>
      <c r="N131" s="123"/>
      <c r="O131" s="139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1"/>
      <c r="G132" s="121"/>
      <c r="H132" s="137"/>
      <c r="I132" s="138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6" t="n">
        <f aca="false">IF(P132=999,999,1)</f>
        <v>999</v>
      </c>
      <c r="N132" s="123"/>
      <c r="O132" s="139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1"/>
      <c r="G133" s="121"/>
      <c r="H133" s="137"/>
      <c r="I133" s="138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6" t="n">
        <f aca="false">IF(P133=999,999,1)</f>
        <v>999</v>
      </c>
      <c r="N133" s="123"/>
      <c r="O133" s="139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1"/>
      <c r="G134" s="121"/>
      <c r="H134" s="137"/>
      <c r="I134" s="138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6" t="n">
        <f aca="false">IF(P134=999,999,1)</f>
        <v>999</v>
      </c>
      <c r="N134" s="123"/>
      <c r="O134" s="157"/>
      <c r="P134" s="158" t="n">
        <f aca="false">IF(N134="DA",1,IF(N134="WC",2,IF(N134="SE",3,IF(N134="Q",4,IF(N134="LL",5,999)))))</f>
        <v>999</v>
      </c>
      <c r="Q134" s="138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1"/>
      <c r="G135" s="121"/>
      <c r="H135" s="137"/>
      <c r="I135" s="138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6" t="n">
        <f aca="false">IF(P135=999,999,1)</f>
        <v>999</v>
      </c>
      <c r="N135" s="123"/>
      <c r="O135" s="139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1"/>
      <c r="G136" s="121"/>
      <c r="H136" s="137"/>
      <c r="I136" s="138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6" t="n">
        <f aca="false">IF(P136=999,999,1)</f>
        <v>999</v>
      </c>
      <c r="N136" s="123"/>
      <c r="O136" s="139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1"/>
      <c r="G137" s="121"/>
      <c r="H137" s="137"/>
      <c r="I137" s="138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6" t="n">
        <f aca="false">IF(P137=999,999,1)</f>
        <v>999</v>
      </c>
      <c r="N137" s="123"/>
      <c r="O137" s="139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1"/>
      <c r="G138" s="121"/>
      <c r="H138" s="137"/>
      <c r="I138" s="138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6" t="n">
        <f aca="false">IF(P138=999,999,1)</f>
        <v>999</v>
      </c>
      <c r="N138" s="123"/>
      <c r="O138" s="139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1"/>
      <c r="G139" s="121"/>
      <c r="H139" s="137"/>
      <c r="I139" s="138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6" t="n">
        <f aca="false">IF(P139=999,999,1)</f>
        <v>999</v>
      </c>
      <c r="N139" s="123"/>
      <c r="O139" s="139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1"/>
      <c r="G140" s="121"/>
      <c r="H140" s="137"/>
      <c r="I140" s="138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6" t="n">
        <f aca="false">IF(P140=999,999,1)</f>
        <v>999</v>
      </c>
      <c r="N140" s="123"/>
      <c r="O140" s="139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1"/>
      <c r="G141" s="121"/>
      <c r="H141" s="137"/>
      <c r="I141" s="138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6" t="n">
        <f aca="false">IF(P141=999,999,1)</f>
        <v>999</v>
      </c>
      <c r="N141" s="123"/>
      <c r="O141" s="157"/>
      <c r="P141" s="158" t="n">
        <f aca="false">IF(N141="DA",1,IF(N141="WC",2,IF(N141="SE",3,IF(N141="Q",4,IF(N141="LL",5,999)))))</f>
        <v>999</v>
      </c>
      <c r="Q141" s="138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1"/>
      <c r="G142" s="121"/>
      <c r="H142" s="137"/>
      <c r="I142" s="138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6" t="n">
        <f aca="false">IF(P142=999,999,1)</f>
        <v>999</v>
      </c>
      <c r="N142" s="123"/>
      <c r="O142" s="139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1"/>
      <c r="G143" s="121"/>
      <c r="H143" s="137"/>
      <c r="I143" s="138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6" t="n">
        <f aca="false">IF(P143=999,999,1)</f>
        <v>999</v>
      </c>
      <c r="N143" s="123"/>
      <c r="O143" s="139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1"/>
      <c r="G144" s="121"/>
      <c r="H144" s="137"/>
      <c r="I144" s="138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6" t="n">
        <f aca="false">IF(P144=999,999,1)</f>
        <v>999</v>
      </c>
      <c r="N144" s="123"/>
      <c r="O144" s="139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1"/>
      <c r="G145" s="121"/>
      <c r="H145" s="137"/>
      <c r="I145" s="138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6" t="n">
        <f aca="false">IF(P145=999,999,1)</f>
        <v>999</v>
      </c>
      <c r="N145" s="123"/>
      <c r="O145" s="139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1"/>
      <c r="G146" s="121"/>
      <c r="H146" s="137"/>
      <c r="I146" s="138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6" t="n">
        <f aca="false">IF(P146=999,999,1)</f>
        <v>999</v>
      </c>
      <c r="N146" s="123"/>
      <c r="O146" s="139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1"/>
      <c r="G147" s="121"/>
      <c r="H147" s="137"/>
      <c r="I147" s="138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6" t="n">
        <f aca="false">IF(P147=999,999,1)</f>
        <v>999</v>
      </c>
      <c r="N147" s="123"/>
      <c r="O147" s="139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1"/>
      <c r="G148" s="121"/>
      <c r="H148" s="137"/>
      <c r="I148" s="138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6" t="n">
        <f aca="false">IF(P148=999,999,1)</f>
        <v>999</v>
      </c>
      <c r="N148" s="123"/>
      <c r="O148" s="157"/>
      <c r="P148" s="158" t="n">
        <f aca="false">IF(N148="DA",1,IF(N148="WC",2,IF(N148="SE",3,IF(N148="Q",4,IF(N148="LL",5,999)))))</f>
        <v>999</v>
      </c>
      <c r="Q148" s="138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1"/>
      <c r="G149" s="121"/>
      <c r="H149" s="137"/>
      <c r="I149" s="138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6" t="n">
        <f aca="false">IF(P149=999,999,1)</f>
        <v>999</v>
      </c>
      <c r="N149" s="123"/>
      <c r="O149" s="139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1"/>
      <c r="G150" s="121"/>
      <c r="H150" s="137"/>
      <c r="I150" s="138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6" t="n">
        <f aca="false">IF(P150=999,999,1)</f>
        <v>999</v>
      </c>
      <c r="N150" s="123"/>
      <c r="O150" s="139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1"/>
      <c r="G151" s="121"/>
      <c r="H151" s="137"/>
      <c r="I151" s="138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6" t="n">
        <f aca="false">IF(P151=999,999,1)</f>
        <v>999</v>
      </c>
      <c r="N151" s="123"/>
      <c r="O151" s="139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1"/>
      <c r="G152" s="121"/>
      <c r="H152" s="137"/>
      <c r="I152" s="138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6" t="n">
        <f aca="false">IF(P152=999,999,1)</f>
        <v>999</v>
      </c>
      <c r="N152" s="123"/>
      <c r="O152" s="139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1"/>
      <c r="G153" s="121"/>
      <c r="H153" s="137"/>
      <c r="I153" s="138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6" t="n">
        <f aca="false">IF(P153=999,999,1)</f>
        <v>999</v>
      </c>
      <c r="N153" s="123"/>
      <c r="O153" s="139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1"/>
      <c r="G154" s="121"/>
      <c r="H154" s="137"/>
      <c r="I154" s="138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6" t="n">
        <f aca="false">IF(P154=999,999,1)</f>
        <v>999</v>
      </c>
      <c r="N154" s="123"/>
      <c r="O154" s="139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1"/>
      <c r="G155" s="121"/>
      <c r="H155" s="137"/>
      <c r="I155" s="138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6" t="n">
        <f aca="false">IF(P155=999,999,1)</f>
        <v>999</v>
      </c>
      <c r="N155" s="123"/>
      <c r="O155" s="139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1"/>
      <c r="G156" s="121"/>
      <c r="H156" s="137"/>
      <c r="I156" s="138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6" t="n">
        <f aca="false">IF(P156=999,999,1)</f>
        <v>999</v>
      </c>
      <c r="N156" s="123"/>
      <c r="O156" s="139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46">
      <formula>AND(ROUNDDOWN(($A$4-E7)/365.25,0)&lt;=13,G7&lt;&gt;"OK")</formula>
    </cfRule>
    <cfRule type="expression" priority="3" aboveAverage="0" equalAverage="0" bottom="0" percent="0" rank="0" text="" dxfId="47">
      <formula>AND(ROUNDDOWN(($A$4-E7)/365.25,0)&lt;=14,G7&lt;&gt;"OK")</formula>
    </cfRule>
    <cfRule type="expression" priority="4" aboveAverage="0" equalAverage="0" bottom="0" percent="0" rank="0" text="" dxfId="4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9">
      <formula>"Z"</formula>
    </cfRule>
  </conditionalFormatting>
  <conditionalFormatting sqref="A7:D156">
    <cfRule type="expression" priority="6" aboveAverage="0" equalAverage="0" bottom="0" percent="0" rank="0" text="" dxfId="50">
      <formula>$Q7&gt;=1</formula>
    </cfRule>
  </conditionalFormatting>
  <conditionalFormatting sqref="E7:E14">
    <cfRule type="expression" priority="7" aboveAverage="0" equalAverage="0" bottom="0" percent="0" rank="0" text="" dxfId="51">
      <formula>AND(ROUNDDOWN(($A$4-E7)/365.25,0)&lt;=13,G7&lt;&gt;"OK")</formula>
    </cfRule>
    <cfRule type="expression" priority="8" aboveAverage="0" equalAverage="0" bottom="0" percent="0" rank="0" text="" dxfId="52">
      <formula>AND(ROUNDDOWN(($A$4-E7)/365.25,0)&lt;=14,G7&lt;&gt;"OK")</formula>
    </cfRule>
    <cfRule type="expression" priority="9" aboveAverage="0" equalAverage="0" bottom="0" percent="0" rank="0" text="" dxfId="5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4">
      <formula>"Z"</formula>
    </cfRule>
  </conditionalFormatting>
  <conditionalFormatting sqref="B7:D14">
    <cfRule type="expression" priority="11" aboveAverage="0" equalAverage="0" bottom="0" percent="0" rank="0" text="" dxfId="55">
      <formula>$Q7&gt;=1</formula>
    </cfRule>
  </conditionalFormatting>
  <conditionalFormatting sqref="E7:E14">
    <cfRule type="expression" priority="12" aboveAverage="0" equalAverage="0" bottom="0" percent="0" rank="0" text="" dxfId="56">
      <formula>AND(ROUNDDOWN(($A$4-E7)/365.25,0)&lt;=13,G7&lt;&gt;"OK")</formula>
    </cfRule>
    <cfRule type="expression" priority="13" aboveAverage="0" equalAverage="0" bottom="0" percent="0" rank="0" text="" dxfId="57">
      <formula>AND(ROUNDDOWN(($A$4-E7)/365.25,0)&lt;=14,G7&lt;&gt;"OK")</formula>
    </cfRule>
    <cfRule type="expression" priority="14" aboveAverage="0" equalAverage="0" bottom="0" percent="0" rank="0" text="" dxfId="5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9">
      <formula>$Q7&gt;=1</formula>
    </cfRule>
  </conditionalFormatting>
  <conditionalFormatting sqref="E7:E27 E29:E37">
    <cfRule type="expression" priority="16" aboveAverage="0" equalAverage="0" bottom="0" percent="0" rank="0" text="" dxfId="60">
      <formula>AND(ROUNDDOWN(($A$4-E7)/365.25,0)&lt;=13,G7&lt;&gt;"OK")</formula>
    </cfRule>
    <cfRule type="expression" priority="17" aboveAverage="0" equalAverage="0" bottom="0" percent="0" rank="0" text="" dxfId="61">
      <formula>AND(ROUNDDOWN(($A$4-E7)/365.25,0)&lt;=14,G7&lt;&gt;"OK")</formula>
    </cfRule>
    <cfRule type="expression" priority="18" aboveAverage="0" equalAverage="0" bottom="0" percent="0" rank="0" text="" dxfId="6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/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173" t="s">
        <v>113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83"/>
      <c r="R3" s="184"/>
      <c r="S3" s="170"/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2" t="s">
        <v>114</v>
      </c>
      <c r="Q4" s="193" t="s">
        <v>115</v>
      </c>
      <c r="R4" s="193" t="s">
        <v>116</v>
      </c>
      <c r="S4" s="170"/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96" t="s">
        <v>123</v>
      </c>
      <c r="Q5" s="197" t="s">
        <v>124</v>
      </c>
      <c r="R5" s="197" t="s">
        <v>125</v>
      </c>
      <c r="S5" s="170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201" t="s">
        <v>126</v>
      </c>
      <c r="Q6" s="202" t="s">
        <v>127</v>
      </c>
      <c r="R6" s="202" t="s">
        <v>128</v>
      </c>
      <c r="S6" s="170"/>
    </row>
    <row r="7" customFormat="false" ht="12.75" hidden="false" customHeight="false" outlineLevel="0" collapsed="false">
      <c r="A7" s="198"/>
      <c r="B7" s="198"/>
      <c r="C7" s="203"/>
      <c r="D7" s="204" t="str">
        <f aca="false">IF($B8="","",VLOOKUP($B8,#REF!,15))</f>
        <v/>
      </c>
      <c r="E7" s="205"/>
      <c r="F7" s="206"/>
      <c r="G7" s="205"/>
      <c r="H7" s="206"/>
      <c r="I7" s="205" t="str">
        <f aca="false">IF($B8="","",VLOOKUP($B8,#REF!,4))</f>
        <v/>
      </c>
      <c r="J7" s="198"/>
      <c r="K7" s="198"/>
      <c r="L7" s="198"/>
      <c r="M7" s="198"/>
      <c r="N7" s="170"/>
      <c r="O7" s="170"/>
      <c r="P7" s="192" t="s">
        <v>129</v>
      </c>
      <c r="Q7" s="193" t="s">
        <v>130</v>
      </c>
      <c r="R7" s="193" t="s">
        <v>131</v>
      </c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133</v>
      </c>
      <c r="D8" s="204"/>
      <c r="E8" s="205" t="s">
        <v>134</v>
      </c>
      <c r="F8" s="206"/>
      <c r="G8" s="205" t="s">
        <v>135</v>
      </c>
      <c r="H8" s="206"/>
      <c r="I8" s="205" t="str">
        <f aca="false">IF($B8="","",VLOOKUP($B8,#REF!,10))</f>
        <v/>
      </c>
      <c r="J8" s="198"/>
      <c r="K8" s="209" t="n">
        <v>4</v>
      </c>
      <c r="L8" s="210" t="n">
        <v>30</v>
      </c>
      <c r="M8" s="211"/>
      <c r="N8" s="170"/>
      <c r="O8" s="170"/>
      <c r="P8" s="196" t="s">
        <v>136</v>
      </c>
      <c r="Q8" s="197" t="s">
        <v>137</v>
      </c>
      <c r="R8" s="197" t="s">
        <v>138</v>
      </c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1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/>
      <c r="D10" s="204" t="str">
        <f aca="false">IF($B11="","",VLOOKUP($B11,#REF!,15))</f>
        <v/>
      </c>
      <c r="E10" s="205"/>
      <c r="F10" s="206"/>
      <c r="G10" s="205"/>
      <c r="H10" s="206"/>
      <c r="I10" s="205" t="str">
        <f aca="false">IF($B11="","",VLOOKUP($B11,#REF!,4))</f>
        <v/>
      </c>
      <c r="J10" s="198"/>
      <c r="K10" s="198"/>
      <c r="L10" s="21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140</v>
      </c>
      <c r="D11" s="204"/>
      <c r="E11" s="205" t="s">
        <v>141</v>
      </c>
      <c r="F11" s="206"/>
      <c r="G11" s="205" t="s">
        <v>142</v>
      </c>
      <c r="H11" s="206"/>
      <c r="I11" s="205" t="str">
        <f aca="false">IF($B11="","",VLOOKUP($B11,#REF!,10))</f>
        <v/>
      </c>
      <c r="J11" s="198"/>
      <c r="K11" s="209" t="n">
        <v>2</v>
      </c>
      <c r="L11" s="210" t="n">
        <v>4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1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/>
      <c r="D13" s="204" t="str">
        <f aca="false">IF($B14="","",VLOOKUP($B14,#REF!,15))</f>
        <v/>
      </c>
      <c r="E13" s="205"/>
      <c r="F13" s="206"/>
      <c r="G13" s="205"/>
      <c r="H13" s="206"/>
      <c r="I13" s="205" t="str">
        <f aca="false">IF($B14="","",VLOOKUP($B14,#REF!,4))</f>
        <v/>
      </c>
      <c r="J13" s="198"/>
      <c r="K13" s="198"/>
      <c r="L13" s="21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144</v>
      </c>
      <c r="D14" s="204"/>
      <c r="E14" s="205" t="s">
        <v>145</v>
      </c>
      <c r="F14" s="206"/>
      <c r="G14" s="205" t="s">
        <v>146</v>
      </c>
      <c r="H14" s="206"/>
      <c r="I14" s="205" t="str">
        <f aca="false">IF($B14="","",VLOOKUP($B14,#REF!,10))</f>
        <v/>
      </c>
      <c r="J14" s="198"/>
      <c r="K14" s="209" t="n">
        <v>5</v>
      </c>
      <c r="L14" s="210" t="n">
        <v>2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207"/>
      <c r="B15" s="212"/>
      <c r="C15" s="213"/>
      <c r="D15" s="213"/>
      <c r="E15" s="214"/>
      <c r="F15" s="215"/>
      <c r="G15" s="214"/>
      <c r="H15" s="215"/>
      <c r="I15" s="214"/>
      <c r="J15" s="198"/>
      <c r="K15" s="211"/>
      <c r="L15" s="216"/>
      <c r="M15" s="198"/>
    </row>
    <row r="16" customFormat="false" ht="12.75" hidden="false" customHeight="false" outlineLevel="0" collapsed="false">
      <c r="A16" s="207"/>
      <c r="B16" s="212"/>
      <c r="C16" s="203"/>
      <c r="D16" s="204" t="str">
        <f aca="false">IF($B17="","",VLOOKUP($B17,#REF!,15))</f>
        <v/>
      </c>
      <c r="E16" s="205"/>
      <c r="F16" s="206"/>
      <c r="G16" s="205"/>
      <c r="H16" s="206"/>
      <c r="I16" s="205" t="str">
        <f aca="false">IF($B17="","",VLOOKUP($B17,#REF!,4))</f>
        <v/>
      </c>
      <c r="J16" s="198"/>
      <c r="K16" s="198"/>
      <c r="L16" s="217"/>
      <c r="M16" s="198"/>
    </row>
    <row r="17" customFormat="false" ht="12.75" hidden="false" customHeight="false" outlineLevel="0" collapsed="false">
      <c r="A17" s="207" t="s">
        <v>147</v>
      </c>
      <c r="B17" s="208"/>
      <c r="C17" s="203" t="s">
        <v>148</v>
      </c>
      <c r="D17" s="204"/>
      <c r="E17" s="205" t="s">
        <v>149</v>
      </c>
      <c r="F17" s="206"/>
      <c r="G17" s="205" t="s">
        <v>150</v>
      </c>
      <c r="H17" s="206"/>
      <c r="I17" s="205" t="str">
        <f aca="false">IF($B17="","",VLOOKUP($B17,#REF!,10))</f>
        <v/>
      </c>
      <c r="J17" s="198"/>
      <c r="K17" s="209" t="n">
        <v>3</v>
      </c>
      <c r="L17" s="210" t="n">
        <v>30</v>
      </c>
      <c r="M17" s="198"/>
    </row>
    <row r="18" customFormat="false" ht="12.75" hidden="false" customHeight="false" outlineLevel="0" collapsed="false">
      <c r="A18" s="207"/>
      <c r="B18" s="212"/>
      <c r="C18" s="213"/>
      <c r="D18" s="213"/>
      <c r="E18" s="214"/>
      <c r="F18" s="215"/>
      <c r="G18" s="214"/>
      <c r="H18" s="215"/>
      <c r="I18" s="214"/>
      <c r="J18" s="198"/>
      <c r="K18" s="211"/>
      <c r="L18" s="216"/>
      <c r="M18" s="198"/>
    </row>
    <row r="19" customFormat="false" ht="12.75" hidden="false" customHeight="false" outlineLevel="0" collapsed="false">
      <c r="A19" s="207"/>
      <c r="B19" s="212"/>
      <c r="C19" s="203"/>
      <c r="D19" s="204" t="str">
        <f aca="false">IF($B20="","",VLOOKUP($B20,#REF!,15))</f>
        <v/>
      </c>
      <c r="E19" s="205"/>
      <c r="F19" s="206"/>
      <c r="G19" s="205"/>
      <c r="H19" s="206"/>
      <c r="I19" s="205" t="str">
        <f aca="false">IF($B20="","",VLOOKUP($B20,#REF!,4))</f>
        <v/>
      </c>
      <c r="J19" s="198"/>
      <c r="K19" s="198"/>
      <c r="L19" s="217"/>
      <c r="M19" s="198"/>
    </row>
    <row r="20" customFormat="false" ht="12.75" hidden="false" customHeight="false" outlineLevel="0" collapsed="false">
      <c r="A20" s="207" t="s">
        <v>151</v>
      </c>
      <c r="B20" s="208"/>
      <c r="C20" s="203" t="s">
        <v>152</v>
      </c>
      <c r="D20" s="204"/>
      <c r="E20" s="205" t="s">
        <v>153</v>
      </c>
      <c r="F20" s="206"/>
      <c r="G20" s="205" t="s">
        <v>154</v>
      </c>
      <c r="H20" s="206"/>
      <c r="I20" s="205" t="str">
        <f aca="false">IF($B20="","",VLOOKUP($B20,#REF!,10))</f>
        <v/>
      </c>
      <c r="J20" s="198"/>
      <c r="K20" s="209" t="n">
        <v>1</v>
      </c>
      <c r="L20" s="210" t="n">
        <v>50</v>
      </c>
      <c r="M20" s="198"/>
    </row>
    <row r="21" customFormat="false" ht="12.7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</row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  <row r="24" customFormat="false" ht="18.75" hidden="false" customHeight="true" outlineLevel="0" collapsed="false">
      <c r="A24" s="198"/>
      <c r="B24" s="218"/>
      <c r="C24" s="218"/>
      <c r="D24" s="219" t="s">
        <v>132</v>
      </c>
      <c r="E24" s="219"/>
      <c r="F24" s="219" t="s">
        <v>139</v>
      </c>
      <c r="G24" s="219"/>
      <c r="H24" s="219" t="s">
        <v>143</v>
      </c>
      <c r="I24" s="219"/>
      <c r="J24" s="219" t="s">
        <v>147</v>
      </c>
      <c r="K24" s="219"/>
      <c r="L24" s="219" t="s">
        <v>151</v>
      </c>
      <c r="M24" s="219"/>
    </row>
    <row r="25" customFormat="false" ht="18.75" hidden="false" customHeight="true" outlineLevel="0" collapsed="false">
      <c r="A25" s="220" t="s">
        <v>132</v>
      </c>
      <c r="B25" s="221" t="s">
        <v>134</v>
      </c>
      <c r="C25" s="221"/>
      <c r="D25" s="222"/>
      <c r="E25" s="222"/>
      <c r="F25" s="223" t="n">
        <v>68</v>
      </c>
      <c r="G25" s="223"/>
      <c r="H25" s="224" t="n">
        <v>80</v>
      </c>
      <c r="I25" s="224"/>
      <c r="J25" s="223" t="n">
        <v>68</v>
      </c>
      <c r="K25" s="223"/>
      <c r="L25" s="223" t="n">
        <v>38</v>
      </c>
      <c r="M25" s="223"/>
    </row>
    <row r="26" customFormat="false" ht="18.75" hidden="false" customHeight="true" outlineLevel="0" collapsed="false">
      <c r="A26" s="225" t="s">
        <v>139</v>
      </c>
      <c r="B26" s="221" t="s">
        <v>141</v>
      </c>
      <c r="C26" s="221"/>
      <c r="D26" s="223" t="n">
        <v>86</v>
      </c>
      <c r="E26" s="223"/>
      <c r="F26" s="222"/>
      <c r="G26" s="222"/>
      <c r="H26" s="223" t="n">
        <v>80</v>
      </c>
      <c r="I26" s="223"/>
      <c r="J26" s="223" t="n">
        <v>86</v>
      </c>
      <c r="K26" s="223"/>
      <c r="L26" s="223" t="n">
        <v>58</v>
      </c>
      <c r="M26" s="223"/>
    </row>
    <row r="27" customFormat="false" ht="18.75" hidden="false" customHeight="true" outlineLevel="0" collapsed="false">
      <c r="A27" s="225" t="s">
        <v>143</v>
      </c>
      <c r="B27" s="221" t="s">
        <v>145</v>
      </c>
      <c r="C27" s="221"/>
      <c r="D27" s="224" t="n">
        <v>8</v>
      </c>
      <c r="E27" s="224"/>
      <c r="F27" s="223" t="n">
        <v>8</v>
      </c>
      <c r="G27" s="223"/>
      <c r="H27" s="222"/>
      <c r="I27" s="222"/>
      <c r="J27" s="223" t="n">
        <v>8</v>
      </c>
      <c r="K27" s="223"/>
      <c r="L27" s="223" t="n">
        <v>8</v>
      </c>
      <c r="M27" s="223"/>
    </row>
    <row r="28" customFormat="false" ht="17.25" hidden="false" customHeight="true" outlineLevel="0" collapsed="false">
      <c r="A28" s="225" t="s">
        <v>147</v>
      </c>
      <c r="B28" s="221" t="s">
        <v>149</v>
      </c>
      <c r="C28" s="221"/>
      <c r="D28" s="223" t="n">
        <v>86</v>
      </c>
      <c r="E28" s="223"/>
      <c r="F28" s="223" t="n">
        <v>68</v>
      </c>
      <c r="G28" s="223"/>
      <c r="H28" s="223" t="n">
        <v>80</v>
      </c>
      <c r="I28" s="223"/>
      <c r="J28" s="222"/>
      <c r="K28" s="222"/>
      <c r="L28" s="223" t="n">
        <v>68</v>
      </c>
      <c r="M28" s="223"/>
    </row>
    <row r="29" customFormat="false" ht="18.75" hidden="false" customHeight="true" outlineLevel="0" collapsed="false">
      <c r="A29" s="225" t="s">
        <v>151</v>
      </c>
      <c r="B29" s="221" t="s">
        <v>155</v>
      </c>
      <c r="C29" s="221"/>
      <c r="D29" s="223" t="n">
        <v>83</v>
      </c>
      <c r="E29" s="223"/>
      <c r="F29" s="223" t="n">
        <v>85</v>
      </c>
      <c r="G29" s="223"/>
      <c r="H29" s="223" t="n">
        <v>80</v>
      </c>
      <c r="I29" s="223"/>
      <c r="J29" s="223" t="n">
        <v>86</v>
      </c>
      <c r="K29" s="223"/>
      <c r="L29" s="222"/>
      <c r="M29" s="222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 t="n">
        <v>1</v>
      </c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209"/>
      <c r="M38" s="198"/>
      <c r="O38" s="170"/>
      <c r="P38" s="170"/>
      <c r="Q38" s="170"/>
      <c r="R38" s="170"/>
      <c r="S38" s="170"/>
    </row>
    <row r="39" customFormat="false" ht="12.75" hidden="false" customHeight="false" outlineLevel="0" collapsed="false">
      <c r="A39" s="226" t="s">
        <v>119</v>
      </c>
      <c r="B39" s="227"/>
      <c r="C39" s="228"/>
      <c r="D39" s="229" t="s">
        <v>156</v>
      </c>
      <c r="E39" s="230" t="s">
        <v>157</v>
      </c>
      <c r="F39" s="231"/>
      <c r="G39" s="229" t="s">
        <v>156</v>
      </c>
      <c r="H39" s="230" t="s">
        <v>158</v>
      </c>
      <c r="I39" s="232"/>
      <c r="J39" s="230" t="s">
        <v>159</v>
      </c>
      <c r="K39" s="233" t="s">
        <v>160</v>
      </c>
      <c r="L39" s="36"/>
      <c r="M39" s="231"/>
      <c r="O39" s="170"/>
      <c r="P39" s="234"/>
      <c r="Q39" s="234"/>
      <c r="R39" s="235"/>
      <c r="S39" s="170"/>
    </row>
    <row r="40" customFormat="false" ht="12.75" hidden="false" customHeight="false" outlineLevel="0" collapsed="false">
      <c r="A40" s="236" t="s">
        <v>161</v>
      </c>
      <c r="B40" s="237"/>
      <c r="C40" s="238"/>
      <c r="D40" s="239"/>
      <c r="E40" s="240"/>
      <c r="F40" s="240"/>
      <c r="G40" s="241" t="s">
        <v>162</v>
      </c>
      <c r="H40" s="237"/>
      <c r="I40" s="242"/>
      <c r="J40" s="243"/>
      <c r="K40" s="244" t="s">
        <v>163</v>
      </c>
      <c r="L40" s="245"/>
      <c r="M40" s="246"/>
      <c r="O40" s="170"/>
      <c r="P40" s="247"/>
      <c r="Q40" s="247"/>
      <c r="R40" s="248"/>
      <c r="S40" s="170"/>
    </row>
    <row r="41" customFormat="false" ht="12.75" hidden="false" customHeight="false" outlineLevel="0" collapsed="false">
      <c r="A41" s="249" t="s">
        <v>164</v>
      </c>
      <c r="B41" s="250"/>
      <c r="C41" s="251"/>
      <c r="D41" s="252"/>
      <c r="E41" s="253"/>
      <c r="F41" s="253"/>
      <c r="G41" s="254"/>
      <c r="H41" s="255"/>
      <c r="I41" s="256"/>
      <c r="J41" s="257"/>
      <c r="K41" s="258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61"/>
      <c r="B42" s="262"/>
      <c r="C42" s="263"/>
      <c r="D42" s="252"/>
      <c r="E42" s="264"/>
      <c r="F42" s="211"/>
      <c r="G42" s="254" t="s">
        <v>165</v>
      </c>
      <c r="H42" s="255"/>
      <c r="I42" s="256"/>
      <c r="J42" s="257"/>
      <c r="K42" s="244" t="s">
        <v>16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65"/>
      <c r="B43" s="266"/>
      <c r="C43" s="267"/>
      <c r="D43" s="252"/>
      <c r="E43" s="264"/>
      <c r="F43" s="211"/>
      <c r="G43" s="254"/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0"/>
      <c r="B44" s="271"/>
      <c r="C44" s="272"/>
      <c r="D44" s="252"/>
      <c r="E44" s="264"/>
      <c r="F44" s="211"/>
      <c r="G44" s="254" t="s">
        <v>30</v>
      </c>
      <c r="H44" s="255"/>
      <c r="I44" s="256"/>
      <c r="J44" s="257"/>
      <c r="K44" s="249"/>
      <c r="L44" s="209"/>
      <c r="M44" s="259"/>
      <c r="O44" s="170"/>
      <c r="P44" s="248"/>
      <c r="Q44" s="260"/>
      <c r="R44" s="248"/>
      <c r="S44" s="170"/>
    </row>
    <row r="45" customFormat="false" ht="12.75" hidden="false" customHeight="false" outlineLevel="0" collapsed="false">
      <c r="A45" s="273"/>
      <c r="B45" s="274"/>
      <c r="C45" s="267"/>
      <c r="D45" s="252"/>
      <c r="E45" s="264"/>
      <c r="F45" s="211"/>
      <c r="G45" s="254"/>
      <c r="H45" s="255"/>
      <c r="I45" s="256"/>
      <c r="J45" s="257"/>
      <c r="K45" s="244" t="s">
        <v>26</v>
      </c>
      <c r="L45" s="245"/>
      <c r="M45" s="246"/>
      <c r="O45" s="170"/>
      <c r="P45" s="247"/>
      <c r="Q45" s="247"/>
      <c r="R45" s="248"/>
      <c r="S45" s="170"/>
    </row>
    <row r="46" customFormat="false" ht="12.75" hidden="false" customHeight="false" outlineLevel="0" collapsed="false">
      <c r="A46" s="273"/>
      <c r="B46" s="274"/>
      <c r="C46" s="275"/>
      <c r="D46" s="252"/>
      <c r="E46" s="264"/>
      <c r="F46" s="211"/>
      <c r="G46" s="254" t="s">
        <v>167</v>
      </c>
      <c r="H46" s="255"/>
      <c r="I46" s="256"/>
      <c r="J46" s="257"/>
      <c r="K46" s="268"/>
      <c r="L46" s="211"/>
      <c r="M46" s="269"/>
      <c r="O46" s="170"/>
      <c r="P46" s="248"/>
      <c r="Q46" s="260"/>
      <c r="R46" s="248"/>
      <c r="S46" s="170"/>
    </row>
    <row r="47" customFormat="false" ht="12.75" hidden="false" customHeight="false" outlineLevel="0" collapsed="false">
      <c r="A47" s="276"/>
      <c r="B47" s="277"/>
      <c r="C47" s="278"/>
      <c r="D47" s="279"/>
      <c r="E47" s="280"/>
      <c r="F47" s="209"/>
      <c r="G47" s="281"/>
      <c r="H47" s="250"/>
      <c r="I47" s="282"/>
      <c r="J47" s="283"/>
      <c r="K47" s="249" t="str">
        <f aca="false">L4</f>
        <v>Krausz Jenőné</v>
      </c>
      <c r="L47" s="209"/>
      <c r="M47" s="259"/>
      <c r="O47" s="170"/>
      <c r="P47" s="248"/>
      <c r="Q47" s="260"/>
      <c r="R47" s="284"/>
      <c r="S47" s="170"/>
    </row>
    <row r="48" customFormat="false" ht="12.75" hidden="false" customHeight="false" outlineLevel="0" collapsed="false">
      <c r="O48" s="170"/>
      <c r="P48" s="170"/>
      <c r="Q48" s="170"/>
      <c r="R48" s="170"/>
      <c r="S48" s="170"/>
    </row>
    <row r="49" customFormat="false" ht="12.75" hidden="false" customHeight="false" outlineLevel="0" collapsed="false">
      <c r="O49" s="170"/>
      <c r="P49" s="170"/>
      <c r="Q49" s="170"/>
      <c r="R49" s="170"/>
      <c r="S49" s="170"/>
    </row>
  </sheetData>
  <mergeCells count="45">
    <mergeCell ref="A1:F1"/>
    <mergeCell ref="A4:C4"/>
    <mergeCell ref="D7:D8"/>
    <mergeCell ref="D10:D11"/>
    <mergeCell ref="D13:D14"/>
    <mergeCell ref="D16:D17"/>
    <mergeCell ref="D19:D20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E40:F40"/>
    <mergeCell ref="E41:F41"/>
  </mergeCells>
  <conditionalFormatting sqref="E7:E20">
    <cfRule type="cellIs" priority="2" operator="equal" aboveAverage="0" equalAverage="0" bottom="0" percent="0" rank="0" text="" dxfId="64">
      <formula>"Bye"</formula>
    </cfRule>
  </conditionalFormatting>
  <conditionalFormatting sqref="R47">
    <cfRule type="expression" priority="3" aboveAverage="0" equalAverage="0" bottom="0" percent="0" rank="0" text="" dxfId="65">
      <formula>$O$1="CU"</formula>
    </cfRule>
  </conditionalFormatting>
  <conditionalFormatting sqref="E8">
    <cfRule type="cellIs" priority="4" operator="equal" aboveAverage="0" equalAverage="0" bottom="0" percent="0" rank="0" text="" dxfId="66">
      <formula>"Bye"</formula>
    </cfRule>
  </conditionalFormatting>
  <conditionalFormatting sqref="E11">
    <cfRule type="cellIs" priority="5" operator="equal" aboveAverage="0" equalAverage="0" bottom="0" percent="0" rank="0" text="" dxfId="67">
      <formula>"Bye"</formula>
    </cfRule>
  </conditionalFormatting>
  <conditionalFormatting sqref="E14">
    <cfRule type="cellIs" priority="6" operator="equal" aboveAverage="0" equalAverage="0" bottom="0" percent="0" rank="0" text="" dxfId="68">
      <formula>"Bye"</formula>
    </cfRule>
  </conditionalFormatting>
  <conditionalFormatting sqref="E17">
    <cfRule type="cellIs" priority="7" operator="equal" aboveAverage="0" equalAverage="0" bottom="0" percent="0" rank="0" text="" dxfId="69">
      <formula>"Bye"</formula>
    </cfRule>
  </conditionalFormatting>
  <conditionalFormatting sqref="E20">
    <cfRule type="cellIs" priority="8" operator="equal" aboveAverage="0" equalAverage="0" bottom="0" percent="0" rank="0" text="" dxfId="7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/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173" t="s">
        <v>168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83"/>
      <c r="R3" s="184"/>
      <c r="S3" s="170"/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2" t="s">
        <v>114</v>
      </c>
      <c r="Q4" s="193" t="s">
        <v>115</v>
      </c>
      <c r="R4" s="193" t="s">
        <v>116</v>
      </c>
      <c r="S4" s="170"/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96" t="s">
        <v>123</v>
      </c>
      <c r="Q5" s="197" t="s">
        <v>124</v>
      </c>
      <c r="R5" s="197" t="s">
        <v>125</v>
      </c>
      <c r="S5" s="170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201" t="s">
        <v>126</v>
      </c>
      <c r="Q6" s="202" t="s">
        <v>127</v>
      </c>
      <c r="R6" s="202" t="s">
        <v>128</v>
      </c>
      <c r="S6" s="170"/>
    </row>
    <row r="7" customFormat="false" ht="12.75" hidden="false" customHeight="false" outlineLevel="0" collapsed="false">
      <c r="A7" s="198"/>
      <c r="B7" s="198"/>
      <c r="C7" s="203"/>
      <c r="D7" s="204" t="str">
        <f aca="false">IF($B8="","",VLOOKUP($B8,#REF!,15))</f>
        <v/>
      </c>
      <c r="E7" s="205"/>
      <c r="F7" s="206"/>
      <c r="G7" s="205"/>
      <c r="H7" s="206"/>
      <c r="I7" s="205" t="str">
        <f aca="false">IF($B8="","",VLOOKUP($B8,#REF!,4))</f>
        <v/>
      </c>
      <c r="J7" s="198"/>
      <c r="K7" s="198"/>
      <c r="L7" s="198"/>
      <c r="M7" s="198"/>
      <c r="N7" s="170"/>
      <c r="O7" s="170"/>
      <c r="P7" s="192" t="s">
        <v>129</v>
      </c>
      <c r="Q7" s="193" t="s">
        <v>130</v>
      </c>
      <c r="R7" s="193" t="s">
        <v>131</v>
      </c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169</v>
      </c>
      <c r="D8" s="204"/>
      <c r="E8" s="205" t="s">
        <v>170</v>
      </c>
      <c r="F8" s="206"/>
      <c r="G8" s="205" t="s">
        <v>171</v>
      </c>
      <c r="H8" s="206"/>
      <c r="I8" s="205" t="str">
        <f aca="false">IF($B8="","",VLOOKUP($B8,#REF!,10))</f>
        <v/>
      </c>
      <c r="J8" s="198"/>
      <c r="K8" s="209" t="n">
        <v>2</v>
      </c>
      <c r="L8" s="285" t="n">
        <v>40</v>
      </c>
      <c r="M8" s="211"/>
      <c r="N8" s="170"/>
      <c r="O8" s="170"/>
      <c r="P8" s="196" t="s">
        <v>136</v>
      </c>
      <c r="Q8" s="197" t="s">
        <v>137</v>
      </c>
      <c r="R8" s="197" t="s">
        <v>138</v>
      </c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8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/>
      <c r="D10" s="204" t="str">
        <f aca="false">IF($B11="","",VLOOKUP($B11,#REF!,15))</f>
        <v/>
      </c>
      <c r="E10" s="205"/>
      <c r="F10" s="206"/>
      <c r="G10" s="205"/>
      <c r="H10" s="206"/>
      <c r="I10" s="205" t="str">
        <f aca="false">IF($B11="","",VLOOKUP($B11,#REF!,4))</f>
        <v/>
      </c>
      <c r="J10" s="198"/>
      <c r="K10" s="198"/>
      <c r="L10" s="28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172</v>
      </c>
      <c r="D11" s="204"/>
      <c r="E11" s="205" t="s">
        <v>173</v>
      </c>
      <c r="F11" s="206"/>
      <c r="G11" s="205" t="s">
        <v>142</v>
      </c>
      <c r="H11" s="206"/>
      <c r="I11" s="205" t="str">
        <f aca="false">IF($B11="","",VLOOKUP($B11,#REF!,10))</f>
        <v/>
      </c>
      <c r="J11" s="198"/>
      <c r="K11" s="209" t="n">
        <v>1</v>
      </c>
      <c r="L11" s="285" t="n">
        <v>5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8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/>
      <c r="D13" s="204" t="str">
        <f aca="false">IF($B14="","",VLOOKUP($B14,#REF!,15))</f>
        <v/>
      </c>
      <c r="E13" s="205"/>
      <c r="F13" s="206"/>
      <c r="G13" s="205"/>
      <c r="H13" s="206"/>
      <c r="I13" s="205" t="str">
        <f aca="false">IF($B14="","",VLOOKUP($B14,#REF!,4))</f>
        <v/>
      </c>
      <c r="J13" s="198"/>
      <c r="K13" s="198"/>
      <c r="L13" s="28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174</v>
      </c>
      <c r="D14" s="204"/>
      <c r="E14" s="205" t="s">
        <v>175</v>
      </c>
      <c r="F14" s="206"/>
      <c r="G14" s="205" t="s">
        <v>176</v>
      </c>
      <c r="H14" s="206"/>
      <c r="I14" s="205" t="str">
        <f aca="false">IF($B14="","",VLOOKUP($B14,#REF!,10))</f>
        <v/>
      </c>
      <c r="J14" s="198"/>
      <c r="K14" s="209" t="n">
        <v>3</v>
      </c>
      <c r="L14" s="285" t="n">
        <v>3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207"/>
      <c r="B15" s="212"/>
      <c r="C15" s="213"/>
      <c r="D15" s="213"/>
      <c r="E15" s="214"/>
      <c r="F15" s="215"/>
      <c r="G15" s="214"/>
      <c r="H15" s="215"/>
      <c r="I15" s="214"/>
      <c r="J15" s="198"/>
      <c r="K15" s="211"/>
      <c r="L15" s="286"/>
      <c r="M15" s="198"/>
    </row>
    <row r="16" customFormat="false" ht="12.75" hidden="false" customHeight="false" outlineLevel="0" collapsed="false">
      <c r="A16" s="207"/>
      <c r="B16" s="212"/>
      <c r="C16" s="203"/>
      <c r="D16" s="204" t="str">
        <f aca="false">IF($B17="","",VLOOKUP($B17,#REF!,15))</f>
        <v/>
      </c>
      <c r="E16" s="205"/>
      <c r="F16" s="206"/>
      <c r="G16" s="205"/>
      <c r="H16" s="206"/>
      <c r="I16" s="205" t="str">
        <f aca="false">IF($B17="","",VLOOKUP($B17,#REF!,4))</f>
        <v/>
      </c>
      <c r="J16" s="198"/>
      <c r="K16" s="198"/>
      <c r="L16" s="287"/>
      <c r="M16" s="198"/>
    </row>
    <row r="17" customFormat="false" ht="12.75" hidden="false" customHeight="false" outlineLevel="0" collapsed="false">
      <c r="A17" s="207" t="s">
        <v>147</v>
      </c>
      <c r="B17" s="208"/>
      <c r="C17" s="203" t="s">
        <v>177</v>
      </c>
      <c r="D17" s="204"/>
      <c r="E17" s="205" t="s">
        <v>178</v>
      </c>
      <c r="F17" s="206"/>
      <c r="G17" s="205" t="s">
        <v>179</v>
      </c>
      <c r="H17" s="206"/>
      <c r="I17" s="205" t="str">
        <f aca="false">IF($B17="","",VLOOKUP($B17,#REF!,10))</f>
        <v/>
      </c>
      <c r="J17" s="198"/>
      <c r="K17" s="209" t="n">
        <v>4</v>
      </c>
      <c r="L17" s="285" t="n">
        <v>30</v>
      </c>
      <c r="M17" s="198"/>
    </row>
    <row r="18" customFormat="false" ht="12.75" hidden="false" customHeight="false" outlineLevel="0" collapsed="false">
      <c r="A18" s="207"/>
      <c r="B18" s="212"/>
      <c r="C18" s="213"/>
      <c r="D18" s="213"/>
      <c r="E18" s="214"/>
      <c r="F18" s="215"/>
      <c r="G18" s="214"/>
      <c r="H18" s="215"/>
      <c r="I18" s="214"/>
      <c r="J18" s="198"/>
      <c r="K18" s="211"/>
      <c r="L18" s="286"/>
      <c r="M18" s="198"/>
    </row>
    <row r="19" customFormat="false" ht="12.75" hidden="false" customHeight="false" outlineLevel="0" collapsed="false">
      <c r="A19" s="207"/>
      <c r="B19" s="212"/>
      <c r="C19" s="203"/>
      <c r="D19" s="204" t="str">
        <f aca="false">IF($B20="","",VLOOKUP($B20,#REF!,15))</f>
        <v/>
      </c>
      <c r="E19" s="205"/>
      <c r="F19" s="206"/>
      <c r="G19" s="205"/>
      <c r="H19" s="206"/>
      <c r="I19" s="205" t="str">
        <f aca="false">IF($B20="","",VLOOKUP($B20,#REF!,4))</f>
        <v/>
      </c>
      <c r="J19" s="198"/>
      <c r="K19" s="198"/>
      <c r="L19" s="287"/>
      <c r="M19" s="198"/>
    </row>
    <row r="20" customFormat="false" ht="12.75" hidden="false" customHeight="false" outlineLevel="0" collapsed="false">
      <c r="A20" s="207" t="s">
        <v>151</v>
      </c>
      <c r="B20" s="208"/>
      <c r="C20" s="203" t="s">
        <v>180</v>
      </c>
      <c r="D20" s="204"/>
      <c r="E20" s="205" t="s">
        <v>181</v>
      </c>
      <c r="F20" s="206"/>
      <c r="G20" s="205" t="s">
        <v>182</v>
      </c>
      <c r="H20" s="206"/>
      <c r="I20" s="205" t="str">
        <f aca="false">IF($B20="","",VLOOKUP($B20,#REF!,10))</f>
        <v/>
      </c>
      <c r="J20" s="198"/>
      <c r="K20" s="209" t="n">
        <v>5</v>
      </c>
      <c r="L20" s="285" t="n">
        <v>20</v>
      </c>
      <c r="M20" s="198"/>
    </row>
    <row r="21" customFormat="false" ht="12.7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</row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  <row r="24" customFormat="false" ht="18.75" hidden="false" customHeight="true" outlineLevel="0" collapsed="false">
      <c r="A24" s="198"/>
      <c r="B24" s="218"/>
      <c r="C24" s="218"/>
      <c r="D24" s="219" t="s">
        <v>132</v>
      </c>
      <c r="E24" s="219"/>
      <c r="F24" s="219" t="s">
        <v>139</v>
      </c>
      <c r="G24" s="219"/>
      <c r="H24" s="219" t="s">
        <v>143</v>
      </c>
      <c r="I24" s="219"/>
      <c r="J24" s="219" t="s">
        <v>147</v>
      </c>
      <c r="K24" s="219"/>
      <c r="L24" s="219" t="s">
        <v>151</v>
      </c>
      <c r="M24" s="219"/>
    </row>
    <row r="25" customFormat="false" ht="18.75" hidden="false" customHeight="true" outlineLevel="0" collapsed="false">
      <c r="A25" s="220" t="s">
        <v>132</v>
      </c>
      <c r="B25" s="221" t="s">
        <v>170</v>
      </c>
      <c r="C25" s="221"/>
      <c r="D25" s="222"/>
      <c r="E25" s="222"/>
      <c r="F25" s="223" t="n">
        <v>79</v>
      </c>
      <c r="G25" s="223"/>
      <c r="H25" s="224" t="n">
        <v>85</v>
      </c>
      <c r="I25" s="224"/>
      <c r="J25" s="223" t="n">
        <v>86</v>
      </c>
      <c r="K25" s="223"/>
      <c r="L25" s="223" t="n">
        <v>85</v>
      </c>
      <c r="M25" s="223"/>
    </row>
    <row r="26" customFormat="false" ht="18.75" hidden="false" customHeight="true" outlineLevel="0" collapsed="false">
      <c r="A26" s="225" t="s">
        <v>139</v>
      </c>
      <c r="B26" s="221" t="s">
        <v>173</v>
      </c>
      <c r="C26" s="221"/>
      <c r="D26" s="223" t="n">
        <v>97</v>
      </c>
      <c r="E26" s="223"/>
      <c r="F26" s="222"/>
      <c r="G26" s="222"/>
      <c r="H26" s="223" t="n">
        <v>84</v>
      </c>
      <c r="I26" s="223"/>
      <c r="J26" s="223" t="n">
        <v>85</v>
      </c>
      <c r="K26" s="223"/>
      <c r="L26" s="223" t="n">
        <v>85</v>
      </c>
      <c r="M26" s="223"/>
    </row>
    <row r="27" customFormat="false" ht="18.75" hidden="false" customHeight="true" outlineLevel="0" collapsed="false">
      <c r="A27" s="225" t="s">
        <v>143</v>
      </c>
      <c r="B27" s="221" t="s">
        <v>175</v>
      </c>
      <c r="C27" s="221"/>
      <c r="D27" s="224" t="n">
        <v>68</v>
      </c>
      <c r="E27" s="224"/>
      <c r="F27" s="223" t="n">
        <v>48</v>
      </c>
      <c r="G27" s="223"/>
      <c r="H27" s="222"/>
      <c r="I27" s="222"/>
      <c r="J27" s="223" t="n">
        <v>86</v>
      </c>
      <c r="K27" s="223"/>
      <c r="L27" s="223" t="n">
        <v>84</v>
      </c>
      <c r="M27" s="223"/>
    </row>
    <row r="28" customFormat="false" ht="17.25" hidden="false" customHeight="true" outlineLevel="0" collapsed="false">
      <c r="A28" s="225" t="s">
        <v>147</v>
      </c>
      <c r="B28" s="221" t="s">
        <v>183</v>
      </c>
      <c r="C28" s="221"/>
      <c r="D28" s="223" t="n">
        <v>68</v>
      </c>
      <c r="E28" s="223"/>
      <c r="F28" s="223" t="n">
        <v>58</v>
      </c>
      <c r="G28" s="223"/>
      <c r="H28" s="223" t="n">
        <v>68</v>
      </c>
      <c r="I28" s="223"/>
      <c r="J28" s="222"/>
      <c r="K28" s="222"/>
      <c r="L28" s="223" t="n">
        <v>85</v>
      </c>
      <c r="M28" s="223"/>
    </row>
    <row r="29" customFormat="false" ht="18.75" hidden="false" customHeight="true" outlineLevel="0" collapsed="false">
      <c r="A29" s="225" t="s">
        <v>151</v>
      </c>
      <c r="B29" s="221" t="s">
        <v>181</v>
      </c>
      <c r="C29" s="221"/>
      <c r="D29" s="223" t="n">
        <v>58</v>
      </c>
      <c r="E29" s="223"/>
      <c r="F29" s="223" t="n">
        <v>58</v>
      </c>
      <c r="G29" s="223"/>
      <c r="H29" s="223" t="n">
        <v>48</v>
      </c>
      <c r="I29" s="223"/>
      <c r="J29" s="223" t="n">
        <v>58</v>
      </c>
      <c r="K29" s="223"/>
      <c r="L29" s="222"/>
      <c r="M29" s="222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 t="n">
        <v>2</v>
      </c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209"/>
      <c r="M38" s="198"/>
      <c r="O38" s="170"/>
      <c r="P38" s="170"/>
      <c r="Q38" s="170"/>
      <c r="R38" s="170"/>
      <c r="S38" s="170"/>
    </row>
    <row r="39" customFormat="false" ht="12.75" hidden="false" customHeight="false" outlineLevel="0" collapsed="false">
      <c r="A39" s="226" t="s">
        <v>119</v>
      </c>
      <c r="B39" s="227"/>
      <c r="C39" s="228"/>
      <c r="D39" s="229" t="s">
        <v>156</v>
      </c>
      <c r="E39" s="230" t="s">
        <v>157</v>
      </c>
      <c r="F39" s="231"/>
      <c r="G39" s="229" t="s">
        <v>156</v>
      </c>
      <c r="H39" s="230" t="s">
        <v>158</v>
      </c>
      <c r="I39" s="232"/>
      <c r="J39" s="230" t="s">
        <v>159</v>
      </c>
      <c r="K39" s="233" t="s">
        <v>160</v>
      </c>
      <c r="L39" s="36"/>
      <c r="M39" s="231"/>
      <c r="O39" s="170"/>
      <c r="P39" s="234"/>
      <c r="Q39" s="234"/>
      <c r="R39" s="235"/>
      <c r="S39" s="170"/>
    </row>
    <row r="40" customFormat="false" ht="12.75" hidden="false" customHeight="false" outlineLevel="0" collapsed="false">
      <c r="A40" s="236" t="s">
        <v>161</v>
      </c>
      <c r="B40" s="237"/>
      <c r="C40" s="238"/>
      <c r="D40" s="239"/>
      <c r="E40" s="240"/>
      <c r="F40" s="240"/>
      <c r="G40" s="241" t="s">
        <v>162</v>
      </c>
      <c r="H40" s="237"/>
      <c r="I40" s="242"/>
      <c r="J40" s="243"/>
      <c r="K40" s="244" t="s">
        <v>163</v>
      </c>
      <c r="L40" s="245"/>
      <c r="M40" s="246"/>
      <c r="O40" s="170"/>
      <c r="P40" s="247"/>
      <c r="Q40" s="247"/>
      <c r="R40" s="248"/>
      <c r="S40" s="170"/>
    </row>
    <row r="41" customFormat="false" ht="12.75" hidden="false" customHeight="false" outlineLevel="0" collapsed="false">
      <c r="A41" s="249" t="s">
        <v>164</v>
      </c>
      <c r="B41" s="250"/>
      <c r="C41" s="251"/>
      <c r="D41" s="252"/>
      <c r="E41" s="253"/>
      <c r="F41" s="253"/>
      <c r="G41" s="254"/>
      <c r="H41" s="255"/>
      <c r="I41" s="256"/>
      <c r="J41" s="257"/>
      <c r="K41" s="258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61"/>
      <c r="B42" s="262"/>
      <c r="C42" s="263"/>
      <c r="D42" s="252"/>
      <c r="E42" s="264"/>
      <c r="F42" s="211"/>
      <c r="G42" s="254" t="s">
        <v>165</v>
      </c>
      <c r="H42" s="255"/>
      <c r="I42" s="256"/>
      <c r="J42" s="257"/>
      <c r="K42" s="244" t="s">
        <v>16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65"/>
      <c r="B43" s="266"/>
      <c r="C43" s="267"/>
      <c r="D43" s="252"/>
      <c r="E43" s="264"/>
      <c r="F43" s="211"/>
      <c r="G43" s="254"/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0"/>
      <c r="B44" s="271"/>
      <c r="C44" s="272"/>
      <c r="D44" s="252"/>
      <c r="E44" s="264"/>
      <c r="F44" s="211"/>
      <c r="G44" s="254" t="s">
        <v>30</v>
      </c>
      <c r="H44" s="255"/>
      <c r="I44" s="256"/>
      <c r="J44" s="257"/>
      <c r="K44" s="249"/>
      <c r="L44" s="209"/>
      <c r="M44" s="259"/>
      <c r="O44" s="170"/>
      <c r="P44" s="248"/>
      <c r="Q44" s="260"/>
      <c r="R44" s="248"/>
      <c r="S44" s="170"/>
    </row>
    <row r="45" customFormat="false" ht="12.75" hidden="false" customHeight="false" outlineLevel="0" collapsed="false">
      <c r="A45" s="273"/>
      <c r="B45" s="274"/>
      <c r="C45" s="267"/>
      <c r="D45" s="252"/>
      <c r="E45" s="264"/>
      <c r="F45" s="211"/>
      <c r="G45" s="254"/>
      <c r="H45" s="255"/>
      <c r="I45" s="256"/>
      <c r="J45" s="257"/>
      <c r="K45" s="244" t="s">
        <v>26</v>
      </c>
      <c r="L45" s="245"/>
      <c r="M45" s="246"/>
      <c r="O45" s="170"/>
      <c r="P45" s="247"/>
      <c r="Q45" s="247"/>
      <c r="R45" s="248"/>
      <c r="S45" s="170"/>
    </row>
    <row r="46" customFormat="false" ht="12.75" hidden="false" customHeight="false" outlineLevel="0" collapsed="false">
      <c r="A46" s="273"/>
      <c r="B46" s="274"/>
      <c r="C46" s="275"/>
      <c r="D46" s="252"/>
      <c r="E46" s="264"/>
      <c r="F46" s="211"/>
      <c r="G46" s="254" t="s">
        <v>167</v>
      </c>
      <c r="H46" s="255"/>
      <c r="I46" s="256"/>
      <c r="J46" s="257"/>
      <c r="K46" s="268"/>
      <c r="L46" s="211"/>
      <c r="M46" s="269"/>
      <c r="O46" s="170"/>
      <c r="P46" s="248"/>
      <c r="Q46" s="260"/>
      <c r="R46" s="248"/>
      <c r="S46" s="170"/>
    </row>
    <row r="47" customFormat="false" ht="12.75" hidden="false" customHeight="false" outlineLevel="0" collapsed="false">
      <c r="A47" s="276"/>
      <c r="B47" s="277"/>
      <c r="C47" s="278"/>
      <c r="D47" s="279"/>
      <c r="E47" s="280"/>
      <c r="F47" s="209"/>
      <c r="G47" s="281"/>
      <c r="H47" s="250"/>
      <c r="I47" s="282"/>
      <c r="J47" s="283"/>
      <c r="K47" s="249" t="str">
        <f aca="false">L4</f>
        <v>Krausz Jenőné</v>
      </c>
      <c r="L47" s="209"/>
      <c r="M47" s="259"/>
      <c r="O47" s="170"/>
      <c r="P47" s="248"/>
      <c r="Q47" s="260"/>
      <c r="R47" s="284"/>
      <c r="S47" s="170"/>
    </row>
    <row r="48" customFormat="false" ht="12.75" hidden="false" customHeight="false" outlineLevel="0" collapsed="false">
      <c r="O48" s="170"/>
      <c r="P48" s="170"/>
      <c r="Q48" s="170"/>
      <c r="R48" s="170"/>
      <c r="S48" s="170"/>
    </row>
    <row r="49" customFormat="false" ht="12.75" hidden="false" customHeight="false" outlineLevel="0" collapsed="false">
      <c r="O49" s="170"/>
      <c r="P49" s="170"/>
      <c r="Q49" s="170"/>
      <c r="R49" s="170"/>
      <c r="S49" s="170"/>
    </row>
  </sheetData>
  <mergeCells count="45">
    <mergeCell ref="A1:F1"/>
    <mergeCell ref="A4:C4"/>
    <mergeCell ref="D7:D8"/>
    <mergeCell ref="D10:D11"/>
    <mergeCell ref="D13:D14"/>
    <mergeCell ref="D16:D17"/>
    <mergeCell ref="D19:D20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E40:F40"/>
    <mergeCell ref="E41:F41"/>
  </mergeCells>
  <conditionalFormatting sqref="E7:E20">
    <cfRule type="cellIs" priority="2" operator="equal" aboveAverage="0" equalAverage="0" bottom="0" percent="0" rank="0" text="" dxfId="71">
      <formula>"Bye"</formula>
    </cfRule>
  </conditionalFormatting>
  <conditionalFormatting sqref="R47">
    <cfRule type="expression" priority="3" aboveAverage="0" equalAverage="0" bottom="0" percent="0" rank="0" text="" dxfId="72">
      <formula>$O$1="CU"</formula>
    </cfRule>
  </conditionalFormatting>
  <conditionalFormatting sqref="E8">
    <cfRule type="cellIs" priority="4" operator="equal" aboveAverage="0" equalAverage="0" bottom="0" percent="0" rank="0" text="" dxfId="73">
      <formula>"Bye"</formula>
    </cfRule>
  </conditionalFormatting>
  <conditionalFormatting sqref="E11">
    <cfRule type="cellIs" priority="5" operator="equal" aboveAverage="0" equalAverage="0" bottom="0" percent="0" rank="0" text="" dxfId="74">
      <formula>"Bye"</formula>
    </cfRule>
  </conditionalFormatting>
  <conditionalFormatting sqref="E14">
    <cfRule type="cellIs" priority="6" operator="equal" aboveAverage="0" equalAverage="0" bottom="0" percent="0" rank="0" text="" dxfId="75">
      <formula>"Bye"</formula>
    </cfRule>
  </conditionalFormatting>
  <conditionalFormatting sqref="E17">
    <cfRule type="cellIs" priority="7" operator="equal" aboveAverage="0" equalAverage="0" bottom="0" percent="0" rank="0" text="" dxfId="76">
      <formula>"Bye"</formula>
    </cfRule>
  </conditionalFormatting>
  <conditionalFormatting sqref="E20">
    <cfRule type="cellIs" priority="8" operator="equal" aboveAverage="0" equalAverage="0" bottom="0" percent="0" rank="0" text="" dxfId="7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288" width="1.7"/>
    <col collapsed="false" customWidth="true" hidden="false" outlineLevel="0" max="11" min="11" style="0" width="10.71"/>
    <col collapsed="false" customWidth="true" hidden="false" outlineLevel="0" max="12" min="12" style="288" width="1.7"/>
    <col collapsed="false" customWidth="true" hidden="false" outlineLevel="0" max="13" min="13" style="0" width="10.71"/>
    <col collapsed="false" customWidth="true" hidden="false" outlineLevel="0" max="14" min="14" style="289" width="1.7"/>
    <col collapsed="false" customWidth="true" hidden="false" outlineLevel="0" max="15" min="15" style="0" width="10.71"/>
    <col collapsed="false" customWidth="true" hidden="false" outlineLevel="0" max="16" min="16" style="288" width="1.7"/>
    <col collapsed="false" customWidth="true" hidden="false" outlineLevel="0" max="17" min="17" style="0" width="10.71"/>
    <col collapsed="false" customWidth="true" hidden="false" outlineLevel="0" max="18" min="18" style="289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90" width="9.14"/>
  </cols>
  <sheetData>
    <row r="1" s="294" customFormat="true" ht="21.75" hidden="false" customHeight="true" outlineLevel="0" collapsed="false">
      <c r="A1" s="50" t="str">
        <f aca="false">Altalanos!$A$6</f>
        <v>Huszár Fodorvin Kupa</v>
      </c>
      <c r="B1" s="50"/>
      <c r="C1" s="291"/>
      <c r="D1" s="291"/>
      <c r="E1" s="291"/>
      <c r="F1" s="291"/>
      <c r="G1" s="291"/>
      <c r="H1" s="50"/>
      <c r="I1" s="292"/>
      <c r="J1" s="293"/>
      <c r="K1" s="52" t="s">
        <v>21</v>
      </c>
      <c r="L1" s="59"/>
      <c r="M1" s="62"/>
      <c r="N1" s="293"/>
      <c r="O1" s="293" t="s">
        <v>184</v>
      </c>
      <c r="P1" s="293"/>
      <c r="Q1" s="291"/>
      <c r="R1" s="293"/>
      <c r="Y1" s="295"/>
      <c r="Z1" s="295"/>
      <c r="AA1" s="295"/>
      <c r="AB1" s="296" t="e">
        <f aca="false">IF($Y$5=1,CONCATENATE(VLOOKUP($Y$3,$AA$2:$AH$14,2)),CONCATENATE(VLOOKUP($Y$3,$AA$16:$AH$25,2)))</f>
        <v>#N/A</v>
      </c>
      <c r="AC1" s="296" t="e">
        <f aca="false">IF($Y$5=1,CONCATENATE(VLOOKUP($Y$3,$AA$2:$AH$14,3)),CONCATENATE(VLOOKUP($Y$3,$AA$16:$AH$25,3)))</f>
        <v>#N/A</v>
      </c>
      <c r="AD1" s="296" t="e">
        <f aca="false">IF($Y$5=1,CONCATENATE(VLOOKUP($Y$3,$AA$2:$AH$14,4)),CONCATENATE(VLOOKUP($Y$3,$AA$16:$AH$25,4)))</f>
        <v>#N/A</v>
      </c>
      <c r="AE1" s="296" t="e">
        <f aca="false">IF($Y$5=1,CONCATENATE(VLOOKUP($Y$3,$AA$2:$AH$14,5)),CONCATENATE(VLOOKUP($Y$3,$AA$16:$AH$25,5)))</f>
        <v>#N/A</v>
      </c>
      <c r="AF1" s="296" t="e">
        <f aca="false">IF($Y$5=1,CONCATENATE(VLOOKUP($Y$3,$AA$2:$AH$14,6)),CONCATENATE(VLOOKUP($Y$3,$AA$16:$AH$25,6)))</f>
        <v>#N/A</v>
      </c>
      <c r="AG1" s="296" t="e">
        <f aca="false">IF($Y$5=1,CONCATENATE(VLOOKUP($Y$3,$AA$2:$AH$14,7)),CONCATENATE(VLOOKUP($Y$3,$AA$16:$AH$25,7)))</f>
        <v>#N/A</v>
      </c>
      <c r="AH1" s="296" t="e">
        <f aca="false">IF($Y$5=1,CONCATENATE(VLOOKUP($Y$3,$AA$2:$AH$14,8)),CONCATENATE(VLOOKUP($Y$3,$AA$16:$AH$25,8)))</f>
        <v>#N/A</v>
      </c>
      <c r="AI1" s="297"/>
      <c r="AJ1" s="297"/>
      <c r="AK1" s="297"/>
    </row>
    <row r="2" s="303" customFormat="true" ht="12.75" hidden="false" customHeight="false" outlineLevel="0" collapsed="false">
      <c r="A2" s="298" t="s">
        <v>22</v>
      </c>
      <c r="B2" s="58"/>
      <c r="C2" s="58"/>
      <c r="D2" s="58"/>
      <c r="E2" s="299" t="s">
        <v>185</v>
      </c>
      <c r="F2" s="58"/>
      <c r="G2" s="300"/>
      <c r="H2" s="301"/>
      <c r="I2" s="301"/>
      <c r="J2" s="302"/>
      <c r="K2" s="59"/>
      <c r="L2" s="59"/>
      <c r="M2" s="59"/>
      <c r="N2" s="302"/>
      <c r="O2" s="301"/>
      <c r="P2" s="302"/>
      <c r="Q2" s="301"/>
      <c r="R2" s="302"/>
      <c r="Y2" s="304"/>
      <c r="Z2" s="305"/>
      <c r="AA2" s="306" t="s">
        <v>132</v>
      </c>
      <c r="AB2" s="307" t="n">
        <v>300</v>
      </c>
      <c r="AC2" s="307" t="n">
        <v>250</v>
      </c>
      <c r="AD2" s="307" t="n">
        <v>200</v>
      </c>
      <c r="AE2" s="307" t="n">
        <v>150</v>
      </c>
      <c r="AF2" s="307" t="n">
        <v>120</v>
      </c>
      <c r="AG2" s="307" t="n">
        <v>90</v>
      </c>
      <c r="AH2" s="307" t="n">
        <v>40</v>
      </c>
      <c r="AI2" s="290"/>
      <c r="AJ2" s="290"/>
      <c r="AK2" s="290"/>
    </row>
    <row r="3" s="308" customFormat="true" ht="11.25" hidden="false" customHeight="true" outlineLevel="0" collapsed="false">
      <c r="A3" s="74" t="s">
        <v>27</v>
      </c>
      <c r="B3" s="74"/>
      <c r="C3" s="74"/>
      <c r="D3" s="74"/>
      <c r="E3" s="74"/>
      <c r="F3" s="74"/>
      <c r="G3" s="74" t="s">
        <v>11</v>
      </c>
      <c r="H3" s="74"/>
      <c r="I3" s="74"/>
      <c r="J3" s="180"/>
      <c r="K3" s="74" t="s">
        <v>28</v>
      </c>
      <c r="L3" s="180"/>
      <c r="M3" s="74"/>
      <c r="N3" s="180"/>
      <c r="O3" s="74"/>
      <c r="P3" s="180"/>
      <c r="Q3" s="74"/>
      <c r="R3" s="181" t="s">
        <v>29</v>
      </c>
      <c r="Y3" s="305" t="str">
        <f aca="false">IF(K4="OB","A",IF(K4="IX","W",IF(K4="","",K4)))</f>
        <v>3</v>
      </c>
      <c r="Z3" s="305"/>
      <c r="AA3" s="306" t="s">
        <v>139</v>
      </c>
      <c r="AB3" s="307" t="n">
        <v>280</v>
      </c>
      <c r="AC3" s="307" t="n">
        <v>230</v>
      </c>
      <c r="AD3" s="307" t="n">
        <v>180</v>
      </c>
      <c r="AE3" s="307" t="n">
        <v>140</v>
      </c>
      <c r="AF3" s="307" t="n">
        <v>80</v>
      </c>
      <c r="AG3" s="307" t="n">
        <v>0</v>
      </c>
      <c r="AH3" s="307" t="n">
        <v>0</v>
      </c>
      <c r="AI3" s="290"/>
      <c r="AJ3" s="290"/>
      <c r="AK3" s="290"/>
    </row>
    <row r="4" s="314" customFormat="true" ht="11.25" hidden="false" customHeight="true" outlineLevel="0" collapsed="false">
      <c r="A4" s="84" t="s">
        <v>13</v>
      </c>
      <c r="B4" s="84"/>
      <c r="C4" s="84"/>
      <c r="D4" s="84"/>
      <c r="E4" s="309"/>
      <c r="F4" s="309"/>
      <c r="G4" s="309" t="str">
        <f aca="false">Altalanos!$C$10</f>
        <v>Balatonakali</v>
      </c>
      <c r="H4" s="310"/>
      <c r="I4" s="309"/>
      <c r="J4" s="311"/>
      <c r="K4" s="312" t="s">
        <v>30</v>
      </c>
      <c r="L4" s="311"/>
      <c r="M4" s="313"/>
      <c r="N4" s="311"/>
      <c r="O4" s="309"/>
      <c r="P4" s="311"/>
      <c r="Q4" s="309"/>
      <c r="R4" s="90" t="str">
        <f aca="false">Altalanos!$E$10</f>
        <v>Krausz Jenőné</v>
      </c>
      <c r="Y4" s="305"/>
      <c r="Z4" s="305"/>
      <c r="AA4" s="306" t="s">
        <v>186</v>
      </c>
      <c r="AB4" s="307" t="n">
        <v>250</v>
      </c>
      <c r="AC4" s="307" t="n">
        <v>200</v>
      </c>
      <c r="AD4" s="307" t="n">
        <v>150</v>
      </c>
      <c r="AE4" s="307" t="n">
        <v>120</v>
      </c>
      <c r="AF4" s="307" t="n">
        <v>90</v>
      </c>
      <c r="AG4" s="307" t="n">
        <v>60</v>
      </c>
      <c r="AH4" s="307" t="n">
        <v>25</v>
      </c>
      <c r="AI4" s="290"/>
      <c r="AJ4" s="290"/>
      <c r="AK4" s="290"/>
    </row>
    <row r="5" s="308" customFormat="true" ht="12.75" hidden="false" customHeight="false" outlineLevel="0" collapsed="false">
      <c r="A5" s="315"/>
      <c r="B5" s="316" t="s">
        <v>187</v>
      </c>
      <c r="C5" s="317" t="s">
        <v>119</v>
      </c>
      <c r="D5" s="316" t="s">
        <v>188</v>
      </c>
      <c r="E5" s="316" t="s">
        <v>189</v>
      </c>
      <c r="F5" s="318" t="s">
        <v>32</v>
      </c>
      <c r="G5" s="318" t="s">
        <v>100</v>
      </c>
      <c r="H5" s="318"/>
      <c r="I5" s="318" t="s">
        <v>33</v>
      </c>
      <c r="J5" s="318"/>
      <c r="K5" s="316" t="s">
        <v>190</v>
      </c>
      <c r="L5" s="319"/>
      <c r="M5" s="316" t="s">
        <v>191</v>
      </c>
      <c r="N5" s="319"/>
      <c r="O5" s="316" t="s">
        <v>192</v>
      </c>
      <c r="P5" s="319"/>
      <c r="Q5" s="316" t="s">
        <v>193</v>
      </c>
      <c r="R5" s="320"/>
      <c r="Y5" s="305" t="n">
        <f aca="false">IF(OR(Altalanos!$A$8="F1",Altalanos!$A$8="F2",Altalanos!$A$8="N1",Altalanos!$A$8="N2"),1,2)</f>
        <v>2</v>
      </c>
      <c r="Z5" s="305"/>
      <c r="AA5" s="306" t="s">
        <v>194</v>
      </c>
      <c r="AB5" s="307" t="n">
        <v>200</v>
      </c>
      <c r="AC5" s="307" t="n">
        <v>150</v>
      </c>
      <c r="AD5" s="307" t="n">
        <v>120</v>
      </c>
      <c r="AE5" s="307" t="n">
        <v>90</v>
      </c>
      <c r="AF5" s="307" t="n">
        <v>60</v>
      </c>
      <c r="AG5" s="307" t="n">
        <v>40</v>
      </c>
      <c r="AH5" s="307" t="n">
        <v>15</v>
      </c>
      <c r="AI5" s="290"/>
      <c r="AJ5" s="290"/>
      <c r="AK5" s="290"/>
    </row>
    <row r="6" s="308" customFormat="true" ht="11.1" hidden="false" customHeight="true" outlineLevel="0" collapsed="false">
      <c r="A6" s="321"/>
      <c r="B6" s="322"/>
      <c r="C6" s="322"/>
      <c r="D6" s="322"/>
      <c r="E6" s="322"/>
      <c r="F6" s="323" t="e">
        <f aca="false">IF(Y3="","",CONCATENATE(AH1," / ",VLOOKUP(Y3,AB1:AH1,5)," pont"))</f>
        <v>#N/A</v>
      </c>
      <c r="G6" s="324"/>
      <c r="H6" s="325"/>
      <c r="I6" s="324"/>
      <c r="J6" s="326"/>
      <c r="K6" s="322" t="e">
        <f aca="false">IF(Y3="","",CONCATENATE(VLOOKUP(Y3,AB1:AH1,4)," pont"))</f>
        <v>#N/A</v>
      </c>
      <c r="L6" s="326"/>
      <c r="M6" s="322" t="e">
        <f aca="false">IF(Y3="","",CONCATENATE(VLOOKUP(Y3,AB1:AH1,3)," pont"))</f>
        <v>#N/A</v>
      </c>
      <c r="N6" s="326"/>
      <c r="O6" s="322" t="e">
        <f aca="false">IF(Y3="","",CONCATENATE(VLOOKUP(Y3,AB1:AH1,2)," pont"))</f>
        <v>#N/A</v>
      </c>
      <c r="P6" s="326"/>
      <c r="Q6" s="322" t="e">
        <f aca="false">IF(Y3="","",CONCATENATE(VLOOKUP(Y3,AB1:AH1,1)," pont"))</f>
        <v>#N/A</v>
      </c>
      <c r="R6" s="327"/>
      <c r="Y6" s="305"/>
      <c r="Z6" s="305"/>
      <c r="AA6" s="306" t="s">
        <v>195</v>
      </c>
      <c r="AB6" s="307" t="n">
        <v>150</v>
      </c>
      <c r="AC6" s="307" t="n">
        <v>120</v>
      </c>
      <c r="AD6" s="307" t="n">
        <v>90</v>
      </c>
      <c r="AE6" s="307" t="n">
        <v>60</v>
      </c>
      <c r="AF6" s="307" t="n">
        <v>40</v>
      </c>
      <c r="AG6" s="307" t="n">
        <v>25</v>
      </c>
      <c r="AH6" s="307" t="n">
        <v>10</v>
      </c>
      <c r="AI6" s="290"/>
      <c r="AJ6" s="290"/>
      <c r="AK6" s="290"/>
    </row>
    <row r="7" s="341" customFormat="true" ht="12.95" hidden="false" customHeight="true" outlineLevel="0" collapsed="false">
      <c r="A7" s="328" t="n">
        <v>1</v>
      </c>
      <c r="B7" s="329" t="n">
        <v>40</v>
      </c>
      <c r="C7" s="330" t="s">
        <v>196</v>
      </c>
      <c r="D7" s="330"/>
      <c r="E7" s="331"/>
      <c r="F7" s="332" t="s">
        <v>197</v>
      </c>
      <c r="G7" s="332" t="s">
        <v>142</v>
      </c>
      <c r="H7" s="332"/>
      <c r="I7" s="333"/>
      <c r="J7" s="334"/>
      <c r="K7" s="335"/>
      <c r="L7" s="335"/>
      <c r="M7" s="335"/>
      <c r="N7" s="335"/>
      <c r="O7" s="336"/>
      <c r="P7" s="337"/>
      <c r="Q7" s="338"/>
      <c r="R7" s="339"/>
      <c r="S7" s="340"/>
      <c r="U7" s="342" t="e">
        <f aca="false">#REF!</f>
        <v>#REF!</v>
      </c>
      <c r="Y7" s="305"/>
      <c r="Z7" s="305"/>
      <c r="AA7" s="306" t="s">
        <v>198</v>
      </c>
      <c r="AB7" s="307" t="n">
        <v>120</v>
      </c>
      <c r="AC7" s="307" t="n">
        <v>90</v>
      </c>
      <c r="AD7" s="307" t="n">
        <v>60</v>
      </c>
      <c r="AE7" s="307" t="n">
        <v>40</v>
      </c>
      <c r="AF7" s="307" t="n">
        <v>25</v>
      </c>
      <c r="AG7" s="307" t="n">
        <v>10</v>
      </c>
      <c r="AH7" s="307" t="n">
        <v>5</v>
      </c>
      <c r="AI7" s="290"/>
      <c r="AJ7" s="290"/>
      <c r="AK7" s="290"/>
    </row>
    <row r="8" s="341" customFormat="true" ht="12.95" hidden="false" customHeight="true" outlineLevel="0" collapsed="false">
      <c r="A8" s="343"/>
      <c r="B8" s="344"/>
      <c r="C8" s="345"/>
      <c r="D8" s="345"/>
      <c r="E8" s="346"/>
      <c r="F8" s="347"/>
      <c r="G8" s="347"/>
      <c r="H8" s="348"/>
      <c r="I8" s="349" t="s">
        <v>199</v>
      </c>
      <c r="J8" s="350"/>
      <c r="K8" s="351" t="s">
        <v>197</v>
      </c>
      <c r="L8" s="351"/>
      <c r="M8" s="335"/>
      <c r="N8" s="335"/>
      <c r="O8" s="336"/>
      <c r="P8" s="337"/>
      <c r="Q8" s="338"/>
      <c r="R8" s="339"/>
      <c r="S8" s="340"/>
      <c r="U8" s="352" t="e">
        <f aca="false">#REF!</f>
        <v>#REF!</v>
      </c>
      <c r="Y8" s="305"/>
      <c r="Z8" s="305"/>
      <c r="AA8" s="306" t="s">
        <v>200</v>
      </c>
      <c r="AB8" s="307" t="n">
        <v>90</v>
      </c>
      <c r="AC8" s="307" t="n">
        <v>60</v>
      </c>
      <c r="AD8" s="307" t="n">
        <v>40</v>
      </c>
      <c r="AE8" s="307" t="n">
        <v>25</v>
      </c>
      <c r="AF8" s="307" t="n">
        <v>10</v>
      </c>
      <c r="AG8" s="307" t="n">
        <v>5</v>
      </c>
      <c r="AH8" s="307" t="n">
        <v>2</v>
      </c>
      <c r="AI8" s="290"/>
      <c r="AJ8" s="290"/>
      <c r="AK8" s="290"/>
    </row>
    <row r="9" s="341" customFormat="true" ht="12.95" hidden="false" customHeight="true" outlineLevel="0" collapsed="false">
      <c r="A9" s="343" t="n">
        <v>2</v>
      </c>
      <c r="B9" s="329" t="str">
        <f aca="false">IF($E9="","",VLOOKUP($E9,#REF!,14))</f>
        <v/>
      </c>
      <c r="C9" s="330"/>
      <c r="D9" s="330" t="str">
        <f aca="false">IF($E9="","",VLOOKUP($E9,#REF!,5))</f>
        <v/>
      </c>
      <c r="E9" s="331"/>
      <c r="F9" s="353"/>
      <c r="G9" s="353"/>
      <c r="H9" s="353"/>
      <c r="I9" s="333" t="str">
        <f aca="false">IF($E9="","",VLOOKUP($E9,#REF!,4))</f>
        <v/>
      </c>
      <c r="J9" s="354"/>
      <c r="K9" s="335"/>
      <c r="L9" s="355"/>
      <c r="M9" s="335"/>
      <c r="N9" s="335"/>
      <c r="O9" s="336"/>
      <c r="P9" s="337"/>
      <c r="Q9" s="338"/>
      <c r="R9" s="339"/>
      <c r="S9" s="340"/>
      <c r="U9" s="352" t="e">
        <f aca="false">#REF!</f>
        <v>#REF!</v>
      </c>
      <c r="Y9" s="305"/>
      <c r="Z9" s="305"/>
      <c r="AA9" s="306" t="s">
        <v>201</v>
      </c>
      <c r="AB9" s="307" t="n">
        <v>60</v>
      </c>
      <c r="AC9" s="307" t="n">
        <v>40</v>
      </c>
      <c r="AD9" s="307" t="n">
        <v>25</v>
      </c>
      <c r="AE9" s="307" t="n">
        <v>10</v>
      </c>
      <c r="AF9" s="307" t="n">
        <v>5</v>
      </c>
      <c r="AG9" s="307" t="n">
        <v>2</v>
      </c>
      <c r="AH9" s="307" t="n">
        <v>1</v>
      </c>
      <c r="AI9" s="290"/>
      <c r="AJ9" s="290"/>
      <c r="AK9" s="290"/>
    </row>
    <row r="10" s="341" customFormat="true" ht="12.95" hidden="false" customHeight="true" outlineLevel="0" collapsed="false">
      <c r="A10" s="343"/>
      <c r="B10" s="344"/>
      <c r="C10" s="345"/>
      <c r="D10" s="345"/>
      <c r="E10" s="356"/>
      <c r="F10" s="347"/>
      <c r="G10" s="347"/>
      <c r="H10" s="348"/>
      <c r="I10" s="335"/>
      <c r="J10" s="357"/>
      <c r="K10" s="358" t="s">
        <v>199</v>
      </c>
      <c r="L10" s="359"/>
      <c r="M10" s="351" t="s">
        <v>197</v>
      </c>
      <c r="N10" s="360"/>
      <c r="O10" s="361"/>
      <c r="P10" s="361"/>
      <c r="Q10" s="338"/>
      <c r="R10" s="339"/>
      <c r="S10" s="340"/>
      <c r="U10" s="352" t="e">
        <f aca="false">#REF!</f>
        <v>#REF!</v>
      </c>
      <c r="Y10" s="305"/>
      <c r="Z10" s="305"/>
      <c r="AA10" s="306" t="s">
        <v>202</v>
      </c>
      <c r="AB10" s="307" t="n">
        <v>40</v>
      </c>
      <c r="AC10" s="307" t="n">
        <v>25</v>
      </c>
      <c r="AD10" s="307" t="n">
        <v>15</v>
      </c>
      <c r="AE10" s="307" t="n">
        <v>7</v>
      </c>
      <c r="AF10" s="307" t="n">
        <v>4</v>
      </c>
      <c r="AG10" s="307" t="n">
        <v>1</v>
      </c>
      <c r="AH10" s="307" t="n">
        <v>0</v>
      </c>
      <c r="AI10" s="290"/>
      <c r="AJ10" s="290"/>
      <c r="AK10" s="290"/>
    </row>
    <row r="11" s="341" customFormat="true" ht="12.95" hidden="false" customHeight="true" outlineLevel="0" collapsed="false">
      <c r="A11" s="343" t="n">
        <v>3</v>
      </c>
      <c r="B11" s="329" t="n">
        <v>10</v>
      </c>
      <c r="C11" s="330" t="s">
        <v>203</v>
      </c>
      <c r="D11" s="330"/>
      <c r="E11" s="331"/>
      <c r="F11" s="353" t="s">
        <v>204</v>
      </c>
      <c r="G11" s="353" t="s">
        <v>154</v>
      </c>
      <c r="H11" s="353"/>
      <c r="I11" s="353" t="str">
        <f aca="false">IF($E11="","",VLOOKUP($E11,#REF!,4))</f>
        <v/>
      </c>
      <c r="J11" s="334"/>
      <c r="K11" s="335"/>
      <c r="L11" s="362"/>
      <c r="M11" s="335" t="s">
        <v>205</v>
      </c>
      <c r="N11" s="363"/>
      <c r="O11" s="361"/>
      <c r="P11" s="361"/>
      <c r="Q11" s="338"/>
      <c r="R11" s="339"/>
      <c r="S11" s="340"/>
      <c r="U11" s="352" t="e">
        <f aca="false">#REF!</f>
        <v>#REF!</v>
      </c>
      <c r="Y11" s="305"/>
      <c r="Z11" s="305"/>
      <c r="AA11" s="306" t="s">
        <v>206</v>
      </c>
      <c r="AB11" s="307" t="n">
        <v>25</v>
      </c>
      <c r="AC11" s="307" t="n">
        <v>15</v>
      </c>
      <c r="AD11" s="307" t="n">
        <v>10</v>
      </c>
      <c r="AE11" s="307" t="n">
        <v>6</v>
      </c>
      <c r="AF11" s="307" t="n">
        <v>3</v>
      </c>
      <c r="AG11" s="307" t="n">
        <v>1</v>
      </c>
      <c r="AH11" s="307" t="n">
        <v>0</v>
      </c>
      <c r="AI11" s="290"/>
      <c r="AJ11" s="290"/>
      <c r="AK11" s="290"/>
    </row>
    <row r="12" s="341" customFormat="true" ht="12.95" hidden="false" customHeight="true" outlineLevel="0" collapsed="false">
      <c r="A12" s="343"/>
      <c r="B12" s="344"/>
      <c r="C12" s="345"/>
      <c r="D12" s="345"/>
      <c r="E12" s="356"/>
      <c r="F12" s="347"/>
      <c r="G12" s="347"/>
      <c r="H12" s="348"/>
      <c r="I12" s="349" t="s">
        <v>199</v>
      </c>
      <c r="J12" s="350"/>
      <c r="K12" s="351" t="s">
        <v>207</v>
      </c>
      <c r="L12" s="364"/>
      <c r="M12" s="335"/>
      <c r="N12" s="363"/>
      <c r="O12" s="361"/>
      <c r="P12" s="361"/>
      <c r="Q12" s="338"/>
      <c r="R12" s="339"/>
      <c r="S12" s="340"/>
      <c r="U12" s="352" t="e">
        <f aca="false">#REF!</f>
        <v>#REF!</v>
      </c>
      <c r="Y12" s="305"/>
      <c r="Z12" s="305"/>
      <c r="AA12" s="306" t="s">
        <v>208</v>
      </c>
      <c r="AB12" s="307" t="n">
        <v>15</v>
      </c>
      <c r="AC12" s="307" t="n">
        <v>10</v>
      </c>
      <c r="AD12" s="307" t="n">
        <v>6</v>
      </c>
      <c r="AE12" s="307" t="n">
        <v>3</v>
      </c>
      <c r="AF12" s="307" t="n">
        <v>1</v>
      </c>
      <c r="AG12" s="307" t="n">
        <v>0</v>
      </c>
      <c r="AH12" s="307" t="n">
        <v>0</v>
      </c>
      <c r="AI12" s="290"/>
      <c r="AJ12" s="290"/>
      <c r="AK12" s="290"/>
    </row>
    <row r="13" s="341" customFormat="true" ht="12.95" hidden="false" customHeight="true" outlineLevel="0" collapsed="false">
      <c r="A13" s="343" t="n">
        <v>4</v>
      </c>
      <c r="B13" s="329" t="n">
        <v>20</v>
      </c>
      <c r="C13" s="330" t="s">
        <v>209</v>
      </c>
      <c r="D13" s="330"/>
      <c r="E13" s="331"/>
      <c r="F13" s="353" t="s">
        <v>207</v>
      </c>
      <c r="G13" s="353" t="s">
        <v>210</v>
      </c>
      <c r="H13" s="353"/>
      <c r="I13" s="353" t="str">
        <f aca="false">IF($E13="","",VLOOKUP($E13,#REF!,4))</f>
        <v/>
      </c>
      <c r="J13" s="365"/>
      <c r="K13" s="335" t="s">
        <v>211</v>
      </c>
      <c r="L13" s="335"/>
      <c r="M13" s="335"/>
      <c r="N13" s="363"/>
      <c r="O13" s="361"/>
      <c r="P13" s="361"/>
      <c r="Q13" s="338"/>
      <c r="R13" s="339"/>
      <c r="S13" s="340"/>
      <c r="U13" s="352" t="e">
        <f aca="false">#REF!</f>
        <v>#REF!</v>
      </c>
      <c r="Y13" s="305"/>
      <c r="Z13" s="305"/>
      <c r="AA13" s="306" t="s">
        <v>212</v>
      </c>
      <c r="AB13" s="307" t="n">
        <v>10</v>
      </c>
      <c r="AC13" s="307" t="n">
        <v>6</v>
      </c>
      <c r="AD13" s="307" t="n">
        <v>3</v>
      </c>
      <c r="AE13" s="307" t="n">
        <v>1</v>
      </c>
      <c r="AF13" s="307" t="n">
        <v>0</v>
      </c>
      <c r="AG13" s="307" t="n">
        <v>0</v>
      </c>
      <c r="AH13" s="307" t="n">
        <v>0</v>
      </c>
      <c r="AI13" s="290"/>
      <c r="AJ13" s="290"/>
      <c r="AK13" s="290"/>
    </row>
    <row r="14" s="341" customFormat="true" ht="12.95" hidden="false" customHeight="true" outlineLevel="0" collapsed="false">
      <c r="A14" s="343"/>
      <c r="B14" s="344"/>
      <c r="C14" s="345"/>
      <c r="D14" s="345"/>
      <c r="E14" s="356"/>
      <c r="F14" s="335"/>
      <c r="G14" s="335"/>
      <c r="H14" s="366"/>
      <c r="I14" s="367"/>
      <c r="J14" s="357"/>
      <c r="K14" s="335"/>
      <c r="L14" s="335"/>
      <c r="M14" s="358" t="s">
        <v>199</v>
      </c>
      <c r="N14" s="359"/>
      <c r="O14" s="351" t="s">
        <v>197</v>
      </c>
      <c r="P14" s="360"/>
      <c r="Q14" s="338"/>
      <c r="R14" s="339"/>
      <c r="S14" s="340"/>
      <c r="U14" s="352" t="e">
        <f aca="false">#REF!</f>
        <v>#REF!</v>
      </c>
      <c r="Y14" s="305"/>
      <c r="Z14" s="305"/>
      <c r="AA14" s="306" t="s">
        <v>213</v>
      </c>
      <c r="AB14" s="307" t="n">
        <v>3</v>
      </c>
      <c r="AC14" s="307" t="n">
        <v>2</v>
      </c>
      <c r="AD14" s="307" t="n">
        <v>1</v>
      </c>
      <c r="AE14" s="307" t="n">
        <v>0</v>
      </c>
      <c r="AF14" s="307" t="n">
        <v>0</v>
      </c>
      <c r="AG14" s="307" t="n">
        <v>0</v>
      </c>
      <c r="AH14" s="307" t="n">
        <v>0</v>
      </c>
      <c r="AI14" s="290"/>
      <c r="AJ14" s="290"/>
      <c r="AK14" s="290"/>
    </row>
    <row r="15" s="341" customFormat="true" ht="12.95" hidden="false" customHeight="true" outlineLevel="0" collapsed="false">
      <c r="A15" s="328" t="n">
        <v>5</v>
      </c>
      <c r="B15" s="329" t="str">
        <f aca="false">IF($E15="","",VLOOKUP($E15,#REF!,14))</f>
        <v/>
      </c>
      <c r="C15" s="330"/>
      <c r="D15" s="330"/>
      <c r="E15" s="331"/>
      <c r="F15" s="333"/>
      <c r="G15" s="333"/>
      <c r="H15" s="333"/>
      <c r="I15" s="333" t="str">
        <f aca="false">IF($E15="","",VLOOKUP($E15,#REF!,4))</f>
        <v/>
      </c>
      <c r="J15" s="368"/>
      <c r="K15" s="335"/>
      <c r="L15" s="335"/>
      <c r="M15" s="335"/>
      <c r="N15" s="363"/>
      <c r="O15" s="335" t="s">
        <v>214</v>
      </c>
      <c r="P15" s="363"/>
      <c r="Q15" s="338"/>
      <c r="R15" s="339"/>
      <c r="S15" s="340"/>
      <c r="U15" s="352" t="e">
        <f aca="false">#REF!</f>
        <v>#REF!</v>
      </c>
      <c r="Y15" s="305"/>
      <c r="Z15" s="305"/>
      <c r="AA15" s="306"/>
      <c r="AB15" s="306"/>
      <c r="AC15" s="306"/>
      <c r="AD15" s="306"/>
      <c r="AE15" s="306"/>
      <c r="AF15" s="306"/>
      <c r="AG15" s="306"/>
      <c r="AH15" s="306"/>
      <c r="AI15" s="290"/>
      <c r="AJ15" s="290"/>
      <c r="AK15" s="290"/>
    </row>
    <row r="16" s="341" customFormat="true" ht="12.95" hidden="false" customHeight="true" outlineLevel="0" collapsed="false">
      <c r="A16" s="343"/>
      <c r="B16" s="344"/>
      <c r="C16" s="345"/>
      <c r="D16" s="345"/>
      <c r="E16" s="356"/>
      <c r="F16" s="347"/>
      <c r="G16" s="347"/>
      <c r="H16" s="348"/>
      <c r="I16" s="349" t="s">
        <v>199</v>
      </c>
      <c r="J16" s="350"/>
      <c r="K16" s="351" t="s">
        <v>215</v>
      </c>
      <c r="L16" s="351"/>
      <c r="M16" s="335"/>
      <c r="N16" s="363"/>
      <c r="O16" s="361"/>
      <c r="P16" s="363"/>
      <c r="Q16" s="338"/>
      <c r="R16" s="339"/>
      <c r="S16" s="340"/>
      <c r="U16" s="369" t="e">
        <f aca="false">#REF!</f>
        <v>#REF!</v>
      </c>
      <c r="Y16" s="305"/>
      <c r="Z16" s="305"/>
      <c r="AA16" s="306" t="s">
        <v>132</v>
      </c>
      <c r="AB16" s="307" t="n">
        <v>150</v>
      </c>
      <c r="AC16" s="307" t="n">
        <v>120</v>
      </c>
      <c r="AD16" s="307" t="n">
        <v>90</v>
      </c>
      <c r="AE16" s="307" t="n">
        <v>60</v>
      </c>
      <c r="AF16" s="307" t="n">
        <v>40</v>
      </c>
      <c r="AG16" s="307" t="n">
        <v>25</v>
      </c>
      <c r="AH16" s="307" t="n">
        <v>15</v>
      </c>
      <c r="AI16" s="290"/>
      <c r="AJ16" s="290"/>
      <c r="AK16" s="290"/>
    </row>
    <row r="17" s="341" customFormat="true" ht="12.95" hidden="false" customHeight="true" outlineLevel="0" collapsed="false">
      <c r="A17" s="343" t="n">
        <v>6</v>
      </c>
      <c r="B17" s="329" t="n">
        <v>20</v>
      </c>
      <c r="C17" s="330" t="s">
        <v>216</v>
      </c>
      <c r="D17" s="330"/>
      <c r="E17" s="331"/>
      <c r="F17" s="353" t="s">
        <v>215</v>
      </c>
      <c r="G17" s="353" t="s">
        <v>217</v>
      </c>
      <c r="H17" s="353"/>
      <c r="I17" s="353" t="str">
        <f aca="false">IF($E17="","",VLOOKUP($E17,#REF!,4))</f>
        <v/>
      </c>
      <c r="J17" s="354"/>
      <c r="K17" s="335"/>
      <c r="L17" s="355"/>
      <c r="M17" s="335"/>
      <c r="N17" s="363"/>
      <c r="O17" s="361"/>
      <c r="P17" s="363"/>
      <c r="Q17" s="338"/>
      <c r="R17" s="339"/>
      <c r="S17" s="340"/>
      <c r="Y17" s="305"/>
      <c r="Z17" s="305"/>
      <c r="AA17" s="306" t="s">
        <v>186</v>
      </c>
      <c r="AB17" s="307" t="n">
        <v>120</v>
      </c>
      <c r="AC17" s="307" t="n">
        <v>90</v>
      </c>
      <c r="AD17" s="307" t="n">
        <v>60</v>
      </c>
      <c r="AE17" s="307" t="n">
        <v>40</v>
      </c>
      <c r="AF17" s="307" t="n">
        <v>25</v>
      </c>
      <c r="AG17" s="307" t="n">
        <v>15</v>
      </c>
      <c r="AH17" s="307" t="n">
        <v>8</v>
      </c>
      <c r="AI17" s="290"/>
      <c r="AJ17" s="290"/>
      <c r="AK17" s="290"/>
    </row>
    <row r="18" s="341" customFormat="true" ht="12.95" hidden="false" customHeight="true" outlineLevel="0" collapsed="false">
      <c r="A18" s="343"/>
      <c r="B18" s="344"/>
      <c r="C18" s="345"/>
      <c r="D18" s="345"/>
      <c r="E18" s="356"/>
      <c r="F18" s="347"/>
      <c r="G18" s="347"/>
      <c r="H18" s="348"/>
      <c r="I18" s="335"/>
      <c r="J18" s="357"/>
      <c r="K18" s="358" t="s">
        <v>199</v>
      </c>
      <c r="L18" s="359"/>
      <c r="M18" s="351" t="s">
        <v>218</v>
      </c>
      <c r="N18" s="370"/>
      <c r="O18" s="361"/>
      <c r="P18" s="363"/>
      <c r="Q18" s="338"/>
      <c r="R18" s="339"/>
      <c r="S18" s="340"/>
      <c r="Y18" s="305"/>
      <c r="Z18" s="305"/>
      <c r="AA18" s="306" t="s">
        <v>194</v>
      </c>
      <c r="AB18" s="307" t="n">
        <v>90</v>
      </c>
      <c r="AC18" s="307" t="n">
        <v>60</v>
      </c>
      <c r="AD18" s="307" t="n">
        <v>40</v>
      </c>
      <c r="AE18" s="307" t="n">
        <v>25</v>
      </c>
      <c r="AF18" s="307" t="n">
        <v>15</v>
      </c>
      <c r="AG18" s="307" t="n">
        <v>8</v>
      </c>
      <c r="AH18" s="307" t="n">
        <v>4</v>
      </c>
      <c r="AI18" s="290"/>
      <c r="AJ18" s="290"/>
      <c r="AK18" s="290"/>
    </row>
    <row r="19" s="341" customFormat="true" ht="12.95" hidden="false" customHeight="true" outlineLevel="0" collapsed="false">
      <c r="A19" s="343" t="n">
        <v>7</v>
      </c>
      <c r="B19" s="329" t="str">
        <f aca="false">IF($E19="","",VLOOKUP($E19,#REF!,14))</f>
        <v/>
      </c>
      <c r="C19" s="330"/>
      <c r="D19" s="330"/>
      <c r="E19" s="331"/>
      <c r="F19" s="353"/>
      <c r="G19" s="353"/>
      <c r="H19" s="353"/>
      <c r="I19" s="353" t="str">
        <f aca="false">IF($E19="","",VLOOKUP($E19,#REF!,4))</f>
        <v/>
      </c>
      <c r="J19" s="334"/>
      <c r="K19" s="335"/>
      <c r="L19" s="362"/>
      <c r="M19" s="335" t="s">
        <v>219</v>
      </c>
      <c r="N19" s="361"/>
      <c r="O19" s="361"/>
      <c r="P19" s="363"/>
      <c r="Q19" s="338"/>
      <c r="R19" s="339"/>
      <c r="S19" s="340"/>
      <c r="Y19" s="305"/>
      <c r="Z19" s="305"/>
      <c r="AA19" s="306" t="s">
        <v>195</v>
      </c>
      <c r="AB19" s="307" t="n">
        <v>60</v>
      </c>
      <c r="AC19" s="307" t="n">
        <v>40</v>
      </c>
      <c r="AD19" s="307" t="n">
        <v>25</v>
      </c>
      <c r="AE19" s="307" t="n">
        <v>15</v>
      </c>
      <c r="AF19" s="307" t="n">
        <v>8</v>
      </c>
      <c r="AG19" s="307" t="n">
        <v>4</v>
      </c>
      <c r="AH19" s="307" t="n">
        <v>2</v>
      </c>
      <c r="AI19" s="290"/>
      <c r="AJ19" s="290"/>
      <c r="AK19" s="290"/>
    </row>
    <row r="20" s="341" customFormat="true" ht="12.95" hidden="false" customHeight="true" outlineLevel="0" collapsed="false">
      <c r="A20" s="343"/>
      <c r="B20" s="344"/>
      <c r="C20" s="345"/>
      <c r="D20" s="345"/>
      <c r="E20" s="346"/>
      <c r="F20" s="347"/>
      <c r="G20" s="347"/>
      <c r="H20" s="348"/>
      <c r="I20" s="349" t="s">
        <v>199</v>
      </c>
      <c r="J20" s="350"/>
      <c r="K20" s="351" t="s">
        <v>218</v>
      </c>
      <c r="L20" s="364"/>
      <c r="M20" s="335"/>
      <c r="N20" s="361"/>
      <c r="O20" s="361"/>
      <c r="P20" s="363"/>
      <c r="Q20" s="338"/>
      <c r="R20" s="339"/>
      <c r="S20" s="340"/>
      <c r="Y20" s="305"/>
      <c r="Z20" s="305"/>
      <c r="AA20" s="306" t="s">
        <v>198</v>
      </c>
      <c r="AB20" s="307" t="n">
        <v>40</v>
      </c>
      <c r="AC20" s="307" t="n">
        <v>25</v>
      </c>
      <c r="AD20" s="307" t="n">
        <v>15</v>
      </c>
      <c r="AE20" s="307" t="n">
        <v>8</v>
      </c>
      <c r="AF20" s="307" t="n">
        <v>4</v>
      </c>
      <c r="AG20" s="307" t="n">
        <v>2</v>
      </c>
      <c r="AH20" s="307" t="n">
        <v>1</v>
      </c>
      <c r="AI20" s="290"/>
      <c r="AJ20" s="290"/>
      <c r="AK20" s="290"/>
    </row>
    <row r="21" s="341" customFormat="true" ht="12.95" hidden="false" customHeight="true" outlineLevel="0" collapsed="false">
      <c r="A21" s="343" t="n">
        <v>8</v>
      </c>
      <c r="B21" s="329" t="n">
        <v>30</v>
      </c>
      <c r="C21" s="330" t="s">
        <v>220</v>
      </c>
      <c r="D21" s="330"/>
      <c r="E21" s="331"/>
      <c r="F21" s="353" t="s">
        <v>218</v>
      </c>
      <c r="G21" s="353" t="s">
        <v>221</v>
      </c>
      <c r="H21" s="353"/>
      <c r="I21" s="353" t="str">
        <f aca="false">IF($E21="","",VLOOKUP($E21,#REF!,4))</f>
        <v/>
      </c>
      <c r="J21" s="365"/>
      <c r="K21" s="335"/>
      <c r="L21" s="335"/>
      <c r="M21" s="335"/>
      <c r="N21" s="361"/>
      <c r="O21" s="361"/>
      <c r="P21" s="363"/>
      <c r="Q21" s="338"/>
      <c r="R21" s="339"/>
      <c r="S21" s="340"/>
      <c r="Y21" s="305"/>
      <c r="Z21" s="305"/>
      <c r="AA21" s="306" t="s">
        <v>200</v>
      </c>
      <c r="AB21" s="307" t="n">
        <v>25</v>
      </c>
      <c r="AC21" s="307" t="n">
        <v>15</v>
      </c>
      <c r="AD21" s="307" t="n">
        <v>10</v>
      </c>
      <c r="AE21" s="307" t="n">
        <v>6</v>
      </c>
      <c r="AF21" s="307" t="n">
        <v>3</v>
      </c>
      <c r="AG21" s="307" t="n">
        <v>1</v>
      </c>
      <c r="AH21" s="307" t="n">
        <v>0</v>
      </c>
      <c r="AI21" s="290"/>
      <c r="AJ21" s="290"/>
      <c r="AK21" s="290"/>
    </row>
    <row r="22" s="341" customFormat="true" ht="12.95" hidden="false" customHeight="true" outlineLevel="0" collapsed="false">
      <c r="A22" s="343"/>
      <c r="B22" s="344"/>
      <c r="C22" s="345"/>
      <c r="D22" s="345"/>
      <c r="E22" s="346"/>
      <c r="F22" s="367"/>
      <c r="G22" s="367"/>
      <c r="H22" s="371"/>
      <c r="I22" s="367"/>
      <c r="J22" s="357"/>
      <c r="K22" s="335"/>
      <c r="L22" s="335"/>
      <c r="M22" s="335"/>
      <c r="N22" s="361"/>
      <c r="O22" s="358" t="s">
        <v>199</v>
      </c>
      <c r="P22" s="359"/>
      <c r="Q22" s="351" t="s">
        <v>59</v>
      </c>
      <c r="R22" s="360"/>
      <c r="S22" s="340"/>
      <c r="Y22" s="305"/>
      <c r="Z22" s="305"/>
      <c r="AA22" s="306" t="s">
        <v>201</v>
      </c>
      <c r="AB22" s="307" t="n">
        <v>15</v>
      </c>
      <c r="AC22" s="307" t="n">
        <v>10</v>
      </c>
      <c r="AD22" s="307" t="n">
        <v>6</v>
      </c>
      <c r="AE22" s="307" t="n">
        <v>3</v>
      </c>
      <c r="AF22" s="307" t="n">
        <v>1</v>
      </c>
      <c r="AG22" s="307" t="n">
        <v>0</v>
      </c>
      <c r="AH22" s="307" t="n">
        <v>0</v>
      </c>
      <c r="AI22" s="290"/>
      <c r="AJ22" s="290"/>
      <c r="AK22" s="290"/>
    </row>
    <row r="23" s="341" customFormat="true" ht="12.95" hidden="false" customHeight="true" outlineLevel="0" collapsed="false">
      <c r="A23" s="343" t="n">
        <v>9</v>
      </c>
      <c r="B23" s="329" t="n">
        <v>20</v>
      </c>
      <c r="C23" s="330" t="s">
        <v>222</v>
      </c>
      <c r="D23" s="330"/>
      <c r="E23" s="331"/>
      <c r="F23" s="353" t="s">
        <v>223</v>
      </c>
      <c r="G23" s="353" t="s">
        <v>176</v>
      </c>
      <c r="H23" s="353"/>
      <c r="I23" s="353" t="str">
        <f aca="false">IF($E23="","",VLOOKUP($E23,#REF!,4))</f>
        <v/>
      </c>
      <c r="J23" s="334"/>
      <c r="K23" s="335"/>
      <c r="L23" s="335"/>
      <c r="M23" s="335"/>
      <c r="N23" s="361"/>
      <c r="O23" s="335"/>
      <c r="P23" s="363"/>
      <c r="Q23" s="335" t="s">
        <v>224</v>
      </c>
      <c r="R23" s="361"/>
      <c r="S23" s="340"/>
      <c r="Y23" s="305"/>
      <c r="Z23" s="305"/>
      <c r="AA23" s="306" t="s">
        <v>202</v>
      </c>
      <c r="AB23" s="307" t="n">
        <v>10</v>
      </c>
      <c r="AC23" s="307" t="n">
        <v>6</v>
      </c>
      <c r="AD23" s="307" t="n">
        <v>3</v>
      </c>
      <c r="AE23" s="307" t="n">
        <v>1</v>
      </c>
      <c r="AF23" s="307" t="n">
        <v>0</v>
      </c>
      <c r="AG23" s="307" t="n">
        <v>0</v>
      </c>
      <c r="AH23" s="307" t="n">
        <v>0</v>
      </c>
      <c r="AI23" s="290"/>
      <c r="AJ23" s="290"/>
      <c r="AK23" s="290"/>
    </row>
    <row r="24" s="341" customFormat="true" ht="12.95" hidden="false" customHeight="true" outlineLevel="0" collapsed="false">
      <c r="A24" s="343"/>
      <c r="B24" s="344"/>
      <c r="C24" s="345"/>
      <c r="D24" s="345"/>
      <c r="E24" s="346"/>
      <c r="F24" s="347"/>
      <c r="G24" s="347"/>
      <c r="H24" s="348"/>
      <c r="I24" s="349" t="s">
        <v>199</v>
      </c>
      <c r="J24" s="350"/>
      <c r="K24" s="351" t="s">
        <v>223</v>
      </c>
      <c r="L24" s="351"/>
      <c r="M24" s="335"/>
      <c r="N24" s="361"/>
      <c r="O24" s="361"/>
      <c r="P24" s="363"/>
      <c r="Q24" s="338"/>
      <c r="R24" s="339"/>
      <c r="S24" s="340"/>
      <c r="Y24" s="305"/>
      <c r="Z24" s="305"/>
      <c r="AA24" s="306" t="s">
        <v>206</v>
      </c>
      <c r="AB24" s="307" t="n">
        <v>6</v>
      </c>
      <c r="AC24" s="307" t="n">
        <v>3</v>
      </c>
      <c r="AD24" s="307" t="n">
        <v>1</v>
      </c>
      <c r="AE24" s="307" t="n">
        <v>0</v>
      </c>
      <c r="AF24" s="307" t="n">
        <v>0</v>
      </c>
      <c r="AG24" s="307" t="n">
        <v>0</v>
      </c>
      <c r="AH24" s="307" t="n">
        <v>0</v>
      </c>
      <c r="AI24" s="290"/>
      <c r="AJ24" s="290"/>
      <c r="AK24" s="290"/>
    </row>
    <row r="25" s="341" customFormat="true" ht="12.95" hidden="false" customHeight="true" outlineLevel="0" collapsed="false">
      <c r="A25" s="343" t="n">
        <v>10</v>
      </c>
      <c r="B25" s="329" t="str">
        <f aca="false">IF($E25="","",VLOOKUP($E25,#REF!,14))</f>
        <v/>
      </c>
      <c r="C25" s="330"/>
      <c r="D25" s="330" t="str">
        <f aca="false">IF($E25="","",VLOOKUP($E25,#REF!,5))</f>
        <v/>
      </c>
      <c r="E25" s="331"/>
      <c r="F25" s="353"/>
      <c r="G25" s="353"/>
      <c r="H25" s="353"/>
      <c r="I25" s="353" t="str">
        <f aca="false">IF($E25="","",VLOOKUP($E25,#REF!,4))</f>
        <v/>
      </c>
      <c r="J25" s="354"/>
      <c r="K25" s="335"/>
      <c r="L25" s="355"/>
      <c r="M25" s="335"/>
      <c r="N25" s="361"/>
      <c r="O25" s="361"/>
      <c r="P25" s="363"/>
      <c r="Q25" s="338"/>
      <c r="R25" s="339"/>
      <c r="S25" s="340"/>
      <c r="Y25" s="305"/>
      <c r="Z25" s="305"/>
      <c r="AA25" s="306" t="s">
        <v>208</v>
      </c>
      <c r="AB25" s="307" t="n">
        <v>3</v>
      </c>
      <c r="AC25" s="307" t="n">
        <v>2</v>
      </c>
      <c r="AD25" s="307" t="n">
        <v>1</v>
      </c>
      <c r="AE25" s="307" t="n">
        <v>0</v>
      </c>
      <c r="AF25" s="307" t="n">
        <v>0</v>
      </c>
      <c r="AG25" s="307" t="n">
        <v>0</v>
      </c>
      <c r="AH25" s="307" t="n">
        <v>0</v>
      </c>
      <c r="AI25" s="290"/>
      <c r="AJ25" s="290"/>
      <c r="AK25" s="290"/>
    </row>
    <row r="26" s="341" customFormat="true" ht="12.95" hidden="false" customHeight="true" outlineLevel="0" collapsed="false">
      <c r="A26" s="343"/>
      <c r="B26" s="344"/>
      <c r="C26" s="345"/>
      <c r="D26" s="345"/>
      <c r="E26" s="356"/>
      <c r="F26" s="347"/>
      <c r="G26" s="347"/>
      <c r="H26" s="348"/>
      <c r="I26" s="335"/>
      <c r="J26" s="357"/>
      <c r="K26" s="358" t="s">
        <v>199</v>
      </c>
      <c r="L26" s="359"/>
      <c r="M26" s="351" t="s">
        <v>225</v>
      </c>
      <c r="N26" s="360"/>
      <c r="O26" s="361"/>
      <c r="P26" s="363"/>
      <c r="Q26" s="338"/>
      <c r="R26" s="339"/>
      <c r="S26" s="34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372"/>
      <c r="AM26" s="372"/>
      <c r="AN26" s="372"/>
      <c r="AO26" s="372"/>
    </row>
    <row r="27" s="341" customFormat="true" ht="12.95" hidden="false" customHeight="true" outlineLevel="0" collapsed="false">
      <c r="A27" s="343" t="n">
        <v>11</v>
      </c>
      <c r="B27" s="329" t="str">
        <f aca="false">IF($E27="","",VLOOKUP($E27,#REF!,14))</f>
        <v/>
      </c>
      <c r="C27" s="330"/>
      <c r="D27" s="330"/>
      <c r="E27" s="331"/>
      <c r="F27" s="353"/>
      <c r="G27" s="353"/>
      <c r="H27" s="353"/>
      <c r="I27" s="353" t="str">
        <f aca="false">IF($E27="","",VLOOKUP($E27,#REF!,4))</f>
        <v/>
      </c>
      <c r="J27" s="334"/>
      <c r="K27" s="335"/>
      <c r="L27" s="362"/>
      <c r="M27" s="335" t="s">
        <v>224</v>
      </c>
      <c r="N27" s="363"/>
      <c r="O27" s="361"/>
      <c r="P27" s="363"/>
      <c r="Q27" s="338"/>
      <c r="R27" s="339"/>
      <c r="S27" s="34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372"/>
      <c r="AM27" s="372"/>
      <c r="AN27" s="372"/>
      <c r="AO27" s="372"/>
    </row>
    <row r="28" s="341" customFormat="true" ht="12.95" hidden="false" customHeight="true" outlineLevel="0" collapsed="false">
      <c r="A28" s="373"/>
      <c r="B28" s="344"/>
      <c r="C28" s="345"/>
      <c r="D28" s="345"/>
      <c r="E28" s="356"/>
      <c r="F28" s="347"/>
      <c r="G28" s="347"/>
      <c r="H28" s="348"/>
      <c r="I28" s="349" t="s">
        <v>199</v>
      </c>
      <c r="J28" s="350"/>
      <c r="K28" s="351" t="s">
        <v>225</v>
      </c>
      <c r="L28" s="364"/>
      <c r="M28" s="335"/>
      <c r="N28" s="363"/>
      <c r="O28" s="361"/>
      <c r="P28" s="363"/>
      <c r="Q28" s="338"/>
      <c r="R28" s="339"/>
      <c r="S28" s="340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</row>
    <row r="29" s="341" customFormat="true" ht="12.95" hidden="false" customHeight="true" outlineLevel="0" collapsed="false">
      <c r="A29" s="328" t="n">
        <v>12</v>
      </c>
      <c r="B29" s="329" t="n">
        <v>30</v>
      </c>
      <c r="C29" s="330" t="s">
        <v>226</v>
      </c>
      <c r="D29" s="330"/>
      <c r="E29" s="331"/>
      <c r="F29" s="333" t="s">
        <v>225</v>
      </c>
      <c r="G29" s="333" t="s">
        <v>217</v>
      </c>
      <c r="H29" s="333"/>
      <c r="I29" s="333" t="str">
        <f aca="false">IF($E29="","",VLOOKUP($E29,#REF!,4))</f>
        <v/>
      </c>
      <c r="J29" s="365"/>
      <c r="K29" s="335"/>
      <c r="L29" s="335"/>
      <c r="M29" s="335"/>
      <c r="N29" s="363"/>
      <c r="O29" s="361"/>
      <c r="P29" s="363"/>
      <c r="Q29" s="338"/>
      <c r="R29" s="339"/>
      <c r="S29" s="340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</row>
    <row r="30" s="341" customFormat="true" ht="12.95" hidden="false" customHeight="true" outlineLevel="0" collapsed="false">
      <c r="A30" s="343"/>
      <c r="B30" s="344"/>
      <c r="C30" s="345"/>
      <c r="D30" s="345"/>
      <c r="E30" s="356"/>
      <c r="F30" s="335"/>
      <c r="G30" s="335"/>
      <c r="H30" s="366"/>
      <c r="I30" s="367"/>
      <c r="J30" s="357"/>
      <c r="K30" s="335"/>
      <c r="L30" s="335"/>
      <c r="M30" s="358" t="s">
        <v>199</v>
      </c>
      <c r="N30" s="359"/>
      <c r="O30" s="351" t="s">
        <v>227</v>
      </c>
      <c r="P30" s="370"/>
      <c r="Q30" s="338"/>
      <c r="R30" s="339"/>
      <c r="S30" s="340"/>
      <c r="AI30" s="372"/>
      <c r="AJ30" s="372"/>
      <c r="AK30" s="372"/>
    </row>
    <row r="31" s="341" customFormat="true" ht="12.95" hidden="false" customHeight="true" outlineLevel="0" collapsed="false">
      <c r="A31" s="343" t="n">
        <v>13</v>
      </c>
      <c r="B31" s="329" t="n">
        <v>20</v>
      </c>
      <c r="C31" s="330" t="s">
        <v>228</v>
      </c>
      <c r="D31" s="330"/>
      <c r="E31" s="331"/>
      <c r="F31" s="353" t="s">
        <v>229</v>
      </c>
      <c r="G31" s="353" t="s">
        <v>230</v>
      </c>
      <c r="H31" s="353"/>
      <c r="I31" s="353" t="str">
        <f aca="false">IF($E31="","",VLOOKUP($E31,#REF!,4))</f>
        <v/>
      </c>
      <c r="J31" s="368"/>
      <c r="K31" s="335"/>
      <c r="L31" s="335"/>
      <c r="M31" s="335"/>
      <c r="N31" s="363"/>
      <c r="O31" s="335" t="s">
        <v>231</v>
      </c>
      <c r="P31" s="361"/>
      <c r="Q31" s="338"/>
      <c r="R31" s="339"/>
      <c r="S31" s="340"/>
      <c r="AI31" s="372"/>
      <c r="AJ31" s="372"/>
      <c r="AK31" s="372"/>
    </row>
    <row r="32" s="341" customFormat="true" ht="12.95" hidden="false" customHeight="true" outlineLevel="0" collapsed="false">
      <c r="A32" s="343"/>
      <c r="B32" s="344"/>
      <c r="C32" s="345"/>
      <c r="D32" s="345"/>
      <c r="E32" s="356"/>
      <c r="F32" s="347"/>
      <c r="G32" s="347"/>
      <c r="H32" s="348"/>
      <c r="I32" s="358" t="s">
        <v>199</v>
      </c>
      <c r="J32" s="350"/>
      <c r="K32" s="351" t="s">
        <v>229</v>
      </c>
      <c r="L32" s="351"/>
      <c r="M32" s="335"/>
      <c r="N32" s="363"/>
      <c r="O32" s="361"/>
      <c r="P32" s="361"/>
      <c r="Q32" s="338"/>
      <c r="R32" s="339"/>
      <c r="S32" s="340"/>
      <c r="AI32" s="372"/>
      <c r="AJ32" s="372"/>
      <c r="AK32" s="372"/>
    </row>
    <row r="33" s="341" customFormat="true" ht="12.95" hidden="false" customHeight="true" outlineLevel="0" collapsed="false">
      <c r="A33" s="343" t="n">
        <v>14</v>
      </c>
      <c r="B33" s="329" t="n">
        <v>10</v>
      </c>
      <c r="C33" s="330" t="s">
        <v>232</v>
      </c>
      <c r="D33" s="330"/>
      <c r="E33" s="331"/>
      <c r="F33" s="353" t="s">
        <v>233</v>
      </c>
      <c r="G33" s="353" t="s">
        <v>234</v>
      </c>
      <c r="H33" s="353"/>
      <c r="I33" s="353" t="str">
        <f aca="false">IF($E33="","",VLOOKUP($E33,#REF!,4))</f>
        <v/>
      </c>
      <c r="J33" s="354"/>
      <c r="K33" s="335" t="s">
        <v>235</v>
      </c>
      <c r="L33" s="355"/>
      <c r="M33" s="335"/>
      <c r="N33" s="363"/>
      <c r="O33" s="361"/>
      <c r="P33" s="361"/>
      <c r="Q33" s="338"/>
      <c r="R33" s="339"/>
      <c r="S33" s="340"/>
      <c r="AI33" s="372"/>
      <c r="AJ33" s="372"/>
      <c r="AK33" s="372"/>
    </row>
    <row r="34" s="341" customFormat="true" ht="12.95" hidden="false" customHeight="true" outlineLevel="0" collapsed="false">
      <c r="A34" s="343"/>
      <c r="B34" s="344"/>
      <c r="C34" s="345"/>
      <c r="D34" s="345"/>
      <c r="E34" s="356"/>
      <c r="F34" s="347"/>
      <c r="G34" s="347"/>
      <c r="H34" s="348"/>
      <c r="I34" s="335"/>
      <c r="J34" s="357"/>
      <c r="K34" s="358" t="s">
        <v>199</v>
      </c>
      <c r="L34" s="359"/>
      <c r="M34" s="351" t="s">
        <v>227</v>
      </c>
      <c r="N34" s="370"/>
      <c r="O34" s="361"/>
      <c r="P34" s="361"/>
      <c r="Q34" s="338"/>
      <c r="R34" s="339"/>
      <c r="S34" s="340"/>
      <c r="AI34" s="372"/>
      <c r="AJ34" s="372"/>
      <c r="AK34" s="372"/>
    </row>
    <row r="35" s="341" customFormat="true" ht="12.95" hidden="false" customHeight="true" outlineLevel="0" collapsed="false">
      <c r="A35" s="343" t="n">
        <v>15</v>
      </c>
      <c r="B35" s="329" t="str">
        <f aca="false">IF($E35="","",VLOOKUP($E35,#REF!,14))</f>
        <v/>
      </c>
      <c r="C35" s="330"/>
      <c r="D35" s="330"/>
      <c r="E35" s="331"/>
      <c r="F35" s="353"/>
      <c r="G35" s="353"/>
      <c r="H35" s="353"/>
      <c r="I35" s="353" t="str">
        <f aca="false">IF($E35="","",VLOOKUP($E35,#REF!,4))</f>
        <v/>
      </c>
      <c r="J35" s="334"/>
      <c r="K35" s="335"/>
      <c r="L35" s="362"/>
      <c r="M35" s="335" t="s">
        <v>236</v>
      </c>
      <c r="N35" s="361"/>
      <c r="O35" s="361"/>
      <c r="P35" s="361"/>
      <c r="Q35" s="338"/>
      <c r="R35" s="339"/>
      <c r="S35" s="340"/>
      <c r="AI35" s="372"/>
      <c r="AJ35" s="372"/>
      <c r="AK35" s="372"/>
    </row>
    <row r="36" s="341" customFormat="true" ht="12.95" hidden="false" customHeight="true" outlineLevel="0" collapsed="false">
      <c r="A36" s="343"/>
      <c r="B36" s="344"/>
      <c r="C36" s="345"/>
      <c r="D36" s="345"/>
      <c r="E36" s="346"/>
      <c r="F36" s="347"/>
      <c r="G36" s="347"/>
      <c r="H36" s="348"/>
      <c r="I36" s="358" t="s">
        <v>199</v>
      </c>
      <c r="J36" s="350"/>
      <c r="K36" s="351" t="s">
        <v>227</v>
      </c>
      <c r="L36" s="364"/>
      <c r="M36" s="335"/>
      <c r="N36" s="361"/>
      <c r="O36" s="361"/>
      <c r="P36" s="361"/>
      <c r="Q36" s="338"/>
      <c r="R36" s="339"/>
      <c r="S36" s="340"/>
      <c r="AI36" s="372"/>
      <c r="AJ36" s="372"/>
      <c r="AK36" s="372"/>
    </row>
    <row r="37" s="341" customFormat="true" ht="12.95" hidden="false" customHeight="true" outlineLevel="0" collapsed="false">
      <c r="A37" s="328" t="n">
        <v>16</v>
      </c>
      <c r="B37" s="329" t="n">
        <v>50</v>
      </c>
      <c r="C37" s="330" t="s">
        <v>237</v>
      </c>
      <c r="D37" s="330"/>
      <c r="E37" s="331"/>
      <c r="F37" s="332" t="s">
        <v>227</v>
      </c>
      <c r="G37" s="332" t="s">
        <v>238</v>
      </c>
      <c r="H37" s="374"/>
      <c r="I37" s="333"/>
      <c r="J37" s="365"/>
      <c r="K37" s="335"/>
      <c r="L37" s="335"/>
      <c r="M37" s="335"/>
      <c r="N37" s="361"/>
      <c r="O37" s="361"/>
      <c r="P37" s="361"/>
      <c r="Q37" s="338"/>
      <c r="R37" s="339"/>
      <c r="S37" s="340"/>
      <c r="AI37" s="372"/>
      <c r="AJ37" s="372"/>
      <c r="AK37" s="372"/>
    </row>
    <row r="38" s="341" customFormat="true" ht="9.6" hidden="false" customHeight="true" outlineLevel="0" collapsed="false">
      <c r="A38" s="375"/>
      <c r="B38" s="346"/>
      <c r="C38" s="346"/>
      <c r="D38" s="346"/>
      <c r="E38" s="346"/>
      <c r="F38" s="367"/>
      <c r="G38" s="367"/>
      <c r="H38" s="371"/>
      <c r="I38" s="335"/>
      <c r="J38" s="357"/>
      <c r="K38" s="335"/>
      <c r="L38" s="335"/>
      <c r="M38" s="335"/>
      <c r="N38" s="361"/>
      <c r="O38" s="361"/>
      <c r="P38" s="361"/>
      <c r="Q38" s="338"/>
      <c r="R38" s="339"/>
      <c r="S38" s="340"/>
      <c r="AI38" s="372"/>
      <c r="AJ38" s="372"/>
      <c r="AK38" s="372"/>
    </row>
    <row r="39" s="341" customFormat="true" ht="9.6" hidden="false" customHeight="true" outlineLevel="0" collapsed="false">
      <c r="A39" s="376"/>
      <c r="B39" s="377"/>
      <c r="C39" s="377"/>
      <c r="D39" s="377"/>
      <c r="E39" s="346"/>
      <c r="F39" s="377"/>
      <c r="G39" s="377"/>
      <c r="H39" s="377"/>
      <c r="I39" s="377"/>
      <c r="J39" s="346"/>
      <c r="K39" s="377"/>
      <c r="L39" s="377"/>
      <c r="M39" s="377"/>
      <c r="N39" s="378"/>
      <c r="O39" s="378"/>
      <c r="P39" s="378"/>
      <c r="Q39" s="338"/>
      <c r="R39" s="339"/>
      <c r="S39" s="340"/>
      <c r="AI39" s="372"/>
      <c r="AJ39" s="372"/>
      <c r="AK39" s="372"/>
    </row>
    <row r="40" s="341" customFormat="true" ht="9.6" hidden="false" customHeight="true" outlineLevel="0" collapsed="false">
      <c r="A40" s="375"/>
      <c r="B40" s="346"/>
      <c r="C40" s="346"/>
      <c r="D40" s="346"/>
      <c r="E40" s="346"/>
      <c r="F40" s="377"/>
      <c r="G40" s="377"/>
      <c r="I40" s="377"/>
      <c r="J40" s="346"/>
      <c r="K40" s="377"/>
      <c r="L40" s="377"/>
      <c r="M40" s="379"/>
      <c r="N40" s="346"/>
      <c r="O40" s="377"/>
      <c r="P40" s="378"/>
      <c r="Q40" s="338"/>
      <c r="R40" s="339"/>
      <c r="S40" s="340"/>
      <c r="AI40" s="372"/>
      <c r="AJ40" s="372"/>
      <c r="AK40" s="372"/>
    </row>
    <row r="41" s="341" customFormat="true" ht="9.6" hidden="false" customHeight="true" outlineLevel="0" collapsed="false">
      <c r="A41" s="375"/>
      <c r="B41" s="377"/>
      <c r="C41" s="377"/>
      <c r="D41" s="377"/>
      <c r="E41" s="346"/>
      <c r="F41" s="377"/>
      <c r="G41" s="377"/>
      <c r="H41" s="377"/>
      <c r="I41" s="377"/>
      <c r="J41" s="346"/>
      <c r="K41" s="377"/>
      <c r="L41" s="377"/>
      <c r="M41" s="377"/>
      <c r="N41" s="378"/>
      <c r="O41" s="377"/>
      <c r="P41" s="378"/>
      <c r="Q41" s="338"/>
      <c r="R41" s="339"/>
      <c r="S41" s="340"/>
      <c r="AI41" s="372"/>
      <c r="AJ41" s="372"/>
      <c r="AK41" s="372"/>
    </row>
    <row r="42" s="341" customFormat="true" ht="9.6" hidden="false" customHeight="true" outlineLevel="0" collapsed="false">
      <c r="A42" s="375"/>
      <c r="B42" s="346"/>
      <c r="C42" s="346"/>
      <c r="D42" s="346"/>
      <c r="E42" s="346"/>
      <c r="F42" s="377"/>
      <c r="G42" s="377"/>
      <c r="I42" s="379"/>
      <c r="J42" s="346"/>
      <c r="K42" s="377"/>
      <c r="L42" s="377"/>
      <c r="M42" s="377"/>
      <c r="N42" s="378"/>
      <c r="O42" s="378"/>
      <c r="P42" s="378"/>
      <c r="Q42" s="338"/>
      <c r="R42" s="339"/>
      <c r="S42" s="340"/>
      <c r="AI42" s="372"/>
      <c r="AJ42" s="372"/>
      <c r="AK42" s="372"/>
    </row>
    <row r="43" s="341" customFormat="true" ht="9.6" hidden="false" customHeight="true" outlineLevel="0" collapsed="false">
      <c r="A43" s="375"/>
      <c r="B43" s="377"/>
      <c r="C43" s="377"/>
      <c r="D43" s="377"/>
      <c r="E43" s="346"/>
      <c r="F43" s="377"/>
      <c r="G43" s="377"/>
      <c r="H43" s="377"/>
      <c r="I43" s="377"/>
      <c r="J43" s="346"/>
      <c r="K43" s="377"/>
      <c r="L43" s="380"/>
      <c r="M43" s="377"/>
      <c r="N43" s="378"/>
      <c r="O43" s="378"/>
      <c r="P43" s="378"/>
      <c r="Q43" s="338"/>
      <c r="R43" s="339"/>
      <c r="S43" s="340"/>
      <c r="AI43" s="372"/>
      <c r="AJ43" s="372"/>
      <c r="AK43" s="372"/>
    </row>
    <row r="44" s="341" customFormat="true" ht="9.6" hidden="false" customHeight="true" outlineLevel="0" collapsed="false">
      <c r="A44" s="375"/>
      <c r="B44" s="346"/>
      <c r="C44" s="346"/>
      <c r="D44" s="346"/>
      <c r="E44" s="346"/>
      <c r="F44" s="377"/>
      <c r="G44" s="377"/>
      <c r="I44" s="377"/>
      <c r="J44" s="346"/>
      <c r="K44" s="379"/>
      <c r="L44" s="346"/>
      <c r="M44" s="377"/>
      <c r="N44" s="378"/>
      <c r="O44" s="378"/>
      <c r="P44" s="378"/>
      <c r="Q44" s="338"/>
      <c r="R44" s="339"/>
      <c r="S44" s="340"/>
      <c r="AI44" s="372"/>
      <c r="AJ44" s="372"/>
      <c r="AK44" s="372"/>
    </row>
    <row r="45" s="341" customFormat="true" ht="9.6" hidden="false" customHeight="true" outlineLevel="0" collapsed="false">
      <c r="A45" s="375"/>
      <c r="B45" s="377"/>
      <c r="C45" s="377"/>
      <c r="D45" s="377"/>
      <c r="E45" s="346"/>
      <c r="F45" s="377"/>
      <c r="G45" s="377"/>
      <c r="H45" s="377"/>
      <c r="I45" s="377"/>
      <c r="J45" s="346"/>
      <c r="K45" s="377"/>
      <c r="L45" s="377"/>
      <c r="M45" s="377"/>
      <c r="N45" s="378"/>
      <c r="O45" s="378"/>
      <c r="P45" s="378"/>
      <c r="Q45" s="338"/>
      <c r="R45" s="339"/>
      <c r="S45" s="340"/>
      <c r="AI45" s="372"/>
      <c r="AJ45" s="372"/>
      <c r="AK45" s="372"/>
    </row>
    <row r="46" s="341" customFormat="true" ht="9.6" hidden="false" customHeight="true" outlineLevel="0" collapsed="false">
      <c r="A46" s="375"/>
      <c r="B46" s="346"/>
      <c r="C46" s="346"/>
      <c r="D46" s="346"/>
      <c r="E46" s="346"/>
      <c r="F46" s="377"/>
      <c r="G46" s="377"/>
      <c r="I46" s="379"/>
      <c r="J46" s="346"/>
      <c r="K46" s="377"/>
      <c r="L46" s="377"/>
      <c r="M46" s="377"/>
      <c r="N46" s="378"/>
      <c r="O46" s="378"/>
      <c r="P46" s="378"/>
      <c r="Q46" s="338"/>
      <c r="R46" s="339"/>
      <c r="S46" s="340"/>
      <c r="AI46" s="372"/>
      <c r="AJ46" s="372"/>
      <c r="AK46" s="372"/>
    </row>
    <row r="47" s="341" customFormat="true" ht="9.6" hidden="false" customHeight="true" outlineLevel="0" collapsed="false">
      <c r="A47" s="376"/>
      <c r="B47" s="377"/>
      <c r="C47" s="377"/>
      <c r="D47" s="377"/>
      <c r="E47" s="346"/>
      <c r="F47" s="377"/>
      <c r="G47" s="377"/>
      <c r="H47" s="377"/>
      <c r="I47" s="377"/>
      <c r="J47" s="346"/>
      <c r="K47" s="377"/>
      <c r="L47" s="377"/>
      <c r="M47" s="377"/>
      <c r="N47" s="377"/>
      <c r="O47" s="336"/>
      <c r="P47" s="336"/>
      <c r="Q47" s="338"/>
      <c r="R47" s="339"/>
      <c r="S47" s="340"/>
      <c r="AI47" s="372"/>
      <c r="AJ47" s="372"/>
      <c r="AK47" s="372"/>
    </row>
    <row r="48" s="7" customFormat="true" ht="6.75" hidden="false" customHeight="true" outlineLevel="0" collapsed="false">
      <c r="A48" s="381"/>
      <c r="B48" s="381"/>
      <c r="C48" s="381"/>
      <c r="D48" s="381"/>
      <c r="E48" s="381"/>
      <c r="F48" s="382"/>
      <c r="G48" s="382"/>
      <c r="H48" s="382"/>
      <c r="I48" s="382"/>
      <c r="J48" s="383"/>
      <c r="K48" s="384"/>
      <c r="L48" s="385"/>
      <c r="M48" s="384"/>
      <c r="N48" s="385"/>
      <c r="O48" s="384"/>
      <c r="P48" s="385"/>
      <c r="Q48" s="384"/>
      <c r="R48" s="385"/>
      <c r="S48" s="386"/>
      <c r="AI48" s="387"/>
      <c r="AJ48" s="387"/>
      <c r="AK48" s="387"/>
    </row>
    <row r="49" s="20" customFormat="true" ht="10.5" hidden="false" customHeight="true" outlineLevel="0" collapsed="false">
      <c r="A49" s="226" t="s">
        <v>119</v>
      </c>
      <c r="B49" s="227"/>
      <c r="C49" s="227"/>
      <c r="D49" s="228"/>
      <c r="E49" s="388" t="s">
        <v>156</v>
      </c>
      <c r="F49" s="389" t="s">
        <v>157</v>
      </c>
      <c r="G49" s="388"/>
      <c r="H49" s="388"/>
      <c r="I49" s="390"/>
      <c r="J49" s="388" t="s">
        <v>156</v>
      </c>
      <c r="K49" s="389" t="s">
        <v>158</v>
      </c>
      <c r="L49" s="391"/>
      <c r="M49" s="389" t="s">
        <v>159</v>
      </c>
      <c r="N49" s="392"/>
      <c r="O49" s="393" t="s">
        <v>160</v>
      </c>
      <c r="P49" s="393"/>
      <c r="Q49" s="394"/>
      <c r="R49" s="395"/>
      <c r="AI49" s="396"/>
      <c r="AJ49" s="396"/>
      <c r="AK49" s="396"/>
    </row>
    <row r="50" s="20" customFormat="true" ht="9" hidden="false" customHeight="true" outlineLevel="0" collapsed="false">
      <c r="A50" s="397" t="s">
        <v>161</v>
      </c>
      <c r="B50" s="398"/>
      <c r="C50" s="399"/>
      <c r="D50" s="400"/>
      <c r="E50" s="401" t="n">
        <v>1</v>
      </c>
      <c r="F50" s="402" t="s">
        <v>51</v>
      </c>
      <c r="G50" s="403"/>
      <c r="H50" s="402"/>
      <c r="I50" s="257"/>
      <c r="J50" s="404" t="s">
        <v>162</v>
      </c>
      <c r="K50" s="405"/>
      <c r="L50" s="406"/>
      <c r="M50" s="405"/>
      <c r="N50" s="407"/>
      <c r="O50" s="408" t="s">
        <v>163</v>
      </c>
      <c r="P50" s="409"/>
      <c r="Q50" s="409"/>
      <c r="R50" s="410"/>
      <c r="AI50" s="396"/>
      <c r="AJ50" s="396"/>
      <c r="AK50" s="396"/>
    </row>
    <row r="51" s="20" customFormat="true" ht="9" hidden="false" customHeight="true" outlineLevel="0" collapsed="false">
      <c r="A51" s="411" t="s">
        <v>164</v>
      </c>
      <c r="B51" s="412"/>
      <c r="C51" s="413"/>
      <c r="D51" s="414"/>
      <c r="E51" s="401" t="n">
        <v>2</v>
      </c>
      <c r="F51" s="402" t="s">
        <v>59</v>
      </c>
      <c r="G51" s="403"/>
      <c r="H51" s="402"/>
      <c r="I51" s="257"/>
      <c r="J51" s="404" t="s">
        <v>165</v>
      </c>
      <c r="K51" s="405"/>
      <c r="L51" s="406"/>
      <c r="M51" s="405"/>
      <c r="N51" s="407"/>
      <c r="O51" s="415"/>
      <c r="P51" s="416"/>
      <c r="Q51" s="412"/>
      <c r="R51" s="417"/>
      <c r="AI51" s="396"/>
      <c r="AJ51" s="396"/>
      <c r="AK51" s="396"/>
    </row>
    <row r="52" s="20" customFormat="true" ht="9" hidden="false" customHeight="true" outlineLevel="0" collapsed="false">
      <c r="A52" s="261"/>
      <c r="B52" s="262"/>
      <c r="C52" s="418"/>
      <c r="D52" s="263"/>
      <c r="E52" s="401" t="n">
        <v>3</v>
      </c>
      <c r="F52" s="402"/>
      <c r="G52" s="403"/>
      <c r="H52" s="402"/>
      <c r="I52" s="257"/>
      <c r="J52" s="404" t="s">
        <v>30</v>
      </c>
      <c r="K52" s="405"/>
      <c r="L52" s="406"/>
      <c r="M52" s="405"/>
      <c r="N52" s="407"/>
      <c r="O52" s="408" t="s">
        <v>166</v>
      </c>
      <c r="P52" s="409"/>
      <c r="Q52" s="409"/>
      <c r="R52" s="410"/>
      <c r="AI52" s="396"/>
      <c r="AJ52" s="396"/>
      <c r="AK52" s="396"/>
    </row>
    <row r="53" s="20" customFormat="true" ht="9" hidden="false" customHeight="true" outlineLevel="0" collapsed="false">
      <c r="A53" s="265"/>
      <c r="B53" s="266"/>
      <c r="C53" s="266"/>
      <c r="D53" s="267"/>
      <c r="E53" s="401" t="n">
        <v>4</v>
      </c>
      <c r="F53" s="402"/>
      <c r="G53" s="403"/>
      <c r="H53" s="402"/>
      <c r="I53" s="257"/>
      <c r="J53" s="404" t="s">
        <v>167</v>
      </c>
      <c r="K53" s="405"/>
      <c r="L53" s="406"/>
      <c r="M53" s="405"/>
      <c r="N53" s="407"/>
      <c r="O53" s="405"/>
      <c r="P53" s="406"/>
      <c r="Q53" s="405"/>
      <c r="R53" s="407"/>
      <c r="AI53" s="396"/>
      <c r="AJ53" s="396"/>
      <c r="AK53" s="396"/>
    </row>
    <row r="54" s="20" customFormat="true" ht="9" hidden="false" customHeight="true" outlineLevel="0" collapsed="false">
      <c r="A54" s="270"/>
      <c r="B54" s="271"/>
      <c r="C54" s="271"/>
      <c r="D54" s="272"/>
      <c r="E54" s="401"/>
      <c r="F54" s="402"/>
      <c r="G54" s="403"/>
      <c r="H54" s="402"/>
      <c r="I54" s="257"/>
      <c r="J54" s="404" t="s">
        <v>239</v>
      </c>
      <c r="K54" s="405"/>
      <c r="L54" s="406"/>
      <c r="M54" s="405"/>
      <c r="N54" s="407"/>
      <c r="O54" s="412"/>
      <c r="P54" s="416"/>
      <c r="Q54" s="412"/>
      <c r="R54" s="417"/>
      <c r="AI54" s="396"/>
      <c r="AJ54" s="396"/>
      <c r="AK54" s="396"/>
    </row>
    <row r="55" s="20" customFormat="true" ht="9" hidden="false" customHeight="true" outlineLevel="0" collapsed="false">
      <c r="A55" s="273"/>
      <c r="B55" s="274"/>
      <c r="C55" s="266"/>
      <c r="D55" s="267"/>
      <c r="E55" s="401"/>
      <c r="F55" s="402"/>
      <c r="G55" s="403"/>
      <c r="H55" s="402"/>
      <c r="I55" s="257"/>
      <c r="J55" s="404" t="s">
        <v>240</v>
      </c>
      <c r="K55" s="405"/>
      <c r="L55" s="406"/>
      <c r="M55" s="405"/>
      <c r="N55" s="407"/>
      <c r="O55" s="408" t="s">
        <v>26</v>
      </c>
      <c r="P55" s="409"/>
      <c r="Q55" s="409"/>
      <c r="R55" s="410"/>
      <c r="AI55" s="396"/>
      <c r="AJ55" s="396"/>
      <c r="AK55" s="396"/>
    </row>
    <row r="56" s="20" customFormat="true" ht="9" hidden="false" customHeight="true" outlineLevel="0" collapsed="false">
      <c r="A56" s="273"/>
      <c r="B56" s="274"/>
      <c r="C56" s="419"/>
      <c r="D56" s="275"/>
      <c r="E56" s="401"/>
      <c r="F56" s="402"/>
      <c r="G56" s="403"/>
      <c r="H56" s="402"/>
      <c r="I56" s="257"/>
      <c r="J56" s="404" t="s">
        <v>241</v>
      </c>
      <c r="K56" s="405"/>
      <c r="L56" s="406"/>
      <c r="M56" s="405"/>
      <c r="N56" s="407"/>
      <c r="O56" s="405"/>
      <c r="P56" s="406"/>
      <c r="Q56" s="405"/>
      <c r="R56" s="407"/>
      <c r="AI56" s="396"/>
      <c r="AJ56" s="396"/>
      <c r="AK56" s="396"/>
    </row>
    <row r="57" s="20" customFormat="true" ht="9" hidden="false" customHeight="true" outlineLevel="0" collapsed="false">
      <c r="A57" s="276"/>
      <c r="B57" s="277"/>
      <c r="C57" s="420"/>
      <c r="D57" s="278"/>
      <c r="E57" s="421"/>
      <c r="F57" s="280"/>
      <c r="G57" s="422"/>
      <c r="H57" s="280"/>
      <c r="I57" s="283"/>
      <c r="J57" s="423" t="s">
        <v>242</v>
      </c>
      <c r="K57" s="412"/>
      <c r="L57" s="416"/>
      <c r="M57" s="412"/>
      <c r="N57" s="417"/>
      <c r="O57" s="412" t="str">
        <f aca="false">R4</f>
        <v>Krausz Jenőné</v>
      </c>
      <c r="P57" s="416"/>
      <c r="Q57" s="412"/>
      <c r="R57" s="424" t="e">
        <f aca="false">MIN(4,#REF!)</f>
        <v>#REF!</v>
      </c>
      <c r="AI57" s="396"/>
      <c r="AJ57" s="396"/>
      <c r="AK57" s="396"/>
    </row>
    <row r="61" customFormat="false" ht="12.75" hidden="false" customHeight="false" outlineLevel="0" collapsed="false">
      <c r="Q61" s="0" t="n">
        <v>3</v>
      </c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7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79">
      <formula>AND($O$1="CU",I32="Umpire")</formula>
    </cfRule>
    <cfRule type="expression" priority="4" aboveAverage="0" equalAverage="0" bottom="0" percent="0" rank="0" text="" dxfId="80">
      <formula>AND($O$1="CU",I32&lt;&gt;"Umpire",J32&lt;&gt;"")</formula>
    </cfRule>
    <cfRule type="expression" priority="5" aboveAverage="0" equalAverage="0" bottom="0" percent="0" rank="0" text="" dxfId="8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8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83">
      <formula>"Bye"</formula>
    </cfRule>
    <cfRule type="expression" priority="8" aboveAverage="0" equalAverage="0" bottom="0" percent="0" rank="0" text="" dxfId="8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85">
      <formula>L10="as"</formula>
    </cfRule>
    <cfRule type="expression" priority="10" aboveAverage="0" equalAverage="0" bottom="0" percent="0" rank="0" text="" dxfId="86">
      <formula>L10="bs"</formula>
    </cfRule>
  </conditionalFormatting>
  <conditionalFormatting sqref="B41 B43 B45 B47 B39">
    <cfRule type="cellIs" priority="11" operator="equal" aboveAverage="0" equalAverage="0" bottom="0" percent="0" rank="0" text="" dxfId="87">
      <formula>"QA"</formula>
    </cfRule>
    <cfRule type="cellIs" priority="12" operator="equal" aboveAverage="0" equalAverage="0" bottom="0" percent="0" rank="0" text="" dxfId="8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8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9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9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288" width="1.7"/>
    <col collapsed="false" customWidth="true" hidden="false" outlineLevel="0" max="11" min="11" style="0" width="10.71"/>
    <col collapsed="false" customWidth="true" hidden="false" outlineLevel="0" max="12" min="12" style="288" width="1.7"/>
    <col collapsed="false" customWidth="true" hidden="false" outlineLevel="0" max="13" min="13" style="0" width="10.71"/>
    <col collapsed="false" customWidth="true" hidden="false" outlineLevel="0" max="14" min="14" style="289" width="1.7"/>
    <col collapsed="false" customWidth="true" hidden="false" outlineLevel="0" max="15" min="15" style="0" width="10.71"/>
    <col collapsed="false" customWidth="true" hidden="false" outlineLevel="0" max="16" min="16" style="288" width="1.7"/>
    <col collapsed="false" customWidth="true" hidden="false" outlineLevel="0" max="17" min="17" style="0" width="10.71"/>
    <col collapsed="false" customWidth="true" hidden="false" outlineLevel="0" max="18" min="18" style="289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90" width="9.14"/>
  </cols>
  <sheetData>
    <row r="1" s="294" customFormat="true" ht="21.75" hidden="false" customHeight="true" outlineLevel="0" collapsed="false">
      <c r="A1" s="50" t="str">
        <f aca="false">Altalanos!$A$6</f>
        <v>Huszár Fodorvin Kupa</v>
      </c>
      <c r="B1" s="50"/>
      <c r="C1" s="291"/>
      <c r="D1" s="291"/>
      <c r="E1" s="291"/>
      <c r="F1" s="291"/>
      <c r="G1" s="291"/>
      <c r="H1" s="50"/>
      <c r="I1" s="292"/>
      <c r="J1" s="293"/>
      <c r="K1" s="52" t="s">
        <v>21</v>
      </c>
      <c r="L1" s="59"/>
      <c r="M1" s="62"/>
      <c r="N1" s="293"/>
      <c r="O1" s="293" t="s">
        <v>184</v>
      </c>
      <c r="P1" s="293"/>
      <c r="Q1" s="291"/>
      <c r="R1" s="293"/>
      <c r="Y1" s="295"/>
      <c r="Z1" s="295"/>
      <c r="AA1" s="295"/>
      <c r="AB1" s="296" t="e">
        <f aca="false">IF($Y$5=1,CONCATENATE(VLOOKUP($Y$3,$AA$2:$AH$14,2)),CONCATENATE(VLOOKUP($Y$3,$AA$16:$AH$25,2)))</f>
        <v>#N/A</v>
      </c>
      <c r="AC1" s="296" t="e">
        <f aca="false">IF($Y$5=1,CONCATENATE(VLOOKUP($Y$3,$AA$2:$AH$14,3)),CONCATENATE(VLOOKUP($Y$3,$AA$16:$AH$25,3)))</f>
        <v>#N/A</v>
      </c>
      <c r="AD1" s="296" t="e">
        <f aca="false">IF($Y$5=1,CONCATENATE(VLOOKUP($Y$3,$AA$2:$AH$14,4)),CONCATENATE(VLOOKUP($Y$3,$AA$16:$AH$25,4)))</f>
        <v>#N/A</v>
      </c>
      <c r="AE1" s="296" t="e">
        <f aca="false">IF($Y$5=1,CONCATENATE(VLOOKUP($Y$3,$AA$2:$AH$14,5)),CONCATENATE(VLOOKUP($Y$3,$AA$16:$AH$25,5)))</f>
        <v>#N/A</v>
      </c>
      <c r="AF1" s="296" t="e">
        <f aca="false">IF($Y$5=1,CONCATENATE(VLOOKUP($Y$3,$AA$2:$AH$14,6)),CONCATENATE(VLOOKUP($Y$3,$AA$16:$AH$25,6)))</f>
        <v>#N/A</v>
      </c>
      <c r="AG1" s="296" t="e">
        <f aca="false">IF($Y$5=1,CONCATENATE(VLOOKUP($Y$3,$AA$2:$AH$14,7)),CONCATENATE(VLOOKUP($Y$3,$AA$16:$AH$25,7)))</f>
        <v>#N/A</v>
      </c>
      <c r="AH1" s="296" t="e">
        <f aca="false">IF($Y$5=1,CONCATENATE(VLOOKUP($Y$3,$AA$2:$AH$14,8)),CONCATENATE(VLOOKUP($Y$3,$AA$16:$AH$25,8)))</f>
        <v>#N/A</v>
      </c>
      <c r="AI1" s="297"/>
      <c r="AJ1" s="297"/>
      <c r="AK1" s="297"/>
    </row>
    <row r="2" s="303" customFormat="true" ht="12.75" hidden="false" customHeight="false" outlineLevel="0" collapsed="false">
      <c r="A2" s="298" t="s">
        <v>22</v>
      </c>
      <c r="B2" s="58"/>
      <c r="C2" s="58"/>
      <c r="D2" s="58"/>
      <c r="E2" s="299" t="s">
        <v>243</v>
      </c>
      <c r="F2" s="58"/>
      <c r="G2" s="300"/>
      <c r="H2" s="301"/>
      <c r="I2" s="301"/>
      <c r="J2" s="302"/>
      <c r="K2" s="59"/>
      <c r="L2" s="59"/>
      <c r="M2" s="59"/>
      <c r="N2" s="302"/>
      <c r="O2" s="301"/>
      <c r="P2" s="302"/>
      <c r="Q2" s="301"/>
      <c r="R2" s="302"/>
      <c r="Y2" s="304"/>
      <c r="Z2" s="305"/>
      <c r="AA2" s="306" t="s">
        <v>132</v>
      </c>
      <c r="AB2" s="307" t="n">
        <v>300</v>
      </c>
      <c r="AC2" s="307" t="n">
        <v>250</v>
      </c>
      <c r="AD2" s="307" t="n">
        <v>200</v>
      </c>
      <c r="AE2" s="307" t="n">
        <v>150</v>
      </c>
      <c r="AF2" s="307" t="n">
        <v>120</v>
      </c>
      <c r="AG2" s="307" t="n">
        <v>90</v>
      </c>
      <c r="AH2" s="307" t="n">
        <v>40</v>
      </c>
      <c r="AI2" s="290"/>
      <c r="AJ2" s="290"/>
      <c r="AK2" s="290"/>
    </row>
    <row r="3" s="308" customFormat="true" ht="11.25" hidden="false" customHeight="true" outlineLevel="0" collapsed="false">
      <c r="A3" s="74" t="s">
        <v>27</v>
      </c>
      <c r="B3" s="74"/>
      <c r="C3" s="74"/>
      <c r="D3" s="74"/>
      <c r="E3" s="74"/>
      <c r="F3" s="74"/>
      <c r="G3" s="74" t="s">
        <v>11</v>
      </c>
      <c r="H3" s="74"/>
      <c r="I3" s="74"/>
      <c r="J3" s="180"/>
      <c r="K3" s="74" t="s">
        <v>28</v>
      </c>
      <c r="L3" s="180"/>
      <c r="M3" s="74"/>
      <c r="N3" s="180"/>
      <c r="O3" s="74"/>
      <c r="P3" s="180"/>
      <c r="Q3" s="74"/>
      <c r="R3" s="181" t="s">
        <v>29</v>
      </c>
      <c r="Y3" s="305" t="str">
        <f aca="false">IF(K4="OB","A",IF(K4="IX","W",IF(K4="","",K4)))</f>
        <v>3</v>
      </c>
      <c r="Z3" s="305"/>
      <c r="AA3" s="306" t="s">
        <v>139</v>
      </c>
      <c r="AB3" s="307" t="n">
        <v>280</v>
      </c>
      <c r="AC3" s="307" t="n">
        <v>230</v>
      </c>
      <c r="AD3" s="307" t="n">
        <v>180</v>
      </c>
      <c r="AE3" s="307" t="n">
        <v>140</v>
      </c>
      <c r="AF3" s="307" t="n">
        <v>80</v>
      </c>
      <c r="AG3" s="307" t="n">
        <v>0</v>
      </c>
      <c r="AH3" s="307" t="n">
        <v>0</v>
      </c>
      <c r="AI3" s="290"/>
      <c r="AJ3" s="290"/>
      <c r="AK3" s="290"/>
    </row>
    <row r="4" s="314" customFormat="true" ht="11.25" hidden="false" customHeight="true" outlineLevel="0" collapsed="false">
      <c r="A4" s="84" t="s">
        <v>244</v>
      </c>
      <c r="B4" s="84"/>
      <c r="C4" s="84"/>
      <c r="D4" s="84"/>
      <c r="E4" s="309"/>
      <c r="F4" s="309"/>
      <c r="G4" s="309" t="str">
        <f aca="false">Altalanos!$C$10</f>
        <v>Balatonakali</v>
      </c>
      <c r="H4" s="310"/>
      <c r="I4" s="309"/>
      <c r="J4" s="311"/>
      <c r="K4" s="312" t="s">
        <v>30</v>
      </c>
      <c r="L4" s="311"/>
      <c r="M4" s="313"/>
      <c r="N4" s="311"/>
      <c r="O4" s="309"/>
      <c r="P4" s="311"/>
      <c r="Q4" s="309"/>
      <c r="R4" s="90" t="str">
        <f aca="false">Altalanos!$E$10</f>
        <v>Krausz Jenőné</v>
      </c>
      <c r="Y4" s="305"/>
      <c r="Z4" s="305"/>
      <c r="AA4" s="306" t="s">
        <v>186</v>
      </c>
      <c r="AB4" s="307" t="n">
        <v>250</v>
      </c>
      <c r="AC4" s="307" t="n">
        <v>200</v>
      </c>
      <c r="AD4" s="307" t="n">
        <v>150</v>
      </c>
      <c r="AE4" s="307" t="n">
        <v>120</v>
      </c>
      <c r="AF4" s="307" t="n">
        <v>90</v>
      </c>
      <c r="AG4" s="307" t="n">
        <v>60</v>
      </c>
      <c r="AH4" s="307" t="n">
        <v>25</v>
      </c>
      <c r="AI4" s="290"/>
      <c r="AJ4" s="290"/>
      <c r="AK4" s="290"/>
    </row>
    <row r="5" s="308" customFormat="true" ht="12.75" hidden="false" customHeight="false" outlineLevel="0" collapsed="false">
      <c r="A5" s="315"/>
      <c r="B5" s="316" t="s">
        <v>187</v>
      </c>
      <c r="C5" s="317" t="s">
        <v>119</v>
      </c>
      <c r="D5" s="316" t="s">
        <v>188</v>
      </c>
      <c r="E5" s="316" t="s">
        <v>189</v>
      </c>
      <c r="F5" s="318" t="s">
        <v>32</v>
      </c>
      <c r="G5" s="318" t="s">
        <v>100</v>
      </c>
      <c r="H5" s="318"/>
      <c r="I5" s="318" t="s">
        <v>33</v>
      </c>
      <c r="J5" s="318"/>
      <c r="K5" s="316" t="s">
        <v>190</v>
      </c>
      <c r="L5" s="319"/>
      <c r="M5" s="316" t="s">
        <v>191</v>
      </c>
      <c r="N5" s="319"/>
      <c r="O5" s="316" t="s">
        <v>192</v>
      </c>
      <c r="P5" s="319"/>
      <c r="Q5" s="316" t="s">
        <v>193</v>
      </c>
      <c r="R5" s="320"/>
      <c r="Y5" s="305" t="n">
        <f aca="false">IF(OR(Altalanos!$A$8="F1",Altalanos!$A$8="F2",Altalanos!$A$8="N1",Altalanos!$A$8="N2"),1,2)</f>
        <v>2</v>
      </c>
      <c r="Z5" s="305"/>
      <c r="AA5" s="306" t="s">
        <v>194</v>
      </c>
      <c r="AB5" s="307" t="n">
        <v>200</v>
      </c>
      <c r="AC5" s="307" t="n">
        <v>150</v>
      </c>
      <c r="AD5" s="307" t="n">
        <v>120</v>
      </c>
      <c r="AE5" s="307" t="n">
        <v>90</v>
      </c>
      <c r="AF5" s="307" t="n">
        <v>60</v>
      </c>
      <c r="AG5" s="307" t="n">
        <v>40</v>
      </c>
      <c r="AH5" s="307" t="n">
        <v>15</v>
      </c>
      <c r="AI5" s="290"/>
      <c r="AJ5" s="290"/>
      <c r="AK5" s="290"/>
    </row>
    <row r="6" s="308" customFormat="true" ht="11.1" hidden="false" customHeight="true" outlineLevel="0" collapsed="false">
      <c r="A6" s="321"/>
      <c r="B6" s="322"/>
      <c r="C6" s="322"/>
      <c r="D6" s="322"/>
      <c r="E6" s="322"/>
      <c r="F6" s="323" t="e">
        <f aca="false">IF(Y3="","",CONCATENATE(AH1," / ",VLOOKUP(Y3,AB1:AH1,5)," pont"))</f>
        <v>#N/A</v>
      </c>
      <c r="G6" s="324"/>
      <c r="H6" s="325"/>
      <c r="I6" s="324"/>
      <c r="J6" s="326"/>
      <c r="K6" s="322" t="e">
        <f aca="false">IF(Y3="","",CONCATENATE(VLOOKUP(Y3,AB1:AH1,4)," pont"))</f>
        <v>#N/A</v>
      </c>
      <c r="L6" s="326"/>
      <c r="M6" s="322" t="e">
        <f aca="false">IF(Y3="","",CONCATENATE(VLOOKUP(Y3,AB1:AH1,3)," pont"))</f>
        <v>#N/A</v>
      </c>
      <c r="N6" s="326"/>
      <c r="O6" s="322" t="e">
        <f aca="false">IF(Y3="","",CONCATENATE(VLOOKUP(Y3,AB1:AH1,2)," pont"))</f>
        <v>#N/A</v>
      </c>
      <c r="P6" s="326"/>
      <c r="Q6" s="322" t="e">
        <f aca="false">IF(Y3="","",CONCATENATE(VLOOKUP(Y3,AB1:AH1,1)," pont"))</f>
        <v>#N/A</v>
      </c>
      <c r="R6" s="327"/>
      <c r="Y6" s="305"/>
      <c r="Z6" s="305"/>
      <c r="AA6" s="306" t="s">
        <v>195</v>
      </c>
      <c r="AB6" s="307" t="n">
        <v>150</v>
      </c>
      <c r="AC6" s="307" t="n">
        <v>120</v>
      </c>
      <c r="AD6" s="307" t="n">
        <v>90</v>
      </c>
      <c r="AE6" s="307" t="n">
        <v>60</v>
      </c>
      <c r="AF6" s="307" t="n">
        <v>40</v>
      </c>
      <c r="AG6" s="307" t="n">
        <v>25</v>
      </c>
      <c r="AH6" s="307" t="n">
        <v>10</v>
      </c>
      <c r="AI6" s="290"/>
      <c r="AJ6" s="290"/>
      <c r="AK6" s="290"/>
    </row>
    <row r="7" s="341" customFormat="true" ht="12.95" hidden="false" customHeight="true" outlineLevel="0" collapsed="false">
      <c r="A7" s="328" t="n">
        <v>1</v>
      </c>
      <c r="B7" s="329" t="n">
        <v>20</v>
      </c>
      <c r="C7" s="330" t="s">
        <v>245</v>
      </c>
      <c r="D7" s="330"/>
      <c r="E7" s="331"/>
      <c r="F7" s="332" t="s">
        <v>246</v>
      </c>
      <c r="G7" s="332" t="s">
        <v>247</v>
      </c>
      <c r="H7" s="332"/>
      <c r="I7" s="333"/>
      <c r="J7" s="334"/>
      <c r="K7" s="335"/>
      <c r="L7" s="335"/>
      <c r="M7" s="335"/>
      <c r="N7" s="335"/>
      <c r="O7" s="336"/>
      <c r="P7" s="337"/>
      <c r="Q7" s="338"/>
      <c r="R7" s="339"/>
      <c r="S7" s="340"/>
      <c r="U7" s="342" t="e">
        <f aca="false">#REF!</f>
        <v>#REF!</v>
      </c>
      <c r="Y7" s="305"/>
      <c r="Z7" s="305"/>
      <c r="AA7" s="306" t="s">
        <v>198</v>
      </c>
      <c r="AB7" s="307" t="n">
        <v>120</v>
      </c>
      <c r="AC7" s="307" t="n">
        <v>90</v>
      </c>
      <c r="AD7" s="307" t="n">
        <v>60</v>
      </c>
      <c r="AE7" s="307" t="n">
        <v>40</v>
      </c>
      <c r="AF7" s="307" t="n">
        <v>25</v>
      </c>
      <c r="AG7" s="307" t="n">
        <v>10</v>
      </c>
      <c r="AH7" s="307" t="n">
        <v>5</v>
      </c>
      <c r="AI7" s="290"/>
      <c r="AJ7" s="290"/>
      <c r="AK7" s="290"/>
    </row>
    <row r="8" s="341" customFormat="true" ht="12.95" hidden="false" customHeight="true" outlineLevel="0" collapsed="false">
      <c r="A8" s="343"/>
      <c r="B8" s="344"/>
      <c r="C8" s="345"/>
      <c r="D8" s="345"/>
      <c r="E8" s="346"/>
      <c r="F8" s="347"/>
      <c r="G8" s="347"/>
      <c r="H8" s="348"/>
      <c r="I8" s="349" t="s">
        <v>199</v>
      </c>
      <c r="J8" s="350"/>
      <c r="K8" s="351" t="s">
        <v>248</v>
      </c>
      <c r="L8" s="351"/>
      <c r="M8" s="335"/>
      <c r="N8" s="335"/>
      <c r="O8" s="336"/>
      <c r="P8" s="337"/>
      <c r="Q8" s="338"/>
      <c r="R8" s="339"/>
      <c r="S8" s="340"/>
      <c r="U8" s="352" t="e">
        <f aca="false">#REF!</f>
        <v>#REF!</v>
      </c>
      <c r="Y8" s="305"/>
      <c r="Z8" s="305"/>
      <c r="AA8" s="306" t="s">
        <v>200</v>
      </c>
      <c r="AB8" s="307" t="n">
        <v>90</v>
      </c>
      <c r="AC8" s="307" t="n">
        <v>60</v>
      </c>
      <c r="AD8" s="307" t="n">
        <v>40</v>
      </c>
      <c r="AE8" s="307" t="n">
        <v>25</v>
      </c>
      <c r="AF8" s="307" t="n">
        <v>10</v>
      </c>
      <c r="AG8" s="307" t="n">
        <v>5</v>
      </c>
      <c r="AH8" s="307" t="n">
        <v>2</v>
      </c>
      <c r="AI8" s="290"/>
      <c r="AJ8" s="290"/>
      <c r="AK8" s="290"/>
    </row>
    <row r="9" s="341" customFormat="true" ht="12.95" hidden="false" customHeight="true" outlineLevel="0" collapsed="false">
      <c r="A9" s="343" t="n">
        <v>2</v>
      </c>
      <c r="B9" s="329" t="str">
        <f aca="false">IF($E9="","",VLOOKUP($E9,#REF!,14))</f>
        <v/>
      </c>
      <c r="C9" s="330"/>
      <c r="D9" s="330" t="str">
        <f aca="false">IF($E9="","",VLOOKUP($E9,#REF!,5))</f>
        <v/>
      </c>
      <c r="E9" s="331"/>
      <c r="F9" s="353"/>
      <c r="G9" s="353"/>
      <c r="H9" s="353"/>
      <c r="I9" s="333" t="str">
        <f aca="false">IF($E9="","",VLOOKUP($E9,#REF!,4))</f>
        <v/>
      </c>
      <c r="J9" s="354"/>
      <c r="K9" s="335"/>
      <c r="L9" s="355"/>
      <c r="M9" s="335"/>
      <c r="N9" s="335"/>
      <c r="O9" s="336"/>
      <c r="P9" s="337"/>
      <c r="Q9" s="338"/>
      <c r="R9" s="339"/>
      <c r="S9" s="340"/>
      <c r="U9" s="352" t="e">
        <f aca="false">#REF!</f>
        <v>#REF!</v>
      </c>
      <c r="Y9" s="305"/>
      <c r="Z9" s="305"/>
      <c r="AA9" s="306" t="s">
        <v>201</v>
      </c>
      <c r="AB9" s="307" t="n">
        <v>60</v>
      </c>
      <c r="AC9" s="307" t="n">
        <v>40</v>
      </c>
      <c r="AD9" s="307" t="n">
        <v>25</v>
      </c>
      <c r="AE9" s="307" t="n">
        <v>10</v>
      </c>
      <c r="AF9" s="307" t="n">
        <v>5</v>
      </c>
      <c r="AG9" s="307" t="n">
        <v>2</v>
      </c>
      <c r="AH9" s="307" t="n">
        <v>1</v>
      </c>
      <c r="AI9" s="290"/>
      <c r="AJ9" s="290"/>
      <c r="AK9" s="290"/>
    </row>
    <row r="10" s="341" customFormat="true" ht="12.95" hidden="false" customHeight="true" outlineLevel="0" collapsed="false">
      <c r="A10" s="343"/>
      <c r="B10" s="344"/>
      <c r="C10" s="345"/>
      <c r="D10" s="345"/>
      <c r="E10" s="356"/>
      <c r="F10" s="347"/>
      <c r="G10" s="347"/>
      <c r="H10" s="348"/>
      <c r="I10" s="335"/>
      <c r="J10" s="357"/>
      <c r="K10" s="358" t="s">
        <v>199</v>
      </c>
      <c r="L10" s="359"/>
      <c r="M10" s="351" t="s">
        <v>249</v>
      </c>
      <c r="N10" s="360"/>
      <c r="O10" s="361"/>
      <c r="P10" s="361"/>
      <c r="Q10" s="338"/>
      <c r="R10" s="339"/>
      <c r="S10" s="340"/>
      <c r="U10" s="352" t="e">
        <f aca="false">#REF!</f>
        <v>#REF!</v>
      </c>
      <c r="Y10" s="305"/>
      <c r="Z10" s="305"/>
      <c r="AA10" s="306" t="s">
        <v>202</v>
      </c>
      <c r="AB10" s="307" t="n">
        <v>40</v>
      </c>
      <c r="AC10" s="307" t="n">
        <v>25</v>
      </c>
      <c r="AD10" s="307" t="n">
        <v>15</v>
      </c>
      <c r="AE10" s="307" t="n">
        <v>7</v>
      </c>
      <c r="AF10" s="307" t="n">
        <v>4</v>
      </c>
      <c r="AG10" s="307" t="n">
        <v>1</v>
      </c>
      <c r="AH10" s="307" t="n">
        <v>0</v>
      </c>
      <c r="AI10" s="290"/>
      <c r="AJ10" s="290"/>
      <c r="AK10" s="290"/>
    </row>
    <row r="11" s="341" customFormat="true" ht="12.95" hidden="false" customHeight="true" outlineLevel="0" collapsed="false">
      <c r="A11" s="343" t="n">
        <v>3</v>
      </c>
      <c r="B11" s="329" t="str">
        <f aca="false">IF($E11="","",VLOOKUP($E11,#REF!,14))</f>
        <v/>
      </c>
      <c r="C11" s="330"/>
      <c r="D11" s="330"/>
      <c r="E11" s="331"/>
      <c r="F11" s="353"/>
      <c r="G11" s="353"/>
      <c r="H11" s="353"/>
      <c r="I11" s="353" t="str">
        <f aca="false">IF($E11="","",VLOOKUP($E11,#REF!,4))</f>
        <v/>
      </c>
      <c r="J11" s="334"/>
      <c r="K11" s="335"/>
      <c r="L11" s="362"/>
      <c r="M11" s="335" t="s">
        <v>224</v>
      </c>
      <c r="N11" s="363"/>
      <c r="O11" s="361"/>
      <c r="P11" s="361"/>
      <c r="Q11" s="338"/>
      <c r="R11" s="339"/>
      <c r="S11" s="340"/>
      <c r="U11" s="352" t="e">
        <f aca="false">#REF!</f>
        <v>#REF!</v>
      </c>
      <c r="Y11" s="305"/>
      <c r="Z11" s="305"/>
      <c r="AA11" s="306" t="s">
        <v>206</v>
      </c>
      <c r="AB11" s="307" t="n">
        <v>25</v>
      </c>
      <c r="AC11" s="307" t="n">
        <v>15</v>
      </c>
      <c r="AD11" s="307" t="n">
        <v>10</v>
      </c>
      <c r="AE11" s="307" t="n">
        <v>6</v>
      </c>
      <c r="AF11" s="307" t="n">
        <v>3</v>
      </c>
      <c r="AG11" s="307" t="n">
        <v>1</v>
      </c>
      <c r="AH11" s="307" t="n">
        <v>0</v>
      </c>
      <c r="AI11" s="290"/>
      <c r="AJ11" s="290"/>
      <c r="AK11" s="290"/>
    </row>
    <row r="12" s="341" customFormat="true" ht="12.95" hidden="false" customHeight="true" outlineLevel="0" collapsed="false">
      <c r="A12" s="343"/>
      <c r="B12" s="344"/>
      <c r="C12" s="345"/>
      <c r="D12" s="345"/>
      <c r="E12" s="356"/>
      <c r="F12" s="347"/>
      <c r="G12" s="347"/>
      <c r="H12" s="348"/>
      <c r="I12" s="349" t="s">
        <v>199</v>
      </c>
      <c r="J12" s="350"/>
      <c r="K12" s="351" t="s">
        <v>249</v>
      </c>
      <c r="L12" s="364"/>
      <c r="M12" s="335"/>
      <c r="N12" s="363"/>
      <c r="O12" s="361"/>
      <c r="P12" s="361"/>
      <c r="Q12" s="338"/>
      <c r="R12" s="339"/>
      <c r="S12" s="340"/>
      <c r="U12" s="352" t="e">
        <f aca="false">#REF!</f>
        <v>#REF!</v>
      </c>
      <c r="Y12" s="305"/>
      <c r="Z12" s="305"/>
      <c r="AA12" s="306" t="s">
        <v>208</v>
      </c>
      <c r="AB12" s="307" t="n">
        <v>15</v>
      </c>
      <c r="AC12" s="307" t="n">
        <v>10</v>
      </c>
      <c r="AD12" s="307" t="n">
        <v>6</v>
      </c>
      <c r="AE12" s="307" t="n">
        <v>3</v>
      </c>
      <c r="AF12" s="307" t="n">
        <v>1</v>
      </c>
      <c r="AG12" s="307" t="n">
        <v>0</v>
      </c>
      <c r="AH12" s="307" t="n">
        <v>0</v>
      </c>
      <c r="AI12" s="290"/>
      <c r="AJ12" s="290"/>
      <c r="AK12" s="290"/>
    </row>
    <row r="13" s="341" customFormat="true" ht="12.95" hidden="false" customHeight="true" outlineLevel="0" collapsed="false">
      <c r="A13" s="343" t="n">
        <v>4</v>
      </c>
      <c r="B13" s="329" t="n">
        <v>40</v>
      </c>
      <c r="C13" s="330" t="s">
        <v>250</v>
      </c>
      <c r="D13" s="330"/>
      <c r="E13" s="331"/>
      <c r="F13" s="353" t="s">
        <v>251</v>
      </c>
      <c r="G13" s="353" t="s">
        <v>252</v>
      </c>
      <c r="H13" s="353"/>
      <c r="I13" s="353" t="str">
        <f aca="false">IF($E13="","",VLOOKUP($E13,#REF!,4))</f>
        <v/>
      </c>
      <c r="J13" s="365"/>
      <c r="K13" s="335"/>
      <c r="L13" s="335"/>
      <c r="M13" s="335"/>
      <c r="N13" s="363"/>
      <c r="O13" s="361"/>
      <c r="P13" s="361"/>
      <c r="Q13" s="338"/>
      <c r="R13" s="339"/>
      <c r="S13" s="340"/>
      <c r="U13" s="352" t="e">
        <f aca="false">#REF!</f>
        <v>#REF!</v>
      </c>
      <c r="Y13" s="305"/>
      <c r="Z13" s="305"/>
      <c r="AA13" s="306" t="s">
        <v>212</v>
      </c>
      <c r="AB13" s="307" t="n">
        <v>10</v>
      </c>
      <c r="AC13" s="307" t="n">
        <v>6</v>
      </c>
      <c r="AD13" s="307" t="n">
        <v>3</v>
      </c>
      <c r="AE13" s="307" t="n">
        <v>1</v>
      </c>
      <c r="AF13" s="307" t="n">
        <v>0</v>
      </c>
      <c r="AG13" s="307" t="n">
        <v>0</v>
      </c>
      <c r="AH13" s="307" t="n">
        <v>0</v>
      </c>
      <c r="AI13" s="290"/>
      <c r="AJ13" s="290"/>
      <c r="AK13" s="290"/>
    </row>
    <row r="14" s="341" customFormat="true" ht="12.95" hidden="false" customHeight="true" outlineLevel="0" collapsed="false">
      <c r="A14" s="343"/>
      <c r="B14" s="344"/>
      <c r="C14" s="345"/>
      <c r="D14" s="345"/>
      <c r="E14" s="356"/>
      <c r="F14" s="335"/>
      <c r="G14" s="335"/>
      <c r="H14" s="366"/>
      <c r="I14" s="367"/>
      <c r="J14" s="357"/>
      <c r="K14" s="335"/>
      <c r="L14" s="335"/>
      <c r="M14" s="358" t="s">
        <v>199</v>
      </c>
      <c r="N14" s="359"/>
      <c r="O14" s="351" t="s">
        <v>249</v>
      </c>
      <c r="P14" s="360"/>
      <c r="Q14" s="338"/>
      <c r="R14" s="339"/>
      <c r="S14" s="340"/>
      <c r="U14" s="352" t="e">
        <f aca="false">#REF!</f>
        <v>#REF!</v>
      </c>
      <c r="Y14" s="305"/>
      <c r="Z14" s="305"/>
      <c r="AA14" s="306" t="s">
        <v>213</v>
      </c>
      <c r="AB14" s="307" t="n">
        <v>3</v>
      </c>
      <c r="AC14" s="307" t="n">
        <v>2</v>
      </c>
      <c r="AD14" s="307" t="n">
        <v>1</v>
      </c>
      <c r="AE14" s="307" t="n">
        <v>0</v>
      </c>
      <c r="AF14" s="307" t="n">
        <v>0</v>
      </c>
      <c r="AG14" s="307" t="n">
        <v>0</v>
      </c>
      <c r="AH14" s="307" t="n">
        <v>0</v>
      </c>
      <c r="AI14" s="290"/>
      <c r="AJ14" s="290"/>
      <c r="AK14" s="290"/>
    </row>
    <row r="15" s="341" customFormat="true" ht="12.95" hidden="false" customHeight="true" outlineLevel="0" collapsed="false">
      <c r="A15" s="328" t="n">
        <v>5</v>
      </c>
      <c r="B15" s="329" t="n">
        <v>20</v>
      </c>
      <c r="C15" s="330" t="s">
        <v>253</v>
      </c>
      <c r="D15" s="330"/>
      <c r="E15" s="331"/>
      <c r="F15" s="333" t="s">
        <v>254</v>
      </c>
      <c r="G15" s="333" t="s">
        <v>179</v>
      </c>
      <c r="H15" s="333"/>
      <c r="I15" s="333" t="str">
        <f aca="false">IF($E15="","",VLOOKUP($E15,#REF!,4))</f>
        <v/>
      </c>
      <c r="J15" s="368"/>
      <c r="K15" s="335"/>
      <c r="L15" s="335"/>
      <c r="M15" s="335"/>
      <c r="N15" s="363"/>
      <c r="O15" s="335" t="s">
        <v>255</v>
      </c>
      <c r="P15" s="363"/>
      <c r="Q15" s="338"/>
      <c r="R15" s="339"/>
      <c r="S15" s="340"/>
      <c r="U15" s="352" t="e">
        <f aca="false">#REF!</f>
        <v>#REF!</v>
      </c>
      <c r="Y15" s="305"/>
      <c r="Z15" s="305"/>
      <c r="AA15" s="306"/>
      <c r="AB15" s="306"/>
      <c r="AC15" s="306"/>
      <c r="AD15" s="306"/>
      <c r="AE15" s="306"/>
      <c r="AF15" s="306"/>
      <c r="AG15" s="306"/>
      <c r="AH15" s="306"/>
      <c r="AI15" s="290"/>
      <c r="AJ15" s="290"/>
      <c r="AK15" s="290"/>
    </row>
    <row r="16" s="341" customFormat="true" ht="12.95" hidden="false" customHeight="true" outlineLevel="0" collapsed="false">
      <c r="A16" s="343"/>
      <c r="B16" s="344"/>
      <c r="C16" s="345"/>
      <c r="D16" s="345"/>
      <c r="E16" s="356"/>
      <c r="F16" s="347"/>
      <c r="G16" s="347"/>
      <c r="H16" s="348"/>
      <c r="I16" s="349" t="s">
        <v>199</v>
      </c>
      <c r="J16" s="350"/>
      <c r="K16" s="351" t="s">
        <v>254</v>
      </c>
      <c r="L16" s="351"/>
      <c r="M16" s="335"/>
      <c r="N16" s="363"/>
      <c r="O16" s="361"/>
      <c r="P16" s="363"/>
      <c r="Q16" s="338"/>
      <c r="R16" s="339"/>
      <c r="S16" s="340"/>
      <c r="U16" s="369" t="e">
        <f aca="false">#REF!</f>
        <v>#REF!</v>
      </c>
      <c r="Y16" s="305"/>
      <c r="Z16" s="305"/>
      <c r="AA16" s="306" t="s">
        <v>132</v>
      </c>
      <c r="AB16" s="307" t="n">
        <v>150</v>
      </c>
      <c r="AC16" s="307" t="n">
        <v>120</v>
      </c>
      <c r="AD16" s="307" t="n">
        <v>90</v>
      </c>
      <c r="AE16" s="307" t="n">
        <v>60</v>
      </c>
      <c r="AF16" s="307" t="n">
        <v>40</v>
      </c>
      <c r="AG16" s="307" t="n">
        <v>25</v>
      </c>
      <c r="AH16" s="307" t="n">
        <v>15</v>
      </c>
      <c r="AI16" s="290"/>
      <c r="AJ16" s="290"/>
      <c r="AK16" s="290"/>
    </row>
    <row r="17" s="341" customFormat="true" ht="12.95" hidden="false" customHeight="true" outlineLevel="0" collapsed="false">
      <c r="A17" s="343" t="n">
        <v>6</v>
      </c>
      <c r="B17" s="329" t="str">
        <f aca="false">IF($E17="","",VLOOKUP($E17,#REF!,14))</f>
        <v/>
      </c>
      <c r="C17" s="330"/>
      <c r="D17" s="330"/>
      <c r="E17" s="331"/>
      <c r="F17" s="353"/>
      <c r="G17" s="353"/>
      <c r="H17" s="353"/>
      <c r="I17" s="353" t="str">
        <f aca="false">IF($E17="","",VLOOKUP($E17,#REF!,4))</f>
        <v/>
      </c>
      <c r="J17" s="354"/>
      <c r="K17" s="335"/>
      <c r="L17" s="355"/>
      <c r="M17" s="335"/>
      <c r="N17" s="363"/>
      <c r="O17" s="361"/>
      <c r="P17" s="363"/>
      <c r="Q17" s="338"/>
      <c r="R17" s="339"/>
      <c r="S17" s="340"/>
      <c r="Y17" s="305"/>
      <c r="Z17" s="305"/>
      <c r="AA17" s="306" t="s">
        <v>186</v>
      </c>
      <c r="AB17" s="307" t="n">
        <v>120</v>
      </c>
      <c r="AC17" s="307" t="n">
        <v>90</v>
      </c>
      <c r="AD17" s="307" t="n">
        <v>60</v>
      </c>
      <c r="AE17" s="307" t="n">
        <v>40</v>
      </c>
      <c r="AF17" s="307" t="n">
        <v>25</v>
      </c>
      <c r="AG17" s="307" t="n">
        <v>15</v>
      </c>
      <c r="AH17" s="307" t="n">
        <v>8</v>
      </c>
      <c r="AI17" s="290"/>
      <c r="AJ17" s="290"/>
      <c r="AK17" s="290"/>
    </row>
    <row r="18" s="341" customFormat="true" ht="12.95" hidden="false" customHeight="true" outlineLevel="0" collapsed="false">
      <c r="A18" s="343"/>
      <c r="B18" s="344"/>
      <c r="C18" s="345"/>
      <c r="D18" s="345"/>
      <c r="E18" s="356"/>
      <c r="F18" s="347"/>
      <c r="G18" s="347"/>
      <c r="H18" s="348"/>
      <c r="I18" s="335"/>
      <c r="J18" s="357"/>
      <c r="K18" s="358" t="s">
        <v>199</v>
      </c>
      <c r="L18" s="359"/>
      <c r="M18" s="351" t="s">
        <v>256</v>
      </c>
      <c r="N18" s="370"/>
      <c r="O18" s="361"/>
      <c r="P18" s="363"/>
      <c r="Q18" s="338"/>
      <c r="R18" s="339"/>
      <c r="S18" s="340"/>
      <c r="Y18" s="305"/>
      <c r="Z18" s="305"/>
      <c r="AA18" s="306" t="s">
        <v>194</v>
      </c>
      <c r="AB18" s="307" t="n">
        <v>90</v>
      </c>
      <c r="AC18" s="307" t="n">
        <v>60</v>
      </c>
      <c r="AD18" s="307" t="n">
        <v>40</v>
      </c>
      <c r="AE18" s="307" t="n">
        <v>25</v>
      </c>
      <c r="AF18" s="307" t="n">
        <v>15</v>
      </c>
      <c r="AG18" s="307" t="n">
        <v>8</v>
      </c>
      <c r="AH18" s="307" t="n">
        <v>4</v>
      </c>
      <c r="AI18" s="290"/>
      <c r="AJ18" s="290"/>
      <c r="AK18" s="290"/>
    </row>
    <row r="19" s="341" customFormat="true" ht="12.95" hidden="false" customHeight="true" outlineLevel="0" collapsed="false">
      <c r="A19" s="343" t="n">
        <v>7</v>
      </c>
      <c r="B19" s="329" t="str">
        <f aca="false">IF($E19="","",VLOOKUP($E19,#REF!,14))</f>
        <v/>
      </c>
      <c r="C19" s="330"/>
      <c r="D19" s="330"/>
      <c r="E19" s="331"/>
      <c r="F19" s="353"/>
      <c r="G19" s="353"/>
      <c r="H19" s="353"/>
      <c r="I19" s="353" t="str">
        <f aca="false">IF($E19="","",VLOOKUP($E19,#REF!,4))</f>
        <v/>
      </c>
      <c r="J19" s="334"/>
      <c r="K19" s="335"/>
      <c r="L19" s="362"/>
      <c r="M19" s="335" t="s">
        <v>211</v>
      </c>
      <c r="N19" s="361"/>
      <c r="O19" s="361"/>
      <c r="P19" s="363"/>
      <c r="Q19" s="338"/>
      <c r="R19" s="339"/>
      <c r="S19" s="340"/>
      <c r="Y19" s="305"/>
      <c r="Z19" s="305"/>
      <c r="AA19" s="306" t="s">
        <v>195</v>
      </c>
      <c r="AB19" s="307" t="n">
        <v>60</v>
      </c>
      <c r="AC19" s="307" t="n">
        <v>40</v>
      </c>
      <c r="AD19" s="307" t="n">
        <v>25</v>
      </c>
      <c r="AE19" s="307" t="n">
        <v>15</v>
      </c>
      <c r="AF19" s="307" t="n">
        <v>8</v>
      </c>
      <c r="AG19" s="307" t="n">
        <v>4</v>
      </c>
      <c r="AH19" s="307" t="n">
        <v>2</v>
      </c>
      <c r="AI19" s="290"/>
      <c r="AJ19" s="290"/>
      <c r="AK19" s="290"/>
    </row>
    <row r="20" s="341" customFormat="true" ht="12.95" hidden="false" customHeight="true" outlineLevel="0" collapsed="false">
      <c r="A20" s="343"/>
      <c r="B20" s="344"/>
      <c r="C20" s="345"/>
      <c r="D20" s="345"/>
      <c r="E20" s="346"/>
      <c r="F20" s="347"/>
      <c r="G20" s="347"/>
      <c r="H20" s="348"/>
      <c r="I20" s="349" t="s">
        <v>199</v>
      </c>
      <c r="J20" s="350"/>
      <c r="K20" s="351" t="s">
        <v>256</v>
      </c>
      <c r="L20" s="364"/>
      <c r="M20" s="335"/>
      <c r="N20" s="361"/>
      <c r="O20" s="361"/>
      <c r="P20" s="363"/>
      <c r="Q20" s="338"/>
      <c r="R20" s="339"/>
      <c r="S20" s="340"/>
      <c r="Y20" s="305"/>
      <c r="Z20" s="305"/>
      <c r="AA20" s="306" t="s">
        <v>198</v>
      </c>
      <c r="AB20" s="307" t="n">
        <v>40</v>
      </c>
      <c r="AC20" s="307" t="n">
        <v>25</v>
      </c>
      <c r="AD20" s="307" t="n">
        <v>15</v>
      </c>
      <c r="AE20" s="307" t="n">
        <v>8</v>
      </c>
      <c r="AF20" s="307" t="n">
        <v>4</v>
      </c>
      <c r="AG20" s="307" t="n">
        <v>2</v>
      </c>
      <c r="AH20" s="307" t="n">
        <v>1</v>
      </c>
      <c r="AI20" s="290"/>
      <c r="AJ20" s="290"/>
      <c r="AK20" s="290"/>
    </row>
    <row r="21" s="341" customFormat="true" ht="12.95" hidden="false" customHeight="true" outlineLevel="0" collapsed="false">
      <c r="A21" s="343" t="n">
        <v>8</v>
      </c>
      <c r="B21" s="329" t="n">
        <v>30</v>
      </c>
      <c r="C21" s="330" t="s">
        <v>257</v>
      </c>
      <c r="D21" s="330"/>
      <c r="E21" s="331"/>
      <c r="F21" s="353" t="s">
        <v>256</v>
      </c>
      <c r="G21" s="353" t="s">
        <v>182</v>
      </c>
      <c r="H21" s="353"/>
      <c r="I21" s="353" t="str">
        <f aca="false">IF($E21="","",VLOOKUP($E21,#REF!,4))</f>
        <v/>
      </c>
      <c r="J21" s="365"/>
      <c r="K21" s="335"/>
      <c r="L21" s="335"/>
      <c r="M21" s="335"/>
      <c r="N21" s="361"/>
      <c r="O21" s="361"/>
      <c r="P21" s="363"/>
      <c r="Q21" s="338"/>
      <c r="R21" s="339"/>
      <c r="S21" s="340"/>
      <c r="Y21" s="305"/>
      <c r="Z21" s="305"/>
      <c r="AA21" s="306" t="s">
        <v>200</v>
      </c>
      <c r="AB21" s="307" t="n">
        <v>25</v>
      </c>
      <c r="AC21" s="307" t="n">
        <v>15</v>
      </c>
      <c r="AD21" s="307" t="n">
        <v>10</v>
      </c>
      <c r="AE21" s="307" t="n">
        <v>6</v>
      </c>
      <c r="AF21" s="307" t="n">
        <v>3</v>
      </c>
      <c r="AG21" s="307" t="n">
        <v>1</v>
      </c>
      <c r="AH21" s="307" t="n">
        <v>0</v>
      </c>
      <c r="AI21" s="290"/>
      <c r="AJ21" s="290"/>
      <c r="AK21" s="290"/>
    </row>
    <row r="22" s="341" customFormat="true" ht="12.95" hidden="false" customHeight="true" outlineLevel="0" collapsed="false">
      <c r="A22" s="343"/>
      <c r="B22" s="344"/>
      <c r="C22" s="345"/>
      <c r="D22" s="345"/>
      <c r="E22" s="346"/>
      <c r="F22" s="367"/>
      <c r="G22" s="367"/>
      <c r="H22" s="371"/>
      <c r="I22" s="367"/>
      <c r="J22" s="357"/>
      <c r="K22" s="335"/>
      <c r="L22" s="335"/>
      <c r="M22" s="335"/>
      <c r="N22" s="361"/>
      <c r="O22" s="358" t="s">
        <v>199</v>
      </c>
      <c r="P22" s="359"/>
      <c r="Q22" s="351" t="s">
        <v>258</v>
      </c>
      <c r="R22" s="360"/>
      <c r="S22" s="340"/>
      <c r="Y22" s="305"/>
      <c r="Z22" s="305"/>
      <c r="AA22" s="306" t="s">
        <v>201</v>
      </c>
      <c r="AB22" s="307" t="n">
        <v>15</v>
      </c>
      <c r="AC22" s="307" t="n">
        <v>10</v>
      </c>
      <c r="AD22" s="307" t="n">
        <v>6</v>
      </c>
      <c r="AE22" s="307" t="n">
        <v>3</v>
      </c>
      <c r="AF22" s="307" t="n">
        <v>1</v>
      </c>
      <c r="AG22" s="307" t="n">
        <v>0</v>
      </c>
      <c r="AH22" s="307" t="n">
        <v>0</v>
      </c>
      <c r="AI22" s="290"/>
      <c r="AJ22" s="290"/>
      <c r="AK22" s="290"/>
    </row>
    <row r="23" s="341" customFormat="true" ht="12.95" hidden="false" customHeight="true" outlineLevel="0" collapsed="false">
      <c r="A23" s="343" t="n">
        <v>9</v>
      </c>
      <c r="B23" s="329" t="n">
        <v>20</v>
      </c>
      <c r="C23" s="330" t="s">
        <v>259</v>
      </c>
      <c r="D23" s="330"/>
      <c r="E23" s="331"/>
      <c r="F23" s="353" t="s">
        <v>260</v>
      </c>
      <c r="G23" s="353" t="s">
        <v>261</v>
      </c>
      <c r="H23" s="353"/>
      <c r="I23" s="353" t="str">
        <f aca="false">IF($E23="","",VLOOKUP($E23,#REF!,4))</f>
        <v/>
      </c>
      <c r="J23" s="334"/>
      <c r="K23" s="335"/>
      <c r="L23" s="335"/>
      <c r="M23" s="335"/>
      <c r="N23" s="361"/>
      <c r="O23" s="335"/>
      <c r="P23" s="363"/>
      <c r="Q23" s="335" t="s">
        <v>262</v>
      </c>
      <c r="R23" s="361"/>
      <c r="S23" s="340"/>
      <c r="Y23" s="305"/>
      <c r="Z23" s="305"/>
      <c r="AA23" s="306" t="s">
        <v>202</v>
      </c>
      <c r="AB23" s="307" t="n">
        <v>10</v>
      </c>
      <c r="AC23" s="307" t="n">
        <v>6</v>
      </c>
      <c r="AD23" s="307" t="n">
        <v>3</v>
      </c>
      <c r="AE23" s="307" t="n">
        <v>1</v>
      </c>
      <c r="AF23" s="307" t="n">
        <v>0</v>
      </c>
      <c r="AG23" s="307" t="n">
        <v>0</v>
      </c>
      <c r="AH23" s="307" t="n">
        <v>0</v>
      </c>
      <c r="AI23" s="290"/>
      <c r="AJ23" s="290"/>
      <c r="AK23" s="290"/>
    </row>
    <row r="24" s="341" customFormat="true" ht="12.95" hidden="false" customHeight="true" outlineLevel="0" collapsed="false">
      <c r="A24" s="343"/>
      <c r="B24" s="344"/>
      <c r="C24" s="345"/>
      <c r="D24" s="345"/>
      <c r="E24" s="346"/>
      <c r="F24" s="347"/>
      <c r="G24" s="347"/>
      <c r="H24" s="348"/>
      <c r="I24" s="349" t="s">
        <v>199</v>
      </c>
      <c r="J24" s="350"/>
      <c r="K24" s="351" t="s">
        <v>260</v>
      </c>
      <c r="L24" s="351"/>
      <c r="M24" s="335"/>
      <c r="N24" s="361"/>
      <c r="O24" s="361"/>
      <c r="P24" s="363"/>
      <c r="Q24" s="338"/>
      <c r="R24" s="339"/>
      <c r="S24" s="340"/>
      <c r="Y24" s="305"/>
      <c r="Z24" s="305"/>
      <c r="AA24" s="306" t="s">
        <v>206</v>
      </c>
      <c r="AB24" s="307" t="n">
        <v>6</v>
      </c>
      <c r="AC24" s="307" t="n">
        <v>3</v>
      </c>
      <c r="AD24" s="307" t="n">
        <v>1</v>
      </c>
      <c r="AE24" s="307" t="n">
        <v>0</v>
      </c>
      <c r="AF24" s="307" t="n">
        <v>0</v>
      </c>
      <c r="AG24" s="307" t="n">
        <v>0</v>
      </c>
      <c r="AH24" s="307" t="n">
        <v>0</v>
      </c>
      <c r="AI24" s="290"/>
      <c r="AJ24" s="290"/>
      <c r="AK24" s="290"/>
    </row>
    <row r="25" s="341" customFormat="true" ht="12.95" hidden="false" customHeight="true" outlineLevel="0" collapsed="false">
      <c r="A25" s="343" t="n">
        <v>10</v>
      </c>
      <c r="B25" s="329" t="str">
        <f aca="false">IF($E25="","",VLOOKUP($E25,#REF!,14))</f>
        <v/>
      </c>
      <c r="C25" s="330"/>
      <c r="D25" s="330" t="str">
        <f aca="false">IF($E25="","",VLOOKUP($E25,#REF!,5))</f>
        <v/>
      </c>
      <c r="E25" s="331"/>
      <c r="F25" s="353"/>
      <c r="G25" s="353"/>
      <c r="H25" s="353"/>
      <c r="I25" s="353" t="str">
        <f aca="false">IF($E25="","",VLOOKUP($E25,#REF!,4))</f>
        <v/>
      </c>
      <c r="J25" s="354"/>
      <c r="K25" s="335"/>
      <c r="L25" s="355"/>
      <c r="M25" s="335"/>
      <c r="N25" s="361"/>
      <c r="O25" s="361"/>
      <c r="P25" s="363"/>
      <c r="Q25" s="338"/>
      <c r="R25" s="339"/>
      <c r="S25" s="340"/>
      <c r="Y25" s="305"/>
      <c r="Z25" s="305"/>
      <c r="AA25" s="306" t="s">
        <v>208</v>
      </c>
      <c r="AB25" s="307" t="n">
        <v>3</v>
      </c>
      <c r="AC25" s="307" t="n">
        <v>2</v>
      </c>
      <c r="AD25" s="307" t="n">
        <v>1</v>
      </c>
      <c r="AE25" s="307" t="n">
        <v>0</v>
      </c>
      <c r="AF25" s="307" t="n">
        <v>0</v>
      </c>
      <c r="AG25" s="307" t="n">
        <v>0</v>
      </c>
      <c r="AH25" s="307" t="n">
        <v>0</v>
      </c>
      <c r="AI25" s="290"/>
      <c r="AJ25" s="290"/>
      <c r="AK25" s="290"/>
    </row>
    <row r="26" s="341" customFormat="true" ht="12.95" hidden="false" customHeight="true" outlineLevel="0" collapsed="false">
      <c r="A26" s="343"/>
      <c r="B26" s="344"/>
      <c r="C26" s="345"/>
      <c r="D26" s="345"/>
      <c r="E26" s="356"/>
      <c r="F26" s="347"/>
      <c r="G26" s="347"/>
      <c r="H26" s="348"/>
      <c r="I26" s="335"/>
      <c r="J26" s="357"/>
      <c r="K26" s="358" t="s">
        <v>199</v>
      </c>
      <c r="L26" s="359"/>
      <c r="M26" s="351" t="s">
        <v>258</v>
      </c>
      <c r="N26" s="360"/>
      <c r="O26" s="361"/>
      <c r="P26" s="363"/>
      <c r="Q26" s="338"/>
      <c r="R26" s="339"/>
      <c r="S26" s="34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372"/>
      <c r="AM26" s="372"/>
      <c r="AN26" s="372"/>
      <c r="AO26" s="372"/>
    </row>
    <row r="27" s="341" customFormat="true" ht="12.95" hidden="false" customHeight="true" outlineLevel="0" collapsed="false">
      <c r="A27" s="343" t="n">
        <v>11</v>
      </c>
      <c r="B27" s="329" t="str">
        <f aca="false">IF($E27="","",VLOOKUP($E27,#REF!,14))</f>
        <v/>
      </c>
      <c r="C27" s="330"/>
      <c r="D27" s="330"/>
      <c r="E27" s="331"/>
      <c r="F27" s="353"/>
      <c r="G27" s="353"/>
      <c r="H27" s="353"/>
      <c r="I27" s="353" t="str">
        <f aca="false">IF($E27="","",VLOOKUP($E27,#REF!,4))</f>
        <v/>
      </c>
      <c r="J27" s="334"/>
      <c r="K27" s="335"/>
      <c r="L27" s="362"/>
      <c r="M27" s="335" t="s">
        <v>263</v>
      </c>
      <c r="N27" s="363"/>
      <c r="O27" s="361"/>
      <c r="P27" s="363"/>
      <c r="Q27" s="338"/>
      <c r="R27" s="339"/>
      <c r="S27" s="34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372"/>
      <c r="AM27" s="372"/>
      <c r="AN27" s="372"/>
      <c r="AO27" s="372"/>
    </row>
    <row r="28" s="341" customFormat="true" ht="12.95" hidden="false" customHeight="true" outlineLevel="0" collapsed="false">
      <c r="A28" s="373"/>
      <c r="B28" s="344"/>
      <c r="C28" s="345"/>
      <c r="D28" s="345"/>
      <c r="E28" s="356"/>
      <c r="F28" s="347"/>
      <c r="G28" s="347"/>
      <c r="H28" s="348"/>
      <c r="I28" s="349" t="s">
        <v>199</v>
      </c>
      <c r="J28" s="350"/>
      <c r="K28" s="351" t="s">
        <v>258</v>
      </c>
      <c r="L28" s="364"/>
      <c r="M28" s="335"/>
      <c r="N28" s="363"/>
      <c r="O28" s="361"/>
      <c r="P28" s="363"/>
      <c r="Q28" s="338"/>
      <c r="R28" s="339"/>
      <c r="S28" s="340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</row>
    <row r="29" s="341" customFormat="true" ht="12.95" hidden="false" customHeight="true" outlineLevel="0" collapsed="false">
      <c r="A29" s="328" t="n">
        <v>12</v>
      </c>
      <c r="B29" s="329" t="n">
        <v>50</v>
      </c>
      <c r="C29" s="330" t="s">
        <v>264</v>
      </c>
      <c r="D29" s="330"/>
      <c r="E29" s="331"/>
      <c r="F29" s="333" t="s">
        <v>265</v>
      </c>
      <c r="G29" s="333" t="s">
        <v>217</v>
      </c>
      <c r="H29" s="333"/>
      <c r="I29" s="333" t="str">
        <f aca="false">IF($E29="","",VLOOKUP($E29,#REF!,4))</f>
        <v/>
      </c>
      <c r="J29" s="365"/>
      <c r="K29" s="335"/>
      <c r="L29" s="335"/>
      <c r="M29" s="335"/>
      <c r="N29" s="363"/>
      <c r="O29" s="361"/>
      <c r="P29" s="363"/>
      <c r="Q29" s="338"/>
      <c r="R29" s="339"/>
      <c r="S29" s="340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</row>
    <row r="30" s="341" customFormat="true" ht="12.95" hidden="false" customHeight="true" outlineLevel="0" collapsed="false">
      <c r="A30" s="343"/>
      <c r="B30" s="344"/>
      <c r="C30" s="345"/>
      <c r="D30" s="345"/>
      <c r="E30" s="356"/>
      <c r="F30" s="335"/>
      <c r="G30" s="335"/>
      <c r="H30" s="366"/>
      <c r="I30" s="367"/>
      <c r="J30" s="357"/>
      <c r="K30" s="335"/>
      <c r="L30" s="335"/>
      <c r="M30" s="358" t="s">
        <v>199</v>
      </c>
      <c r="N30" s="359"/>
      <c r="O30" s="351" t="s">
        <v>258</v>
      </c>
      <c r="P30" s="370"/>
      <c r="Q30" s="338"/>
      <c r="R30" s="339"/>
      <c r="S30" s="340"/>
      <c r="AI30" s="372"/>
      <c r="AJ30" s="372"/>
      <c r="AK30" s="372"/>
    </row>
    <row r="31" s="341" customFormat="true" ht="12.95" hidden="false" customHeight="true" outlineLevel="0" collapsed="false">
      <c r="A31" s="343" t="n">
        <v>13</v>
      </c>
      <c r="B31" s="329" t="n">
        <v>10</v>
      </c>
      <c r="C31" s="330" t="s">
        <v>266</v>
      </c>
      <c r="D31" s="330"/>
      <c r="E31" s="331"/>
      <c r="F31" s="353" t="s">
        <v>267</v>
      </c>
      <c r="G31" s="353" t="s">
        <v>142</v>
      </c>
      <c r="H31" s="353"/>
      <c r="I31" s="353" t="str">
        <f aca="false">IF($E31="","",VLOOKUP($E31,#REF!,4))</f>
        <v/>
      </c>
      <c r="J31" s="368"/>
      <c r="K31" s="335"/>
      <c r="L31" s="335"/>
      <c r="M31" s="335"/>
      <c r="N31" s="363"/>
      <c r="O31" s="335" t="s">
        <v>236</v>
      </c>
      <c r="P31" s="361"/>
      <c r="Q31" s="338"/>
      <c r="R31" s="339"/>
      <c r="S31" s="340"/>
      <c r="AI31" s="372"/>
      <c r="AJ31" s="372"/>
      <c r="AK31" s="372"/>
    </row>
    <row r="32" s="341" customFormat="true" ht="12.95" hidden="false" customHeight="true" outlineLevel="0" collapsed="false">
      <c r="A32" s="343"/>
      <c r="B32" s="344"/>
      <c r="C32" s="345"/>
      <c r="D32" s="345"/>
      <c r="E32" s="356"/>
      <c r="F32" s="347"/>
      <c r="G32" s="347"/>
      <c r="H32" s="348"/>
      <c r="I32" s="358" t="s">
        <v>199</v>
      </c>
      <c r="J32" s="350"/>
      <c r="K32" s="351" t="s">
        <v>268</v>
      </c>
      <c r="L32" s="351"/>
      <c r="M32" s="335"/>
      <c r="N32" s="363"/>
      <c r="O32" s="361"/>
      <c r="P32" s="361"/>
      <c r="Q32" s="338"/>
      <c r="R32" s="339"/>
      <c r="S32" s="340"/>
      <c r="AI32" s="372"/>
      <c r="AJ32" s="372"/>
      <c r="AK32" s="372"/>
    </row>
    <row r="33" s="341" customFormat="true" ht="12.95" hidden="false" customHeight="true" outlineLevel="0" collapsed="false">
      <c r="A33" s="343" t="n">
        <v>14</v>
      </c>
      <c r="B33" s="329" t="n">
        <v>30</v>
      </c>
      <c r="C33" s="330" t="s">
        <v>269</v>
      </c>
      <c r="D33" s="330"/>
      <c r="E33" s="331"/>
      <c r="F33" s="353" t="s">
        <v>268</v>
      </c>
      <c r="G33" s="353" t="s">
        <v>261</v>
      </c>
      <c r="H33" s="353"/>
      <c r="I33" s="353" t="str">
        <f aca="false">IF($E33="","",VLOOKUP($E33,#REF!,4))</f>
        <v/>
      </c>
      <c r="J33" s="354"/>
      <c r="K33" s="335" t="s">
        <v>270</v>
      </c>
      <c r="L33" s="355"/>
      <c r="M33" s="335"/>
      <c r="N33" s="363"/>
      <c r="O33" s="361"/>
      <c r="P33" s="361"/>
      <c r="Q33" s="338"/>
      <c r="R33" s="339"/>
      <c r="S33" s="340"/>
      <c r="AI33" s="372"/>
      <c r="AJ33" s="372"/>
      <c r="AK33" s="372"/>
    </row>
    <row r="34" s="341" customFormat="true" ht="12.95" hidden="false" customHeight="true" outlineLevel="0" collapsed="false">
      <c r="A34" s="343"/>
      <c r="B34" s="344"/>
      <c r="C34" s="345"/>
      <c r="D34" s="345"/>
      <c r="E34" s="356"/>
      <c r="F34" s="347"/>
      <c r="G34" s="347"/>
      <c r="H34" s="348"/>
      <c r="I34" s="335"/>
      <c r="J34" s="357"/>
      <c r="K34" s="358" t="s">
        <v>199</v>
      </c>
      <c r="L34" s="359"/>
      <c r="M34" s="351" t="s">
        <v>268</v>
      </c>
      <c r="N34" s="370"/>
      <c r="O34" s="361"/>
      <c r="P34" s="361"/>
      <c r="Q34" s="338"/>
      <c r="R34" s="339"/>
      <c r="S34" s="340"/>
      <c r="AI34" s="372"/>
      <c r="AJ34" s="372"/>
      <c r="AK34" s="372"/>
    </row>
    <row r="35" s="341" customFormat="true" ht="12.95" hidden="false" customHeight="true" outlineLevel="0" collapsed="false">
      <c r="A35" s="343" t="n">
        <v>15</v>
      </c>
      <c r="B35" s="329" t="str">
        <f aca="false">IF($E35="","",VLOOKUP($E35,#REF!,14))</f>
        <v/>
      </c>
      <c r="C35" s="330"/>
      <c r="D35" s="330"/>
      <c r="E35" s="331"/>
      <c r="F35" s="353"/>
      <c r="G35" s="353"/>
      <c r="H35" s="353"/>
      <c r="I35" s="353" t="str">
        <f aca="false">IF($E35="","",VLOOKUP($E35,#REF!,4))</f>
        <v/>
      </c>
      <c r="J35" s="334"/>
      <c r="K35" s="335"/>
      <c r="L35" s="362"/>
      <c r="M35" s="335" t="s">
        <v>263</v>
      </c>
      <c r="N35" s="361"/>
      <c r="O35" s="361"/>
      <c r="P35" s="361"/>
      <c r="Q35" s="338"/>
      <c r="R35" s="339"/>
      <c r="S35" s="340"/>
      <c r="AI35" s="372"/>
      <c r="AJ35" s="372"/>
      <c r="AK35" s="372"/>
    </row>
    <row r="36" s="341" customFormat="true" ht="12.95" hidden="false" customHeight="true" outlineLevel="0" collapsed="false">
      <c r="A36" s="343"/>
      <c r="B36" s="344"/>
      <c r="C36" s="345"/>
      <c r="D36" s="345"/>
      <c r="E36" s="346"/>
      <c r="F36" s="347"/>
      <c r="G36" s="347"/>
      <c r="H36" s="348"/>
      <c r="I36" s="358" t="s">
        <v>199</v>
      </c>
      <c r="J36" s="350"/>
      <c r="K36" s="351" t="s">
        <v>271</v>
      </c>
      <c r="L36" s="364"/>
      <c r="M36" s="335"/>
      <c r="N36" s="361"/>
      <c r="O36" s="361"/>
      <c r="P36" s="361"/>
      <c r="Q36" s="338"/>
      <c r="R36" s="339"/>
      <c r="S36" s="340"/>
      <c r="AI36" s="372"/>
      <c r="AJ36" s="372"/>
      <c r="AK36" s="372"/>
    </row>
    <row r="37" s="341" customFormat="true" ht="12.95" hidden="false" customHeight="true" outlineLevel="0" collapsed="false">
      <c r="A37" s="328" t="n">
        <v>16</v>
      </c>
      <c r="B37" s="329" t="n">
        <v>20</v>
      </c>
      <c r="C37" s="330" t="s">
        <v>272</v>
      </c>
      <c r="D37" s="330"/>
      <c r="E37" s="331"/>
      <c r="F37" s="332" t="s">
        <v>271</v>
      </c>
      <c r="G37" s="332" t="s">
        <v>142</v>
      </c>
      <c r="H37" s="374"/>
      <c r="I37" s="333"/>
      <c r="J37" s="365"/>
      <c r="K37" s="335"/>
      <c r="L37" s="335"/>
      <c r="M37" s="335"/>
      <c r="N37" s="361"/>
      <c r="O37" s="361"/>
      <c r="P37" s="361"/>
      <c r="Q37" s="338"/>
      <c r="R37" s="339"/>
      <c r="S37" s="340"/>
      <c r="AI37" s="372"/>
      <c r="AJ37" s="372"/>
      <c r="AK37" s="372"/>
    </row>
    <row r="38" s="341" customFormat="true" ht="9.6" hidden="false" customHeight="true" outlineLevel="0" collapsed="false">
      <c r="A38" s="375"/>
      <c r="B38" s="346"/>
      <c r="C38" s="346"/>
      <c r="D38" s="346"/>
      <c r="E38" s="346"/>
      <c r="F38" s="367"/>
      <c r="G38" s="367"/>
      <c r="H38" s="371"/>
      <c r="I38" s="335"/>
      <c r="J38" s="357"/>
      <c r="K38" s="335"/>
      <c r="L38" s="335"/>
      <c r="M38" s="335"/>
      <c r="N38" s="361"/>
      <c r="O38" s="361"/>
      <c r="P38" s="361"/>
      <c r="Q38" s="338"/>
      <c r="R38" s="339"/>
      <c r="S38" s="340"/>
      <c r="AI38" s="372"/>
      <c r="AJ38" s="372"/>
      <c r="AK38" s="372"/>
    </row>
    <row r="39" s="341" customFormat="true" ht="9.6" hidden="false" customHeight="true" outlineLevel="0" collapsed="false">
      <c r="A39" s="376"/>
      <c r="B39" s="377"/>
      <c r="C39" s="377"/>
      <c r="D39" s="377"/>
      <c r="E39" s="346"/>
      <c r="F39" s="377"/>
      <c r="G39" s="377"/>
      <c r="H39" s="377"/>
      <c r="I39" s="377"/>
      <c r="J39" s="346"/>
      <c r="K39" s="377"/>
      <c r="L39" s="377"/>
      <c r="M39" s="377"/>
      <c r="N39" s="378"/>
      <c r="O39" s="378"/>
      <c r="P39" s="378"/>
      <c r="Q39" s="338"/>
      <c r="R39" s="339"/>
      <c r="S39" s="340"/>
      <c r="AI39" s="372"/>
      <c r="AJ39" s="372"/>
      <c r="AK39" s="372"/>
    </row>
    <row r="40" s="341" customFormat="true" ht="9.6" hidden="false" customHeight="true" outlineLevel="0" collapsed="false">
      <c r="A40" s="375"/>
      <c r="B40" s="346"/>
      <c r="C40" s="346"/>
      <c r="D40" s="346"/>
      <c r="E40" s="346"/>
      <c r="F40" s="377"/>
      <c r="G40" s="377"/>
      <c r="I40" s="377"/>
      <c r="J40" s="346"/>
      <c r="K40" s="377"/>
      <c r="L40" s="377"/>
      <c r="M40" s="379"/>
      <c r="N40" s="346"/>
      <c r="O40" s="377"/>
      <c r="P40" s="378"/>
      <c r="Q40" s="338"/>
      <c r="R40" s="339"/>
      <c r="S40" s="340"/>
      <c r="AI40" s="372"/>
      <c r="AJ40" s="372"/>
      <c r="AK40" s="372"/>
    </row>
    <row r="41" s="341" customFormat="true" ht="9.6" hidden="false" customHeight="true" outlineLevel="0" collapsed="false">
      <c r="A41" s="375"/>
      <c r="B41" s="377"/>
      <c r="C41" s="377"/>
      <c r="D41" s="377"/>
      <c r="E41" s="346"/>
      <c r="F41" s="377"/>
      <c r="G41" s="377"/>
      <c r="H41" s="377"/>
      <c r="I41" s="377"/>
      <c r="J41" s="346"/>
      <c r="K41" s="377"/>
      <c r="L41" s="377"/>
      <c r="M41" s="377"/>
      <c r="N41" s="378"/>
      <c r="O41" s="377"/>
      <c r="P41" s="378"/>
      <c r="Q41" s="338"/>
      <c r="R41" s="339"/>
      <c r="S41" s="340"/>
      <c r="AI41" s="372"/>
      <c r="AJ41" s="372"/>
      <c r="AK41" s="372"/>
    </row>
    <row r="42" s="341" customFormat="true" ht="9.6" hidden="false" customHeight="true" outlineLevel="0" collapsed="false">
      <c r="A42" s="375"/>
      <c r="B42" s="346"/>
      <c r="C42" s="346"/>
      <c r="D42" s="346"/>
      <c r="E42" s="346"/>
      <c r="F42" s="377"/>
      <c r="G42" s="377"/>
      <c r="I42" s="379"/>
      <c r="J42" s="346"/>
      <c r="K42" s="377"/>
      <c r="L42" s="377"/>
      <c r="M42" s="377"/>
      <c r="N42" s="378"/>
      <c r="O42" s="378"/>
      <c r="P42" s="378"/>
      <c r="Q42" s="338"/>
      <c r="R42" s="339"/>
      <c r="S42" s="340"/>
      <c r="T42" s="341" t="n">
        <v>4</v>
      </c>
      <c r="AI42" s="372"/>
      <c r="AJ42" s="372"/>
      <c r="AK42" s="372"/>
    </row>
    <row r="43" s="341" customFormat="true" ht="9.6" hidden="false" customHeight="true" outlineLevel="0" collapsed="false">
      <c r="A43" s="375"/>
      <c r="B43" s="377"/>
      <c r="C43" s="377"/>
      <c r="D43" s="377"/>
      <c r="E43" s="346"/>
      <c r="F43" s="377"/>
      <c r="G43" s="377"/>
      <c r="H43" s="377"/>
      <c r="I43" s="377"/>
      <c r="J43" s="346"/>
      <c r="K43" s="377"/>
      <c r="L43" s="380"/>
      <c r="M43" s="377"/>
      <c r="N43" s="378"/>
      <c r="O43" s="378"/>
      <c r="P43" s="378"/>
      <c r="Q43" s="338"/>
      <c r="R43" s="339"/>
      <c r="S43" s="340"/>
      <c r="AI43" s="372"/>
      <c r="AJ43" s="372"/>
      <c r="AK43" s="372"/>
    </row>
    <row r="44" s="341" customFormat="true" ht="9.6" hidden="false" customHeight="true" outlineLevel="0" collapsed="false">
      <c r="A44" s="375"/>
      <c r="B44" s="346"/>
      <c r="C44" s="346"/>
      <c r="D44" s="346"/>
      <c r="E44" s="346"/>
      <c r="F44" s="377"/>
      <c r="G44" s="377"/>
      <c r="I44" s="377"/>
      <c r="J44" s="346"/>
      <c r="K44" s="379"/>
      <c r="L44" s="346"/>
      <c r="M44" s="377"/>
      <c r="N44" s="378"/>
      <c r="O44" s="378"/>
      <c r="P44" s="378"/>
      <c r="Q44" s="338"/>
      <c r="R44" s="339"/>
      <c r="S44" s="340"/>
      <c r="AI44" s="372"/>
      <c r="AJ44" s="372"/>
      <c r="AK44" s="372"/>
    </row>
    <row r="45" s="341" customFormat="true" ht="9.6" hidden="false" customHeight="true" outlineLevel="0" collapsed="false">
      <c r="A45" s="375"/>
      <c r="B45" s="377"/>
      <c r="C45" s="377"/>
      <c r="D45" s="377"/>
      <c r="E45" s="346"/>
      <c r="F45" s="377"/>
      <c r="G45" s="377"/>
      <c r="H45" s="377"/>
      <c r="I45" s="377"/>
      <c r="J45" s="346"/>
      <c r="K45" s="377"/>
      <c r="L45" s="377"/>
      <c r="M45" s="377"/>
      <c r="N45" s="378"/>
      <c r="O45" s="378"/>
      <c r="P45" s="378"/>
      <c r="Q45" s="338"/>
      <c r="R45" s="339"/>
      <c r="S45" s="340"/>
      <c r="AI45" s="372"/>
      <c r="AJ45" s="372"/>
      <c r="AK45" s="372"/>
    </row>
    <row r="46" s="341" customFormat="true" ht="9.6" hidden="false" customHeight="true" outlineLevel="0" collapsed="false">
      <c r="A46" s="375"/>
      <c r="B46" s="346"/>
      <c r="C46" s="346"/>
      <c r="D46" s="346"/>
      <c r="E46" s="346"/>
      <c r="F46" s="377"/>
      <c r="G46" s="377"/>
      <c r="I46" s="379"/>
      <c r="J46" s="346"/>
      <c r="K46" s="377"/>
      <c r="L46" s="377"/>
      <c r="M46" s="377"/>
      <c r="N46" s="378"/>
      <c r="O46" s="378"/>
      <c r="P46" s="378"/>
      <c r="Q46" s="338"/>
      <c r="R46" s="339"/>
      <c r="S46" s="340"/>
      <c r="AI46" s="372"/>
      <c r="AJ46" s="372"/>
      <c r="AK46" s="372"/>
    </row>
    <row r="47" s="341" customFormat="true" ht="9.6" hidden="false" customHeight="true" outlineLevel="0" collapsed="false">
      <c r="A47" s="376"/>
      <c r="B47" s="377"/>
      <c r="C47" s="377"/>
      <c r="D47" s="377"/>
      <c r="E47" s="346"/>
      <c r="F47" s="377"/>
      <c r="G47" s="377"/>
      <c r="H47" s="377"/>
      <c r="I47" s="377"/>
      <c r="J47" s="346"/>
      <c r="K47" s="377"/>
      <c r="L47" s="377"/>
      <c r="M47" s="377"/>
      <c r="N47" s="377"/>
      <c r="O47" s="336"/>
      <c r="P47" s="336"/>
      <c r="Q47" s="338"/>
      <c r="R47" s="339"/>
      <c r="S47" s="340"/>
      <c r="AI47" s="372"/>
      <c r="AJ47" s="372"/>
      <c r="AK47" s="372"/>
    </row>
    <row r="48" s="7" customFormat="true" ht="6.75" hidden="false" customHeight="true" outlineLevel="0" collapsed="false">
      <c r="A48" s="381"/>
      <c r="B48" s="381"/>
      <c r="C48" s="381"/>
      <c r="D48" s="381"/>
      <c r="E48" s="381"/>
      <c r="F48" s="382"/>
      <c r="G48" s="382"/>
      <c r="H48" s="382"/>
      <c r="I48" s="382"/>
      <c r="J48" s="383"/>
      <c r="K48" s="384"/>
      <c r="L48" s="385"/>
      <c r="M48" s="384"/>
      <c r="N48" s="385"/>
      <c r="O48" s="384"/>
      <c r="P48" s="385"/>
      <c r="Q48" s="384"/>
      <c r="R48" s="385"/>
      <c r="S48" s="386"/>
      <c r="AI48" s="387"/>
      <c r="AJ48" s="387"/>
      <c r="AK48" s="387"/>
    </row>
    <row r="49" s="20" customFormat="true" ht="10.5" hidden="false" customHeight="true" outlineLevel="0" collapsed="false">
      <c r="A49" s="226" t="s">
        <v>119</v>
      </c>
      <c r="B49" s="227"/>
      <c r="C49" s="227"/>
      <c r="D49" s="228"/>
      <c r="E49" s="388" t="s">
        <v>156</v>
      </c>
      <c r="F49" s="389" t="s">
        <v>157</v>
      </c>
      <c r="G49" s="388"/>
      <c r="H49" s="388"/>
      <c r="I49" s="390"/>
      <c r="J49" s="388" t="s">
        <v>156</v>
      </c>
      <c r="K49" s="389" t="s">
        <v>158</v>
      </c>
      <c r="L49" s="391"/>
      <c r="M49" s="389" t="s">
        <v>159</v>
      </c>
      <c r="N49" s="392"/>
      <c r="O49" s="393" t="s">
        <v>160</v>
      </c>
      <c r="P49" s="393"/>
      <c r="Q49" s="394"/>
      <c r="R49" s="395"/>
      <c r="AI49" s="396"/>
      <c r="AJ49" s="396"/>
      <c r="AK49" s="396"/>
    </row>
    <row r="50" s="20" customFormat="true" ht="9" hidden="false" customHeight="true" outlineLevel="0" collapsed="false">
      <c r="A50" s="397" t="s">
        <v>161</v>
      </c>
      <c r="B50" s="398"/>
      <c r="C50" s="399"/>
      <c r="D50" s="400"/>
      <c r="E50" s="401" t="n">
        <v>1</v>
      </c>
      <c r="F50" s="402" t="s">
        <v>60</v>
      </c>
      <c r="G50" s="403"/>
      <c r="H50" s="402"/>
      <c r="I50" s="257"/>
      <c r="J50" s="404" t="s">
        <v>162</v>
      </c>
      <c r="K50" s="405"/>
      <c r="L50" s="406"/>
      <c r="M50" s="405"/>
      <c r="N50" s="407"/>
      <c r="O50" s="408" t="s">
        <v>163</v>
      </c>
      <c r="P50" s="409"/>
      <c r="Q50" s="409"/>
      <c r="R50" s="410"/>
      <c r="AI50" s="396"/>
      <c r="AJ50" s="396"/>
      <c r="AK50" s="396"/>
    </row>
    <row r="51" s="20" customFormat="true" ht="9" hidden="false" customHeight="true" outlineLevel="0" collapsed="false">
      <c r="A51" s="411" t="s">
        <v>164</v>
      </c>
      <c r="B51" s="412"/>
      <c r="C51" s="413"/>
      <c r="D51" s="414"/>
      <c r="E51" s="401" t="n">
        <v>2</v>
      </c>
      <c r="F51" s="402" t="s">
        <v>76</v>
      </c>
      <c r="G51" s="403"/>
      <c r="H51" s="402"/>
      <c r="I51" s="257"/>
      <c r="J51" s="404" t="s">
        <v>165</v>
      </c>
      <c r="K51" s="405"/>
      <c r="L51" s="406"/>
      <c r="M51" s="405"/>
      <c r="N51" s="407"/>
      <c r="O51" s="415"/>
      <c r="P51" s="416"/>
      <c r="Q51" s="412"/>
      <c r="R51" s="417"/>
      <c r="AI51" s="396"/>
      <c r="AJ51" s="396"/>
      <c r="AK51" s="396"/>
    </row>
    <row r="52" s="20" customFormat="true" ht="9" hidden="false" customHeight="true" outlineLevel="0" collapsed="false">
      <c r="A52" s="261"/>
      <c r="B52" s="262"/>
      <c r="C52" s="418"/>
      <c r="D52" s="263"/>
      <c r="E52" s="401" t="n">
        <v>3</v>
      </c>
      <c r="F52" s="402"/>
      <c r="G52" s="403"/>
      <c r="H52" s="402"/>
      <c r="I52" s="257"/>
      <c r="J52" s="404" t="s">
        <v>30</v>
      </c>
      <c r="K52" s="405"/>
      <c r="L52" s="406"/>
      <c r="M52" s="405"/>
      <c r="N52" s="407"/>
      <c r="O52" s="408" t="s">
        <v>166</v>
      </c>
      <c r="P52" s="409"/>
      <c r="Q52" s="409"/>
      <c r="R52" s="410"/>
      <c r="AI52" s="396"/>
      <c r="AJ52" s="396"/>
      <c r="AK52" s="396"/>
    </row>
    <row r="53" s="20" customFormat="true" ht="9" hidden="false" customHeight="true" outlineLevel="0" collapsed="false">
      <c r="A53" s="265"/>
      <c r="B53" s="266"/>
      <c r="C53" s="266"/>
      <c r="D53" s="267"/>
      <c r="E53" s="401" t="n">
        <v>4</v>
      </c>
      <c r="F53" s="402"/>
      <c r="G53" s="403"/>
      <c r="H53" s="402"/>
      <c r="I53" s="257"/>
      <c r="J53" s="404" t="s">
        <v>167</v>
      </c>
      <c r="K53" s="405"/>
      <c r="L53" s="406"/>
      <c r="M53" s="405"/>
      <c r="N53" s="407"/>
      <c r="O53" s="405"/>
      <c r="P53" s="406"/>
      <c r="Q53" s="405"/>
      <c r="R53" s="407"/>
      <c r="AI53" s="396"/>
      <c r="AJ53" s="396"/>
      <c r="AK53" s="396"/>
    </row>
    <row r="54" s="20" customFormat="true" ht="9" hidden="false" customHeight="true" outlineLevel="0" collapsed="false">
      <c r="A54" s="270"/>
      <c r="B54" s="271"/>
      <c r="C54" s="271"/>
      <c r="D54" s="272"/>
      <c r="E54" s="401"/>
      <c r="F54" s="402"/>
      <c r="G54" s="403"/>
      <c r="H54" s="402"/>
      <c r="I54" s="257"/>
      <c r="J54" s="404" t="s">
        <v>239</v>
      </c>
      <c r="K54" s="405"/>
      <c r="L54" s="406"/>
      <c r="M54" s="405"/>
      <c r="N54" s="407"/>
      <c r="O54" s="412"/>
      <c r="P54" s="416"/>
      <c r="Q54" s="412"/>
      <c r="R54" s="417"/>
      <c r="AI54" s="396"/>
      <c r="AJ54" s="396"/>
      <c r="AK54" s="396"/>
    </row>
    <row r="55" s="20" customFormat="true" ht="9" hidden="false" customHeight="true" outlineLevel="0" collapsed="false">
      <c r="A55" s="273"/>
      <c r="B55" s="274"/>
      <c r="C55" s="266"/>
      <c r="D55" s="267"/>
      <c r="E55" s="401"/>
      <c r="F55" s="402"/>
      <c r="G55" s="403"/>
      <c r="H55" s="402"/>
      <c r="I55" s="257"/>
      <c r="J55" s="404" t="s">
        <v>240</v>
      </c>
      <c r="K55" s="405"/>
      <c r="L55" s="406"/>
      <c r="M55" s="405"/>
      <c r="N55" s="407"/>
      <c r="O55" s="408" t="s">
        <v>26</v>
      </c>
      <c r="P55" s="409"/>
      <c r="Q55" s="409"/>
      <c r="R55" s="410"/>
      <c r="AI55" s="396"/>
      <c r="AJ55" s="396"/>
      <c r="AK55" s="396"/>
    </row>
    <row r="56" s="20" customFormat="true" ht="9" hidden="false" customHeight="true" outlineLevel="0" collapsed="false">
      <c r="A56" s="273"/>
      <c r="B56" s="274"/>
      <c r="C56" s="419"/>
      <c r="D56" s="275"/>
      <c r="E56" s="401"/>
      <c r="F56" s="402"/>
      <c r="G56" s="403"/>
      <c r="H56" s="402"/>
      <c r="I56" s="257"/>
      <c r="J56" s="404" t="s">
        <v>241</v>
      </c>
      <c r="K56" s="405"/>
      <c r="L56" s="406"/>
      <c r="M56" s="405"/>
      <c r="N56" s="407"/>
      <c r="O56" s="405"/>
      <c r="P56" s="406"/>
      <c r="Q56" s="405"/>
      <c r="R56" s="407"/>
      <c r="AI56" s="396"/>
      <c r="AJ56" s="396"/>
      <c r="AK56" s="396"/>
    </row>
    <row r="57" s="20" customFormat="true" ht="9" hidden="false" customHeight="true" outlineLevel="0" collapsed="false">
      <c r="A57" s="276"/>
      <c r="B57" s="277"/>
      <c r="C57" s="420"/>
      <c r="D57" s="278"/>
      <c r="E57" s="421"/>
      <c r="F57" s="280"/>
      <c r="G57" s="422"/>
      <c r="H57" s="280"/>
      <c r="I57" s="283"/>
      <c r="J57" s="423" t="s">
        <v>242</v>
      </c>
      <c r="K57" s="412"/>
      <c r="L57" s="416"/>
      <c r="M57" s="412"/>
      <c r="N57" s="417"/>
      <c r="O57" s="412" t="str">
        <f aca="false">R4</f>
        <v>Krausz Jenőné</v>
      </c>
      <c r="P57" s="416"/>
      <c r="Q57" s="412"/>
      <c r="R57" s="424" t="e">
        <f aca="false">MIN(4,#REF!)</f>
        <v>#REF!</v>
      </c>
      <c r="AI57" s="396"/>
      <c r="AJ57" s="396"/>
      <c r="AK57" s="396"/>
    </row>
    <row r="61" customFormat="false" ht="12.75" hidden="false" customHeight="false" outlineLevel="0" collapsed="false">
      <c r="Q61" s="0" t="n">
        <v>4</v>
      </c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9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93">
      <formula>AND($O$1="CU",I32="Umpire")</formula>
    </cfRule>
    <cfRule type="expression" priority="4" aboveAverage="0" equalAverage="0" bottom="0" percent="0" rank="0" text="" dxfId="94">
      <formula>AND($O$1="CU",I32&lt;&gt;"Umpire",J32&lt;&gt;"")</formula>
    </cfRule>
    <cfRule type="expression" priority="5" aboveAverage="0" equalAverage="0" bottom="0" percent="0" rank="0" text="" dxfId="9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9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97">
      <formula>"Bye"</formula>
    </cfRule>
    <cfRule type="expression" priority="8" aboveAverage="0" equalAverage="0" bottom="0" percent="0" rank="0" text="" dxfId="9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9">
      <formula>L10="as"</formula>
    </cfRule>
    <cfRule type="expression" priority="10" aboveAverage="0" equalAverage="0" bottom="0" percent="0" rank="0" text="" dxfId="100">
      <formula>L10="bs"</formula>
    </cfRule>
  </conditionalFormatting>
  <conditionalFormatting sqref="B41 B43 B45 B47 B39">
    <cfRule type="cellIs" priority="11" operator="equal" aboveAverage="0" equalAverage="0" bottom="0" percent="0" rank="0" text="" dxfId="101">
      <formula>"QA"</formula>
    </cfRule>
    <cfRule type="cellIs" priority="12" operator="equal" aboveAverage="0" equalAverage="0" bottom="0" percent="0" rank="0" text="" dxfId="10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0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0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0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 t="s">
        <v>21</v>
      </c>
      <c r="I1" s="164"/>
      <c r="J1" s="165"/>
      <c r="L1" s="166"/>
      <c r="M1" s="167"/>
      <c r="N1" s="168"/>
      <c r="O1" s="168"/>
      <c r="P1" s="168"/>
      <c r="Q1" s="169"/>
      <c r="R1" s="168"/>
      <c r="S1" s="170"/>
      <c r="AB1" s="296" t="e">
        <f aca="false">IF(Y5=1,CONCATENATE(VLOOKUP(Y3,AA16:AH27,2)),CONCATENATE(VLOOKUP(Y3,AA2:AK13,2)))</f>
        <v>#N/A</v>
      </c>
      <c r="AC1" s="296" t="e">
        <f aca="false">IF(Y5=1,CONCATENATE(VLOOKUP(Y3,AA16:AK27,3)),CONCATENATE(VLOOKUP(Y3,AA2:AK13,3)))</f>
        <v>#N/A</v>
      </c>
      <c r="AD1" s="296" t="e">
        <f aca="false">IF(Y5=1,CONCATENATE(VLOOKUP(Y3,AA16:AK27,4)),CONCATENATE(VLOOKUP(Y3,AA2:AK13,4)))</f>
        <v>#N/A</v>
      </c>
      <c r="AE1" s="296" t="e">
        <f aca="false">IF(Y5=1,CONCATENATE(VLOOKUP(Y3,AA16:AK27,5)),CONCATENATE(VLOOKUP(Y3,AA2:AK13,5)))</f>
        <v>#N/A</v>
      </c>
      <c r="AF1" s="296" t="e">
        <f aca="false">IF(Y5=1,CONCATENATE(VLOOKUP(Y3,AA16:AK27,6)),CONCATENATE(VLOOKUP(Y3,AA2:AK13,6)))</f>
        <v>#N/A</v>
      </c>
      <c r="AG1" s="296" t="e">
        <f aca="false">IF(Y5=1,CONCATENATE(VLOOKUP(Y3,AA16:AK27,7)),CONCATENATE(VLOOKUP(Y3,AA2:AK13,7)))</f>
        <v>#N/A</v>
      </c>
      <c r="AH1" s="296" t="e">
        <f aca="false">IF(Y5=1,CONCATENATE(VLOOKUP(Y3,AA16:AK27,8)),CONCATENATE(VLOOKUP(Y3,AA2:AK13,8)))</f>
        <v>#N/A</v>
      </c>
      <c r="AI1" s="296" t="e">
        <f aca="false">IF(Y5=1,CONCATENATE(VLOOKUP(Y3,AA16:AK27,9)),CONCATENATE(VLOOKUP(Y3,AA2:AK13,9)))</f>
        <v>#N/A</v>
      </c>
      <c r="AJ1" s="296" t="e">
        <f aca="false">IF(Y5=1,CONCATENATE(VLOOKUP(Y3,AA16:AK27,10)),CONCATENATE(VLOOKUP(Y3,AA2:AK13,10)))</f>
        <v>#N/A</v>
      </c>
      <c r="AK1" s="296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425" t="s">
        <v>273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  <c r="Y2" s="304"/>
      <c r="Z2" s="305"/>
      <c r="AA2" s="305" t="s">
        <v>132</v>
      </c>
      <c r="AB2" s="426" t="n">
        <v>150</v>
      </c>
      <c r="AC2" s="426" t="n">
        <v>120</v>
      </c>
      <c r="AD2" s="426" t="n">
        <v>100</v>
      </c>
      <c r="AE2" s="426" t="n">
        <v>80</v>
      </c>
      <c r="AF2" s="426" t="n">
        <v>70</v>
      </c>
      <c r="AG2" s="426" t="n">
        <v>60</v>
      </c>
      <c r="AH2" s="426" t="n">
        <v>55</v>
      </c>
      <c r="AI2" s="426" t="n">
        <v>50</v>
      </c>
      <c r="AJ2" s="426" t="n">
        <v>45</v>
      </c>
      <c r="AK2" s="426" t="n">
        <v>40</v>
      </c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/>
      <c r="M3" s="181" t="s">
        <v>29</v>
      </c>
      <c r="N3" s="182"/>
      <c r="O3" s="183"/>
      <c r="P3" s="182"/>
      <c r="Q3" s="192" t="s">
        <v>114</v>
      </c>
      <c r="R3" s="193" t="s">
        <v>128</v>
      </c>
      <c r="S3" s="193" t="s">
        <v>274</v>
      </c>
      <c r="Y3" s="305" t="str">
        <f aca="false">IF(H4="OB","A",IF(H4="IX","W",H4))</f>
        <v>3</v>
      </c>
      <c r="Z3" s="305"/>
      <c r="AA3" s="305" t="s">
        <v>186</v>
      </c>
      <c r="AB3" s="426" t="n">
        <v>120</v>
      </c>
      <c r="AC3" s="426" t="n">
        <v>90</v>
      </c>
      <c r="AD3" s="426" t="n">
        <v>65</v>
      </c>
      <c r="AE3" s="426" t="n">
        <v>55</v>
      </c>
      <c r="AF3" s="426" t="n">
        <v>50</v>
      </c>
      <c r="AG3" s="426" t="n">
        <v>45</v>
      </c>
      <c r="AH3" s="426" t="n">
        <v>40</v>
      </c>
      <c r="AI3" s="426" t="n">
        <v>35</v>
      </c>
      <c r="AJ3" s="426" t="n">
        <v>25</v>
      </c>
      <c r="AK3" s="426" t="n">
        <v>20</v>
      </c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427"/>
      <c r="M4" s="189" t="str">
        <f aca="false">Altalanos!$E$10</f>
        <v>Krausz Jenőné</v>
      </c>
      <c r="N4" s="190"/>
      <c r="O4" s="191"/>
      <c r="P4" s="190"/>
      <c r="Q4" s="196" t="s">
        <v>123</v>
      </c>
      <c r="R4" s="197" t="s">
        <v>130</v>
      </c>
      <c r="S4" s="197" t="s">
        <v>124</v>
      </c>
      <c r="Y4" s="305"/>
      <c r="Z4" s="305"/>
      <c r="AA4" s="305" t="s">
        <v>194</v>
      </c>
      <c r="AB4" s="426" t="n">
        <v>90</v>
      </c>
      <c r="AC4" s="426" t="n">
        <v>60</v>
      </c>
      <c r="AD4" s="426" t="n">
        <v>45</v>
      </c>
      <c r="AE4" s="426" t="n">
        <v>34</v>
      </c>
      <c r="AF4" s="426" t="n">
        <v>27</v>
      </c>
      <c r="AG4" s="426" t="n">
        <v>22</v>
      </c>
      <c r="AH4" s="426" t="n">
        <v>18</v>
      </c>
      <c r="AI4" s="426" t="n">
        <v>15</v>
      </c>
      <c r="AJ4" s="426" t="n">
        <v>12</v>
      </c>
      <c r="AK4" s="426" t="n">
        <v>9</v>
      </c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 t="s">
        <v>275</v>
      </c>
      <c r="N5" s="170"/>
      <c r="O5" s="170"/>
      <c r="P5" s="170"/>
      <c r="Q5" s="201" t="s">
        <v>126</v>
      </c>
      <c r="R5" s="202" t="s">
        <v>137</v>
      </c>
      <c r="S5" s="202" t="s">
        <v>116</v>
      </c>
      <c r="Y5" s="305" t="n">
        <f aca="false">IF(OR(Altalanos!$A$8="F1",Altalanos!$A$8="F2",Altalanos!$A$8="N1",Altalanos!$A$8="N2"),1,2)</f>
        <v>2</v>
      </c>
      <c r="Z5" s="305"/>
      <c r="AA5" s="305" t="s">
        <v>195</v>
      </c>
      <c r="AB5" s="426" t="n">
        <v>60</v>
      </c>
      <c r="AC5" s="426" t="n">
        <v>40</v>
      </c>
      <c r="AD5" s="426" t="n">
        <v>30</v>
      </c>
      <c r="AE5" s="426" t="n">
        <v>20</v>
      </c>
      <c r="AF5" s="426" t="n">
        <v>18</v>
      </c>
      <c r="AG5" s="426" t="n">
        <v>15</v>
      </c>
      <c r="AH5" s="426" t="n">
        <v>12</v>
      </c>
      <c r="AI5" s="426" t="n">
        <v>10</v>
      </c>
      <c r="AJ5" s="426" t="n">
        <v>8</v>
      </c>
      <c r="AK5" s="426" t="n">
        <v>6</v>
      </c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70"/>
      <c r="O6" s="170"/>
      <c r="P6" s="170"/>
      <c r="Q6" s="170"/>
      <c r="R6" s="170"/>
      <c r="S6" s="170"/>
      <c r="Y6" s="305"/>
      <c r="Z6" s="305"/>
      <c r="AA6" s="305" t="s">
        <v>198</v>
      </c>
      <c r="AB6" s="426" t="n">
        <v>40</v>
      </c>
      <c r="AC6" s="426" t="n">
        <v>25</v>
      </c>
      <c r="AD6" s="426" t="n">
        <v>18</v>
      </c>
      <c r="AE6" s="426" t="n">
        <v>13</v>
      </c>
      <c r="AF6" s="426" t="n">
        <v>10</v>
      </c>
      <c r="AG6" s="426" t="n">
        <v>8</v>
      </c>
      <c r="AH6" s="426" t="n">
        <v>6</v>
      </c>
      <c r="AI6" s="426" t="n">
        <v>5</v>
      </c>
      <c r="AJ6" s="426" t="n">
        <v>4</v>
      </c>
      <c r="AK6" s="426" t="n">
        <v>3</v>
      </c>
    </row>
    <row r="7" customFormat="false" ht="12.75" hidden="false" customHeight="false" outlineLevel="0" collapsed="false">
      <c r="A7" s="207" t="s">
        <v>132</v>
      </c>
      <c r="B7" s="208"/>
      <c r="C7" s="428" t="s">
        <v>276</v>
      </c>
      <c r="D7" s="429"/>
      <c r="E7" s="430" t="s">
        <v>277</v>
      </c>
      <c r="F7" s="430"/>
      <c r="G7" s="430" t="s">
        <v>217</v>
      </c>
      <c r="H7" s="430"/>
      <c r="I7" s="430"/>
      <c r="J7" s="198"/>
      <c r="K7" s="431" t="n">
        <v>2</v>
      </c>
      <c r="L7" s="432" t="n">
        <v>40</v>
      </c>
      <c r="M7" s="433"/>
      <c r="N7" s="170"/>
      <c r="O7" s="170"/>
      <c r="P7" s="170"/>
      <c r="Q7" s="170"/>
      <c r="R7" s="170"/>
      <c r="S7" s="170"/>
      <c r="Y7" s="305"/>
      <c r="Z7" s="305"/>
      <c r="AA7" s="305" t="s">
        <v>200</v>
      </c>
      <c r="AB7" s="426" t="n">
        <v>25</v>
      </c>
      <c r="AC7" s="426" t="n">
        <v>15</v>
      </c>
      <c r="AD7" s="426" t="n">
        <v>13</v>
      </c>
      <c r="AE7" s="426" t="n">
        <v>8</v>
      </c>
      <c r="AF7" s="426" t="n">
        <v>6</v>
      </c>
      <c r="AG7" s="426" t="n">
        <v>4</v>
      </c>
      <c r="AH7" s="426" t="n">
        <v>3</v>
      </c>
      <c r="AI7" s="426" t="n">
        <v>2</v>
      </c>
      <c r="AJ7" s="426" t="n">
        <v>1</v>
      </c>
      <c r="AK7" s="426" t="n">
        <v>0</v>
      </c>
    </row>
    <row r="8" customFormat="false" ht="12.75" hidden="false" customHeight="false" outlineLevel="0" collapsed="false">
      <c r="A8" s="207"/>
      <c r="B8" s="212"/>
      <c r="C8" s="434"/>
      <c r="D8" s="434"/>
      <c r="E8" s="434"/>
      <c r="F8" s="434"/>
      <c r="G8" s="434"/>
      <c r="H8" s="434"/>
      <c r="I8" s="434"/>
      <c r="J8" s="198"/>
      <c r="K8" s="207"/>
      <c r="L8" s="435"/>
      <c r="M8" s="436"/>
      <c r="N8" s="170"/>
      <c r="O8" s="170"/>
      <c r="P8" s="170"/>
      <c r="Q8" s="170"/>
      <c r="R8" s="170"/>
      <c r="S8" s="170"/>
      <c r="Y8" s="305"/>
      <c r="Z8" s="305"/>
      <c r="AA8" s="305" t="s">
        <v>201</v>
      </c>
      <c r="AB8" s="426" t="n">
        <v>15</v>
      </c>
      <c r="AC8" s="426" t="n">
        <v>10</v>
      </c>
      <c r="AD8" s="426" t="n">
        <v>7</v>
      </c>
      <c r="AE8" s="426" t="n">
        <v>5</v>
      </c>
      <c r="AF8" s="426" t="n">
        <v>4</v>
      </c>
      <c r="AG8" s="426" t="n">
        <v>3</v>
      </c>
      <c r="AH8" s="426" t="n">
        <v>2</v>
      </c>
      <c r="AI8" s="426" t="n">
        <v>1</v>
      </c>
      <c r="AJ8" s="426" t="n">
        <v>0</v>
      </c>
      <c r="AK8" s="426" t="n">
        <v>0</v>
      </c>
    </row>
    <row r="9" customFormat="false" ht="12.75" hidden="false" customHeight="false" outlineLevel="0" collapsed="false">
      <c r="A9" s="207" t="s">
        <v>139</v>
      </c>
      <c r="B9" s="208"/>
      <c r="C9" s="437" t="s">
        <v>278</v>
      </c>
      <c r="D9" s="437"/>
      <c r="E9" s="430" t="s">
        <v>279</v>
      </c>
      <c r="F9" s="430"/>
      <c r="G9" s="430" t="s">
        <v>176</v>
      </c>
      <c r="H9" s="430"/>
      <c r="I9" s="430"/>
      <c r="J9" s="198"/>
      <c r="K9" s="431" t="n">
        <v>3</v>
      </c>
      <c r="L9" s="432" t="n">
        <v>30</v>
      </c>
      <c r="M9" s="433"/>
      <c r="N9" s="170"/>
      <c r="O9" s="170"/>
      <c r="P9" s="170"/>
      <c r="Q9" s="170"/>
      <c r="R9" s="170"/>
      <c r="S9" s="170"/>
      <c r="Y9" s="305"/>
      <c r="Z9" s="305"/>
      <c r="AA9" s="305" t="s">
        <v>202</v>
      </c>
      <c r="AB9" s="426" t="n">
        <v>10</v>
      </c>
      <c r="AC9" s="426" t="n">
        <v>6</v>
      </c>
      <c r="AD9" s="426" t="n">
        <v>4</v>
      </c>
      <c r="AE9" s="426" t="n">
        <v>2</v>
      </c>
      <c r="AF9" s="426" t="n">
        <v>1</v>
      </c>
      <c r="AG9" s="426" t="n">
        <v>0</v>
      </c>
      <c r="AH9" s="426" t="n">
        <v>0</v>
      </c>
      <c r="AI9" s="426" t="n">
        <v>0</v>
      </c>
      <c r="AJ9" s="426" t="n">
        <v>0</v>
      </c>
      <c r="AK9" s="426" t="n">
        <v>0</v>
      </c>
    </row>
    <row r="10" customFormat="false" ht="12.75" hidden="false" customHeight="false" outlineLevel="0" collapsed="false">
      <c r="A10" s="207"/>
      <c r="B10" s="212"/>
      <c r="C10" s="434"/>
      <c r="D10" s="434"/>
      <c r="E10" s="434"/>
      <c r="F10" s="434"/>
      <c r="G10" s="434"/>
      <c r="H10" s="434"/>
      <c r="I10" s="434"/>
      <c r="J10" s="198"/>
      <c r="K10" s="207"/>
      <c r="L10" s="435"/>
      <c r="M10" s="436"/>
      <c r="N10" s="170"/>
      <c r="O10" s="170"/>
      <c r="P10" s="170"/>
      <c r="Q10" s="170"/>
      <c r="R10" s="170"/>
      <c r="S10" s="170"/>
      <c r="Y10" s="305"/>
      <c r="Z10" s="305"/>
      <c r="AA10" s="305" t="s">
        <v>206</v>
      </c>
      <c r="AB10" s="426" t="n">
        <v>6</v>
      </c>
      <c r="AC10" s="426" t="n">
        <v>3</v>
      </c>
      <c r="AD10" s="426" t="n">
        <v>2</v>
      </c>
      <c r="AE10" s="426" t="n">
        <v>1</v>
      </c>
      <c r="AF10" s="426" t="n">
        <v>0</v>
      </c>
      <c r="AG10" s="426" t="n">
        <v>0</v>
      </c>
      <c r="AH10" s="426" t="n">
        <v>0</v>
      </c>
      <c r="AI10" s="426" t="n">
        <v>0</v>
      </c>
      <c r="AJ10" s="426" t="n">
        <v>0</v>
      </c>
      <c r="AK10" s="426" t="n">
        <v>0</v>
      </c>
    </row>
    <row r="11" customFormat="false" ht="12.75" hidden="false" customHeight="false" outlineLevel="0" collapsed="false">
      <c r="A11" s="207" t="s">
        <v>143</v>
      </c>
      <c r="B11" s="208"/>
      <c r="C11" s="437" t="s">
        <v>280</v>
      </c>
      <c r="D11" s="437"/>
      <c r="E11" s="430" t="s">
        <v>281</v>
      </c>
      <c r="F11" s="430"/>
      <c r="G11" s="430" t="s">
        <v>179</v>
      </c>
      <c r="H11" s="430"/>
      <c r="I11" s="430"/>
      <c r="J11" s="198"/>
      <c r="K11" s="431" t="n">
        <v>4</v>
      </c>
      <c r="L11" s="432" t="n">
        <v>30</v>
      </c>
      <c r="M11" s="433"/>
      <c r="N11" s="170"/>
      <c r="O11" s="170"/>
      <c r="P11" s="170"/>
      <c r="Q11" s="170"/>
      <c r="R11" s="170"/>
      <c r="S11" s="170"/>
      <c r="Y11" s="305"/>
      <c r="Z11" s="305"/>
      <c r="AA11" s="305" t="s">
        <v>208</v>
      </c>
      <c r="AB11" s="426" t="n">
        <v>3</v>
      </c>
      <c r="AC11" s="426" t="n">
        <v>2</v>
      </c>
      <c r="AD11" s="426" t="n">
        <v>1</v>
      </c>
      <c r="AE11" s="426" t="n">
        <v>0</v>
      </c>
      <c r="AF11" s="426" t="n">
        <v>0</v>
      </c>
      <c r="AG11" s="426" t="n">
        <v>0</v>
      </c>
      <c r="AH11" s="426" t="n">
        <v>0</v>
      </c>
      <c r="AI11" s="426" t="n">
        <v>0</v>
      </c>
      <c r="AJ11" s="426" t="n">
        <v>0</v>
      </c>
      <c r="AK11" s="426" t="n">
        <v>0</v>
      </c>
    </row>
    <row r="12" customFormat="false" ht="12.75" hidden="false" customHeight="false" outlineLevel="0" collapsed="false">
      <c r="A12" s="207"/>
      <c r="B12" s="212"/>
      <c r="C12" s="434"/>
      <c r="D12" s="434"/>
      <c r="E12" s="434"/>
      <c r="F12" s="434"/>
      <c r="G12" s="434"/>
      <c r="H12" s="437"/>
      <c r="I12" s="434"/>
      <c r="J12" s="198"/>
      <c r="K12" s="199"/>
      <c r="L12" s="287"/>
      <c r="M12" s="435"/>
      <c r="Y12" s="305"/>
      <c r="Z12" s="305"/>
      <c r="AA12" s="305" t="s">
        <v>212</v>
      </c>
      <c r="AB12" s="438" t="n">
        <v>0</v>
      </c>
      <c r="AC12" s="438" t="n">
        <v>0</v>
      </c>
      <c r="AD12" s="438" t="n">
        <v>0</v>
      </c>
      <c r="AE12" s="438" t="n">
        <v>0</v>
      </c>
      <c r="AF12" s="438" t="n">
        <v>0</v>
      </c>
      <c r="AG12" s="438" t="n">
        <v>0</v>
      </c>
      <c r="AH12" s="438" t="n">
        <v>0</v>
      </c>
      <c r="AI12" s="438" t="n">
        <v>0</v>
      </c>
      <c r="AJ12" s="438" t="n">
        <v>0</v>
      </c>
      <c r="AK12" s="438" t="n">
        <v>0</v>
      </c>
    </row>
    <row r="13" customFormat="false" ht="12.75" hidden="false" customHeight="false" outlineLevel="0" collapsed="false">
      <c r="A13" s="207" t="s">
        <v>147</v>
      </c>
      <c r="B13" s="208"/>
      <c r="C13" s="437" t="s">
        <v>282</v>
      </c>
      <c r="D13" s="437"/>
      <c r="E13" s="430" t="s">
        <v>283</v>
      </c>
      <c r="F13" s="430"/>
      <c r="G13" s="430" t="s">
        <v>234</v>
      </c>
      <c r="H13" s="430"/>
      <c r="I13" s="430"/>
      <c r="J13" s="198"/>
      <c r="K13" s="431" t="n">
        <v>1</v>
      </c>
      <c r="L13" s="432" t="n">
        <v>50</v>
      </c>
      <c r="M13" s="433"/>
      <c r="Y13" s="305"/>
      <c r="Z13" s="305"/>
      <c r="AA13" s="305" t="s">
        <v>213</v>
      </c>
      <c r="AB13" s="438" t="n">
        <v>0</v>
      </c>
      <c r="AC13" s="438" t="n">
        <v>0</v>
      </c>
      <c r="AD13" s="438" t="n">
        <v>0</v>
      </c>
      <c r="AE13" s="438" t="n">
        <v>0</v>
      </c>
      <c r="AF13" s="438" t="n">
        <v>0</v>
      </c>
      <c r="AG13" s="438" t="n">
        <v>0</v>
      </c>
      <c r="AH13" s="438" t="n">
        <v>0</v>
      </c>
      <c r="AI13" s="438" t="n">
        <v>0</v>
      </c>
      <c r="AJ13" s="438" t="n">
        <v>0</v>
      </c>
      <c r="AK13" s="438" t="n">
        <v>0</v>
      </c>
    </row>
    <row r="14" customFormat="false" ht="12.7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Y16" s="305"/>
      <c r="Z16" s="305"/>
      <c r="AA16" s="305" t="s">
        <v>132</v>
      </c>
      <c r="AB16" s="305" t="n">
        <v>300</v>
      </c>
      <c r="AC16" s="305" t="n">
        <v>250</v>
      </c>
      <c r="AD16" s="305" t="n">
        <v>220</v>
      </c>
      <c r="AE16" s="305" t="n">
        <v>180</v>
      </c>
      <c r="AF16" s="305" t="n">
        <v>160</v>
      </c>
      <c r="AG16" s="305" t="n">
        <v>150</v>
      </c>
      <c r="AH16" s="305" t="n">
        <v>140</v>
      </c>
      <c r="AI16" s="305" t="n">
        <v>130</v>
      </c>
      <c r="AJ16" s="305" t="n">
        <v>120</v>
      </c>
      <c r="AK16" s="305" t="n">
        <v>110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Y17" s="305"/>
      <c r="Z17" s="305"/>
      <c r="AA17" s="305" t="s">
        <v>186</v>
      </c>
      <c r="AB17" s="305" t="n">
        <v>250</v>
      </c>
      <c r="AC17" s="305" t="n">
        <v>200</v>
      </c>
      <c r="AD17" s="305" t="n">
        <v>160</v>
      </c>
      <c r="AE17" s="305" t="n">
        <v>140</v>
      </c>
      <c r="AF17" s="305" t="n">
        <v>120</v>
      </c>
      <c r="AG17" s="305" t="n">
        <v>110</v>
      </c>
      <c r="AH17" s="305" t="n">
        <v>100</v>
      </c>
      <c r="AI17" s="305" t="n">
        <v>90</v>
      </c>
      <c r="AJ17" s="305" t="n">
        <v>80</v>
      </c>
      <c r="AK17" s="305" t="n">
        <v>70</v>
      </c>
    </row>
    <row r="18" customFormat="false" ht="18.75" hidden="false" customHeight="true" outlineLevel="0" collapsed="false">
      <c r="A18" s="198"/>
      <c r="B18" s="439"/>
      <c r="C18" s="439"/>
      <c r="D18" s="219" t="s">
        <v>277</v>
      </c>
      <c r="E18" s="219"/>
      <c r="F18" s="219" t="s">
        <v>279</v>
      </c>
      <c r="G18" s="219"/>
      <c r="H18" s="219" t="s">
        <v>281</v>
      </c>
      <c r="I18" s="219"/>
      <c r="J18" s="219" t="s">
        <v>283</v>
      </c>
      <c r="K18" s="219"/>
      <c r="L18" s="198"/>
      <c r="M18" s="198"/>
      <c r="Y18" s="305"/>
      <c r="Z18" s="305"/>
      <c r="AA18" s="305" t="s">
        <v>194</v>
      </c>
      <c r="AB18" s="305" t="n">
        <v>200</v>
      </c>
      <c r="AC18" s="305" t="n">
        <v>150</v>
      </c>
      <c r="AD18" s="305" t="n">
        <v>130</v>
      </c>
      <c r="AE18" s="305" t="n">
        <v>110</v>
      </c>
      <c r="AF18" s="305" t="n">
        <v>95</v>
      </c>
      <c r="AG18" s="305" t="n">
        <v>80</v>
      </c>
      <c r="AH18" s="305" t="n">
        <v>70</v>
      </c>
      <c r="AI18" s="305" t="n">
        <v>60</v>
      </c>
      <c r="AJ18" s="305" t="n">
        <v>55</v>
      </c>
      <c r="AK18" s="305" t="n">
        <v>50</v>
      </c>
    </row>
    <row r="19" customFormat="false" ht="18.75" hidden="false" customHeight="true" outlineLevel="0" collapsed="false">
      <c r="A19" s="225"/>
      <c r="B19" s="221" t="s">
        <v>277</v>
      </c>
      <c r="C19" s="221"/>
      <c r="D19" s="222"/>
      <c r="E19" s="222"/>
      <c r="F19" s="223" t="n">
        <v>85</v>
      </c>
      <c r="G19" s="223"/>
      <c r="H19" s="223" t="n">
        <v>84</v>
      </c>
      <c r="I19" s="223"/>
      <c r="J19" s="219" t="n">
        <v>58</v>
      </c>
      <c r="K19" s="219"/>
      <c r="L19" s="198"/>
      <c r="M19" s="198"/>
      <c r="Y19" s="305"/>
      <c r="Z19" s="305"/>
      <c r="AA19" s="305" t="s">
        <v>195</v>
      </c>
      <c r="AB19" s="305" t="n">
        <v>150</v>
      </c>
      <c r="AC19" s="305" t="n">
        <v>120</v>
      </c>
      <c r="AD19" s="305" t="n">
        <v>100</v>
      </c>
      <c r="AE19" s="305" t="n">
        <v>80</v>
      </c>
      <c r="AF19" s="305" t="n">
        <v>70</v>
      </c>
      <c r="AG19" s="305" t="n">
        <v>60</v>
      </c>
      <c r="AH19" s="305" t="n">
        <v>55</v>
      </c>
      <c r="AI19" s="305" t="n">
        <v>50</v>
      </c>
      <c r="AJ19" s="305" t="n">
        <v>45</v>
      </c>
      <c r="AK19" s="305" t="n">
        <v>40</v>
      </c>
    </row>
    <row r="20" customFormat="false" ht="18.75" hidden="false" customHeight="true" outlineLevel="0" collapsed="false">
      <c r="A20" s="225"/>
      <c r="B20" s="221" t="s">
        <v>279</v>
      </c>
      <c r="C20" s="221"/>
      <c r="D20" s="223" t="n">
        <v>58</v>
      </c>
      <c r="E20" s="223"/>
      <c r="F20" s="222"/>
      <c r="G20" s="222"/>
      <c r="H20" s="223" t="n">
        <v>98</v>
      </c>
      <c r="I20" s="223"/>
      <c r="J20" s="223" t="n">
        <v>38</v>
      </c>
      <c r="K20" s="223"/>
      <c r="L20" s="198"/>
      <c r="M20" s="198"/>
      <c r="Y20" s="305"/>
      <c r="Z20" s="305"/>
      <c r="AA20" s="305" t="s">
        <v>198</v>
      </c>
      <c r="AB20" s="305" t="n">
        <v>120</v>
      </c>
      <c r="AC20" s="305" t="n">
        <v>90</v>
      </c>
      <c r="AD20" s="305" t="n">
        <v>65</v>
      </c>
      <c r="AE20" s="305" t="n">
        <v>55</v>
      </c>
      <c r="AF20" s="305" t="n">
        <v>50</v>
      </c>
      <c r="AG20" s="305" t="n">
        <v>45</v>
      </c>
      <c r="AH20" s="305" t="n">
        <v>40</v>
      </c>
      <c r="AI20" s="305" t="n">
        <v>35</v>
      </c>
      <c r="AJ20" s="305" t="n">
        <v>25</v>
      </c>
      <c r="AK20" s="305" t="n">
        <v>20</v>
      </c>
    </row>
    <row r="21" customFormat="false" ht="18.75" hidden="false" customHeight="true" outlineLevel="0" collapsed="false">
      <c r="A21" s="225"/>
      <c r="B21" s="221" t="s">
        <v>281</v>
      </c>
      <c r="C21" s="221"/>
      <c r="D21" s="224" t="n">
        <v>48</v>
      </c>
      <c r="E21" s="224"/>
      <c r="F21" s="223" t="n">
        <v>89</v>
      </c>
      <c r="G21" s="223"/>
      <c r="H21" s="222"/>
      <c r="I21" s="222"/>
      <c r="J21" s="223" t="n">
        <v>28</v>
      </c>
      <c r="K21" s="223"/>
      <c r="L21" s="198"/>
      <c r="M21" s="198"/>
      <c r="Y21" s="305"/>
      <c r="Z21" s="305"/>
      <c r="AA21" s="305" t="s">
        <v>200</v>
      </c>
      <c r="AB21" s="305" t="n">
        <v>90</v>
      </c>
      <c r="AC21" s="305" t="n">
        <v>60</v>
      </c>
      <c r="AD21" s="305" t="n">
        <v>45</v>
      </c>
      <c r="AE21" s="305" t="n">
        <v>34</v>
      </c>
      <c r="AF21" s="305" t="n">
        <v>27</v>
      </c>
      <c r="AG21" s="305" t="n">
        <v>22</v>
      </c>
      <c r="AH21" s="305" t="n">
        <v>18</v>
      </c>
      <c r="AI21" s="305" t="n">
        <v>15</v>
      </c>
      <c r="AJ21" s="305" t="n">
        <v>12</v>
      </c>
      <c r="AK21" s="305" t="n">
        <v>9</v>
      </c>
    </row>
    <row r="22" customFormat="false" ht="18.75" hidden="false" customHeight="true" outlineLevel="0" collapsed="false">
      <c r="A22" s="225"/>
      <c r="B22" s="221" t="s">
        <v>283</v>
      </c>
      <c r="C22" s="221"/>
      <c r="D22" s="224" t="n">
        <v>85</v>
      </c>
      <c r="E22" s="224"/>
      <c r="F22" s="223" t="n">
        <v>83</v>
      </c>
      <c r="G22" s="223"/>
      <c r="H22" s="440" t="n">
        <v>82</v>
      </c>
      <c r="I22" s="440"/>
      <c r="J22" s="222"/>
      <c r="K22" s="222"/>
      <c r="L22" s="198"/>
      <c r="M22" s="198"/>
      <c r="Y22" s="305"/>
      <c r="Z22" s="305"/>
      <c r="AA22" s="305" t="s">
        <v>201</v>
      </c>
      <c r="AB22" s="305" t="n">
        <v>60</v>
      </c>
      <c r="AC22" s="305" t="n">
        <v>40</v>
      </c>
      <c r="AD22" s="305" t="n">
        <v>30</v>
      </c>
      <c r="AE22" s="305" t="n">
        <v>20</v>
      </c>
      <c r="AF22" s="305" t="n">
        <v>18</v>
      </c>
      <c r="AG22" s="305" t="n">
        <v>15</v>
      </c>
      <c r="AH22" s="305" t="n">
        <v>12</v>
      </c>
      <c r="AI22" s="305" t="n">
        <v>10</v>
      </c>
      <c r="AJ22" s="305" t="n">
        <v>8</v>
      </c>
      <c r="AK22" s="305" t="n">
        <v>6</v>
      </c>
    </row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Y23" s="305"/>
      <c r="Z23" s="305"/>
      <c r="AA23" s="305" t="s">
        <v>202</v>
      </c>
      <c r="AB23" s="305" t="n">
        <v>40</v>
      </c>
      <c r="AC23" s="305" t="n">
        <v>25</v>
      </c>
      <c r="AD23" s="305" t="n">
        <v>18</v>
      </c>
      <c r="AE23" s="305" t="n">
        <v>13</v>
      </c>
      <c r="AF23" s="305" t="n">
        <v>8</v>
      </c>
      <c r="AG23" s="305" t="n">
        <v>7</v>
      </c>
      <c r="AH23" s="305" t="n">
        <v>6</v>
      </c>
      <c r="AI23" s="305" t="n">
        <v>5</v>
      </c>
      <c r="AJ23" s="305" t="n">
        <v>4</v>
      </c>
      <c r="AK23" s="305" t="n">
        <v>3</v>
      </c>
    </row>
    <row r="24" customFormat="false" ht="12.7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Y24" s="305"/>
      <c r="Z24" s="305"/>
      <c r="AA24" s="305" t="s">
        <v>206</v>
      </c>
      <c r="AB24" s="305" t="n">
        <v>25</v>
      </c>
      <c r="AC24" s="305" t="n">
        <v>15</v>
      </c>
      <c r="AD24" s="305" t="n">
        <v>13</v>
      </c>
      <c r="AE24" s="305" t="n">
        <v>7</v>
      </c>
      <c r="AF24" s="305" t="n">
        <v>6</v>
      </c>
      <c r="AG24" s="305" t="n">
        <v>5</v>
      </c>
      <c r="AH24" s="305" t="n">
        <v>4</v>
      </c>
      <c r="AI24" s="305" t="n">
        <v>3</v>
      </c>
      <c r="AJ24" s="305" t="n">
        <v>2</v>
      </c>
      <c r="AK24" s="305" t="n">
        <v>1</v>
      </c>
    </row>
    <row r="25" customFormat="false" ht="12.7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Y25" s="305"/>
      <c r="Z25" s="305"/>
      <c r="AA25" s="305" t="s">
        <v>208</v>
      </c>
      <c r="AB25" s="305" t="n">
        <v>15</v>
      </c>
      <c r="AC25" s="305" t="n">
        <v>10</v>
      </c>
      <c r="AD25" s="305" t="n">
        <v>8</v>
      </c>
      <c r="AE25" s="305" t="n">
        <v>4</v>
      </c>
      <c r="AF25" s="305" t="n">
        <v>3</v>
      </c>
      <c r="AG25" s="305" t="n">
        <v>2</v>
      </c>
      <c r="AH25" s="305" t="n">
        <v>1</v>
      </c>
      <c r="AI25" s="305" t="n">
        <v>0</v>
      </c>
      <c r="AJ25" s="305" t="n">
        <v>0</v>
      </c>
      <c r="AK25" s="305" t="n">
        <v>0</v>
      </c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Y26" s="305"/>
      <c r="Z26" s="305"/>
      <c r="AA26" s="305" t="s">
        <v>212</v>
      </c>
      <c r="AB26" s="305" t="n">
        <v>10</v>
      </c>
      <c r="AC26" s="305" t="n">
        <v>6</v>
      </c>
      <c r="AD26" s="305" t="n">
        <v>4</v>
      </c>
      <c r="AE26" s="305" t="n">
        <v>2</v>
      </c>
      <c r="AF26" s="305" t="n">
        <v>1</v>
      </c>
      <c r="AG26" s="305" t="n">
        <v>0</v>
      </c>
      <c r="AH26" s="305" t="n">
        <v>0</v>
      </c>
      <c r="AI26" s="305" t="n">
        <v>0</v>
      </c>
      <c r="AJ26" s="305" t="n">
        <v>0</v>
      </c>
      <c r="AK26" s="305" t="n">
        <v>0</v>
      </c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 t="n">
        <v>5</v>
      </c>
      <c r="M27" s="198"/>
      <c r="Y27" s="305"/>
      <c r="Z27" s="305"/>
      <c r="AA27" s="305" t="s">
        <v>213</v>
      </c>
      <c r="AB27" s="305" t="n">
        <v>3</v>
      </c>
      <c r="AC27" s="305" t="n">
        <v>2</v>
      </c>
      <c r="AD27" s="305" t="n">
        <v>1</v>
      </c>
      <c r="AE27" s="305" t="n">
        <v>0</v>
      </c>
      <c r="AF27" s="305" t="n">
        <v>0</v>
      </c>
      <c r="AG27" s="305" t="n">
        <v>0</v>
      </c>
      <c r="AH27" s="305" t="n">
        <v>0</v>
      </c>
      <c r="AI27" s="305" t="n">
        <v>0</v>
      </c>
      <c r="AJ27" s="305" t="n">
        <v>0</v>
      </c>
      <c r="AK27" s="305" t="n">
        <v>0</v>
      </c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209"/>
      <c r="M32" s="198"/>
      <c r="O32" s="170"/>
      <c r="P32" s="170"/>
      <c r="Q32" s="170"/>
      <c r="R32" s="170"/>
      <c r="S32" s="170"/>
    </row>
    <row r="33" customFormat="false" ht="12.75" hidden="false" customHeight="false" outlineLevel="0" collapsed="false">
      <c r="A33" s="226" t="s">
        <v>119</v>
      </c>
      <c r="B33" s="227"/>
      <c r="C33" s="228"/>
      <c r="D33" s="229" t="s">
        <v>156</v>
      </c>
      <c r="E33" s="230" t="s">
        <v>157</v>
      </c>
      <c r="F33" s="231"/>
      <c r="G33" s="229" t="s">
        <v>156</v>
      </c>
      <c r="H33" s="230" t="s">
        <v>158</v>
      </c>
      <c r="I33" s="232"/>
      <c r="J33" s="230" t="s">
        <v>159</v>
      </c>
      <c r="K33" s="233" t="s">
        <v>160</v>
      </c>
      <c r="L33" s="36"/>
      <c r="M33" s="231"/>
      <c r="O33" s="170"/>
      <c r="P33" s="234"/>
      <c r="Q33" s="234"/>
      <c r="R33" s="235"/>
      <c r="S33" s="170"/>
    </row>
    <row r="34" customFormat="false" ht="12.75" hidden="false" customHeight="false" outlineLevel="0" collapsed="false">
      <c r="A34" s="236" t="s">
        <v>161</v>
      </c>
      <c r="B34" s="237"/>
      <c r="C34" s="238"/>
      <c r="D34" s="239"/>
      <c r="E34" s="240"/>
      <c r="F34" s="240"/>
      <c r="G34" s="241" t="s">
        <v>162</v>
      </c>
      <c r="H34" s="237"/>
      <c r="I34" s="242"/>
      <c r="J34" s="243"/>
      <c r="K34" s="244" t="s">
        <v>163</v>
      </c>
      <c r="L34" s="245"/>
      <c r="M34" s="246"/>
      <c r="O34" s="170"/>
      <c r="P34" s="247"/>
      <c r="Q34" s="247"/>
      <c r="R34" s="248"/>
      <c r="S34" s="170"/>
    </row>
    <row r="35" customFormat="false" ht="12.75" hidden="false" customHeight="false" outlineLevel="0" collapsed="false">
      <c r="A35" s="249" t="s">
        <v>164</v>
      </c>
      <c r="B35" s="250"/>
      <c r="C35" s="251"/>
      <c r="D35" s="252"/>
      <c r="E35" s="253"/>
      <c r="F35" s="253"/>
      <c r="G35" s="254" t="s">
        <v>165</v>
      </c>
      <c r="H35" s="255"/>
      <c r="I35" s="256"/>
      <c r="J35" s="257"/>
      <c r="K35" s="258"/>
      <c r="L35" s="209"/>
      <c r="M35" s="259"/>
      <c r="O35" s="170"/>
      <c r="P35" s="248"/>
      <c r="Q35" s="260"/>
      <c r="R35" s="248"/>
      <c r="S35" s="170"/>
    </row>
    <row r="36" customFormat="false" ht="12.75" hidden="false" customHeight="false" outlineLevel="0" collapsed="false">
      <c r="A36" s="261"/>
      <c r="B36" s="262"/>
      <c r="C36" s="263"/>
      <c r="D36" s="252"/>
      <c r="E36" s="264"/>
      <c r="F36" s="211"/>
      <c r="G36" s="254" t="s">
        <v>30</v>
      </c>
      <c r="H36" s="255"/>
      <c r="I36" s="256"/>
      <c r="J36" s="257"/>
      <c r="K36" s="244" t="s">
        <v>166</v>
      </c>
      <c r="L36" s="245"/>
      <c r="M36" s="246"/>
      <c r="O36" s="170"/>
      <c r="P36" s="247"/>
      <c r="Q36" s="247"/>
      <c r="R36" s="248"/>
      <c r="S36" s="170"/>
    </row>
    <row r="37" customFormat="false" ht="12.75" hidden="false" customHeight="false" outlineLevel="0" collapsed="false">
      <c r="A37" s="265"/>
      <c r="B37" s="266"/>
      <c r="C37" s="267"/>
      <c r="D37" s="252"/>
      <c r="E37" s="264"/>
      <c r="F37" s="211"/>
      <c r="G37" s="254" t="s">
        <v>167</v>
      </c>
      <c r="H37" s="255"/>
      <c r="I37" s="256"/>
      <c r="J37" s="257"/>
      <c r="K37" s="268"/>
      <c r="L37" s="211"/>
      <c r="M37" s="269"/>
      <c r="O37" s="170"/>
      <c r="P37" s="248"/>
      <c r="Q37" s="260"/>
      <c r="R37" s="248"/>
      <c r="S37" s="170"/>
    </row>
    <row r="38" customFormat="false" ht="12.75" hidden="false" customHeight="false" outlineLevel="0" collapsed="false">
      <c r="A38" s="270"/>
      <c r="B38" s="271"/>
      <c r="C38" s="272"/>
      <c r="D38" s="252"/>
      <c r="E38" s="264"/>
      <c r="F38" s="211"/>
      <c r="G38" s="254" t="s">
        <v>239</v>
      </c>
      <c r="H38" s="255"/>
      <c r="I38" s="256"/>
      <c r="J38" s="257"/>
      <c r="K38" s="249"/>
      <c r="L38" s="209"/>
      <c r="M38" s="259"/>
      <c r="O38" s="170"/>
      <c r="P38" s="248"/>
      <c r="Q38" s="260"/>
      <c r="R38" s="248"/>
      <c r="S38" s="170"/>
    </row>
    <row r="39" customFormat="false" ht="12.75" hidden="false" customHeight="false" outlineLevel="0" collapsed="false">
      <c r="A39" s="273"/>
      <c r="B39" s="274"/>
      <c r="C39" s="267"/>
      <c r="D39" s="252"/>
      <c r="E39" s="264"/>
      <c r="F39" s="211"/>
      <c r="G39" s="254" t="s">
        <v>240</v>
      </c>
      <c r="H39" s="255"/>
      <c r="I39" s="256"/>
      <c r="J39" s="257"/>
      <c r="K39" s="244" t="s">
        <v>26</v>
      </c>
      <c r="L39" s="245"/>
      <c r="M39" s="246"/>
      <c r="O39" s="170"/>
      <c r="P39" s="247"/>
      <c r="Q39" s="247"/>
      <c r="R39" s="248"/>
      <c r="S39" s="170"/>
    </row>
    <row r="40" customFormat="false" ht="12.75" hidden="false" customHeight="false" outlineLevel="0" collapsed="false">
      <c r="A40" s="273"/>
      <c r="B40" s="274"/>
      <c r="C40" s="275"/>
      <c r="D40" s="252"/>
      <c r="E40" s="264"/>
      <c r="F40" s="211"/>
      <c r="G40" s="254" t="s">
        <v>241</v>
      </c>
      <c r="H40" s="255"/>
      <c r="I40" s="256"/>
      <c r="J40" s="257"/>
      <c r="K40" s="268"/>
      <c r="L40" s="211"/>
      <c r="M40" s="269"/>
      <c r="O40" s="170"/>
      <c r="P40" s="248"/>
      <c r="Q40" s="260"/>
      <c r="R40" s="248"/>
      <c r="S40" s="170"/>
    </row>
    <row r="41" customFormat="false" ht="12.75" hidden="false" customHeight="false" outlineLevel="0" collapsed="false">
      <c r="A41" s="276"/>
      <c r="B41" s="277"/>
      <c r="C41" s="278"/>
      <c r="D41" s="279"/>
      <c r="E41" s="280"/>
      <c r="F41" s="209"/>
      <c r="G41" s="281" t="s">
        <v>242</v>
      </c>
      <c r="H41" s="250"/>
      <c r="I41" s="282"/>
      <c r="J41" s="283"/>
      <c r="K41" s="249" t="str">
        <f aca="false">M4</f>
        <v>Krausz Jenőné</v>
      </c>
      <c r="L41" s="209"/>
      <c r="M41" s="259"/>
      <c r="O41" s="170"/>
      <c r="P41" s="248"/>
      <c r="Q41" s="260"/>
      <c r="R41" s="284"/>
      <c r="S41" s="170"/>
    </row>
    <row r="42" customFormat="false" ht="12.75" hidden="false" customHeight="false" outlineLevel="0" collapsed="false">
      <c r="O42" s="170"/>
      <c r="P42" s="170"/>
      <c r="Q42" s="170"/>
      <c r="R42" s="170"/>
      <c r="S42" s="170"/>
    </row>
    <row r="43" customFormat="false" ht="12.75" hidden="false" customHeight="false" outlineLevel="0" collapsed="false">
      <c r="O43" s="170"/>
      <c r="P43" s="170"/>
      <c r="Q43" s="170"/>
      <c r="R43" s="170"/>
      <c r="S43" s="17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06">
      <formula>"Bye"</formula>
    </cfRule>
  </conditionalFormatting>
  <conditionalFormatting sqref="R41">
    <cfRule type="expression" priority="3" aboveAverage="0" equalAverage="0" bottom="0" percent="0" rank="0" text="" dxfId="10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1" t="str">
        <f aca="false">Altalanos!$A$6</f>
        <v>Huszár Fodorvin Kupa</v>
      </c>
      <c r="B1" s="161"/>
      <c r="C1" s="161"/>
      <c r="D1" s="161"/>
      <c r="E1" s="161"/>
      <c r="F1" s="161"/>
      <c r="G1" s="162"/>
      <c r="H1" s="163"/>
      <c r="I1" s="164"/>
      <c r="J1" s="165"/>
      <c r="L1" s="166"/>
      <c r="M1" s="167"/>
      <c r="N1" s="168"/>
      <c r="O1" s="168"/>
      <c r="P1" s="168"/>
      <c r="Q1" s="169"/>
      <c r="R1" s="168"/>
      <c r="S1" s="170"/>
    </row>
    <row r="2" customFormat="false" ht="12.75" hidden="false" customHeight="false" outlineLevel="0" collapsed="false">
      <c r="A2" s="171" t="s">
        <v>22</v>
      </c>
      <c r="B2" s="172"/>
      <c r="C2" s="172"/>
      <c r="D2" s="172"/>
      <c r="E2" s="425" t="s">
        <v>284</v>
      </c>
      <c r="F2" s="172"/>
      <c r="G2" s="174"/>
      <c r="H2" s="175"/>
      <c r="I2" s="175"/>
      <c r="J2" s="176"/>
      <c r="K2" s="166"/>
      <c r="L2" s="166"/>
      <c r="M2" s="177"/>
      <c r="N2" s="178"/>
      <c r="O2" s="179"/>
      <c r="P2" s="178"/>
      <c r="Q2" s="179"/>
      <c r="R2" s="178"/>
      <c r="S2" s="170"/>
    </row>
    <row r="3" customFormat="false" ht="12.75" hidden="false" customHeight="false" outlineLevel="0" collapsed="false">
      <c r="A3" s="74" t="s">
        <v>27</v>
      </c>
      <c r="B3" s="74"/>
      <c r="C3" s="74"/>
      <c r="D3" s="74"/>
      <c r="E3" s="74" t="s">
        <v>11</v>
      </c>
      <c r="F3" s="74"/>
      <c r="G3" s="74"/>
      <c r="H3" s="74" t="s">
        <v>28</v>
      </c>
      <c r="I3" s="74"/>
      <c r="J3" s="180"/>
      <c r="K3" s="74"/>
      <c r="L3" s="181" t="s">
        <v>29</v>
      </c>
      <c r="M3" s="74"/>
      <c r="N3" s="182"/>
      <c r="O3" s="183"/>
      <c r="P3" s="182"/>
      <c r="Q3" s="192" t="s">
        <v>114</v>
      </c>
      <c r="R3" s="193" t="s">
        <v>128</v>
      </c>
      <c r="S3" s="441"/>
    </row>
    <row r="4" customFormat="false" ht="13.5" hidden="false" customHeight="false" outlineLevel="0" collapsed="false">
      <c r="A4" s="185" t="str">
        <f aca="false">Altalanos!$A$10</f>
        <v>2020.07.31-08.02.</v>
      </c>
      <c r="B4" s="185"/>
      <c r="C4" s="185"/>
      <c r="D4" s="185"/>
      <c r="E4" s="186" t="str">
        <f aca="false">Altalanos!$C$10</f>
        <v>Balatonakali</v>
      </c>
      <c r="F4" s="186"/>
      <c r="G4" s="186"/>
      <c r="H4" s="187" t="s">
        <v>30</v>
      </c>
      <c r="I4" s="186"/>
      <c r="J4" s="188"/>
      <c r="K4" s="187"/>
      <c r="L4" s="189" t="str">
        <f aca="false">Altalanos!$E$10</f>
        <v>Krausz Jenőné</v>
      </c>
      <c r="M4" s="187"/>
      <c r="N4" s="190"/>
      <c r="O4" s="191"/>
      <c r="P4" s="190"/>
      <c r="Q4" s="196" t="s">
        <v>123</v>
      </c>
      <c r="R4" s="197" t="s">
        <v>130</v>
      </c>
      <c r="S4" s="441"/>
    </row>
    <row r="5" customFormat="false" ht="12.75" hidden="false" customHeight="false" outlineLevel="0" collapsed="false">
      <c r="A5" s="36"/>
      <c r="B5" s="36" t="s">
        <v>117</v>
      </c>
      <c r="C5" s="194" t="s">
        <v>118</v>
      </c>
      <c r="D5" s="36" t="s">
        <v>119</v>
      </c>
      <c r="E5" s="36" t="s">
        <v>120</v>
      </c>
      <c r="F5" s="36"/>
      <c r="G5" s="36" t="s">
        <v>100</v>
      </c>
      <c r="H5" s="36"/>
      <c r="I5" s="36" t="s">
        <v>33</v>
      </c>
      <c r="J5" s="36"/>
      <c r="K5" s="195" t="s">
        <v>121</v>
      </c>
      <c r="L5" s="195" t="s">
        <v>122</v>
      </c>
      <c r="M5" s="195"/>
      <c r="N5" s="170"/>
      <c r="O5" s="170"/>
      <c r="P5" s="170"/>
      <c r="Q5" s="201" t="s">
        <v>126</v>
      </c>
      <c r="R5" s="202" t="s">
        <v>137</v>
      </c>
      <c r="S5" s="441"/>
    </row>
    <row r="6" customFormat="false" ht="12.75" hidden="false" customHeight="false" outlineLevel="0" collapsed="false">
      <c r="A6" s="198"/>
      <c r="B6" s="198"/>
      <c r="C6" s="199"/>
      <c r="D6" s="198"/>
      <c r="E6" s="198"/>
      <c r="F6" s="198"/>
      <c r="G6" s="198"/>
      <c r="H6" s="198"/>
      <c r="I6" s="198"/>
      <c r="J6" s="198"/>
      <c r="K6" s="200"/>
      <c r="L6" s="200"/>
      <c r="M6" s="200"/>
      <c r="N6" s="170"/>
      <c r="O6" s="170"/>
      <c r="P6" s="170"/>
      <c r="Q6" s="170"/>
      <c r="R6" s="170"/>
      <c r="S6" s="170"/>
    </row>
    <row r="7" customFormat="false" ht="12.75" hidden="false" customHeight="false" outlineLevel="0" collapsed="false">
      <c r="A7" s="198"/>
      <c r="B7" s="198"/>
      <c r="C7" s="203" t="str">
        <f aca="false">IF($B8="","",VLOOKUP($B8,#REF!,5))</f>
        <v/>
      </c>
      <c r="D7" s="204" t="str">
        <f aca="false">IF($B8="","",VLOOKUP($B8,#REF!,15))</f>
        <v/>
      </c>
      <c r="E7" s="205" t="str">
        <f aca="false">UPPER(IF($B8="","",VLOOKUP($B8,#REF!,2)))</f>
        <v/>
      </c>
      <c r="F7" s="206"/>
      <c r="G7" s="205" t="str">
        <f aca="false">IF($B8="","",VLOOKUP($B8,#REF!,3))</f>
        <v/>
      </c>
      <c r="H7" s="206"/>
      <c r="I7" s="205" t="str">
        <f aca="false">IF($B8="","",VLOOKUP($B8,#REF!,4))</f>
        <v/>
      </c>
      <c r="J7" s="198"/>
      <c r="K7" s="198"/>
      <c r="L7" s="198"/>
      <c r="M7" s="198"/>
      <c r="N7" s="170"/>
      <c r="O7" s="170"/>
      <c r="P7" s="170"/>
      <c r="Q7" s="170"/>
      <c r="R7" s="170"/>
      <c r="S7" s="170"/>
    </row>
    <row r="8" customFormat="false" ht="12.75" hidden="false" customHeight="false" outlineLevel="0" collapsed="false">
      <c r="A8" s="207" t="s">
        <v>132</v>
      </c>
      <c r="B8" s="208"/>
      <c r="C8" s="203" t="s">
        <v>285</v>
      </c>
      <c r="D8" s="204"/>
      <c r="E8" s="205" t="s">
        <v>286</v>
      </c>
      <c r="F8" s="206"/>
      <c r="G8" s="205" t="s">
        <v>287</v>
      </c>
      <c r="H8" s="206"/>
      <c r="I8" s="205" t="str">
        <f aca="false">IF($B8="","",VLOOKUP($B8,#REF!,10))</f>
        <v/>
      </c>
      <c r="J8" s="198"/>
      <c r="K8" s="209" t="n">
        <v>3</v>
      </c>
      <c r="L8" s="285" t="n">
        <v>30</v>
      </c>
      <c r="M8" s="211"/>
      <c r="N8" s="170"/>
      <c r="O8" s="170"/>
      <c r="P8" s="170"/>
      <c r="Q8" s="170"/>
      <c r="R8" s="170"/>
      <c r="S8" s="170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198"/>
      <c r="K9" s="211"/>
      <c r="L9" s="286"/>
      <c r="M9" s="211"/>
      <c r="N9" s="170"/>
      <c r="O9" s="170"/>
      <c r="P9" s="170"/>
      <c r="Q9" s="170"/>
      <c r="R9" s="170"/>
      <c r="S9" s="170"/>
    </row>
    <row r="10" customFormat="false" ht="12.75" hidden="false" customHeight="false" outlineLevel="0" collapsed="false">
      <c r="A10" s="207"/>
      <c r="B10" s="212"/>
      <c r="C10" s="203" t="str">
        <f aca="false">IF($B11="","",VLOOKUP($B11,#REF!,5))</f>
        <v/>
      </c>
      <c r="D10" s="204" t="str">
        <f aca="false">IF($B11="","",VLOOKUP($B11,#REF!,15))</f>
        <v/>
      </c>
      <c r="E10" s="205" t="str">
        <f aca="false">UPPER(IF($B11="","",VLOOKUP($B11,#REF!,2)))</f>
        <v/>
      </c>
      <c r="F10" s="206"/>
      <c r="G10" s="205" t="str">
        <f aca="false">IF($B11="","",VLOOKUP($B11,#REF!,3))</f>
        <v/>
      </c>
      <c r="H10" s="206"/>
      <c r="I10" s="205" t="str">
        <f aca="false">IF($B11="","",VLOOKUP($B11,#REF!,4))</f>
        <v/>
      </c>
      <c r="J10" s="198"/>
      <c r="K10" s="198"/>
      <c r="L10" s="287"/>
      <c r="M10" s="211"/>
      <c r="N10" s="170"/>
      <c r="O10" s="170"/>
      <c r="P10" s="170"/>
      <c r="Q10" s="170"/>
      <c r="R10" s="170"/>
      <c r="S10" s="170"/>
    </row>
    <row r="11" customFormat="false" ht="12.75" hidden="false" customHeight="false" outlineLevel="0" collapsed="false">
      <c r="A11" s="207" t="s">
        <v>139</v>
      </c>
      <c r="B11" s="208"/>
      <c r="C11" s="203" t="s">
        <v>288</v>
      </c>
      <c r="D11" s="204"/>
      <c r="E11" s="205" t="s">
        <v>289</v>
      </c>
      <c r="F11" s="206"/>
      <c r="G11" s="205" t="s">
        <v>238</v>
      </c>
      <c r="H11" s="206"/>
      <c r="I11" s="205" t="str">
        <f aca="false">IF($B11="","",VLOOKUP($B11,#REF!,10))</f>
        <v/>
      </c>
      <c r="J11" s="198"/>
      <c r="K11" s="209" t="n">
        <v>1</v>
      </c>
      <c r="L11" s="285" t="n">
        <v>50</v>
      </c>
      <c r="M11" s="211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198"/>
      <c r="K12" s="211"/>
      <c r="L12" s="286"/>
      <c r="M12" s="211"/>
      <c r="N12" s="170"/>
      <c r="O12" s="170"/>
      <c r="P12" s="170"/>
      <c r="Q12" s="170"/>
      <c r="R12" s="170"/>
      <c r="S12" s="170"/>
    </row>
    <row r="13" customFormat="false" ht="12.75" hidden="false" customHeight="false" outlineLevel="0" collapsed="false">
      <c r="A13" s="207"/>
      <c r="B13" s="212"/>
      <c r="C13" s="203" t="str">
        <f aca="false">IF($B14="","",VLOOKUP($B14,#REF!,5))</f>
        <v/>
      </c>
      <c r="D13" s="204" t="str">
        <f aca="false">IF($B14="","",VLOOKUP($B14,#REF!,15))</f>
        <v/>
      </c>
      <c r="E13" s="205" t="str">
        <f aca="false">UPPER(IF($B14="","",VLOOKUP($B14,#REF!,2)))</f>
        <v/>
      </c>
      <c r="F13" s="206"/>
      <c r="G13" s="205" t="str">
        <f aca="false">IF($B14="","",VLOOKUP($B14,#REF!,3))</f>
        <v/>
      </c>
      <c r="H13" s="206"/>
      <c r="I13" s="205" t="str">
        <f aca="false">IF($B14="","",VLOOKUP($B14,#REF!,4))</f>
        <v/>
      </c>
      <c r="J13" s="198"/>
      <c r="K13" s="198"/>
      <c r="L13" s="287"/>
      <c r="M13" s="211"/>
      <c r="N13" s="170"/>
      <c r="O13" s="170"/>
      <c r="P13" s="170"/>
      <c r="Q13" s="170"/>
      <c r="R13" s="170"/>
      <c r="S13" s="170"/>
    </row>
    <row r="14" customFormat="false" ht="12.75" hidden="false" customHeight="false" outlineLevel="0" collapsed="false">
      <c r="A14" s="207" t="s">
        <v>143</v>
      </c>
      <c r="B14" s="208"/>
      <c r="C14" s="203" t="s">
        <v>290</v>
      </c>
      <c r="D14" s="204"/>
      <c r="E14" s="205" t="s">
        <v>291</v>
      </c>
      <c r="F14" s="206"/>
      <c r="G14" s="205" t="s">
        <v>292</v>
      </c>
      <c r="H14" s="206"/>
      <c r="I14" s="205" t="str">
        <f aca="false">IF($B14="","",VLOOKUP($B14,#REF!,10))</f>
        <v/>
      </c>
      <c r="J14" s="198"/>
      <c r="K14" s="209" t="n">
        <v>2</v>
      </c>
      <c r="L14" s="285" t="n">
        <v>40</v>
      </c>
      <c r="M14" s="211"/>
      <c r="N14" s="170"/>
      <c r="O14" s="170"/>
      <c r="P14" s="170"/>
      <c r="Q14" s="170"/>
      <c r="R14" s="170"/>
      <c r="S14" s="170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</row>
    <row r="21" customFormat="false" ht="18.75" hidden="false" customHeight="true" outlineLevel="0" collapsed="false">
      <c r="A21" s="198"/>
      <c r="B21" s="218"/>
      <c r="C21" s="218"/>
      <c r="D21" s="219" t="s">
        <v>286</v>
      </c>
      <c r="E21" s="219"/>
      <c r="F21" s="219" t="s">
        <v>289</v>
      </c>
      <c r="G21" s="219"/>
      <c r="H21" s="219" t="s">
        <v>291</v>
      </c>
      <c r="I21" s="219"/>
      <c r="J21" s="198"/>
      <c r="K21" s="198"/>
      <c r="L21" s="198"/>
      <c r="M21" s="198"/>
    </row>
    <row r="22" customFormat="false" ht="18.75" hidden="false" customHeight="true" outlineLevel="0" collapsed="false">
      <c r="A22" s="225" t="s">
        <v>132</v>
      </c>
      <c r="B22" s="221" t="s">
        <v>286</v>
      </c>
      <c r="C22" s="221"/>
      <c r="D22" s="222"/>
      <c r="E22" s="222"/>
      <c r="F22" s="223" t="n">
        <v>58</v>
      </c>
      <c r="G22" s="223"/>
      <c r="H22" s="223" t="n">
        <v>68</v>
      </c>
      <c r="I22" s="223"/>
      <c r="J22" s="198"/>
      <c r="K22" s="198"/>
      <c r="L22" s="198"/>
      <c r="M22" s="198"/>
    </row>
    <row r="23" customFormat="false" ht="18.75" hidden="false" customHeight="true" outlineLevel="0" collapsed="false">
      <c r="A23" s="225" t="s">
        <v>139</v>
      </c>
      <c r="B23" s="221" t="s">
        <v>289</v>
      </c>
      <c r="C23" s="221"/>
      <c r="D23" s="223" t="n">
        <v>85</v>
      </c>
      <c r="E23" s="223"/>
      <c r="F23" s="222"/>
      <c r="G23" s="222"/>
      <c r="H23" s="223" t="n">
        <v>84</v>
      </c>
      <c r="I23" s="223"/>
      <c r="J23" s="198"/>
      <c r="K23" s="198"/>
      <c r="L23" s="198"/>
      <c r="M23" s="198"/>
    </row>
    <row r="24" customFormat="false" ht="18.75" hidden="false" customHeight="true" outlineLevel="0" collapsed="false">
      <c r="A24" s="225" t="s">
        <v>143</v>
      </c>
      <c r="B24" s="221" t="s">
        <v>291</v>
      </c>
      <c r="C24" s="221"/>
      <c r="D24" s="223" t="n">
        <v>86</v>
      </c>
      <c r="E24" s="223"/>
      <c r="F24" s="223" t="n">
        <v>48</v>
      </c>
      <c r="G24" s="223"/>
      <c r="H24" s="222"/>
      <c r="I24" s="222"/>
      <c r="J24" s="198"/>
      <c r="K24" s="198"/>
      <c r="L24" s="198"/>
      <c r="M24" s="198"/>
    </row>
    <row r="25" customFormat="false" ht="12.7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 t="n">
        <v>6</v>
      </c>
      <c r="L28" s="198"/>
      <c r="M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209"/>
      <c r="M35" s="198"/>
      <c r="O35" s="170"/>
      <c r="P35" s="170"/>
      <c r="Q35" s="170"/>
      <c r="R35" s="170"/>
      <c r="S35" s="170"/>
    </row>
    <row r="36" customFormat="false" ht="12.75" hidden="false" customHeight="false" outlineLevel="0" collapsed="false">
      <c r="A36" s="226" t="s">
        <v>119</v>
      </c>
      <c r="B36" s="227"/>
      <c r="C36" s="228"/>
      <c r="D36" s="229" t="s">
        <v>156</v>
      </c>
      <c r="E36" s="389" t="s">
        <v>157</v>
      </c>
      <c r="F36" s="231"/>
      <c r="G36" s="229" t="s">
        <v>156</v>
      </c>
      <c r="H36" s="230" t="s">
        <v>158</v>
      </c>
      <c r="I36" s="232"/>
      <c r="J36" s="230" t="s">
        <v>159</v>
      </c>
      <c r="K36" s="233" t="s">
        <v>160</v>
      </c>
      <c r="L36" s="36"/>
      <c r="M36" s="231"/>
      <c r="O36" s="170"/>
      <c r="P36" s="234"/>
      <c r="Q36" s="234"/>
      <c r="R36" s="235"/>
      <c r="S36" s="170"/>
    </row>
    <row r="37" customFormat="false" ht="12.75" hidden="false" customHeight="false" outlineLevel="0" collapsed="false">
      <c r="A37" s="236" t="s">
        <v>161</v>
      </c>
      <c r="B37" s="237"/>
      <c r="C37" s="238"/>
      <c r="D37" s="239"/>
      <c r="E37" s="402"/>
      <c r="F37" s="402"/>
      <c r="G37" s="241" t="s">
        <v>162</v>
      </c>
      <c r="H37" s="237"/>
      <c r="I37" s="242"/>
      <c r="J37" s="243"/>
      <c r="K37" s="244" t="s">
        <v>163</v>
      </c>
      <c r="L37" s="245"/>
      <c r="M37" s="246"/>
      <c r="O37" s="170"/>
      <c r="P37" s="247"/>
      <c r="Q37" s="247"/>
      <c r="R37" s="248"/>
      <c r="S37" s="170"/>
    </row>
    <row r="38" customFormat="false" ht="12.75" hidden="false" customHeight="false" outlineLevel="0" collapsed="false">
      <c r="A38" s="249" t="s">
        <v>164</v>
      </c>
      <c r="B38" s="250"/>
      <c r="C38" s="251"/>
      <c r="D38" s="252"/>
      <c r="E38" s="402"/>
      <c r="F38" s="402"/>
      <c r="G38" s="254"/>
      <c r="H38" s="255"/>
      <c r="I38" s="256"/>
      <c r="J38" s="257"/>
      <c r="K38" s="258"/>
      <c r="L38" s="209"/>
      <c r="M38" s="259"/>
      <c r="O38" s="170"/>
      <c r="P38" s="248"/>
      <c r="Q38" s="260"/>
      <c r="R38" s="248"/>
      <c r="S38" s="170"/>
    </row>
    <row r="39" customFormat="false" ht="12.75" hidden="false" customHeight="false" outlineLevel="0" collapsed="false">
      <c r="A39" s="261"/>
      <c r="B39" s="262"/>
      <c r="C39" s="263"/>
      <c r="D39" s="252"/>
      <c r="E39" s="402"/>
      <c r="F39" s="402"/>
      <c r="G39" s="254" t="s">
        <v>165</v>
      </c>
      <c r="H39" s="255"/>
      <c r="I39" s="256"/>
      <c r="J39" s="257"/>
      <c r="K39" s="244" t="s">
        <v>166</v>
      </c>
      <c r="L39" s="245"/>
      <c r="M39" s="246"/>
      <c r="O39" s="170"/>
      <c r="P39" s="247"/>
      <c r="Q39" s="247"/>
      <c r="R39" s="248"/>
      <c r="S39" s="170"/>
    </row>
    <row r="40" customFormat="false" ht="12.75" hidden="false" customHeight="false" outlineLevel="0" collapsed="false">
      <c r="A40" s="265"/>
      <c r="B40" s="266"/>
      <c r="C40" s="267"/>
      <c r="D40" s="252"/>
      <c r="E40" s="402"/>
      <c r="F40" s="442"/>
      <c r="G40" s="443"/>
      <c r="H40" s="255"/>
      <c r="I40" s="256"/>
      <c r="J40" s="257"/>
      <c r="K40" s="268"/>
      <c r="L40" s="211"/>
      <c r="M40" s="269"/>
      <c r="O40" s="170"/>
      <c r="P40" s="248"/>
      <c r="Q40" s="260"/>
      <c r="R40" s="248"/>
      <c r="S40" s="170"/>
    </row>
    <row r="41" customFormat="false" ht="12.75" hidden="false" customHeight="false" outlineLevel="0" collapsed="false">
      <c r="A41" s="270"/>
      <c r="B41" s="271"/>
      <c r="C41" s="272"/>
      <c r="D41" s="252"/>
      <c r="E41" s="264"/>
      <c r="F41" s="211"/>
      <c r="G41" s="254" t="s">
        <v>30</v>
      </c>
      <c r="H41" s="255"/>
      <c r="I41" s="256"/>
      <c r="J41" s="257"/>
      <c r="K41" s="249"/>
      <c r="L41" s="209"/>
      <c r="M41" s="259"/>
      <c r="O41" s="170"/>
      <c r="P41" s="248"/>
      <c r="Q41" s="260"/>
      <c r="R41" s="248"/>
      <c r="S41" s="170"/>
    </row>
    <row r="42" customFormat="false" ht="12.75" hidden="false" customHeight="false" outlineLevel="0" collapsed="false">
      <c r="A42" s="273"/>
      <c r="B42" s="274"/>
      <c r="C42" s="267"/>
      <c r="D42" s="252"/>
      <c r="E42" s="264"/>
      <c r="F42" s="211"/>
      <c r="G42" s="254"/>
      <c r="H42" s="255"/>
      <c r="I42" s="256"/>
      <c r="J42" s="257"/>
      <c r="K42" s="244" t="s">
        <v>26</v>
      </c>
      <c r="L42" s="245"/>
      <c r="M42" s="246"/>
      <c r="O42" s="170"/>
      <c r="P42" s="247"/>
      <c r="Q42" s="247"/>
      <c r="R42" s="248"/>
      <c r="S42" s="170"/>
    </row>
    <row r="43" customFormat="false" ht="12.75" hidden="false" customHeight="false" outlineLevel="0" collapsed="false">
      <c r="A43" s="273"/>
      <c r="B43" s="274"/>
      <c r="C43" s="275"/>
      <c r="D43" s="252"/>
      <c r="E43" s="264"/>
      <c r="F43" s="211"/>
      <c r="G43" s="254" t="s">
        <v>167</v>
      </c>
      <c r="H43" s="255"/>
      <c r="I43" s="256"/>
      <c r="J43" s="257"/>
      <c r="K43" s="268"/>
      <c r="L43" s="211"/>
      <c r="M43" s="269"/>
      <c r="O43" s="170"/>
      <c r="P43" s="248"/>
      <c r="Q43" s="260"/>
      <c r="R43" s="248"/>
      <c r="S43" s="170"/>
    </row>
    <row r="44" customFormat="false" ht="12.75" hidden="false" customHeight="false" outlineLevel="0" collapsed="false">
      <c r="A44" s="276"/>
      <c r="B44" s="277"/>
      <c r="C44" s="278"/>
      <c r="D44" s="279"/>
      <c r="E44" s="280"/>
      <c r="F44" s="209"/>
      <c r="G44" s="281"/>
      <c r="H44" s="250"/>
      <c r="I44" s="282"/>
      <c r="J44" s="283"/>
      <c r="K44" s="249" t="str">
        <f aca="false">L4</f>
        <v>Krausz Jenőné</v>
      </c>
      <c r="L44" s="209"/>
      <c r="M44" s="259"/>
      <c r="O44" s="170"/>
      <c r="P44" s="248"/>
      <c r="Q44" s="260"/>
      <c r="R44" s="284" t="e">
        <f aca="false">MIN(4,#REF!)</f>
        <v>#REF!</v>
      </c>
      <c r="S44" s="170"/>
    </row>
    <row r="45" customFormat="false" ht="12.75" hidden="false" customHeight="false" outlineLevel="0" collapsed="false">
      <c r="O45" s="170"/>
      <c r="P45" s="170"/>
      <c r="Q45" s="170"/>
      <c r="R45" s="170"/>
      <c r="S45" s="170"/>
    </row>
    <row r="46" customFormat="false" ht="12.75" hidden="false" customHeight="false" outlineLevel="0" collapsed="false">
      <c r="O46" s="170"/>
      <c r="P46" s="170"/>
      <c r="Q46" s="170"/>
      <c r="R46" s="170"/>
      <c r="S46" s="170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08">
      <formula>"Bye"</formula>
    </cfRule>
  </conditionalFormatting>
  <conditionalFormatting sqref="R44">
    <cfRule type="expression" priority="3" aboveAverage="0" equalAverage="0" bottom="0" percent="0" rank="0" text="" dxfId="10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6-28T11:56:18Z</cp:lastPrinted>
  <dcterms:modified xsi:type="dcterms:W3CDTF">2020-09-14T19:56:48Z</dcterms:modified>
  <cp:revision>0</cp:revision>
  <dc:subject>U16 European Junior Tour events</dc:subject>
  <dc:title>U16 EuJunTour U16 2003 v2.0</dc:title>
</cp:coreProperties>
</file>