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trlProps/ctrlProps4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5"/>
  </bookViews>
  <sheets>
    <sheet name="Altalanos" sheetId="1" state="visible" r:id="rId2"/>
    <sheet name="Birók" sheetId="2" state="visible" r:id="rId3"/>
    <sheet name="50elő" sheetId="3" state="visible" r:id="rId4"/>
    <sheet name="Ne50+" sheetId="4" state="visible" r:id="rId5"/>
    <sheet name="65elő" sheetId="5" state="visible" r:id="rId6"/>
    <sheet name="Ne65+" sheetId="6" state="visible" r:id="rId7"/>
  </sheets>
  <definedNames>
    <definedName function="false" hidden="false" localSheetId="2" name="_xlnm.Print_Area" vbProcedure="false">50elő!$A$1:$Q$134</definedName>
    <definedName function="false" hidden="false" localSheetId="2" name="_xlnm.Print_Titles" vbProcedure="false">50elő!$1:$6</definedName>
    <definedName function="false" hidden="false" localSheetId="4" name="_xlnm.Print_Area" vbProcedure="false">65elő!$A$1:$Q$134</definedName>
    <definedName function="false" hidden="false" localSheetId="4" name="_xlnm.Print_Titles" vbProcedure="false">65elő!$1:$6</definedName>
    <definedName function="false" hidden="false" localSheetId="1" name="_xlnm.Print_Area" vbProcedure="false">Birók!$A$1:$N$29</definedName>
    <definedName function="false" hidden="false" localSheetId="3" name="_xlnm.Print_Area" vbProcedure="false">'Ne50+'!$A$1:$M$41</definedName>
    <definedName function="false" hidden="false" localSheetId="5" name="_xlnm.Print_Area" vbProcedure="false">'Ne65+'!$A$1:$M$4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40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Szentes Béla Emlékverseny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Ne50+</t>
  </si>
  <si>
    <t xml:space="preserve">Ne65+</t>
  </si>
  <si>
    <t xml:space="preserve">A verseny dátuma (éééé.hh.nn)</t>
  </si>
  <si>
    <t xml:space="preserve">Város</t>
  </si>
  <si>
    <t xml:space="preserve">Versenybíró:</t>
  </si>
  <si>
    <t xml:space="preserve">2020.07.17-19.</t>
  </si>
  <si>
    <t xml:space="preserve">Budapest</t>
  </si>
  <si>
    <t xml:space="preserve">  </t>
  </si>
  <si>
    <t xml:space="preserve">Kádár László</t>
  </si>
  <si>
    <t xml:space="preserve">Orvos neve:</t>
  </si>
  <si>
    <t xml:space="preserve">Verseny rendezője:</t>
  </si>
  <si>
    <t xml:space="preserve">Versenyigazgató</t>
  </si>
  <si>
    <t xml:space="preserve">GANZ EKM</t>
  </si>
  <si>
    <t xml:space="preserve">Varannai Csaba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Szegedi</t>
  </si>
  <si>
    <t xml:space="preserve">Gabriella</t>
  </si>
  <si>
    <t xml:space="preserve">701202</t>
  </si>
  <si>
    <t xml:space="preserve">Nádori</t>
  </si>
  <si>
    <t xml:space="preserve">Katalin</t>
  </si>
  <si>
    <t xml:space="preserve">561120</t>
  </si>
  <si>
    <t xml:space="preserve">Újlaki</t>
  </si>
  <si>
    <t xml:space="preserve">Ildikó</t>
  </si>
  <si>
    <t xml:space="preserve">580106</t>
  </si>
  <si>
    <t xml:space="preserve">Deme</t>
  </si>
  <si>
    <t xml:space="preserve">Márta</t>
  </si>
  <si>
    <t xml:space="preserve">640702</t>
  </si>
  <si>
    <t xml:space="preserve">A</t>
  </si>
  <si>
    <t xml:space="preserve">1 FORDULÓ</t>
  </si>
  <si>
    <t xml:space="preserve">B - C</t>
  </si>
  <si>
    <t xml:space="preserve">A -D</t>
  </si>
  <si>
    <t xml:space="preserve">I</t>
  </si>
  <si>
    <t xml:space="preserve">2 FORDULÓ</t>
  </si>
  <si>
    <t xml:space="preserve">C - A</t>
  </si>
  <si>
    <t xml:space="preserve">D - B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III</t>
  </si>
  <si>
    <t xml:space="preserve">IV</t>
  </si>
  <si>
    <t xml:space="preserve">V</t>
  </si>
  <si>
    <t xml:space="preserve">VI</t>
  </si>
  <si>
    <t xml:space="preserve">B</t>
  </si>
  <si>
    <t xml:space="preserve">VII</t>
  </si>
  <si>
    <t xml:space="preserve">VIII</t>
  </si>
  <si>
    <t xml:space="preserve">C</t>
  </si>
  <si>
    <t xml:space="preserve">W</t>
  </si>
  <si>
    <t xml:space="preserve">X</t>
  </si>
  <si>
    <t xml:space="preserve">D</t>
  </si>
  <si>
    <t xml:space="preserve">XI</t>
  </si>
  <si>
    <t xml:space="preserve">8/3</t>
  </si>
  <si>
    <t xml:space="preserve">8/0</t>
  </si>
  <si>
    <t xml:space="preserve">8/1</t>
  </si>
  <si>
    <t xml:space="preserve">3/8</t>
  </si>
  <si>
    <t xml:space="preserve">8/4</t>
  </si>
  <si>
    <t xml:space="preserve">0/8</t>
  </si>
  <si>
    <t xml:space="preserve">2/8</t>
  </si>
  <si>
    <t xml:space="preserve">1/8</t>
  </si>
  <si>
    <t xml:space="preserve">4/8</t>
  </si>
  <si>
    <t xml:space="preserve">8/2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Lőrinc</t>
  </si>
  <si>
    <t xml:space="preserve">Zsóka</t>
  </si>
  <si>
    <t xml:space="preserve">540215</t>
  </si>
  <si>
    <t xml:space="preserve">Bércesi</t>
  </si>
  <si>
    <t xml:space="preserve">Julianna</t>
  </si>
  <si>
    <t xml:space="preserve">500405</t>
  </si>
  <si>
    <t xml:space="preserve">Oláh</t>
  </si>
  <si>
    <t xml:space="preserve">480515</t>
  </si>
  <si>
    <t xml:space="preserve">Póka</t>
  </si>
  <si>
    <t xml:space="preserve">Ágnes</t>
  </si>
  <si>
    <t xml:space="preserve">490416</t>
  </si>
  <si>
    <t xml:space="preserve">1/6 1/6</t>
  </si>
  <si>
    <t xml:space="preserve">6/3 2/6 12/10</t>
  </si>
  <si>
    <t xml:space="preserve">5/8</t>
  </si>
  <si>
    <t xml:space="preserve">3/6 6/2 10/12</t>
  </si>
  <si>
    <t xml:space="preserve">6/1 6/1</t>
  </si>
  <si>
    <t xml:space="preserve">8/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0</xdr:row>
      <xdr:rowOff>56520</xdr:rowOff>
    </xdr:from>
    <xdr:to>
      <xdr:col>4</xdr:col>
      <xdr:colOff>1289520</xdr:colOff>
      <xdr:row>0</xdr:row>
      <xdr:rowOff>5526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39000" y="56520"/>
          <a:ext cx="645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37800</xdr:rowOff>
    </xdr:from>
    <xdr:to>
      <xdr:col>16</xdr:col>
      <xdr:colOff>482760</xdr:colOff>
      <xdr:row>1</xdr:row>
      <xdr:rowOff>17136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7273440" y="37800"/>
          <a:ext cx="60336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040</xdr:colOff>
      <xdr:row>0</xdr:row>
      <xdr:rowOff>57240</xdr:rowOff>
    </xdr:from>
    <xdr:to>
      <xdr:col>12</xdr:col>
      <xdr:colOff>492840</xdr:colOff>
      <xdr:row>1</xdr:row>
      <xdr:rowOff>13356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6466680" y="57240"/>
          <a:ext cx="533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0</xdr:row>
      <xdr:rowOff>9000</xdr:rowOff>
    </xdr:from>
    <xdr:to>
      <xdr:col>16</xdr:col>
      <xdr:colOff>473040</xdr:colOff>
      <xdr:row>1</xdr:row>
      <xdr:rowOff>14256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7555320" y="9000"/>
          <a:ext cx="60372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560</xdr:colOff>
      <xdr:row>0</xdr:row>
      <xdr:rowOff>19440</xdr:rowOff>
    </xdr:from>
    <xdr:to>
      <xdr:col>12</xdr:col>
      <xdr:colOff>492840</xdr:colOff>
      <xdr:row>1</xdr:row>
      <xdr:rowOff>14292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6406200" y="19440"/>
          <a:ext cx="5936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2</v>
      </c>
      <c r="B9" s="16"/>
      <c r="C9" s="28" t="s">
        <v>13</v>
      </c>
      <c r="D9" s="28"/>
      <c r="E9" s="29" t="s">
        <v>14</v>
      </c>
      <c r="F9" s="6"/>
      <c r="G9" s="6"/>
    </row>
    <row r="10" s="7" customFormat="true" ht="12.75" hidden="false" customHeight="false" outlineLevel="0" collapsed="false">
      <c r="A10" s="30" t="s">
        <v>15</v>
      </c>
      <c r="B10" s="31"/>
      <c r="C10" s="32" t="s">
        <v>16</v>
      </c>
      <c r="D10" s="28" t="s">
        <v>17</v>
      </c>
      <c r="E10" s="33" t="s">
        <v>18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19</v>
      </c>
      <c r="D11" s="35" t="s">
        <v>20</v>
      </c>
      <c r="E11" s="35" t="s">
        <v>21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2</v>
      </c>
      <c r="E12" s="38" t="s">
        <v>23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Szentes Béla Emlékverseny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4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5</v>
      </c>
      <c r="B4" s="55" t="s">
        <v>13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0.07.17-19.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6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7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8</v>
      </c>
      <c r="B21" s="85" t="s">
        <v>2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0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1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94" width="10.56"/>
    <col collapsed="false" customWidth="true" hidden="true" outlineLevel="0" max="6" min="6" style="95" width="6.13"/>
    <col collapsed="false" customWidth="true" hidden="false" outlineLevel="0" max="7" min="7" style="95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Szentes Béla Emlékverseny</v>
      </c>
      <c r="B1" s="97"/>
      <c r="C1" s="97"/>
      <c r="D1" s="98"/>
      <c r="E1" s="99" t="s">
        <v>32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3</v>
      </c>
      <c r="C2" s="105" t="str">
        <f aca="false">Altalanos!$A$8</f>
        <v>Ne50+</v>
      </c>
      <c r="D2" s="106"/>
      <c r="E2" s="99" t="s">
        <v>34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5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6</v>
      </c>
      <c r="O3" s="118"/>
      <c r="P3" s="119"/>
      <c r="Q3" s="120"/>
    </row>
    <row r="4" s="7" customFormat="true" ht="12.75" hidden="false" customHeight="false" outlineLevel="0" collapsed="false">
      <c r="A4" s="57" t="s">
        <v>25</v>
      </c>
      <c r="B4" s="57"/>
      <c r="C4" s="55" t="s">
        <v>13</v>
      </c>
      <c r="D4" s="57" t="s">
        <v>37</v>
      </c>
      <c r="E4" s="121"/>
      <c r="G4" s="122"/>
      <c r="H4" s="123" t="s">
        <v>38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7.17-19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9</v>
      </c>
      <c r="B6" s="138" t="s">
        <v>28</v>
      </c>
      <c r="C6" s="138" t="s">
        <v>29</v>
      </c>
      <c r="D6" s="138" t="s">
        <v>40</v>
      </c>
      <c r="E6" s="139" t="s">
        <v>41</v>
      </c>
      <c r="F6" s="139" t="s">
        <v>42</v>
      </c>
      <c r="G6" s="139" t="s">
        <v>43</v>
      </c>
      <c r="H6" s="140" t="s">
        <v>44</v>
      </c>
      <c r="I6" s="141"/>
      <c r="J6" s="142" t="s">
        <v>45</v>
      </c>
      <c r="K6" s="143" t="s">
        <v>46</v>
      </c>
      <c r="L6" s="144" t="s">
        <v>47</v>
      </c>
      <c r="M6" s="145" t="s">
        <v>48</v>
      </c>
      <c r="N6" s="146" t="s">
        <v>49</v>
      </c>
      <c r="O6" s="147" t="s">
        <v>50</v>
      </c>
      <c r="P6" s="148" t="s">
        <v>51</v>
      </c>
      <c r="Q6" s="139" t="s">
        <v>52</v>
      </c>
    </row>
    <row r="7" s="74" customFormat="true" ht="18.95" hidden="false" customHeight="true" outlineLevel="0" collapsed="false">
      <c r="A7" s="149" t="n">
        <v>1</v>
      </c>
      <c r="B7" s="150" t="s">
        <v>53</v>
      </c>
      <c r="C7" s="150" t="s">
        <v>54</v>
      </c>
      <c r="D7" s="151"/>
      <c r="E7" s="152" t="s">
        <v>55</v>
      </c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56</v>
      </c>
      <c r="C8" s="150" t="s">
        <v>57</v>
      </c>
      <c r="D8" s="151"/>
      <c r="E8" s="152" t="s">
        <v>58</v>
      </c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59</v>
      </c>
      <c r="C9" s="150" t="s">
        <v>60</v>
      </c>
      <c r="D9" s="151"/>
      <c r="E9" s="152" t="s">
        <v>61</v>
      </c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62</v>
      </c>
      <c r="C10" s="150" t="s">
        <v>63</v>
      </c>
      <c r="D10" s="151"/>
      <c r="E10" s="152" t="s">
        <v>64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/>
      <c r="C11" s="150"/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/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1" t="str">
        <f aca="false">Altalanos!$A$6</f>
        <v>Szentes Béla Emlékverseny</v>
      </c>
      <c r="B1" s="181"/>
      <c r="C1" s="181"/>
      <c r="D1" s="181"/>
      <c r="E1" s="181"/>
      <c r="F1" s="181"/>
      <c r="G1" s="182"/>
      <c r="H1" s="183" t="s">
        <v>32</v>
      </c>
      <c r="I1" s="184"/>
      <c r="J1" s="185"/>
      <c r="L1" s="186"/>
      <c r="M1" s="187"/>
      <c r="N1" s="188"/>
      <c r="O1" s="188"/>
      <c r="P1" s="188"/>
      <c r="Q1" s="189"/>
      <c r="R1" s="188"/>
      <c r="S1" s="190"/>
      <c r="AB1" s="191" t="e">
        <f aca="false">IF(Y5=1,CONCATENATE(VLOOKUP(Y3,AA16:AH27,2)),CONCATENATE(VLOOKUP(Y3,AA2:AK13,2)))</f>
        <v>#N/A</v>
      </c>
      <c r="AC1" s="191" t="e">
        <f aca="false">IF(Y5=1,CONCATENATE(VLOOKUP(Y3,AA16:AK27,3)),CONCATENATE(VLOOKUP(Y3,AA2:AK13,3)))</f>
        <v>#N/A</v>
      </c>
      <c r="AD1" s="191" t="e">
        <f aca="false">IF(Y5=1,CONCATENATE(VLOOKUP(Y3,AA16:AK27,4)),CONCATENATE(VLOOKUP(Y3,AA2:AK13,4)))</f>
        <v>#N/A</v>
      </c>
      <c r="AE1" s="191" t="e">
        <f aca="false">IF(Y5=1,CONCATENATE(VLOOKUP(Y3,AA16:AK27,5)),CONCATENATE(VLOOKUP(Y3,AA2:AK13,5)))</f>
        <v>#N/A</v>
      </c>
      <c r="AF1" s="191" t="e">
        <f aca="false">IF(Y5=1,CONCATENATE(VLOOKUP(Y3,AA16:AK27,6)),CONCATENATE(VLOOKUP(Y3,AA2:AK13,6)))</f>
        <v>#N/A</v>
      </c>
      <c r="AG1" s="191" t="e">
        <f aca="false">IF(Y5=1,CONCATENATE(VLOOKUP(Y3,AA16:AK27,7)),CONCATENATE(VLOOKUP(Y3,AA2:AK13,7)))</f>
        <v>#N/A</v>
      </c>
      <c r="AH1" s="191" t="e">
        <f aca="false">IF(Y5=1,CONCATENATE(VLOOKUP(Y3,AA16:AK27,8)),CONCATENATE(VLOOKUP(Y3,AA2:AK13,8)))</f>
        <v>#N/A</v>
      </c>
      <c r="AI1" s="191" t="e">
        <f aca="false">IF(Y5=1,CONCATENATE(VLOOKUP(Y3,AA16:AK27,9)),CONCATENATE(VLOOKUP(Y3,AA2:AK13,9)))</f>
        <v>#N/A</v>
      </c>
      <c r="AJ1" s="191" t="e">
        <f aca="false">IF(Y5=1,CONCATENATE(VLOOKUP(Y3,AA16:AK27,10)),CONCATENATE(VLOOKUP(Y3,AA2:AK13,10)))</f>
        <v>#N/A</v>
      </c>
      <c r="AK1" s="191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2" t="s">
        <v>33</v>
      </c>
      <c r="B2" s="193"/>
      <c r="C2" s="193"/>
      <c r="D2" s="193"/>
      <c r="E2" s="193" t="str">
        <f aca="false">Altalanos!$A$8</f>
        <v>Ne50+</v>
      </c>
      <c r="F2" s="193"/>
      <c r="G2" s="194"/>
      <c r="H2" s="195"/>
      <c r="I2" s="195"/>
      <c r="J2" s="196"/>
      <c r="K2" s="186"/>
      <c r="L2" s="186"/>
      <c r="M2" s="197"/>
      <c r="N2" s="198"/>
      <c r="O2" s="199"/>
      <c r="P2" s="198"/>
      <c r="Q2" s="199"/>
      <c r="R2" s="198"/>
      <c r="S2" s="190"/>
      <c r="Y2" s="200"/>
      <c r="Z2" s="201"/>
      <c r="AA2" s="201" t="s">
        <v>65</v>
      </c>
      <c r="AB2" s="202" t="n">
        <v>150</v>
      </c>
      <c r="AC2" s="202" t="n">
        <v>120</v>
      </c>
      <c r="AD2" s="202" t="n">
        <v>100</v>
      </c>
      <c r="AE2" s="202" t="n">
        <v>80</v>
      </c>
      <c r="AF2" s="202" t="n">
        <v>70</v>
      </c>
      <c r="AG2" s="202" t="n">
        <v>60</v>
      </c>
      <c r="AH2" s="202" t="n">
        <v>55</v>
      </c>
      <c r="AI2" s="202" t="n">
        <v>50</v>
      </c>
      <c r="AJ2" s="202" t="n">
        <v>45</v>
      </c>
      <c r="AK2" s="202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3</v>
      </c>
      <c r="F3" s="57"/>
      <c r="G3" s="57"/>
      <c r="H3" s="57" t="s">
        <v>37</v>
      </c>
      <c r="I3" s="57"/>
      <c r="J3" s="203"/>
      <c r="K3" s="57"/>
      <c r="L3" s="58"/>
      <c r="M3" s="58" t="s">
        <v>38</v>
      </c>
      <c r="N3" s="204"/>
      <c r="O3" s="205"/>
      <c r="P3" s="204"/>
      <c r="Q3" s="206" t="s">
        <v>66</v>
      </c>
      <c r="R3" s="207" t="s">
        <v>67</v>
      </c>
      <c r="S3" s="207" t="s">
        <v>68</v>
      </c>
      <c r="Y3" s="201" t="n">
        <f aca="false">IF(H4="OB","A",IF(H4="IX","W",H4))</f>
        <v>0</v>
      </c>
      <c r="Z3" s="201"/>
      <c r="AA3" s="201" t="s">
        <v>69</v>
      </c>
      <c r="AB3" s="202" t="n">
        <v>120</v>
      </c>
      <c r="AC3" s="202" t="n">
        <v>90</v>
      </c>
      <c r="AD3" s="202" t="n">
        <v>65</v>
      </c>
      <c r="AE3" s="202" t="n">
        <v>55</v>
      </c>
      <c r="AF3" s="202" t="n">
        <v>50</v>
      </c>
      <c r="AG3" s="202" t="n">
        <v>45</v>
      </c>
      <c r="AH3" s="202" t="n">
        <v>40</v>
      </c>
      <c r="AI3" s="202" t="n">
        <v>35</v>
      </c>
      <c r="AJ3" s="202" t="n">
        <v>25</v>
      </c>
      <c r="AK3" s="202" t="n">
        <v>20</v>
      </c>
    </row>
    <row r="4" customFormat="false" ht="13.5" hidden="false" customHeight="false" outlineLevel="0" collapsed="false">
      <c r="A4" s="208" t="str">
        <f aca="false">Altalanos!$A$10</f>
        <v>2020.07.17-19.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212"/>
      <c r="M4" s="213" t="str">
        <f aca="false">Altalanos!$E$10</f>
        <v>Kádár László</v>
      </c>
      <c r="N4" s="214"/>
      <c r="O4" s="215"/>
      <c r="P4" s="214"/>
      <c r="Q4" s="216" t="s">
        <v>70</v>
      </c>
      <c r="R4" s="217" t="s">
        <v>71</v>
      </c>
      <c r="S4" s="217" t="s">
        <v>72</v>
      </c>
      <c r="Y4" s="201"/>
      <c r="Z4" s="201"/>
      <c r="AA4" s="201" t="s">
        <v>73</v>
      </c>
      <c r="AB4" s="202" t="n">
        <v>90</v>
      </c>
      <c r="AC4" s="202" t="n">
        <v>60</v>
      </c>
      <c r="AD4" s="202" t="n">
        <v>45</v>
      </c>
      <c r="AE4" s="202" t="n">
        <v>34</v>
      </c>
      <c r="AF4" s="202" t="n">
        <v>27</v>
      </c>
      <c r="AG4" s="202" t="n">
        <v>22</v>
      </c>
      <c r="AH4" s="202" t="n">
        <v>18</v>
      </c>
      <c r="AI4" s="202" t="n">
        <v>15</v>
      </c>
      <c r="AJ4" s="202" t="n">
        <v>12</v>
      </c>
      <c r="AK4" s="202" t="n">
        <v>9</v>
      </c>
    </row>
    <row r="5" customFormat="false" ht="12.75" hidden="false" customHeight="false" outlineLevel="0" collapsed="false">
      <c r="A5" s="36"/>
      <c r="B5" s="36" t="s">
        <v>74</v>
      </c>
      <c r="C5" s="218" t="s">
        <v>75</v>
      </c>
      <c r="D5" s="36" t="s">
        <v>76</v>
      </c>
      <c r="E5" s="36" t="s">
        <v>77</v>
      </c>
      <c r="F5" s="36"/>
      <c r="G5" s="36" t="s">
        <v>29</v>
      </c>
      <c r="H5" s="36"/>
      <c r="I5" s="36" t="s">
        <v>40</v>
      </c>
      <c r="J5" s="36"/>
      <c r="K5" s="219" t="s">
        <v>78</v>
      </c>
      <c r="L5" s="219" t="s">
        <v>79</v>
      </c>
      <c r="M5" s="219" t="s">
        <v>80</v>
      </c>
      <c r="N5" s="190"/>
      <c r="O5" s="190"/>
      <c r="P5" s="190"/>
      <c r="Q5" s="220" t="s">
        <v>81</v>
      </c>
      <c r="R5" s="221" t="s">
        <v>82</v>
      </c>
      <c r="S5" s="221" t="s">
        <v>83</v>
      </c>
      <c r="Y5" s="201" t="n">
        <f aca="false">IF(OR(Altalanos!$A$8="F1",Altalanos!$A$8="F2",Altalanos!$A$8="N1",Altalanos!$A$8="N2"),1,2)</f>
        <v>2</v>
      </c>
      <c r="Z5" s="201"/>
      <c r="AA5" s="201" t="s">
        <v>84</v>
      </c>
      <c r="AB5" s="202" t="n">
        <v>60</v>
      </c>
      <c r="AC5" s="202" t="n">
        <v>40</v>
      </c>
      <c r="AD5" s="202" t="n">
        <v>30</v>
      </c>
      <c r="AE5" s="202" t="n">
        <v>20</v>
      </c>
      <c r="AF5" s="202" t="n">
        <v>18</v>
      </c>
      <c r="AG5" s="202" t="n">
        <v>15</v>
      </c>
      <c r="AH5" s="202" t="n">
        <v>12</v>
      </c>
      <c r="AI5" s="202" t="n">
        <v>10</v>
      </c>
      <c r="AJ5" s="202" t="n">
        <v>8</v>
      </c>
      <c r="AK5" s="202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0"/>
      <c r="O6" s="190"/>
      <c r="P6" s="190"/>
      <c r="Q6" s="190"/>
      <c r="R6" s="190"/>
      <c r="S6" s="190"/>
      <c r="Y6" s="201"/>
      <c r="Z6" s="201"/>
      <c r="AA6" s="201" t="s">
        <v>85</v>
      </c>
      <c r="AB6" s="202" t="n">
        <v>40</v>
      </c>
      <c r="AC6" s="202" t="n">
        <v>25</v>
      </c>
      <c r="AD6" s="202" t="n">
        <v>18</v>
      </c>
      <c r="AE6" s="202" t="n">
        <v>13</v>
      </c>
      <c r="AF6" s="202" t="n">
        <v>10</v>
      </c>
      <c r="AG6" s="202" t="n">
        <v>8</v>
      </c>
      <c r="AH6" s="202" t="n">
        <v>6</v>
      </c>
      <c r="AI6" s="202" t="n">
        <v>5</v>
      </c>
      <c r="AJ6" s="202" t="n">
        <v>4</v>
      </c>
      <c r="AK6" s="202" t="n">
        <v>3</v>
      </c>
    </row>
    <row r="7" customFormat="false" ht="12.75" hidden="false" customHeight="false" outlineLevel="0" collapsed="false">
      <c r="A7" s="224" t="s">
        <v>65</v>
      </c>
      <c r="B7" s="225" t="n">
        <v>1</v>
      </c>
      <c r="C7" s="226" t="str">
        <f aca="false">IF($B7="","",VLOOKUP($B7,50elő!$A$7:$O$22,5))</f>
        <v>701202</v>
      </c>
      <c r="D7" s="226" t="n">
        <f aca="false">IF($B7="","",VLOOKUP($B7,50elő!$A$7:$O$22,15))</f>
        <v>0</v>
      </c>
      <c r="E7" s="227" t="str">
        <f aca="false">UPPER(IF($B7="","",VLOOKUP($B7,50elő!$A$7:$O$22,2)))</f>
        <v>SZEGEDI</v>
      </c>
      <c r="F7" s="227"/>
      <c r="G7" s="227" t="str">
        <f aca="false">IF($B7="","",VLOOKUP($B7,50elő!$A$7:$O$22,3))</f>
        <v>Gabriella</v>
      </c>
      <c r="H7" s="227"/>
      <c r="I7" s="227" t="n">
        <f aca="false">IF($B7="","",VLOOKUP($B7,50elő!$A$7:$O$22,4))</f>
        <v>0</v>
      </c>
      <c r="J7" s="222"/>
      <c r="K7" s="228" t="n">
        <v>1</v>
      </c>
      <c r="L7" s="229" t="n">
        <v>75</v>
      </c>
      <c r="M7" s="230"/>
      <c r="N7" s="190"/>
      <c r="O7" s="190"/>
      <c r="P7" s="190"/>
      <c r="Q7" s="190"/>
      <c r="R7" s="190"/>
      <c r="S7" s="190"/>
      <c r="Y7" s="201"/>
      <c r="Z7" s="201"/>
      <c r="AA7" s="201" t="s">
        <v>86</v>
      </c>
      <c r="AB7" s="202" t="n">
        <v>25</v>
      </c>
      <c r="AC7" s="202" t="n">
        <v>15</v>
      </c>
      <c r="AD7" s="202" t="n">
        <v>13</v>
      </c>
      <c r="AE7" s="202" t="n">
        <v>8</v>
      </c>
      <c r="AF7" s="202" t="n">
        <v>6</v>
      </c>
      <c r="AG7" s="202" t="n">
        <v>4</v>
      </c>
      <c r="AH7" s="202" t="n">
        <v>3</v>
      </c>
      <c r="AI7" s="202" t="n">
        <v>2</v>
      </c>
      <c r="AJ7" s="202" t="n">
        <v>1</v>
      </c>
      <c r="AK7" s="202" t="n">
        <v>0</v>
      </c>
    </row>
    <row r="8" customFormat="false" ht="12.75" hidden="false" customHeight="false" outlineLevel="0" collapsed="false">
      <c r="A8" s="224"/>
      <c r="B8" s="231"/>
      <c r="C8" s="232"/>
      <c r="D8" s="232"/>
      <c r="E8" s="232"/>
      <c r="F8" s="232"/>
      <c r="G8" s="232"/>
      <c r="H8" s="232"/>
      <c r="I8" s="232"/>
      <c r="J8" s="222"/>
      <c r="K8" s="224"/>
      <c r="L8" s="233"/>
      <c r="M8" s="234"/>
      <c r="N8" s="190"/>
      <c r="O8" s="190"/>
      <c r="P8" s="190"/>
      <c r="Q8" s="190"/>
      <c r="R8" s="190"/>
      <c r="S8" s="190"/>
      <c r="Y8" s="201"/>
      <c r="Z8" s="201"/>
      <c r="AA8" s="201" t="s">
        <v>87</v>
      </c>
      <c r="AB8" s="202" t="n">
        <v>15</v>
      </c>
      <c r="AC8" s="202" t="n">
        <v>10</v>
      </c>
      <c r="AD8" s="202" t="n">
        <v>7</v>
      </c>
      <c r="AE8" s="202" t="n">
        <v>5</v>
      </c>
      <c r="AF8" s="202" t="n">
        <v>4</v>
      </c>
      <c r="AG8" s="202" t="n">
        <v>3</v>
      </c>
      <c r="AH8" s="202" t="n">
        <v>2</v>
      </c>
      <c r="AI8" s="202" t="n">
        <v>1</v>
      </c>
      <c r="AJ8" s="202" t="n">
        <v>0</v>
      </c>
      <c r="AK8" s="202" t="n">
        <v>0</v>
      </c>
    </row>
    <row r="9" customFormat="false" ht="12.75" hidden="false" customHeight="false" outlineLevel="0" collapsed="false">
      <c r="A9" s="224" t="s">
        <v>88</v>
      </c>
      <c r="B9" s="225" t="n">
        <v>2</v>
      </c>
      <c r="C9" s="226" t="str">
        <f aca="false">IF($B9="","",VLOOKUP($B9,50elő!$A$7:$O$22,5))</f>
        <v>561120</v>
      </c>
      <c r="D9" s="226" t="n">
        <f aca="false">IF($B9="","",VLOOKUP($B9,50elő!$A$7:$O$22,15))</f>
        <v>0</v>
      </c>
      <c r="E9" s="227" t="str">
        <f aca="false">UPPER(IF($B9="","",VLOOKUP($B9,50elő!$A$7:$O$22,2)))</f>
        <v>NÁDORI</v>
      </c>
      <c r="F9" s="227"/>
      <c r="G9" s="227" t="str">
        <f aca="false">IF($B9="","",VLOOKUP($B9,50elő!$A$7:$O$22,3))</f>
        <v>Katalin</v>
      </c>
      <c r="H9" s="227"/>
      <c r="I9" s="227" t="n">
        <f aca="false">IF($B9="","",VLOOKUP($B9,50elő!$A$7:$O$22,4))</f>
        <v>0</v>
      </c>
      <c r="J9" s="222"/>
      <c r="K9" s="228" t="n">
        <v>2</v>
      </c>
      <c r="L9" s="229" t="n">
        <v>50</v>
      </c>
      <c r="M9" s="230"/>
      <c r="N9" s="190"/>
      <c r="O9" s="190"/>
      <c r="P9" s="190"/>
      <c r="Q9" s="190"/>
      <c r="R9" s="190"/>
      <c r="S9" s="190"/>
      <c r="Y9" s="201"/>
      <c r="Z9" s="201"/>
      <c r="AA9" s="201" t="s">
        <v>89</v>
      </c>
      <c r="AB9" s="202" t="n">
        <v>10</v>
      </c>
      <c r="AC9" s="202" t="n">
        <v>6</v>
      </c>
      <c r="AD9" s="202" t="n">
        <v>4</v>
      </c>
      <c r="AE9" s="202" t="n">
        <v>2</v>
      </c>
      <c r="AF9" s="202" t="n">
        <v>1</v>
      </c>
      <c r="AG9" s="202" t="n">
        <v>0</v>
      </c>
      <c r="AH9" s="202" t="n">
        <v>0</v>
      </c>
      <c r="AI9" s="202" t="n">
        <v>0</v>
      </c>
      <c r="AJ9" s="202" t="n">
        <v>0</v>
      </c>
      <c r="AK9" s="202" t="n">
        <v>0</v>
      </c>
    </row>
    <row r="10" customFormat="false" ht="12.75" hidden="false" customHeight="false" outlineLevel="0" collapsed="false">
      <c r="A10" s="224"/>
      <c r="B10" s="231"/>
      <c r="C10" s="232"/>
      <c r="D10" s="232"/>
      <c r="E10" s="232"/>
      <c r="F10" s="232"/>
      <c r="G10" s="232"/>
      <c r="H10" s="232"/>
      <c r="I10" s="232"/>
      <c r="J10" s="222"/>
      <c r="K10" s="224"/>
      <c r="L10" s="233"/>
      <c r="M10" s="234"/>
      <c r="N10" s="190"/>
      <c r="O10" s="190"/>
      <c r="P10" s="190"/>
      <c r="Q10" s="190"/>
      <c r="R10" s="190"/>
      <c r="S10" s="190"/>
      <c r="Y10" s="201"/>
      <c r="Z10" s="201"/>
      <c r="AA10" s="201" t="s">
        <v>90</v>
      </c>
      <c r="AB10" s="202" t="n">
        <v>6</v>
      </c>
      <c r="AC10" s="202" t="n">
        <v>3</v>
      </c>
      <c r="AD10" s="202" t="n">
        <v>2</v>
      </c>
      <c r="AE10" s="202" t="n">
        <v>1</v>
      </c>
      <c r="AF10" s="202" t="n">
        <v>0</v>
      </c>
      <c r="AG10" s="202" t="n">
        <v>0</v>
      </c>
      <c r="AH10" s="202" t="n">
        <v>0</v>
      </c>
      <c r="AI10" s="202" t="n">
        <v>0</v>
      </c>
      <c r="AJ10" s="202" t="n">
        <v>0</v>
      </c>
      <c r="AK10" s="202" t="n">
        <v>0</v>
      </c>
    </row>
    <row r="11" customFormat="false" ht="12.75" hidden="false" customHeight="false" outlineLevel="0" collapsed="false">
      <c r="A11" s="224" t="s">
        <v>91</v>
      </c>
      <c r="B11" s="225" t="n">
        <v>3</v>
      </c>
      <c r="C11" s="226" t="str">
        <f aca="false">IF($B11="","",VLOOKUP($B11,50elő!$A$7:$O$22,5))</f>
        <v>580106</v>
      </c>
      <c r="D11" s="226" t="n">
        <f aca="false">IF($B11="","",VLOOKUP($B11,50elő!$A$7:$O$22,15))</f>
        <v>0</v>
      </c>
      <c r="E11" s="227" t="str">
        <f aca="false">UPPER(IF($B11="","",VLOOKUP($B11,50elő!$A$7:$O$22,2)))</f>
        <v>ÚJLAKI</v>
      </c>
      <c r="F11" s="227"/>
      <c r="G11" s="227" t="str">
        <f aca="false">IF($B11="","",VLOOKUP($B11,50elő!$A$7:$O$22,3))</f>
        <v>Ildikó</v>
      </c>
      <c r="H11" s="227"/>
      <c r="I11" s="227" t="n">
        <f aca="false">IF($B11="","",VLOOKUP($B11,50elő!$A$7:$O$22,4))</f>
        <v>0</v>
      </c>
      <c r="J11" s="222"/>
      <c r="K11" s="228" t="n">
        <v>4</v>
      </c>
      <c r="L11" s="229" t="n">
        <v>35</v>
      </c>
      <c r="M11" s="230"/>
      <c r="N11" s="190"/>
      <c r="O11" s="190"/>
      <c r="P11" s="190"/>
      <c r="Q11" s="190"/>
      <c r="R11" s="190"/>
      <c r="S11" s="190"/>
      <c r="Y11" s="201"/>
      <c r="Z11" s="201"/>
      <c r="AA11" s="201" t="s">
        <v>92</v>
      </c>
      <c r="AB11" s="202" t="n">
        <v>3</v>
      </c>
      <c r="AC11" s="202" t="n">
        <v>2</v>
      </c>
      <c r="AD11" s="202" t="n">
        <v>1</v>
      </c>
      <c r="AE11" s="202" t="n">
        <v>0</v>
      </c>
      <c r="AF11" s="202" t="n">
        <v>0</v>
      </c>
      <c r="AG11" s="202" t="n">
        <v>0</v>
      </c>
      <c r="AH11" s="202" t="n">
        <v>0</v>
      </c>
      <c r="AI11" s="202" t="n">
        <v>0</v>
      </c>
      <c r="AJ11" s="202" t="n">
        <v>0</v>
      </c>
      <c r="AK11" s="202" t="n">
        <v>0</v>
      </c>
    </row>
    <row r="12" customFormat="false" ht="12.75" hidden="false" customHeight="false" outlineLevel="0" collapsed="false">
      <c r="A12" s="224"/>
      <c r="B12" s="231"/>
      <c r="C12" s="232"/>
      <c r="D12" s="232"/>
      <c r="E12" s="232"/>
      <c r="F12" s="232"/>
      <c r="G12" s="232"/>
      <c r="H12" s="232"/>
      <c r="I12" s="232"/>
      <c r="J12" s="222"/>
      <c r="K12" s="223"/>
      <c r="L12" s="235"/>
      <c r="M12" s="233"/>
      <c r="Y12" s="201"/>
      <c r="Z12" s="201"/>
      <c r="AA12" s="201" t="s">
        <v>93</v>
      </c>
      <c r="AB12" s="236" t="n">
        <v>0</v>
      </c>
      <c r="AC12" s="236" t="n">
        <v>0</v>
      </c>
      <c r="AD12" s="236" t="n">
        <v>0</v>
      </c>
      <c r="AE12" s="236" t="n">
        <v>0</v>
      </c>
      <c r="AF12" s="236" t="n">
        <v>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</row>
    <row r="13" customFormat="false" ht="12.75" hidden="false" customHeight="false" outlineLevel="0" collapsed="false">
      <c r="A13" s="224" t="s">
        <v>94</v>
      </c>
      <c r="B13" s="225" t="n">
        <v>4</v>
      </c>
      <c r="C13" s="226" t="str">
        <f aca="false">IF($B13="","",VLOOKUP($B13,50elő!$A$7:$O$22,5))</f>
        <v>640702</v>
      </c>
      <c r="D13" s="226" t="n">
        <f aca="false">IF($B13="","",VLOOKUP($B13,50elő!$A$7:$O$22,15))</f>
        <v>0</v>
      </c>
      <c r="E13" s="227" t="str">
        <f aca="false">UPPER(IF($B13="","",VLOOKUP($B13,50elő!$A$7:$O$22,2)))</f>
        <v>DEME</v>
      </c>
      <c r="F13" s="227"/>
      <c r="G13" s="227" t="str">
        <f aca="false">IF($B13="","",VLOOKUP($B13,50elő!$A$7:$O$22,3))</f>
        <v>Márta</v>
      </c>
      <c r="H13" s="227"/>
      <c r="I13" s="227" t="n">
        <f aca="false">IF($B13="","",VLOOKUP($B13,50elő!$A$7:$O$22,4))</f>
        <v>0</v>
      </c>
      <c r="J13" s="222"/>
      <c r="K13" s="228" t="n">
        <v>3</v>
      </c>
      <c r="L13" s="229" t="n">
        <v>35</v>
      </c>
      <c r="M13" s="230"/>
      <c r="Y13" s="201"/>
      <c r="Z13" s="201"/>
      <c r="AA13" s="201" t="s">
        <v>95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1"/>
      <c r="Z16" s="201"/>
      <c r="AA16" s="201" t="s">
        <v>65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222"/>
      <c r="B17" s="222"/>
      <c r="C17" s="222"/>
      <c r="D17" s="237"/>
      <c r="E17" s="237"/>
      <c r="F17" s="237"/>
      <c r="G17" s="237"/>
      <c r="H17" s="237"/>
      <c r="I17" s="237"/>
      <c r="J17" s="237"/>
      <c r="K17" s="237"/>
      <c r="L17" s="237"/>
      <c r="M17" s="222"/>
      <c r="Y17" s="201"/>
      <c r="Z17" s="201"/>
      <c r="AA17" s="201" t="s">
        <v>69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222"/>
      <c r="B18" s="238"/>
      <c r="C18" s="238"/>
      <c r="D18" s="239" t="str">
        <f aca="false">E7</f>
        <v>SZEGEDI</v>
      </c>
      <c r="E18" s="239"/>
      <c r="F18" s="239" t="str">
        <f aca="false">E9</f>
        <v>NÁDORI</v>
      </c>
      <c r="G18" s="239"/>
      <c r="H18" s="239" t="str">
        <f aca="false">E11</f>
        <v>ÚJLAKI</v>
      </c>
      <c r="I18" s="239"/>
      <c r="J18" s="239" t="str">
        <f aca="false">E13</f>
        <v>DEME</v>
      </c>
      <c r="K18" s="239"/>
      <c r="L18" s="237"/>
      <c r="M18" s="222"/>
      <c r="Y18" s="201"/>
      <c r="Z18" s="201"/>
      <c r="AA18" s="201" t="s">
        <v>73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240" t="s">
        <v>65</v>
      </c>
      <c r="B19" s="241" t="str">
        <f aca="false">E7</f>
        <v>SZEGEDI</v>
      </c>
      <c r="C19" s="241"/>
      <c r="D19" s="242"/>
      <c r="E19" s="242"/>
      <c r="F19" s="243" t="s">
        <v>96</v>
      </c>
      <c r="G19" s="243"/>
      <c r="H19" s="243" t="s">
        <v>97</v>
      </c>
      <c r="I19" s="243"/>
      <c r="J19" s="239" t="s">
        <v>98</v>
      </c>
      <c r="K19" s="239"/>
      <c r="L19" s="237"/>
      <c r="M19" s="222"/>
      <c r="Y19" s="201"/>
      <c r="Z19" s="201"/>
      <c r="AA19" s="201" t="s">
        <v>84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240" t="s">
        <v>88</v>
      </c>
      <c r="B20" s="241" t="str">
        <f aca="false">E9</f>
        <v>NÁDORI</v>
      </c>
      <c r="C20" s="241"/>
      <c r="D20" s="243" t="s">
        <v>99</v>
      </c>
      <c r="E20" s="243"/>
      <c r="F20" s="242"/>
      <c r="G20" s="242"/>
      <c r="H20" s="243" t="s">
        <v>97</v>
      </c>
      <c r="I20" s="243"/>
      <c r="J20" s="243" t="s">
        <v>100</v>
      </c>
      <c r="K20" s="243"/>
      <c r="L20" s="237"/>
      <c r="M20" s="222"/>
      <c r="Y20" s="201"/>
      <c r="Z20" s="201"/>
      <c r="AA20" s="201" t="s">
        <v>85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240" t="s">
        <v>91</v>
      </c>
      <c r="B21" s="241" t="str">
        <f aca="false">E11</f>
        <v>ÚJLAKI</v>
      </c>
      <c r="C21" s="241"/>
      <c r="D21" s="243" t="s">
        <v>101</v>
      </c>
      <c r="E21" s="243"/>
      <c r="F21" s="243" t="s">
        <v>101</v>
      </c>
      <c r="G21" s="243"/>
      <c r="H21" s="242"/>
      <c r="I21" s="242"/>
      <c r="J21" s="243" t="s">
        <v>102</v>
      </c>
      <c r="K21" s="243"/>
      <c r="L21" s="237"/>
      <c r="M21" s="222"/>
      <c r="Y21" s="201"/>
      <c r="Z21" s="201"/>
      <c r="AA21" s="201" t="s">
        <v>86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240" t="s">
        <v>94</v>
      </c>
      <c r="B22" s="241" t="str">
        <f aca="false">E13</f>
        <v>DEME</v>
      </c>
      <c r="C22" s="241"/>
      <c r="D22" s="243" t="s">
        <v>103</v>
      </c>
      <c r="E22" s="243"/>
      <c r="F22" s="243" t="s">
        <v>104</v>
      </c>
      <c r="G22" s="243"/>
      <c r="H22" s="239" t="s">
        <v>105</v>
      </c>
      <c r="I22" s="239"/>
      <c r="J22" s="242"/>
      <c r="K22" s="242"/>
      <c r="L22" s="237"/>
      <c r="M22" s="222"/>
      <c r="Y22" s="201"/>
      <c r="Z22" s="201"/>
      <c r="AA22" s="201" t="s">
        <v>87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1"/>
      <c r="Z23" s="201"/>
      <c r="AA23" s="201" t="s">
        <v>89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1"/>
      <c r="Z24" s="201"/>
      <c r="AA24" s="201" t="s">
        <v>90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1"/>
      <c r="Z25" s="201"/>
      <c r="AA25" s="201" t="s">
        <v>92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1"/>
      <c r="Z26" s="201"/>
      <c r="AA26" s="201" t="s">
        <v>93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1"/>
      <c r="Z27" s="201"/>
      <c r="AA27" s="201" t="s">
        <v>95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4"/>
      <c r="M32" s="222"/>
      <c r="O32" s="190"/>
      <c r="P32" s="190"/>
      <c r="Q32" s="190"/>
      <c r="R32" s="190"/>
      <c r="S32" s="190"/>
    </row>
    <row r="33" customFormat="false" ht="12.75" hidden="false" customHeight="false" outlineLevel="0" collapsed="false">
      <c r="A33" s="245" t="s">
        <v>76</v>
      </c>
      <c r="B33" s="246"/>
      <c r="C33" s="247"/>
      <c r="D33" s="248" t="s">
        <v>106</v>
      </c>
      <c r="E33" s="249" t="s">
        <v>107</v>
      </c>
      <c r="F33" s="250"/>
      <c r="G33" s="248" t="s">
        <v>106</v>
      </c>
      <c r="H33" s="249" t="s">
        <v>108</v>
      </c>
      <c r="I33" s="251"/>
      <c r="J33" s="249" t="s">
        <v>109</v>
      </c>
      <c r="K33" s="252" t="s">
        <v>110</v>
      </c>
      <c r="L33" s="36"/>
      <c r="M33" s="250"/>
      <c r="O33" s="190"/>
      <c r="P33" s="253"/>
      <c r="Q33" s="253"/>
      <c r="R33" s="254"/>
      <c r="S33" s="190"/>
    </row>
    <row r="34" customFormat="false" ht="12.75" hidden="false" customHeight="false" outlineLevel="0" collapsed="false">
      <c r="A34" s="255" t="s">
        <v>111</v>
      </c>
      <c r="B34" s="256"/>
      <c r="C34" s="257"/>
      <c r="D34" s="258"/>
      <c r="E34" s="259"/>
      <c r="F34" s="259"/>
      <c r="G34" s="260" t="s">
        <v>112</v>
      </c>
      <c r="H34" s="256"/>
      <c r="I34" s="261"/>
      <c r="J34" s="262"/>
      <c r="K34" s="263" t="s">
        <v>113</v>
      </c>
      <c r="L34" s="264"/>
      <c r="M34" s="265"/>
      <c r="O34" s="190"/>
      <c r="P34" s="266"/>
      <c r="Q34" s="266"/>
      <c r="R34" s="267"/>
      <c r="S34" s="190"/>
    </row>
    <row r="35" customFormat="false" ht="12.75" hidden="false" customHeight="false" outlineLevel="0" collapsed="false">
      <c r="A35" s="268" t="s">
        <v>114</v>
      </c>
      <c r="B35" s="269"/>
      <c r="C35" s="270"/>
      <c r="D35" s="271"/>
      <c r="E35" s="272"/>
      <c r="F35" s="272"/>
      <c r="G35" s="273" t="s">
        <v>115</v>
      </c>
      <c r="H35" s="274"/>
      <c r="I35" s="275"/>
      <c r="J35" s="276"/>
      <c r="K35" s="277"/>
      <c r="L35" s="244"/>
      <c r="M35" s="278"/>
      <c r="O35" s="190"/>
      <c r="P35" s="267"/>
      <c r="Q35" s="279"/>
      <c r="R35" s="267"/>
      <c r="S35" s="190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16</v>
      </c>
      <c r="H36" s="274"/>
      <c r="I36" s="275"/>
      <c r="J36" s="276"/>
      <c r="K36" s="263" t="s">
        <v>117</v>
      </c>
      <c r="L36" s="264"/>
      <c r="M36" s="265"/>
      <c r="O36" s="190"/>
      <c r="P36" s="266"/>
      <c r="Q36" s="266"/>
      <c r="R36" s="267"/>
      <c r="S36" s="190"/>
    </row>
    <row r="37" customFormat="false" ht="12.75" hidden="false" customHeight="false" outlineLevel="0" collapsed="false">
      <c r="A37" s="285"/>
      <c r="B37" s="286"/>
      <c r="C37" s="287"/>
      <c r="D37" s="271"/>
      <c r="E37" s="283"/>
      <c r="F37" s="284"/>
      <c r="G37" s="273" t="s">
        <v>118</v>
      </c>
      <c r="H37" s="274"/>
      <c r="I37" s="275"/>
      <c r="J37" s="276"/>
      <c r="K37" s="288"/>
      <c r="L37" s="284"/>
      <c r="M37" s="289"/>
      <c r="O37" s="190"/>
      <c r="P37" s="267"/>
      <c r="Q37" s="279"/>
      <c r="R37" s="267"/>
      <c r="S37" s="190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19</v>
      </c>
      <c r="H38" s="274"/>
      <c r="I38" s="275"/>
      <c r="J38" s="276"/>
      <c r="K38" s="268"/>
      <c r="L38" s="244"/>
      <c r="M38" s="278"/>
      <c r="O38" s="190"/>
      <c r="P38" s="267"/>
      <c r="Q38" s="279"/>
      <c r="R38" s="267"/>
      <c r="S38" s="190"/>
    </row>
    <row r="39" customFormat="false" ht="12.75" hidden="false" customHeight="false" outlineLevel="0" collapsed="false">
      <c r="A39" s="293"/>
      <c r="B39" s="294"/>
      <c r="C39" s="287"/>
      <c r="D39" s="271"/>
      <c r="E39" s="283"/>
      <c r="F39" s="284"/>
      <c r="G39" s="273" t="s">
        <v>120</v>
      </c>
      <c r="H39" s="274"/>
      <c r="I39" s="275"/>
      <c r="J39" s="276"/>
      <c r="K39" s="263" t="s">
        <v>36</v>
      </c>
      <c r="L39" s="264"/>
      <c r="M39" s="265"/>
      <c r="O39" s="190"/>
      <c r="P39" s="266"/>
      <c r="Q39" s="266"/>
      <c r="R39" s="267"/>
      <c r="S39" s="190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21</v>
      </c>
      <c r="H40" s="274"/>
      <c r="I40" s="275"/>
      <c r="J40" s="276"/>
      <c r="K40" s="288"/>
      <c r="L40" s="284"/>
      <c r="M40" s="289"/>
      <c r="O40" s="190"/>
      <c r="P40" s="267"/>
      <c r="Q40" s="279"/>
      <c r="R40" s="267"/>
      <c r="S40" s="190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4"/>
      <c r="G41" s="301" t="s">
        <v>122</v>
      </c>
      <c r="H41" s="269"/>
      <c r="I41" s="302"/>
      <c r="J41" s="303"/>
      <c r="K41" s="268" t="str">
        <f aca="false">M4</f>
        <v>Kádár László</v>
      </c>
      <c r="L41" s="244"/>
      <c r="M41" s="278"/>
      <c r="O41" s="190"/>
      <c r="P41" s="267"/>
      <c r="Q41" s="279"/>
      <c r="R41" s="304"/>
      <c r="S41" s="190"/>
    </row>
    <row r="42" customFormat="false" ht="12.75" hidden="false" customHeight="false" outlineLevel="0" collapsed="false">
      <c r="O42" s="190"/>
      <c r="P42" s="190"/>
      <c r="Q42" s="190"/>
      <c r="R42" s="190"/>
      <c r="S42" s="190"/>
    </row>
    <row r="43" customFormat="false" ht="12.75" hidden="false" customHeight="false" outlineLevel="0" collapsed="false">
      <c r="O43" s="190"/>
      <c r="P43" s="190"/>
      <c r="Q43" s="190"/>
      <c r="R43" s="190"/>
      <c r="S43" s="190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8">
      <formula>"Bye"</formula>
    </cfRule>
  </conditionalFormatting>
  <conditionalFormatting sqref="R41">
    <cfRule type="expression" priority="3" aboveAverage="0" equalAverage="0" bottom="0" percent="0" rank="0" text="" dxfId="1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94" width="10.71"/>
    <col collapsed="false" customWidth="true" hidden="true" outlineLevel="0" max="6" min="6" style="95" width="6.13"/>
    <col collapsed="false" customWidth="true" hidden="false" outlineLevel="0" max="7" min="7" style="95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Szentes Béla Emlékverseny</v>
      </c>
      <c r="B1" s="97"/>
      <c r="C1" s="97"/>
      <c r="D1" s="98"/>
      <c r="E1" s="99" t="s">
        <v>32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3</v>
      </c>
      <c r="C2" s="305" t="str">
        <f aca="false">Altalanos!$B$8</f>
        <v>Ne65+</v>
      </c>
      <c r="D2" s="106"/>
      <c r="E2" s="99" t="s">
        <v>34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5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6</v>
      </c>
      <c r="O3" s="118"/>
      <c r="P3" s="119"/>
      <c r="Q3" s="120"/>
    </row>
    <row r="4" s="7" customFormat="true" ht="12.75" hidden="false" customHeight="false" outlineLevel="0" collapsed="false">
      <c r="A4" s="57" t="s">
        <v>25</v>
      </c>
      <c r="B4" s="57"/>
      <c r="C4" s="55" t="s">
        <v>13</v>
      </c>
      <c r="D4" s="57" t="s">
        <v>37</v>
      </c>
      <c r="E4" s="121"/>
      <c r="G4" s="122"/>
      <c r="H4" s="123" t="s">
        <v>38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7.17-19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9</v>
      </c>
      <c r="B6" s="138" t="s">
        <v>28</v>
      </c>
      <c r="C6" s="138" t="s">
        <v>29</v>
      </c>
      <c r="D6" s="138" t="s">
        <v>40</v>
      </c>
      <c r="E6" s="139" t="s">
        <v>41</v>
      </c>
      <c r="F6" s="139" t="s">
        <v>42</v>
      </c>
      <c r="G6" s="139" t="s">
        <v>43</v>
      </c>
      <c r="H6" s="140" t="s">
        <v>44</v>
      </c>
      <c r="I6" s="141"/>
      <c r="J6" s="142" t="s">
        <v>45</v>
      </c>
      <c r="K6" s="143" t="s">
        <v>46</v>
      </c>
      <c r="L6" s="144" t="s">
        <v>47</v>
      </c>
      <c r="M6" s="145" t="s">
        <v>48</v>
      </c>
      <c r="N6" s="146" t="s">
        <v>49</v>
      </c>
      <c r="O6" s="147" t="s">
        <v>50</v>
      </c>
      <c r="P6" s="148" t="s">
        <v>51</v>
      </c>
      <c r="Q6" s="139" t="s">
        <v>52</v>
      </c>
    </row>
    <row r="7" s="74" customFormat="true" ht="18.95" hidden="false" customHeight="true" outlineLevel="0" collapsed="false">
      <c r="A7" s="149" t="n">
        <v>1</v>
      </c>
      <c r="B7" s="150" t="s">
        <v>123</v>
      </c>
      <c r="C7" s="150" t="s">
        <v>124</v>
      </c>
      <c r="D7" s="151"/>
      <c r="E7" s="152" t="s">
        <v>125</v>
      </c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126</v>
      </c>
      <c r="C8" s="150" t="s">
        <v>127</v>
      </c>
      <c r="D8" s="151"/>
      <c r="E8" s="152" t="s">
        <v>128</v>
      </c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129</v>
      </c>
      <c r="C9" s="150" t="s">
        <v>57</v>
      </c>
      <c r="D9" s="151"/>
      <c r="E9" s="152" t="s">
        <v>130</v>
      </c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131</v>
      </c>
      <c r="C10" s="150" t="s">
        <v>132</v>
      </c>
      <c r="D10" s="151"/>
      <c r="E10" s="152" t="s">
        <v>133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/>
      <c r="C11" s="150"/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/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20">
      <formula>AND(ROUNDDOWN(($A$4-E7)/365.25,0)&lt;=13,G7&lt;&gt;"OK")</formula>
    </cfRule>
    <cfRule type="expression" priority="3" aboveAverage="0" equalAverage="0" bottom="0" percent="0" rank="0" text="" dxfId="21">
      <formula>AND(ROUNDDOWN(($A$4-E7)/365.25,0)&lt;=14,G7&lt;&gt;"OK")</formula>
    </cfRule>
    <cfRule type="expression" priority="4" aboveAverage="0" equalAverage="0" bottom="0" percent="0" rank="0" text="" dxfId="2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3">
      <formula>"Z"</formula>
    </cfRule>
  </conditionalFormatting>
  <conditionalFormatting sqref="A7:D156">
    <cfRule type="expression" priority="6" aboveAverage="0" equalAverage="0" bottom="0" percent="0" rank="0" text="" dxfId="24">
      <formula>$Q7&gt;=1</formula>
    </cfRule>
  </conditionalFormatting>
  <conditionalFormatting sqref="E7:E14">
    <cfRule type="expression" priority="7" aboveAverage="0" equalAverage="0" bottom="0" percent="0" rank="0" text="" dxfId="25">
      <formula>AND(ROUNDDOWN(($A$4-E7)/365.25,0)&lt;=13,G7&lt;&gt;"OK")</formula>
    </cfRule>
    <cfRule type="expression" priority="8" aboveAverage="0" equalAverage="0" bottom="0" percent="0" rank="0" text="" dxfId="26">
      <formula>AND(ROUNDDOWN(($A$4-E7)/365.25,0)&lt;=14,G7&lt;&gt;"OK")</formula>
    </cfRule>
    <cfRule type="expression" priority="9" aboveAverage="0" equalAverage="0" bottom="0" percent="0" rank="0" text="" dxfId="2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8">
      <formula>"Z"</formula>
    </cfRule>
  </conditionalFormatting>
  <conditionalFormatting sqref="B7:D14">
    <cfRule type="expression" priority="11" aboveAverage="0" equalAverage="0" bottom="0" percent="0" rank="0" text="" dxfId="29">
      <formula>$Q7&gt;=1</formula>
    </cfRule>
  </conditionalFormatting>
  <conditionalFormatting sqref="E7:E14">
    <cfRule type="expression" priority="12" aboveAverage="0" equalAverage="0" bottom="0" percent="0" rank="0" text="" dxfId="30">
      <formula>AND(ROUNDDOWN(($A$4-E7)/365.25,0)&lt;=13,G7&lt;&gt;"OK")</formula>
    </cfRule>
    <cfRule type="expression" priority="13" aboveAverage="0" equalAverage="0" bottom="0" percent="0" rank="0" text="" dxfId="31">
      <formula>AND(ROUNDDOWN(($A$4-E7)/365.25,0)&lt;=14,G7&lt;&gt;"OK")</formula>
    </cfRule>
    <cfRule type="expression" priority="14" aboveAverage="0" equalAverage="0" bottom="0" percent="0" rank="0" text="" dxfId="3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33">
      <formula>$Q7&gt;=1</formula>
    </cfRule>
  </conditionalFormatting>
  <conditionalFormatting sqref="E7:E27 E29:E37">
    <cfRule type="expression" priority="16" aboveAverage="0" equalAverage="0" bottom="0" percent="0" rank="0" text="" dxfId="34">
      <formula>AND(ROUNDDOWN(($A$4-E7)/365.25,0)&lt;=13,G7&lt;&gt;"OK")</formula>
    </cfRule>
    <cfRule type="expression" priority="17" aboveAverage="0" equalAverage="0" bottom="0" percent="0" rank="0" text="" dxfId="35">
      <formula>AND(ROUNDDOWN(($A$4-E7)/365.25,0)&lt;=14,G7&lt;&gt;"OK")</formula>
    </cfRule>
    <cfRule type="expression" priority="18" aboveAverage="0" equalAverage="0" bottom="0" percent="0" rank="0" text="" dxfId="3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3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1" t="str">
        <f aca="false">Altalanos!$A$6</f>
        <v>Szentes Béla Emlékverseny</v>
      </c>
      <c r="B1" s="181"/>
      <c r="C1" s="181"/>
      <c r="D1" s="181"/>
      <c r="E1" s="181"/>
      <c r="F1" s="181"/>
      <c r="G1" s="182"/>
      <c r="H1" s="183" t="s">
        <v>32</v>
      </c>
      <c r="I1" s="184"/>
      <c r="J1" s="185"/>
      <c r="L1" s="186"/>
      <c r="M1" s="187"/>
      <c r="N1" s="188"/>
      <c r="O1" s="188"/>
      <c r="P1" s="188"/>
      <c r="Q1" s="189"/>
      <c r="R1" s="188"/>
      <c r="S1" s="190"/>
      <c r="AB1" s="191" t="e">
        <f aca="false">IF(Y5=1,CONCATENATE(VLOOKUP(Y3,AA16:AH27,2)),CONCATENATE(VLOOKUP(Y3,AA2:AK13,2)))</f>
        <v>#N/A</v>
      </c>
      <c r="AC1" s="191" t="e">
        <f aca="false">IF(Y5=1,CONCATENATE(VLOOKUP(Y3,AA16:AK27,3)),CONCATENATE(VLOOKUP(Y3,AA2:AK13,3)))</f>
        <v>#N/A</v>
      </c>
      <c r="AD1" s="191" t="e">
        <f aca="false">IF(Y5=1,CONCATENATE(VLOOKUP(Y3,AA16:AK27,4)),CONCATENATE(VLOOKUP(Y3,AA2:AK13,4)))</f>
        <v>#N/A</v>
      </c>
      <c r="AE1" s="191" t="e">
        <f aca="false">IF(Y5=1,CONCATENATE(VLOOKUP(Y3,AA16:AK27,5)),CONCATENATE(VLOOKUP(Y3,AA2:AK13,5)))</f>
        <v>#N/A</v>
      </c>
      <c r="AF1" s="191" t="e">
        <f aca="false">IF(Y5=1,CONCATENATE(VLOOKUP(Y3,AA16:AK27,6)),CONCATENATE(VLOOKUP(Y3,AA2:AK13,6)))</f>
        <v>#N/A</v>
      </c>
      <c r="AG1" s="191" t="e">
        <f aca="false">IF(Y5=1,CONCATENATE(VLOOKUP(Y3,AA16:AK27,7)),CONCATENATE(VLOOKUP(Y3,AA2:AK13,7)))</f>
        <v>#N/A</v>
      </c>
      <c r="AH1" s="191" t="e">
        <f aca="false">IF(Y5=1,CONCATENATE(VLOOKUP(Y3,AA16:AK27,8)),CONCATENATE(VLOOKUP(Y3,AA2:AK13,8)))</f>
        <v>#N/A</v>
      </c>
      <c r="AI1" s="191" t="e">
        <f aca="false">IF(Y5=1,CONCATENATE(VLOOKUP(Y3,AA16:AK27,9)),CONCATENATE(VLOOKUP(Y3,AA2:AK13,9)))</f>
        <v>#N/A</v>
      </c>
      <c r="AJ1" s="191" t="e">
        <f aca="false">IF(Y5=1,CONCATENATE(VLOOKUP(Y3,AA16:AK27,10)),CONCATENATE(VLOOKUP(Y3,AA2:AK13,10)))</f>
        <v>#N/A</v>
      </c>
      <c r="AK1" s="191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2" t="s">
        <v>33</v>
      </c>
      <c r="B2" s="193"/>
      <c r="C2" s="193"/>
      <c r="D2" s="193"/>
      <c r="E2" s="306" t="str">
        <f aca="false">Altalanos!$B$8</f>
        <v>Ne65+</v>
      </c>
      <c r="F2" s="193"/>
      <c r="G2" s="194"/>
      <c r="H2" s="195"/>
      <c r="I2" s="195"/>
      <c r="J2" s="196"/>
      <c r="K2" s="186"/>
      <c r="L2" s="186"/>
      <c r="M2" s="197"/>
      <c r="N2" s="198"/>
      <c r="O2" s="199"/>
      <c r="P2" s="198"/>
      <c r="Q2" s="199"/>
      <c r="R2" s="198"/>
      <c r="S2" s="190"/>
      <c r="Y2" s="200"/>
      <c r="Z2" s="201"/>
      <c r="AA2" s="201" t="s">
        <v>65</v>
      </c>
      <c r="AB2" s="202" t="n">
        <v>150</v>
      </c>
      <c r="AC2" s="202" t="n">
        <v>120</v>
      </c>
      <c r="AD2" s="202" t="n">
        <v>100</v>
      </c>
      <c r="AE2" s="202" t="n">
        <v>80</v>
      </c>
      <c r="AF2" s="202" t="n">
        <v>70</v>
      </c>
      <c r="AG2" s="202" t="n">
        <v>60</v>
      </c>
      <c r="AH2" s="202" t="n">
        <v>55</v>
      </c>
      <c r="AI2" s="202" t="n">
        <v>50</v>
      </c>
      <c r="AJ2" s="202" t="n">
        <v>45</v>
      </c>
      <c r="AK2" s="202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3</v>
      </c>
      <c r="F3" s="57"/>
      <c r="G3" s="57"/>
      <c r="H3" s="57" t="s">
        <v>37</v>
      </c>
      <c r="I3" s="57"/>
      <c r="J3" s="203"/>
      <c r="K3" s="57"/>
      <c r="L3" s="58"/>
      <c r="M3" s="58" t="s">
        <v>38</v>
      </c>
      <c r="N3" s="204"/>
      <c r="O3" s="205"/>
      <c r="P3" s="204"/>
      <c r="Q3" s="206" t="s">
        <v>66</v>
      </c>
      <c r="R3" s="207" t="s">
        <v>67</v>
      </c>
      <c r="S3" s="207" t="s">
        <v>68</v>
      </c>
      <c r="Y3" s="201" t="n">
        <f aca="false">IF(H4="OB","A",IF(H4="IX","W",H4))</f>
        <v>0</v>
      </c>
      <c r="Z3" s="201"/>
      <c r="AA3" s="201" t="s">
        <v>69</v>
      </c>
      <c r="AB3" s="202" t="n">
        <v>120</v>
      </c>
      <c r="AC3" s="202" t="n">
        <v>90</v>
      </c>
      <c r="AD3" s="202" t="n">
        <v>65</v>
      </c>
      <c r="AE3" s="202" t="n">
        <v>55</v>
      </c>
      <c r="AF3" s="202" t="n">
        <v>50</v>
      </c>
      <c r="AG3" s="202" t="n">
        <v>45</v>
      </c>
      <c r="AH3" s="202" t="n">
        <v>40</v>
      </c>
      <c r="AI3" s="202" t="n">
        <v>35</v>
      </c>
      <c r="AJ3" s="202" t="n">
        <v>25</v>
      </c>
      <c r="AK3" s="202" t="n">
        <v>20</v>
      </c>
    </row>
    <row r="4" customFormat="false" ht="13.5" hidden="false" customHeight="false" outlineLevel="0" collapsed="false">
      <c r="A4" s="208" t="str">
        <f aca="false">Altalanos!$A$10</f>
        <v>2020.07.17-19.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212"/>
      <c r="M4" s="213" t="str">
        <f aca="false">Altalanos!$E$10</f>
        <v>Kádár László</v>
      </c>
      <c r="N4" s="214"/>
      <c r="O4" s="215"/>
      <c r="P4" s="214"/>
      <c r="Q4" s="216" t="s">
        <v>70</v>
      </c>
      <c r="R4" s="217" t="s">
        <v>71</v>
      </c>
      <c r="S4" s="217" t="s">
        <v>72</v>
      </c>
      <c r="Y4" s="201"/>
      <c r="Z4" s="201"/>
      <c r="AA4" s="201" t="s">
        <v>73</v>
      </c>
      <c r="AB4" s="202" t="n">
        <v>90</v>
      </c>
      <c r="AC4" s="202" t="n">
        <v>60</v>
      </c>
      <c r="AD4" s="202" t="n">
        <v>45</v>
      </c>
      <c r="AE4" s="202" t="n">
        <v>34</v>
      </c>
      <c r="AF4" s="202" t="n">
        <v>27</v>
      </c>
      <c r="AG4" s="202" t="n">
        <v>22</v>
      </c>
      <c r="AH4" s="202" t="n">
        <v>18</v>
      </c>
      <c r="AI4" s="202" t="n">
        <v>15</v>
      </c>
      <c r="AJ4" s="202" t="n">
        <v>12</v>
      </c>
      <c r="AK4" s="202" t="n">
        <v>9</v>
      </c>
    </row>
    <row r="5" customFormat="false" ht="12.75" hidden="false" customHeight="false" outlineLevel="0" collapsed="false">
      <c r="A5" s="36"/>
      <c r="B5" s="36" t="s">
        <v>74</v>
      </c>
      <c r="C5" s="218" t="s">
        <v>75</v>
      </c>
      <c r="D5" s="36" t="s">
        <v>76</v>
      </c>
      <c r="E5" s="36" t="s">
        <v>77</v>
      </c>
      <c r="F5" s="36"/>
      <c r="G5" s="36" t="s">
        <v>29</v>
      </c>
      <c r="H5" s="36"/>
      <c r="I5" s="36" t="s">
        <v>40</v>
      </c>
      <c r="J5" s="36"/>
      <c r="K5" s="219" t="s">
        <v>78</v>
      </c>
      <c r="L5" s="219" t="s">
        <v>79</v>
      </c>
      <c r="M5" s="219" t="s">
        <v>80</v>
      </c>
      <c r="N5" s="190"/>
      <c r="O5" s="190"/>
      <c r="P5" s="190"/>
      <c r="Q5" s="220" t="s">
        <v>81</v>
      </c>
      <c r="R5" s="221" t="s">
        <v>82</v>
      </c>
      <c r="S5" s="221" t="s">
        <v>83</v>
      </c>
      <c r="Y5" s="201" t="n">
        <f aca="false">IF(OR(Altalanos!$A$8="F1",Altalanos!$A$8="F2",Altalanos!$A$8="N1",Altalanos!$A$8="N2"),1,2)</f>
        <v>2</v>
      </c>
      <c r="Z5" s="201"/>
      <c r="AA5" s="201" t="s">
        <v>84</v>
      </c>
      <c r="AB5" s="202" t="n">
        <v>60</v>
      </c>
      <c r="AC5" s="202" t="n">
        <v>40</v>
      </c>
      <c r="AD5" s="202" t="n">
        <v>30</v>
      </c>
      <c r="AE5" s="202" t="n">
        <v>20</v>
      </c>
      <c r="AF5" s="202" t="n">
        <v>18</v>
      </c>
      <c r="AG5" s="202" t="n">
        <v>15</v>
      </c>
      <c r="AH5" s="202" t="n">
        <v>12</v>
      </c>
      <c r="AI5" s="202" t="n">
        <v>10</v>
      </c>
      <c r="AJ5" s="202" t="n">
        <v>8</v>
      </c>
      <c r="AK5" s="202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0"/>
      <c r="O6" s="190"/>
      <c r="P6" s="190"/>
      <c r="Q6" s="190"/>
      <c r="R6" s="190"/>
      <c r="S6" s="190"/>
      <c r="Y6" s="201"/>
      <c r="Z6" s="201"/>
      <c r="AA6" s="201" t="s">
        <v>85</v>
      </c>
      <c r="AB6" s="202" t="n">
        <v>40</v>
      </c>
      <c r="AC6" s="202" t="n">
        <v>25</v>
      </c>
      <c r="AD6" s="202" t="n">
        <v>18</v>
      </c>
      <c r="AE6" s="202" t="n">
        <v>13</v>
      </c>
      <c r="AF6" s="202" t="n">
        <v>10</v>
      </c>
      <c r="AG6" s="202" t="n">
        <v>8</v>
      </c>
      <c r="AH6" s="202" t="n">
        <v>6</v>
      </c>
      <c r="AI6" s="202" t="n">
        <v>5</v>
      </c>
      <c r="AJ6" s="202" t="n">
        <v>4</v>
      </c>
      <c r="AK6" s="202" t="n">
        <v>3</v>
      </c>
    </row>
    <row r="7" customFormat="false" ht="12.75" hidden="false" customHeight="false" outlineLevel="0" collapsed="false">
      <c r="A7" s="224" t="s">
        <v>65</v>
      </c>
      <c r="B7" s="225" t="n">
        <v>1</v>
      </c>
      <c r="C7" s="226" t="str">
        <f aca="false">IF($B7="","",VLOOKUP($B7,65elő!$A$7:$O$22,5))</f>
        <v>540215</v>
      </c>
      <c r="D7" s="226" t="n">
        <f aca="false">IF($B7="","",VLOOKUP($B7,65elő!$A$7:$O$22,15))</f>
        <v>0</v>
      </c>
      <c r="E7" s="227" t="str">
        <f aca="false">UPPER(IF($B7="","",VLOOKUP($B7,65elő!$A$7:$O$22,2)))</f>
        <v>LŐRINC</v>
      </c>
      <c r="F7" s="227"/>
      <c r="G7" s="227" t="str">
        <f aca="false">IF($B7="","",VLOOKUP($B7,65elő!$A$7:$O$22,3))</f>
        <v>Zsóka</v>
      </c>
      <c r="H7" s="227"/>
      <c r="I7" s="227" t="n">
        <f aca="false">IF($B7="","",VLOOKUP($B7,65elő!$A$7:$O$22,4))</f>
        <v>0</v>
      </c>
      <c r="J7" s="222"/>
      <c r="K7" s="228" t="n">
        <v>4</v>
      </c>
      <c r="L7" s="229" t="n">
        <v>35</v>
      </c>
      <c r="M7" s="230"/>
      <c r="N7" s="190"/>
      <c r="O7" s="190"/>
      <c r="P7" s="190"/>
      <c r="Q7" s="190"/>
      <c r="R7" s="190"/>
      <c r="S7" s="190"/>
      <c r="Y7" s="201"/>
      <c r="Z7" s="201"/>
      <c r="AA7" s="201" t="s">
        <v>86</v>
      </c>
      <c r="AB7" s="202" t="n">
        <v>25</v>
      </c>
      <c r="AC7" s="202" t="n">
        <v>15</v>
      </c>
      <c r="AD7" s="202" t="n">
        <v>13</v>
      </c>
      <c r="AE7" s="202" t="n">
        <v>8</v>
      </c>
      <c r="AF7" s="202" t="n">
        <v>6</v>
      </c>
      <c r="AG7" s="202" t="n">
        <v>4</v>
      </c>
      <c r="AH7" s="202" t="n">
        <v>3</v>
      </c>
      <c r="AI7" s="202" t="n">
        <v>2</v>
      </c>
      <c r="AJ7" s="202" t="n">
        <v>1</v>
      </c>
      <c r="AK7" s="202" t="n">
        <v>0</v>
      </c>
    </row>
    <row r="8" customFormat="false" ht="12.75" hidden="false" customHeight="false" outlineLevel="0" collapsed="false">
      <c r="A8" s="224"/>
      <c r="B8" s="231"/>
      <c r="C8" s="232"/>
      <c r="D8" s="232"/>
      <c r="E8" s="232"/>
      <c r="F8" s="232"/>
      <c r="G8" s="232"/>
      <c r="H8" s="232"/>
      <c r="I8" s="232"/>
      <c r="J8" s="222"/>
      <c r="K8" s="224"/>
      <c r="L8" s="233"/>
      <c r="M8" s="234"/>
      <c r="N8" s="190"/>
      <c r="O8" s="190"/>
      <c r="P8" s="190"/>
      <c r="Q8" s="190"/>
      <c r="R8" s="190"/>
      <c r="S8" s="190"/>
      <c r="Y8" s="201"/>
      <c r="Z8" s="201"/>
      <c r="AA8" s="201" t="s">
        <v>87</v>
      </c>
      <c r="AB8" s="202" t="n">
        <v>15</v>
      </c>
      <c r="AC8" s="202" t="n">
        <v>10</v>
      </c>
      <c r="AD8" s="202" t="n">
        <v>7</v>
      </c>
      <c r="AE8" s="202" t="n">
        <v>5</v>
      </c>
      <c r="AF8" s="202" t="n">
        <v>4</v>
      </c>
      <c r="AG8" s="202" t="n">
        <v>3</v>
      </c>
      <c r="AH8" s="202" t="n">
        <v>2</v>
      </c>
      <c r="AI8" s="202" t="n">
        <v>1</v>
      </c>
      <c r="AJ8" s="202" t="n">
        <v>0</v>
      </c>
      <c r="AK8" s="202" t="n">
        <v>0</v>
      </c>
    </row>
    <row r="9" customFormat="false" ht="12.75" hidden="false" customHeight="false" outlineLevel="0" collapsed="false">
      <c r="A9" s="224" t="s">
        <v>88</v>
      </c>
      <c r="B9" s="225" t="n">
        <v>2</v>
      </c>
      <c r="C9" s="226" t="str">
        <f aca="false">IF($B9="","",VLOOKUP($B9,65elő!$A$7:$O$22,5))</f>
        <v>500405</v>
      </c>
      <c r="D9" s="226" t="n">
        <f aca="false">IF($B9="","",VLOOKUP($B9,65elő!$A$7:$O$22,15))</f>
        <v>0</v>
      </c>
      <c r="E9" s="227" t="str">
        <f aca="false">UPPER(IF($B9="","",VLOOKUP($B9,65elő!$A$7:$O$22,2)))</f>
        <v>BÉRCESI</v>
      </c>
      <c r="F9" s="227"/>
      <c r="G9" s="227" t="str">
        <f aca="false">IF($B9="","",VLOOKUP($B9,65elő!$A$7:$O$22,3))</f>
        <v>Julianna</v>
      </c>
      <c r="H9" s="227"/>
      <c r="I9" s="227" t="n">
        <f aca="false">IF($B9="","",VLOOKUP($B9,65elő!$A$7:$O$22,4))</f>
        <v>0</v>
      </c>
      <c r="J9" s="222"/>
      <c r="K9" s="228" t="n">
        <v>2</v>
      </c>
      <c r="L9" s="229" t="n">
        <v>50</v>
      </c>
      <c r="M9" s="230"/>
      <c r="N9" s="190"/>
      <c r="O9" s="190"/>
      <c r="P9" s="190"/>
      <c r="Q9" s="190"/>
      <c r="R9" s="190"/>
      <c r="S9" s="190"/>
      <c r="Y9" s="201"/>
      <c r="Z9" s="201"/>
      <c r="AA9" s="201" t="s">
        <v>89</v>
      </c>
      <c r="AB9" s="202" t="n">
        <v>10</v>
      </c>
      <c r="AC9" s="202" t="n">
        <v>6</v>
      </c>
      <c r="AD9" s="202" t="n">
        <v>4</v>
      </c>
      <c r="AE9" s="202" t="n">
        <v>2</v>
      </c>
      <c r="AF9" s="202" t="n">
        <v>1</v>
      </c>
      <c r="AG9" s="202" t="n">
        <v>0</v>
      </c>
      <c r="AH9" s="202" t="n">
        <v>0</v>
      </c>
      <c r="AI9" s="202" t="n">
        <v>0</v>
      </c>
      <c r="AJ9" s="202" t="n">
        <v>0</v>
      </c>
      <c r="AK9" s="202" t="n">
        <v>0</v>
      </c>
    </row>
    <row r="10" customFormat="false" ht="12.75" hidden="false" customHeight="false" outlineLevel="0" collapsed="false">
      <c r="A10" s="224"/>
      <c r="B10" s="231"/>
      <c r="C10" s="232"/>
      <c r="D10" s="232"/>
      <c r="E10" s="232"/>
      <c r="F10" s="232"/>
      <c r="G10" s="232"/>
      <c r="H10" s="232"/>
      <c r="I10" s="232"/>
      <c r="J10" s="222"/>
      <c r="K10" s="224"/>
      <c r="L10" s="233"/>
      <c r="M10" s="234"/>
      <c r="N10" s="190"/>
      <c r="O10" s="190"/>
      <c r="P10" s="190"/>
      <c r="Q10" s="190"/>
      <c r="R10" s="190"/>
      <c r="S10" s="190"/>
      <c r="Y10" s="201"/>
      <c r="Z10" s="201"/>
      <c r="AA10" s="201" t="s">
        <v>90</v>
      </c>
      <c r="AB10" s="202" t="n">
        <v>6</v>
      </c>
      <c r="AC10" s="202" t="n">
        <v>3</v>
      </c>
      <c r="AD10" s="202" t="n">
        <v>2</v>
      </c>
      <c r="AE10" s="202" t="n">
        <v>1</v>
      </c>
      <c r="AF10" s="202" t="n">
        <v>0</v>
      </c>
      <c r="AG10" s="202" t="n">
        <v>0</v>
      </c>
      <c r="AH10" s="202" t="n">
        <v>0</v>
      </c>
      <c r="AI10" s="202" t="n">
        <v>0</v>
      </c>
      <c r="AJ10" s="202" t="n">
        <v>0</v>
      </c>
      <c r="AK10" s="202" t="n">
        <v>0</v>
      </c>
    </row>
    <row r="11" customFormat="false" ht="12.75" hidden="false" customHeight="false" outlineLevel="0" collapsed="false">
      <c r="A11" s="224" t="s">
        <v>91</v>
      </c>
      <c r="B11" s="225" t="n">
        <v>3</v>
      </c>
      <c r="C11" s="226" t="str">
        <f aca="false">IF($B11="","",VLOOKUP($B11,65elő!$A$7:$O$22,5))</f>
        <v>480515</v>
      </c>
      <c r="D11" s="226" t="n">
        <f aca="false">IF($B11="","",VLOOKUP($B11,65elő!$A$7:$O$22,15))</f>
        <v>0</v>
      </c>
      <c r="E11" s="227" t="str">
        <f aca="false">UPPER(IF($B11="","",VLOOKUP($B11,65elő!$A$7:$O$22,2)))</f>
        <v>OLÁH</v>
      </c>
      <c r="F11" s="227"/>
      <c r="G11" s="227" t="str">
        <f aca="false">IF($B11="","",VLOOKUP($B11,65elő!$A$7:$O$22,3))</f>
        <v>Katalin</v>
      </c>
      <c r="H11" s="227"/>
      <c r="I11" s="227" t="n">
        <f aca="false">IF($B11="","",VLOOKUP($B11,65elő!$A$7:$O$22,4))</f>
        <v>0</v>
      </c>
      <c r="J11" s="222"/>
      <c r="K11" s="228" t="n">
        <v>3</v>
      </c>
      <c r="L11" s="229" t="n">
        <v>35</v>
      </c>
      <c r="M11" s="230"/>
      <c r="N11" s="190"/>
      <c r="O11" s="190"/>
      <c r="P11" s="190"/>
      <c r="Q11" s="190"/>
      <c r="R11" s="190"/>
      <c r="S11" s="190"/>
      <c r="Y11" s="201"/>
      <c r="Z11" s="201"/>
      <c r="AA11" s="201" t="s">
        <v>92</v>
      </c>
      <c r="AB11" s="202" t="n">
        <v>3</v>
      </c>
      <c r="AC11" s="202" t="n">
        <v>2</v>
      </c>
      <c r="AD11" s="202" t="n">
        <v>1</v>
      </c>
      <c r="AE11" s="202" t="n">
        <v>0</v>
      </c>
      <c r="AF11" s="202" t="n">
        <v>0</v>
      </c>
      <c r="AG11" s="202" t="n">
        <v>0</v>
      </c>
      <c r="AH11" s="202" t="n">
        <v>0</v>
      </c>
      <c r="AI11" s="202" t="n">
        <v>0</v>
      </c>
      <c r="AJ11" s="202" t="n">
        <v>0</v>
      </c>
      <c r="AK11" s="202" t="n">
        <v>0</v>
      </c>
    </row>
    <row r="12" customFormat="false" ht="12.75" hidden="false" customHeight="false" outlineLevel="0" collapsed="false">
      <c r="A12" s="224"/>
      <c r="B12" s="231"/>
      <c r="C12" s="232"/>
      <c r="D12" s="232"/>
      <c r="E12" s="232"/>
      <c r="F12" s="232"/>
      <c r="G12" s="232"/>
      <c r="H12" s="232"/>
      <c r="I12" s="232"/>
      <c r="J12" s="222"/>
      <c r="K12" s="223"/>
      <c r="L12" s="235"/>
      <c r="M12" s="233"/>
      <c r="Y12" s="201"/>
      <c r="Z12" s="201"/>
      <c r="AA12" s="201" t="s">
        <v>93</v>
      </c>
      <c r="AB12" s="236" t="n">
        <v>0</v>
      </c>
      <c r="AC12" s="236" t="n">
        <v>0</v>
      </c>
      <c r="AD12" s="236" t="n">
        <v>0</v>
      </c>
      <c r="AE12" s="236" t="n">
        <v>0</v>
      </c>
      <c r="AF12" s="236" t="n">
        <v>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</row>
    <row r="13" customFormat="false" ht="12.75" hidden="false" customHeight="false" outlineLevel="0" collapsed="false">
      <c r="A13" s="224" t="s">
        <v>94</v>
      </c>
      <c r="B13" s="225" t="n">
        <v>4</v>
      </c>
      <c r="C13" s="226" t="str">
        <f aca="false">IF($B13="","",VLOOKUP($B13,65elő!$A$7:$O$22,5))</f>
        <v>490416</v>
      </c>
      <c r="D13" s="226" t="n">
        <f aca="false">IF($B13="","",VLOOKUP($B13,65elő!$A$7:$O$22,15))</f>
        <v>0</v>
      </c>
      <c r="E13" s="227" t="str">
        <f aca="false">UPPER(IF($B13="","",VLOOKUP($B13,65elő!$A$7:$O$22,2)))</f>
        <v>PÓKA</v>
      </c>
      <c r="F13" s="227"/>
      <c r="G13" s="227" t="str">
        <f aca="false">IF($B13="","",VLOOKUP($B13,65elő!$A$7:$O$22,3))</f>
        <v>Ágnes</v>
      </c>
      <c r="H13" s="227"/>
      <c r="I13" s="227" t="n">
        <f aca="false">IF($B13="","",VLOOKUP($B13,65elő!$A$7:$O$22,4))</f>
        <v>0</v>
      </c>
      <c r="J13" s="222"/>
      <c r="K13" s="228" t="n">
        <v>1</v>
      </c>
      <c r="L13" s="229" t="n">
        <v>75</v>
      </c>
      <c r="M13" s="230"/>
      <c r="Y13" s="201"/>
      <c r="Z13" s="201"/>
      <c r="AA13" s="201" t="s">
        <v>95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222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22"/>
      <c r="Y16" s="201"/>
      <c r="Z16" s="201"/>
      <c r="AA16" s="201" t="s">
        <v>65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222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22"/>
      <c r="Y17" s="201"/>
      <c r="Z17" s="201"/>
      <c r="AA17" s="201" t="s">
        <v>69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222"/>
      <c r="B18" s="307"/>
      <c r="C18" s="307"/>
      <c r="D18" s="239" t="str">
        <f aca="false">E7</f>
        <v>LŐRINC</v>
      </c>
      <c r="E18" s="239"/>
      <c r="F18" s="239" t="str">
        <f aca="false">E9</f>
        <v>BÉRCESI</v>
      </c>
      <c r="G18" s="239"/>
      <c r="H18" s="239" t="str">
        <f aca="false">E11</f>
        <v>OLÁH</v>
      </c>
      <c r="I18" s="239"/>
      <c r="J18" s="239" t="str">
        <f aca="false">E13</f>
        <v>PÓKA</v>
      </c>
      <c r="K18" s="239"/>
      <c r="L18" s="237"/>
      <c r="M18" s="222"/>
      <c r="Y18" s="201"/>
      <c r="Z18" s="201"/>
      <c r="AA18" s="201" t="s">
        <v>73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240" t="s">
        <v>65</v>
      </c>
      <c r="B19" s="308" t="str">
        <f aca="false">E7</f>
        <v>LŐRINC</v>
      </c>
      <c r="C19" s="308"/>
      <c r="D19" s="242"/>
      <c r="E19" s="242"/>
      <c r="F19" s="243" t="s">
        <v>99</v>
      </c>
      <c r="G19" s="243"/>
      <c r="H19" s="243" t="s">
        <v>99</v>
      </c>
      <c r="I19" s="243"/>
      <c r="J19" s="239" t="s">
        <v>134</v>
      </c>
      <c r="K19" s="239"/>
      <c r="L19" s="237"/>
      <c r="M19" s="222"/>
      <c r="Y19" s="201"/>
      <c r="Z19" s="201"/>
      <c r="AA19" s="201" t="s">
        <v>84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240" t="s">
        <v>88</v>
      </c>
      <c r="B20" s="308" t="str">
        <f aca="false">E9</f>
        <v>BÉRCESI</v>
      </c>
      <c r="C20" s="308"/>
      <c r="D20" s="243" t="s">
        <v>96</v>
      </c>
      <c r="E20" s="243"/>
      <c r="F20" s="242"/>
      <c r="G20" s="242"/>
      <c r="H20" s="243" t="s">
        <v>135</v>
      </c>
      <c r="I20" s="243"/>
      <c r="J20" s="243" t="s">
        <v>136</v>
      </c>
      <c r="K20" s="243"/>
      <c r="L20" s="237"/>
      <c r="M20" s="222"/>
      <c r="Y20" s="201"/>
      <c r="Z20" s="201"/>
      <c r="AA20" s="201" t="s">
        <v>85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240" t="s">
        <v>91</v>
      </c>
      <c r="B21" s="308" t="str">
        <f aca="false">E11</f>
        <v>OLÁH</v>
      </c>
      <c r="C21" s="308"/>
      <c r="D21" s="243" t="s">
        <v>96</v>
      </c>
      <c r="E21" s="243"/>
      <c r="F21" s="243" t="s">
        <v>137</v>
      </c>
      <c r="G21" s="243"/>
      <c r="H21" s="242"/>
      <c r="I21" s="242"/>
      <c r="J21" s="243" t="s">
        <v>104</v>
      </c>
      <c r="K21" s="243"/>
      <c r="L21" s="237"/>
      <c r="M21" s="222"/>
      <c r="Y21" s="201"/>
      <c r="Z21" s="201"/>
      <c r="AA21" s="201" t="s">
        <v>86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240" t="s">
        <v>94</v>
      </c>
      <c r="B22" s="308" t="str">
        <f aca="false">E13</f>
        <v>PÓKA</v>
      </c>
      <c r="C22" s="308"/>
      <c r="D22" s="243" t="s">
        <v>138</v>
      </c>
      <c r="E22" s="243"/>
      <c r="F22" s="243" t="s">
        <v>139</v>
      </c>
      <c r="G22" s="243"/>
      <c r="H22" s="239" t="s">
        <v>100</v>
      </c>
      <c r="I22" s="239"/>
      <c r="J22" s="242"/>
      <c r="K22" s="242"/>
      <c r="L22" s="237"/>
      <c r="M22" s="222"/>
      <c r="Y22" s="201"/>
      <c r="Z22" s="201"/>
      <c r="AA22" s="201" t="s">
        <v>87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2.75" hidden="false" customHeight="false" outlineLevel="0" collapsed="false">
      <c r="A23" s="222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22"/>
      <c r="Y23" s="201"/>
      <c r="Z23" s="201"/>
      <c r="AA23" s="201" t="s">
        <v>89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222"/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22"/>
      <c r="Y24" s="201"/>
      <c r="Z24" s="201"/>
      <c r="AA24" s="201" t="s">
        <v>90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1"/>
      <c r="Z25" s="201"/>
      <c r="AA25" s="201" t="s">
        <v>92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1"/>
      <c r="Z26" s="201"/>
      <c r="AA26" s="201" t="s">
        <v>93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1"/>
      <c r="Z27" s="201"/>
      <c r="AA27" s="201" t="s">
        <v>95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4"/>
      <c r="M32" s="222"/>
      <c r="O32" s="190"/>
      <c r="P32" s="190"/>
      <c r="Q32" s="190"/>
      <c r="R32" s="190"/>
      <c r="S32" s="190"/>
    </row>
    <row r="33" customFormat="false" ht="12.75" hidden="false" customHeight="false" outlineLevel="0" collapsed="false">
      <c r="A33" s="245" t="s">
        <v>76</v>
      </c>
      <c r="B33" s="246"/>
      <c r="C33" s="247"/>
      <c r="D33" s="248" t="s">
        <v>106</v>
      </c>
      <c r="E33" s="249" t="s">
        <v>107</v>
      </c>
      <c r="F33" s="250"/>
      <c r="G33" s="248" t="s">
        <v>106</v>
      </c>
      <c r="H33" s="249" t="s">
        <v>108</v>
      </c>
      <c r="I33" s="251"/>
      <c r="J33" s="249" t="s">
        <v>109</v>
      </c>
      <c r="K33" s="252" t="s">
        <v>110</v>
      </c>
      <c r="L33" s="36"/>
      <c r="M33" s="250"/>
      <c r="O33" s="190"/>
      <c r="P33" s="253"/>
      <c r="Q33" s="253"/>
      <c r="R33" s="254"/>
      <c r="S33" s="190"/>
    </row>
    <row r="34" customFormat="false" ht="12.75" hidden="false" customHeight="false" outlineLevel="0" collapsed="false">
      <c r="A34" s="255" t="s">
        <v>111</v>
      </c>
      <c r="B34" s="256"/>
      <c r="C34" s="257"/>
      <c r="D34" s="258"/>
      <c r="E34" s="259"/>
      <c r="F34" s="259"/>
      <c r="G34" s="260" t="s">
        <v>112</v>
      </c>
      <c r="H34" s="256"/>
      <c r="I34" s="261"/>
      <c r="J34" s="262"/>
      <c r="K34" s="263" t="s">
        <v>113</v>
      </c>
      <c r="L34" s="264"/>
      <c r="M34" s="265"/>
      <c r="O34" s="190"/>
      <c r="P34" s="266"/>
      <c r="Q34" s="266"/>
      <c r="R34" s="267"/>
      <c r="S34" s="190"/>
    </row>
    <row r="35" customFormat="false" ht="12.75" hidden="false" customHeight="false" outlineLevel="0" collapsed="false">
      <c r="A35" s="268" t="s">
        <v>114</v>
      </c>
      <c r="B35" s="269"/>
      <c r="C35" s="270"/>
      <c r="D35" s="271"/>
      <c r="E35" s="272"/>
      <c r="F35" s="272"/>
      <c r="G35" s="273" t="s">
        <v>115</v>
      </c>
      <c r="H35" s="274"/>
      <c r="I35" s="275"/>
      <c r="J35" s="276"/>
      <c r="K35" s="277"/>
      <c r="L35" s="244"/>
      <c r="M35" s="278"/>
      <c r="O35" s="190"/>
      <c r="P35" s="267"/>
      <c r="Q35" s="279"/>
      <c r="R35" s="267"/>
      <c r="S35" s="190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16</v>
      </c>
      <c r="H36" s="274"/>
      <c r="I36" s="275"/>
      <c r="J36" s="276"/>
      <c r="K36" s="263" t="s">
        <v>117</v>
      </c>
      <c r="L36" s="264"/>
      <c r="M36" s="265"/>
      <c r="O36" s="190"/>
      <c r="P36" s="266"/>
      <c r="Q36" s="266"/>
      <c r="R36" s="267"/>
      <c r="S36" s="190"/>
    </row>
    <row r="37" customFormat="false" ht="12.75" hidden="false" customHeight="false" outlineLevel="0" collapsed="false">
      <c r="A37" s="285"/>
      <c r="B37" s="286"/>
      <c r="C37" s="287"/>
      <c r="D37" s="271"/>
      <c r="E37" s="283"/>
      <c r="F37" s="284"/>
      <c r="G37" s="273" t="s">
        <v>118</v>
      </c>
      <c r="H37" s="274"/>
      <c r="I37" s="275"/>
      <c r="J37" s="276"/>
      <c r="K37" s="288"/>
      <c r="L37" s="284"/>
      <c r="M37" s="289"/>
      <c r="O37" s="190"/>
      <c r="P37" s="267"/>
      <c r="Q37" s="279"/>
      <c r="R37" s="267"/>
      <c r="S37" s="190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19</v>
      </c>
      <c r="H38" s="274"/>
      <c r="I38" s="275"/>
      <c r="J38" s="276"/>
      <c r="K38" s="268"/>
      <c r="L38" s="244"/>
      <c r="M38" s="278"/>
      <c r="O38" s="190"/>
      <c r="P38" s="267"/>
      <c r="Q38" s="279"/>
      <c r="R38" s="267"/>
      <c r="S38" s="190"/>
    </row>
    <row r="39" customFormat="false" ht="12.75" hidden="false" customHeight="false" outlineLevel="0" collapsed="false">
      <c r="A39" s="293"/>
      <c r="B39" s="294"/>
      <c r="C39" s="287"/>
      <c r="D39" s="271"/>
      <c r="E39" s="283"/>
      <c r="F39" s="284"/>
      <c r="G39" s="273" t="s">
        <v>120</v>
      </c>
      <c r="H39" s="274"/>
      <c r="I39" s="275"/>
      <c r="J39" s="276"/>
      <c r="K39" s="263" t="s">
        <v>36</v>
      </c>
      <c r="L39" s="264"/>
      <c r="M39" s="265"/>
      <c r="O39" s="190"/>
      <c r="P39" s="266"/>
      <c r="Q39" s="266"/>
      <c r="R39" s="267"/>
      <c r="S39" s="190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21</v>
      </c>
      <c r="H40" s="274"/>
      <c r="I40" s="275"/>
      <c r="J40" s="276"/>
      <c r="K40" s="288"/>
      <c r="L40" s="284"/>
      <c r="M40" s="289"/>
      <c r="O40" s="190"/>
      <c r="P40" s="267"/>
      <c r="Q40" s="279"/>
      <c r="R40" s="267"/>
      <c r="S40" s="190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4"/>
      <c r="G41" s="301" t="s">
        <v>122</v>
      </c>
      <c r="H41" s="269"/>
      <c r="I41" s="302"/>
      <c r="J41" s="303"/>
      <c r="K41" s="268" t="str">
        <f aca="false">M4</f>
        <v>Kádár László</v>
      </c>
      <c r="L41" s="244"/>
      <c r="M41" s="278"/>
      <c r="O41" s="190"/>
      <c r="P41" s="267"/>
      <c r="Q41" s="279"/>
      <c r="R41" s="304"/>
      <c r="S41" s="190"/>
    </row>
    <row r="42" customFormat="false" ht="12.75" hidden="false" customHeight="false" outlineLevel="0" collapsed="false">
      <c r="O42" s="190"/>
      <c r="P42" s="190"/>
      <c r="Q42" s="190"/>
      <c r="R42" s="190"/>
      <c r="S42" s="190"/>
    </row>
    <row r="43" customFormat="false" ht="12.75" hidden="false" customHeight="false" outlineLevel="0" collapsed="false">
      <c r="O43" s="190"/>
      <c r="P43" s="190"/>
      <c r="Q43" s="190"/>
      <c r="R43" s="190"/>
      <c r="S43" s="190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38">
      <formula>"Bye"</formula>
    </cfRule>
  </conditionalFormatting>
  <conditionalFormatting sqref="R41">
    <cfRule type="expression" priority="3" aboveAverage="0" equalAverage="0" bottom="0" percent="0" rank="0" text="" dxfId="3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enovo</cp:lastModifiedBy>
  <cp:lastPrinted>2016-03-12T10:05:59Z</cp:lastPrinted>
  <dcterms:modified xsi:type="dcterms:W3CDTF">2020-09-03T23:48:47Z</dcterms:modified>
  <cp:revision>0</cp:revision>
  <dc:subject>U16 European Junior Tour events</dc:subject>
  <dc:title>U16 EuJunTour U16 2003 v2.0</dc:title>
</cp:coreProperties>
</file>