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Altalanos" sheetId="1" state="visible" r:id="rId2"/>
    <sheet name="Birók" sheetId="2" state="visible" r:id="rId3"/>
    <sheet name="35elő" sheetId="3" state="visible" r:id="rId4"/>
    <sheet name="Fe35+" sheetId="4" state="visible" r:id="rId5"/>
    <sheet name="45elő" sheetId="5" state="visible" r:id="rId6"/>
    <sheet name="Fe45+" sheetId="6" state="visible" r:id="rId7"/>
    <sheet name="55elő" sheetId="7" state="visible" r:id="rId8"/>
    <sheet name="Fe55+" sheetId="8" state="visible" r:id="rId9"/>
    <sheet name="60elő" sheetId="9" state="visible" r:id="rId10"/>
    <sheet name="Fe60+" sheetId="10" state="visible" r:id="rId11"/>
    <sheet name="65elő" sheetId="11" state="visible" r:id="rId12"/>
    <sheet name="Fe65+" sheetId="12" state="visible" r:id="rId13"/>
  </sheets>
  <definedNames>
    <definedName function="false" hidden="false" localSheetId="2" name="_xlnm.Print_Area" vbProcedure="false">35elő!$A$1:$Q$134</definedName>
    <definedName function="false" hidden="false" localSheetId="2" name="_xlnm.Print_Titles" vbProcedure="false">35elő!$1:$6</definedName>
    <definedName function="false" hidden="false" localSheetId="4" name="_xlnm.Print_Area" vbProcedure="false">45elő!$A$1:$Q$134</definedName>
    <definedName function="false" hidden="false" localSheetId="4" name="_xlnm.Print_Titles" vbProcedure="false">45elő!$1:$6</definedName>
    <definedName function="false" hidden="false" localSheetId="6" name="_xlnm.Print_Area" vbProcedure="false">55elő!$A$1:$Q$134</definedName>
    <definedName function="false" hidden="false" localSheetId="6" name="_xlnm.Print_Titles" vbProcedure="false">55elő!$1:$6</definedName>
    <definedName function="false" hidden="false" localSheetId="8" name="_xlnm.Print_Area" vbProcedure="false">60elő!$A$1:$Q$134</definedName>
    <definedName function="false" hidden="false" localSheetId="8" name="_xlnm.Print_Titles" vbProcedure="false">60elő!$1:$6</definedName>
    <definedName function="false" hidden="false" localSheetId="10" name="_xlnm.Print_Area" vbProcedure="false">65elő!$A$1:$Q$134</definedName>
    <definedName function="false" hidden="false" localSheetId="10" name="_xlnm.Print_Titles" vbProcedure="false">65elő!$1:$6</definedName>
    <definedName function="false" hidden="false" localSheetId="1" name="_xlnm.Print_Area" vbProcedure="false">Birók!$A$1:$N$29</definedName>
    <definedName function="false" hidden="false" localSheetId="3" name="_xlnm.Print_Area" vbProcedure="false">'Fe35+'!$A$1:$M$41</definedName>
    <definedName function="false" hidden="false" localSheetId="5" name="_xlnm.Print_Area" vbProcedure="false">'Fe45+'!$A$1:$R$57</definedName>
    <definedName function="false" hidden="false" localSheetId="7" name="_xlnm.Print_Area" vbProcedure="false">'Fe55+'!$A$1:$R$57</definedName>
    <definedName function="false" hidden="false" localSheetId="9" name="_xlnm.Print_Area" vbProcedure="false">'Fe60+'!$A$1:$M$41</definedName>
    <definedName function="false" hidden="false" localSheetId="11" name="_xlnm.Print_Area" vbProcedure="false">'Fe65+'!$A$1:$R$5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8</xdr:rowOff>
              </xdr:from>
              <xdr:to>
                <xdr:col>12</xdr:col>
                <xdr:colOff>2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</xdr:row>
                <xdr:rowOff>8</xdr:rowOff>
              </xdr:from>
              <xdr:to>
                <xdr:col>12</xdr:col>
                <xdr:colOff>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8</xdr:rowOff>
              </xdr:from>
              <xdr:to>
                <xdr:col>12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242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zentes Béla Emlékverseny 2020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e35+</t>
  </si>
  <si>
    <t xml:space="preserve">Fe45+</t>
  </si>
  <si>
    <t xml:space="preserve">Fe55+</t>
  </si>
  <si>
    <t xml:space="preserve">Fe60+</t>
  </si>
  <si>
    <t xml:space="preserve">Fe65+</t>
  </si>
  <si>
    <t xml:space="preserve">A verseny dátuma (éééé.hh.nn)</t>
  </si>
  <si>
    <t xml:space="preserve">Város</t>
  </si>
  <si>
    <t xml:space="preserve">Versenybíró:</t>
  </si>
  <si>
    <t xml:space="preserve">2020.07.17-19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GANZ EKM</t>
  </si>
  <si>
    <t xml:space="preserve">Varannai Csaba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Halmy</t>
  </si>
  <si>
    <t xml:space="preserve">Zsolt</t>
  </si>
  <si>
    <t xml:space="preserve">840814</t>
  </si>
  <si>
    <t xml:space="preserve">Szentkirályi</t>
  </si>
  <si>
    <t xml:space="preserve">Csaba</t>
  </si>
  <si>
    <t xml:space="preserve">760804</t>
  </si>
  <si>
    <t xml:space="preserve">Almási</t>
  </si>
  <si>
    <t xml:space="preserve">Zoltán</t>
  </si>
  <si>
    <t xml:space="preserve">800106</t>
  </si>
  <si>
    <t xml:space="preserve">Halászy</t>
  </si>
  <si>
    <t xml:space="preserve">Tamás</t>
  </si>
  <si>
    <t xml:space="preserve">760204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D</t>
  </si>
  <si>
    <t xml:space="preserve">17h után</t>
  </si>
  <si>
    <t xml:space="preserve">XI</t>
  </si>
  <si>
    <t xml:space="preserve">0/3 jn v</t>
  </si>
  <si>
    <t xml:space="preserve">jn v</t>
  </si>
  <si>
    <t xml:space="preserve">3/0 jn ny</t>
  </si>
  <si>
    <t xml:space="preserve">3/8</t>
  </si>
  <si>
    <t xml:space="preserve">jn ny</t>
  </si>
  <si>
    <t xml:space="preserve">8/3</t>
  </si>
  <si>
    <t xml:space="preserve">3/6 6/3 10/2</t>
  </si>
  <si>
    <t xml:space="preserve">6/3 3/6 2/1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rdei</t>
  </si>
  <si>
    <t xml:space="preserve">670105</t>
  </si>
  <si>
    <t xml:space="preserve">Mészáros</t>
  </si>
  <si>
    <t xml:space="preserve">András</t>
  </si>
  <si>
    <t xml:space="preserve">740210</t>
  </si>
  <si>
    <t xml:space="preserve">Gál </t>
  </si>
  <si>
    <t xml:space="preserve">72</t>
  </si>
  <si>
    <t xml:space="preserve">Szamkó</t>
  </si>
  <si>
    <t xml:space="preserve">István</t>
  </si>
  <si>
    <t xml:space="preserve">740505</t>
  </si>
  <si>
    <t xml:space="preserve">Benedek</t>
  </si>
  <si>
    <t xml:space="preserve">Viktor</t>
  </si>
  <si>
    <t xml:space="preserve">750117</t>
  </si>
  <si>
    <t xml:space="preserve">Kiss</t>
  </si>
  <si>
    <t xml:space="preserve">Sándor</t>
  </si>
  <si>
    <t xml:space="preserve">730201</t>
  </si>
  <si>
    <t xml:space="preserve">Szúdy</t>
  </si>
  <si>
    <t xml:space="preserve">Péter</t>
  </si>
  <si>
    <t xml:space="preserve">740827</t>
  </si>
  <si>
    <t xml:space="preserve">Kovács</t>
  </si>
  <si>
    <t xml:space="preserve">Attila</t>
  </si>
  <si>
    <t xml:space="preserve">750513</t>
  </si>
  <si>
    <t xml:space="preserve">Vass</t>
  </si>
  <si>
    <t xml:space="preserve">740528</t>
  </si>
  <si>
    <t xml:space="preserve">710705</t>
  </si>
  <si>
    <t xml:space="preserve"> Jáger</t>
  </si>
  <si>
    <t xml:space="preserve">CU</t>
  </si>
  <si>
    <t xml:space="preserve">St.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pontok</t>
  </si>
  <si>
    <t xml:space="preserve">Umpire</t>
  </si>
  <si>
    <t xml:space="preserve">a</t>
  </si>
  <si>
    <t xml:space="preserve">x</t>
  </si>
  <si>
    <t xml:space="preserve">6/1 6/2</t>
  </si>
  <si>
    <t xml:space="preserve">6/0 6/1</t>
  </si>
  <si>
    <t xml:space="preserve">jn</t>
  </si>
  <si>
    <t xml:space="preserve">b</t>
  </si>
  <si>
    <t xml:space="preserve">6/1 4/6 10/8</t>
  </si>
  <si>
    <t xml:space="preserve">6/2 6/1</t>
  </si>
  <si>
    <t xml:space="preserve">6/0 6/3</t>
  </si>
  <si>
    <t xml:space="preserve">2/6 6/2 10/5</t>
  </si>
  <si>
    <t xml:space="preserve">7/5 6/3</t>
  </si>
  <si>
    <t xml:space="preserve">Barta</t>
  </si>
  <si>
    <t xml:space="preserve">651003</t>
  </si>
  <si>
    <t xml:space="preserve">Dobosi</t>
  </si>
  <si>
    <t xml:space="preserve">651031</t>
  </si>
  <si>
    <t xml:space="preserve">Varga</t>
  </si>
  <si>
    <t xml:space="preserve">641115</t>
  </si>
  <si>
    <t xml:space="preserve">Szigeti</t>
  </si>
  <si>
    <t xml:space="preserve">631203</t>
  </si>
  <si>
    <t xml:space="preserve">Matécsa</t>
  </si>
  <si>
    <t xml:space="preserve">Szabó</t>
  </si>
  <si>
    <t xml:space="preserve">641003</t>
  </si>
  <si>
    <t xml:space="preserve">Vizi</t>
  </si>
  <si>
    <t xml:space="preserve">Ferenc</t>
  </si>
  <si>
    <t xml:space="preserve">560907</t>
  </si>
  <si>
    <t xml:space="preserve">Remecz</t>
  </si>
  <si>
    <t xml:space="preserve">650717</t>
  </si>
  <si>
    <t xml:space="preserve">Jámbor </t>
  </si>
  <si>
    <t xml:space="preserve">650329</t>
  </si>
  <si>
    <t xml:space="preserve">Czinege</t>
  </si>
  <si>
    <t xml:space="preserve">620826</t>
  </si>
  <si>
    <t xml:space="preserve">Reményi</t>
  </si>
  <si>
    <t xml:space="preserve">Béla</t>
  </si>
  <si>
    <t xml:space="preserve">6/2 6/0</t>
  </si>
  <si>
    <t xml:space="preserve">6/2 6/4</t>
  </si>
  <si>
    <t xml:space="preserve">2/6 6/2 10/8</t>
  </si>
  <si>
    <t xml:space="preserve">CZINEGE</t>
  </si>
  <si>
    <t xml:space="preserve">6/4 6/4</t>
  </si>
  <si>
    <t xml:space="preserve">6/1 6/3</t>
  </si>
  <si>
    <t xml:space="preserve">6/2 6/2</t>
  </si>
  <si>
    <t xml:space="preserve">Vogl</t>
  </si>
  <si>
    <t xml:space="preserve">Bertalan</t>
  </si>
  <si>
    <t xml:space="preserve">581126</t>
  </si>
  <si>
    <t xml:space="preserve">Fabók</t>
  </si>
  <si>
    <t xml:space="preserve">János</t>
  </si>
  <si>
    <t xml:space="preserve">600930</t>
  </si>
  <si>
    <t xml:space="preserve">Sákovics</t>
  </si>
  <si>
    <t xml:space="preserve">590923</t>
  </si>
  <si>
    <t xml:space="preserve">8/0</t>
  </si>
  <si>
    <t xml:space="preserve">4/8</t>
  </si>
  <si>
    <t xml:space="preserve">0/8</t>
  </si>
  <si>
    <t xml:space="preserve">7/3</t>
  </si>
  <si>
    <t xml:space="preserve">8/4</t>
  </si>
  <si>
    <t xml:space="preserve">Pázmándi</t>
  </si>
  <si>
    <t xml:space="preserve">József</t>
  </si>
  <si>
    <t xml:space="preserve">530426</t>
  </si>
  <si>
    <t xml:space="preserve">Fülöp</t>
  </si>
  <si>
    <t xml:space="preserve">László</t>
  </si>
  <si>
    <t xml:space="preserve">520210</t>
  </si>
  <si>
    <t xml:space="preserve">Váradi</t>
  </si>
  <si>
    <t xml:space="preserve">Iván</t>
  </si>
  <si>
    <t xml:space="preserve">510414</t>
  </si>
  <si>
    <t xml:space="preserve">Lipták</t>
  </si>
  <si>
    <t xml:space="preserve">550320</t>
  </si>
  <si>
    <t xml:space="preserve">Takách</t>
  </si>
  <si>
    <t xml:space="preserve">Gusztáv</t>
  </si>
  <si>
    <t xml:space="preserve">540919</t>
  </si>
  <si>
    <t xml:space="preserve">Kovács S</t>
  </si>
  <si>
    <t xml:space="preserve">Ottó</t>
  </si>
  <si>
    <t xml:space="preserve">Bajka</t>
  </si>
  <si>
    <t xml:space="preserve">Pál</t>
  </si>
  <si>
    <t xml:space="preserve">540409</t>
  </si>
  <si>
    <t xml:space="preserve">Scherer</t>
  </si>
  <si>
    <t xml:space="preserve">540607</t>
  </si>
  <si>
    <t xml:space="preserve">Antal</t>
  </si>
  <si>
    <t xml:space="preserve">520425</t>
  </si>
  <si>
    <t xml:space="preserve">6/1 6/1</t>
  </si>
  <si>
    <t xml:space="preserve">6/0 6/0</t>
  </si>
  <si>
    <t xml:space="preserve">6/0 6/2</t>
  </si>
  <si>
    <t xml:space="preserve">félbeszakadt / döntetlen</t>
  </si>
  <si>
    <t xml:space="preserve">6/3 6/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  <numFmt numFmtId="171" formatCode="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160</xdr:colOff>
      <xdr:row>0</xdr:row>
      <xdr:rowOff>0</xdr:rowOff>
    </xdr:from>
    <xdr:to>
      <xdr:col>17</xdr:col>
      <xdr:colOff>120240</xdr:colOff>
      <xdr:row>2</xdr:row>
      <xdr:rowOff>1908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653520" y="0"/>
          <a:ext cx="59328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0</xdr:row>
      <xdr:rowOff>0</xdr:rowOff>
    </xdr:from>
    <xdr:to>
      <xdr:col>12</xdr:col>
      <xdr:colOff>462600</xdr:colOff>
      <xdr:row>1</xdr:row>
      <xdr:rowOff>13320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356160" y="0"/>
          <a:ext cx="613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7464960" y="66240"/>
          <a:ext cx="533520" cy="40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400</xdr:colOff>
      <xdr:row>0</xdr:row>
      <xdr:rowOff>0</xdr:rowOff>
    </xdr:from>
    <xdr:to>
      <xdr:col>19</xdr:col>
      <xdr:colOff>10800</xdr:colOff>
      <xdr:row>1</xdr:row>
      <xdr:rowOff>16200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723720" y="0"/>
          <a:ext cx="57384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57240</xdr:rowOff>
    </xdr:from>
    <xdr:to>
      <xdr:col>12</xdr:col>
      <xdr:colOff>492840</xdr:colOff>
      <xdr:row>1</xdr:row>
      <xdr:rowOff>133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66680" y="57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960</xdr:colOff>
      <xdr:row>0</xdr:row>
      <xdr:rowOff>37800</xdr:rowOff>
    </xdr:from>
    <xdr:to>
      <xdr:col>17</xdr:col>
      <xdr:colOff>60120</xdr:colOff>
      <xdr:row>1</xdr:row>
      <xdr:rowOff>16200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643800" y="37800"/>
          <a:ext cx="52272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5</v>
      </c>
      <c r="E12" s="38" t="s">
        <v>26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Szentes Béla Emlékverseny 2020</v>
      </c>
      <c r="B1" s="181"/>
      <c r="C1" s="181"/>
      <c r="D1" s="181"/>
      <c r="E1" s="181"/>
      <c r="F1" s="181"/>
      <c r="G1" s="182"/>
      <c r="H1" s="183" t="s">
        <v>35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5" hidden="false" customHeight="false" outlineLevel="0" collapsed="false">
      <c r="A2" s="192" t="s">
        <v>36</v>
      </c>
      <c r="B2" s="193"/>
      <c r="C2" s="193"/>
      <c r="D2" s="193"/>
      <c r="E2" s="445" t="str">
        <f aca="false">Altalanos!$D$8</f>
        <v>Fe60+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6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3"/>
      <c r="K3" s="57"/>
      <c r="L3" s="58"/>
      <c r="M3" s="58" t="s">
        <v>41</v>
      </c>
      <c r="N3" s="204"/>
      <c r="O3" s="205"/>
      <c r="P3" s="204"/>
      <c r="Q3" s="206" t="s">
        <v>69</v>
      </c>
      <c r="R3" s="207" t="s">
        <v>70</v>
      </c>
      <c r="S3" s="207" t="s">
        <v>71</v>
      </c>
      <c r="Y3" s="201" t="n">
        <f aca="false">IF(H4="OB","A",IF(H4="IX","W",H4))</f>
        <v>0</v>
      </c>
      <c r="Z3" s="201"/>
      <c r="AA3" s="201" t="s">
        <v>72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8" t="str">
        <f aca="false">Altalanos!$A$10</f>
        <v>2020.07.17-19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Kádár László</v>
      </c>
      <c r="N4" s="214"/>
      <c r="O4" s="215"/>
      <c r="P4" s="214"/>
      <c r="Q4" s="216" t="s">
        <v>73</v>
      </c>
      <c r="R4" s="217" t="s">
        <v>74</v>
      </c>
      <c r="S4" s="217" t="s">
        <v>75</v>
      </c>
      <c r="Y4" s="201"/>
      <c r="Z4" s="201"/>
      <c r="AA4" s="201" t="s">
        <v>76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77</v>
      </c>
      <c r="C5" s="218" t="s">
        <v>78</v>
      </c>
      <c r="D5" s="36" t="s">
        <v>79</v>
      </c>
      <c r="E5" s="36" t="s">
        <v>80</v>
      </c>
      <c r="F5" s="36"/>
      <c r="G5" s="36" t="s">
        <v>32</v>
      </c>
      <c r="H5" s="36"/>
      <c r="I5" s="36" t="s">
        <v>43</v>
      </c>
      <c r="J5" s="36"/>
      <c r="K5" s="219" t="s">
        <v>81</v>
      </c>
      <c r="L5" s="219" t="s">
        <v>82</v>
      </c>
      <c r="M5" s="219" t="s">
        <v>83</v>
      </c>
      <c r="N5" s="190"/>
      <c r="O5" s="190"/>
      <c r="P5" s="190"/>
      <c r="Q5" s="220" t="s">
        <v>84</v>
      </c>
      <c r="R5" s="221" t="s">
        <v>85</v>
      </c>
      <c r="S5" s="221" t="s">
        <v>86</v>
      </c>
      <c r="Y5" s="201" t="n">
        <f aca="false">IF(OR(Altalanos!$A$8="F1",Altalanos!$A$8="F2",Altalanos!$A$8="N1",Altalanos!$A$8="N2"),1,2)</f>
        <v>2</v>
      </c>
      <c r="Z5" s="201"/>
      <c r="AA5" s="201" t="s">
        <v>87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88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4" t="s">
        <v>68</v>
      </c>
      <c r="B7" s="225" t="n">
        <v>1</v>
      </c>
      <c r="C7" s="226" t="str">
        <f aca="false">IF($B7="","",VLOOKUP($B7,60elő!$A$7:$O$22,5))</f>
        <v>560907</v>
      </c>
      <c r="D7" s="226" t="n">
        <f aca="false">IF($B7="","",VLOOKUP($B7,60elő!$A$7:$O$22,15))</f>
        <v>0</v>
      </c>
      <c r="E7" s="227" t="str">
        <f aca="false">UPPER(IF($B7="","",VLOOKUP($B7,60elő!$A$7:$O$22,2)))</f>
        <v>VIZI</v>
      </c>
      <c r="F7" s="227"/>
      <c r="G7" s="227" t="str">
        <f aca="false">IF($B7="","",VLOOKUP($B7,60elő!$A$7:$O$22,3))</f>
        <v>Ferenc</v>
      </c>
      <c r="H7" s="227"/>
      <c r="I7" s="227" t="n">
        <f aca="false">IF($B7="","",VLOOKUP($B7,60elő!$A$7:$O$22,4))</f>
        <v>0</v>
      </c>
      <c r="J7" s="222"/>
      <c r="K7" s="228" t="n">
        <v>3</v>
      </c>
      <c r="L7" s="229" t="n">
        <v>35</v>
      </c>
      <c r="M7" s="230"/>
      <c r="N7" s="190"/>
      <c r="O7" s="190"/>
      <c r="P7" s="190"/>
      <c r="Q7" s="190"/>
      <c r="R7" s="190"/>
      <c r="S7" s="190"/>
      <c r="Y7" s="201"/>
      <c r="Z7" s="201"/>
      <c r="AA7" s="201" t="s">
        <v>89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33"/>
      <c r="M8" s="234"/>
      <c r="N8" s="190"/>
      <c r="O8" s="190"/>
      <c r="P8" s="190"/>
      <c r="Q8" s="190"/>
      <c r="R8" s="190"/>
      <c r="S8" s="190"/>
      <c r="Y8" s="201"/>
      <c r="Z8" s="201"/>
      <c r="AA8" s="201" t="s">
        <v>90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4" t="s">
        <v>91</v>
      </c>
      <c r="B9" s="225" t="n">
        <v>2</v>
      </c>
      <c r="C9" s="226" t="str">
        <f aca="false">IF($B9="","",VLOOKUP($B9,60elő!$A$7:$O$22,5))</f>
        <v>581126</v>
      </c>
      <c r="D9" s="226" t="n">
        <f aca="false">IF($B9="","",VLOOKUP($B9,60elő!$A$7:$O$22,15))</f>
        <v>0</v>
      </c>
      <c r="E9" s="227" t="str">
        <f aca="false">UPPER(IF($B9="","",VLOOKUP($B9,60elő!$A$7:$O$22,2)))</f>
        <v>VOGL</v>
      </c>
      <c r="F9" s="227"/>
      <c r="G9" s="227" t="str">
        <f aca="false">IF($B9="","",VLOOKUP($B9,60elő!$A$7:$O$22,3))</f>
        <v>Bertalan</v>
      </c>
      <c r="H9" s="227"/>
      <c r="I9" s="227" t="n">
        <f aca="false">IF($B9="","",VLOOKUP($B9,60elő!$A$7:$O$22,4))</f>
        <v>0</v>
      </c>
      <c r="J9" s="222"/>
      <c r="K9" s="228" t="n">
        <v>2</v>
      </c>
      <c r="L9" s="229" t="n">
        <v>50</v>
      </c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2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33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93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4" t="s">
        <v>94</v>
      </c>
      <c r="B11" s="225" t="n">
        <v>3</v>
      </c>
      <c r="C11" s="226" t="str">
        <f aca="false">IF($B11="","",VLOOKUP($B11,60elő!$A$7:$O$22,5))</f>
        <v>600930</v>
      </c>
      <c r="D11" s="226" t="n">
        <f aca="false">IF($B11="","",VLOOKUP($B11,60elő!$A$7:$O$22,15))</f>
        <v>0</v>
      </c>
      <c r="E11" s="227" t="str">
        <f aca="false">UPPER(IF($B11="","",VLOOKUP($B11,60elő!$A$7:$O$22,2)))</f>
        <v>FABÓK</v>
      </c>
      <c r="F11" s="227"/>
      <c r="G11" s="227" t="str">
        <f aca="false">IF($B11="","",VLOOKUP($B11,60elő!$A$7:$O$22,3))</f>
        <v>János</v>
      </c>
      <c r="H11" s="227"/>
      <c r="I11" s="227" t="n">
        <f aca="false">IF($B11="","",VLOOKUP($B11,60elő!$A$7:$O$22,4))</f>
        <v>0</v>
      </c>
      <c r="J11" s="222"/>
      <c r="K11" s="228" t="n">
        <v>4</v>
      </c>
      <c r="L11" s="229" t="n">
        <v>35</v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5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35"/>
      <c r="M12" s="233"/>
      <c r="Y12" s="201"/>
      <c r="Z12" s="201"/>
      <c r="AA12" s="201" t="s">
        <v>96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4" t="s">
        <v>97</v>
      </c>
      <c r="B13" s="225" t="n">
        <v>4</v>
      </c>
      <c r="C13" s="226" t="str">
        <f aca="false">IF($B13="","",VLOOKUP($B13,60elő!$A$7:$O$22,5))</f>
        <v>590923</v>
      </c>
      <c r="D13" s="226" t="n">
        <f aca="false">IF($B13="","",VLOOKUP($B13,60elő!$A$7:$O$22,15))</f>
        <v>0</v>
      </c>
      <c r="E13" s="227" t="str">
        <f aca="false">UPPER(IF($B13="","",VLOOKUP($B13,60elő!$A$7:$O$22,2)))</f>
        <v>SÁKOVICS</v>
      </c>
      <c r="F13" s="227"/>
      <c r="G13" s="227" t="str">
        <f aca="false">IF($B13="","",VLOOKUP($B13,60elő!$A$7:$O$22,3))</f>
        <v>Péter</v>
      </c>
      <c r="H13" s="227"/>
      <c r="I13" s="227" t="n">
        <f aca="false">IF($B13="","",VLOOKUP($B13,60elő!$A$7:$O$22,4))</f>
        <v>0</v>
      </c>
      <c r="J13" s="222"/>
      <c r="K13" s="228" t="n">
        <v>1</v>
      </c>
      <c r="L13" s="229" t="n">
        <v>75</v>
      </c>
      <c r="M13" s="230"/>
      <c r="Y13" s="201"/>
      <c r="Z13" s="201"/>
      <c r="AA13" s="201" t="s">
        <v>99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2"/>
      <c r="B16" s="222"/>
      <c r="C16" s="222"/>
      <c r="D16" s="237"/>
      <c r="E16" s="237"/>
      <c r="F16" s="237"/>
      <c r="G16" s="237"/>
      <c r="H16" s="237"/>
      <c r="I16" s="237"/>
      <c r="J16" s="237"/>
      <c r="K16" s="237"/>
      <c r="L16" s="222"/>
      <c r="M16" s="222"/>
      <c r="Y16" s="201"/>
      <c r="Z16" s="201"/>
      <c r="AA16" s="201" t="s">
        <v>6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2"/>
      <c r="B17" s="222"/>
      <c r="C17" s="222"/>
      <c r="D17" s="237"/>
      <c r="E17" s="237"/>
      <c r="F17" s="237"/>
      <c r="G17" s="237"/>
      <c r="H17" s="237"/>
      <c r="I17" s="237"/>
      <c r="J17" s="237"/>
      <c r="K17" s="237"/>
      <c r="L17" s="222"/>
      <c r="M17" s="222"/>
      <c r="Y17" s="201"/>
      <c r="Z17" s="201"/>
      <c r="AA17" s="201" t="s">
        <v>72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446"/>
      <c r="C18" s="446"/>
      <c r="D18" s="239" t="str">
        <f aca="false">E7</f>
        <v>VIZI</v>
      </c>
      <c r="E18" s="239"/>
      <c r="F18" s="239" t="str">
        <f aca="false">E9</f>
        <v>VOGL</v>
      </c>
      <c r="G18" s="239"/>
      <c r="H18" s="239" t="str">
        <f aca="false">E11</f>
        <v>FABÓK</v>
      </c>
      <c r="I18" s="239"/>
      <c r="J18" s="239" t="str">
        <f aca="false">E13</f>
        <v>SÁKOVICS</v>
      </c>
      <c r="K18" s="239"/>
      <c r="L18" s="222"/>
      <c r="M18" s="222"/>
      <c r="Y18" s="201"/>
      <c r="Z18" s="201"/>
      <c r="AA18" s="201" t="s">
        <v>76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40" t="s">
        <v>68</v>
      </c>
      <c r="B19" s="447" t="str">
        <f aca="false">E7</f>
        <v>VIZI</v>
      </c>
      <c r="C19" s="447"/>
      <c r="D19" s="242"/>
      <c r="E19" s="242"/>
      <c r="F19" s="243" t="s">
        <v>101</v>
      </c>
      <c r="G19" s="243"/>
      <c r="H19" s="243" t="s">
        <v>104</v>
      </c>
      <c r="I19" s="243"/>
      <c r="J19" s="239" t="s">
        <v>103</v>
      </c>
      <c r="K19" s="239"/>
      <c r="L19" s="222"/>
      <c r="M19" s="222"/>
      <c r="Y19" s="201"/>
      <c r="Z19" s="201"/>
      <c r="AA19" s="201" t="s">
        <v>87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40" t="s">
        <v>91</v>
      </c>
      <c r="B20" s="447" t="str">
        <f aca="false">E9</f>
        <v>VOGL</v>
      </c>
      <c r="C20" s="447"/>
      <c r="D20" s="243" t="s">
        <v>104</v>
      </c>
      <c r="E20" s="243"/>
      <c r="F20" s="242"/>
      <c r="G20" s="242"/>
      <c r="H20" s="243" t="s">
        <v>209</v>
      </c>
      <c r="I20" s="243"/>
      <c r="J20" s="243" t="s">
        <v>210</v>
      </c>
      <c r="K20" s="243"/>
      <c r="L20" s="222"/>
      <c r="M20" s="222"/>
      <c r="Y20" s="201"/>
      <c r="Z20" s="201"/>
      <c r="AA20" s="201" t="s">
        <v>88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40" t="s">
        <v>94</v>
      </c>
      <c r="B21" s="447" t="str">
        <f aca="false">E11</f>
        <v>FABÓK</v>
      </c>
      <c r="C21" s="447"/>
      <c r="D21" s="243" t="s">
        <v>101</v>
      </c>
      <c r="E21" s="243"/>
      <c r="F21" s="243" t="s">
        <v>211</v>
      </c>
      <c r="G21" s="243"/>
      <c r="H21" s="242"/>
      <c r="I21" s="242"/>
      <c r="J21" s="243" t="s">
        <v>101</v>
      </c>
      <c r="K21" s="243"/>
      <c r="L21" s="222"/>
      <c r="M21" s="222"/>
      <c r="Y21" s="201"/>
      <c r="Z21" s="201"/>
      <c r="AA21" s="201" t="s">
        <v>89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40" t="s">
        <v>97</v>
      </c>
      <c r="B22" s="447" t="str">
        <f aca="false">E13</f>
        <v>SÁKOVICS</v>
      </c>
      <c r="C22" s="447"/>
      <c r="D22" s="243" t="s">
        <v>212</v>
      </c>
      <c r="E22" s="243"/>
      <c r="F22" s="243" t="s">
        <v>213</v>
      </c>
      <c r="G22" s="243"/>
      <c r="H22" s="239" t="s">
        <v>104</v>
      </c>
      <c r="I22" s="239"/>
      <c r="J22" s="242"/>
      <c r="K22" s="242"/>
      <c r="L22" s="222"/>
      <c r="M22" s="222"/>
      <c r="Y22" s="201"/>
      <c r="Z22" s="201"/>
      <c r="AA22" s="201" t="s">
        <v>90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2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3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5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6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9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4"/>
      <c r="M32" s="222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5" t="s">
        <v>79</v>
      </c>
      <c r="B33" s="246"/>
      <c r="C33" s="247"/>
      <c r="D33" s="248" t="s">
        <v>108</v>
      </c>
      <c r="E33" s="249" t="s">
        <v>109</v>
      </c>
      <c r="F33" s="250"/>
      <c r="G33" s="248" t="s">
        <v>108</v>
      </c>
      <c r="H33" s="249" t="s">
        <v>110</v>
      </c>
      <c r="I33" s="251"/>
      <c r="J33" s="249" t="s">
        <v>111</v>
      </c>
      <c r="K33" s="252" t="s">
        <v>112</v>
      </c>
      <c r="L33" s="36"/>
      <c r="M33" s="250"/>
      <c r="O33" s="190"/>
      <c r="P33" s="253"/>
      <c r="Q33" s="253"/>
      <c r="R33" s="254"/>
      <c r="S33" s="190"/>
    </row>
    <row r="34" customFormat="false" ht="12.75" hidden="false" customHeight="false" outlineLevel="0" collapsed="false">
      <c r="A34" s="255" t="s">
        <v>113</v>
      </c>
      <c r="B34" s="256"/>
      <c r="C34" s="257"/>
      <c r="D34" s="258"/>
      <c r="E34" s="259"/>
      <c r="F34" s="259"/>
      <c r="G34" s="260" t="s">
        <v>114</v>
      </c>
      <c r="H34" s="256"/>
      <c r="I34" s="261"/>
      <c r="J34" s="262"/>
      <c r="K34" s="263" t="s">
        <v>115</v>
      </c>
      <c r="L34" s="264"/>
      <c r="M34" s="265"/>
      <c r="O34" s="190"/>
      <c r="P34" s="266"/>
      <c r="Q34" s="266"/>
      <c r="R34" s="267"/>
      <c r="S34" s="190"/>
    </row>
    <row r="35" customFormat="false" ht="12.75" hidden="false" customHeight="false" outlineLevel="0" collapsed="false">
      <c r="A35" s="268" t="s">
        <v>116</v>
      </c>
      <c r="B35" s="269"/>
      <c r="C35" s="270"/>
      <c r="D35" s="271"/>
      <c r="E35" s="272"/>
      <c r="F35" s="272"/>
      <c r="G35" s="273" t="s">
        <v>117</v>
      </c>
      <c r="H35" s="274"/>
      <c r="I35" s="275"/>
      <c r="J35" s="276"/>
      <c r="K35" s="277"/>
      <c r="L35" s="244"/>
      <c r="M35" s="278"/>
      <c r="O35" s="190"/>
      <c r="P35" s="267"/>
      <c r="Q35" s="279"/>
      <c r="R35" s="267"/>
      <c r="S35" s="190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18</v>
      </c>
      <c r="H36" s="274"/>
      <c r="I36" s="275"/>
      <c r="J36" s="276"/>
      <c r="K36" s="263" t="s">
        <v>119</v>
      </c>
      <c r="L36" s="264"/>
      <c r="M36" s="265"/>
      <c r="O36" s="190"/>
      <c r="P36" s="266"/>
      <c r="Q36" s="266"/>
      <c r="R36" s="267"/>
      <c r="S36" s="190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20</v>
      </c>
      <c r="H37" s="274"/>
      <c r="I37" s="275"/>
      <c r="J37" s="276"/>
      <c r="K37" s="288"/>
      <c r="L37" s="284"/>
      <c r="M37" s="289"/>
      <c r="O37" s="190"/>
      <c r="P37" s="267"/>
      <c r="Q37" s="279"/>
      <c r="R37" s="267"/>
      <c r="S37" s="190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1</v>
      </c>
      <c r="H38" s="274"/>
      <c r="I38" s="275"/>
      <c r="J38" s="276"/>
      <c r="K38" s="268"/>
      <c r="L38" s="244"/>
      <c r="M38" s="278"/>
      <c r="O38" s="190"/>
      <c r="P38" s="267"/>
      <c r="Q38" s="279"/>
      <c r="R38" s="267"/>
      <c r="S38" s="190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22</v>
      </c>
      <c r="H39" s="274"/>
      <c r="I39" s="275"/>
      <c r="J39" s="276"/>
      <c r="K39" s="263" t="s">
        <v>39</v>
      </c>
      <c r="L39" s="264"/>
      <c r="M39" s="265"/>
      <c r="O39" s="190"/>
      <c r="P39" s="266"/>
      <c r="Q39" s="266"/>
      <c r="R39" s="267"/>
      <c r="S39" s="190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3</v>
      </c>
      <c r="H40" s="274"/>
      <c r="I40" s="275"/>
      <c r="J40" s="276"/>
      <c r="K40" s="288"/>
      <c r="L40" s="284"/>
      <c r="M40" s="289"/>
      <c r="O40" s="190"/>
      <c r="P40" s="267"/>
      <c r="Q40" s="279"/>
      <c r="R40" s="267"/>
      <c r="S40" s="190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24</v>
      </c>
      <c r="H41" s="269"/>
      <c r="I41" s="302"/>
      <c r="J41" s="303"/>
      <c r="K41" s="268" t="str">
        <f aca="false">M4</f>
        <v>Kádár László</v>
      </c>
      <c r="L41" s="244"/>
      <c r="M41" s="278"/>
      <c r="O41" s="190"/>
      <c r="P41" s="267"/>
      <c r="Q41" s="279"/>
      <c r="R41" s="304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02">
      <formula>"Bye"</formula>
    </cfRule>
  </conditionalFormatting>
  <conditionalFormatting sqref="R41">
    <cfRule type="expression" priority="3" aboveAverage="0" equalAverage="0" bottom="0" percent="0" rank="0" text="" dxfId="10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94" width="9.28"/>
    <col collapsed="false" customWidth="true" hidden="true" outlineLevel="0" max="6" min="6" style="95" width="6.13"/>
    <col collapsed="false" customWidth="true" hidden="false" outlineLevel="0" max="7" min="7" style="95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448" t="str">
        <f aca="false">Altalanos!$E$8</f>
        <v>Fe65+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214</v>
      </c>
      <c r="C7" s="150" t="s">
        <v>215</v>
      </c>
      <c r="D7" s="151"/>
      <c r="E7" s="152" t="s">
        <v>216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1</v>
      </c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217</v>
      </c>
      <c r="C8" s="150" t="s">
        <v>218</v>
      </c>
      <c r="D8" s="151"/>
      <c r="E8" s="152" t="s">
        <v>219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2</v>
      </c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220</v>
      </c>
      <c r="C9" s="150" t="s">
        <v>221</v>
      </c>
      <c r="D9" s="151"/>
      <c r="E9" s="152" t="s">
        <v>222</v>
      </c>
      <c r="F9" s="162"/>
      <c r="G9" s="163"/>
      <c r="H9" s="151"/>
      <c r="I9" s="151"/>
      <c r="J9" s="155"/>
      <c r="K9" s="156"/>
      <c r="L9" s="157"/>
      <c r="M9" s="156"/>
      <c r="N9" s="158"/>
      <c r="O9" s="159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223</v>
      </c>
      <c r="C10" s="150" t="s">
        <v>218</v>
      </c>
      <c r="D10" s="151"/>
      <c r="E10" s="152" t="s">
        <v>224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225</v>
      </c>
      <c r="C11" s="150" t="s">
        <v>226</v>
      </c>
      <c r="D11" s="151"/>
      <c r="E11" s="152" t="s">
        <v>227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228</v>
      </c>
      <c r="C12" s="150" t="s">
        <v>229</v>
      </c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230</v>
      </c>
      <c r="C13" s="150" t="s">
        <v>231</v>
      </c>
      <c r="D13" s="151"/>
      <c r="E13" s="152" t="s">
        <v>232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233</v>
      </c>
      <c r="C14" s="150" t="s">
        <v>184</v>
      </c>
      <c r="D14" s="151"/>
      <c r="E14" s="152" t="s">
        <v>234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235</v>
      </c>
      <c r="C15" s="150" t="s">
        <v>142</v>
      </c>
      <c r="D15" s="151"/>
      <c r="E15" s="152" t="s">
        <v>236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104">
      <formula>AND(ROUNDDOWN(($A$4-E7)/365.25,0)&lt;=13,G7&lt;&gt;"OK")</formula>
    </cfRule>
    <cfRule type="expression" priority="3" aboveAverage="0" equalAverage="0" bottom="0" percent="0" rank="0" text="" dxfId="105">
      <formula>AND(ROUNDDOWN(($A$4-E7)/365.25,0)&lt;=14,G7&lt;&gt;"OK")</formula>
    </cfRule>
    <cfRule type="expression" priority="4" aboveAverage="0" equalAverage="0" bottom="0" percent="0" rank="0" text="" dxfId="10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7">
      <formula>"Z"</formula>
    </cfRule>
  </conditionalFormatting>
  <conditionalFormatting sqref="A7:D156">
    <cfRule type="expression" priority="6" aboveAverage="0" equalAverage="0" bottom="0" percent="0" rank="0" text="" dxfId="108">
      <formula>$Q7&gt;=1</formula>
    </cfRule>
  </conditionalFormatting>
  <conditionalFormatting sqref="E7:E14">
    <cfRule type="expression" priority="7" aboveAverage="0" equalAverage="0" bottom="0" percent="0" rank="0" text="" dxfId="109">
      <formula>AND(ROUNDDOWN(($A$4-E7)/365.25,0)&lt;=13,G7&lt;&gt;"OK")</formula>
    </cfRule>
    <cfRule type="expression" priority="8" aboveAverage="0" equalAverage="0" bottom="0" percent="0" rank="0" text="" dxfId="110">
      <formula>AND(ROUNDDOWN(($A$4-E7)/365.25,0)&lt;=14,G7&lt;&gt;"OK")</formula>
    </cfRule>
    <cfRule type="expression" priority="9" aboveAverage="0" equalAverage="0" bottom="0" percent="0" rank="0" text="" dxfId="11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2">
      <formula>"Z"</formula>
    </cfRule>
  </conditionalFormatting>
  <conditionalFormatting sqref="B7:D14">
    <cfRule type="expression" priority="11" aboveAverage="0" equalAverage="0" bottom="0" percent="0" rank="0" text="" dxfId="113">
      <formula>$Q7&gt;=1</formula>
    </cfRule>
  </conditionalFormatting>
  <conditionalFormatting sqref="E7:E14">
    <cfRule type="expression" priority="12" aboveAverage="0" equalAverage="0" bottom="0" percent="0" rank="0" text="" dxfId="114">
      <formula>AND(ROUNDDOWN(($A$4-E7)/365.25,0)&lt;=13,G7&lt;&gt;"OK")</formula>
    </cfRule>
    <cfRule type="expression" priority="13" aboveAverage="0" equalAverage="0" bottom="0" percent="0" rank="0" text="" dxfId="115">
      <formula>AND(ROUNDDOWN(($A$4-E7)/365.25,0)&lt;=14,G7&lt;&gt;"OK")</formula>
    </cfRule>
    <cfRule type="expression" priority="14" aboveAverage="0" equalAverage="0" bottom="0" percent="0" rank="0" text="" dxfId="11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7">
      <formula>$Q7&gt;=1</formula>
    </cfRule>
  </conditionalFormatting>
  <conditionalFormatting sqref="E7:E27 E29:E37">
    <cfRule type="expression" priority="16" aboveAverage="0" equalAverage="0" bottom="0" percent="0" rank="0" text="" dxfId="118">
      <formula>AND(ROUNDDOWN(($A$4-E7)/365.25,0)&lt;=13,G7&lt;&gt;"OK")</formula>
    </cfRule>
    <cfRule type="expression" priority="17" aboveAverage="0" equalAverage="0" bottom="0" percent="0" rank="0" text="" dxfId="119">
      <formula>AND(ROUNDDOWN(($A$4-E7)/365.25,0)&lt;=14,G7&lt;&gt;"OK")</formula>
    </cfRule>
    <cfRule type="expression" priority="18" aboveAverage="0" equalAverage="0" bottom="0" percent="0" rank="0" text="" dxfId="12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2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06" width="1.7"/>
    <col collapsed="false" customWidth="true" hidden="false" outlineLevel="0" max="11" min="11" style="0" width="10.71"/>
    <col collapsed="false" customWidth="true" hidden="false" outlineLevel="0" max="12" min="12" style="306" width="1.7"/>
    <col collapsed="false" customWidth="true" hidden="false" outlineLevel="0" max="13" min="13" style="0" width="10.71"/>
    <col collapsed="false" customWidth="true" hidden="false" outlineLevel="0" max="14" min="14" style="307" width="1.7"/>
    <col collapsed="false" customWidth="true" hidden="false" outlineLevel="0" max="15" min="15" style="0" width="10.71"/>
    <col collapsed="false" customWidth="true" hidden="false" outlineLevel="0" max="16" min="16" style="306" width="1.7"/>
    <col collapsed="false" customWidth="true" hidden="false" outlineLevel="0" max="17" min="17" style="0" width="10.71"/>
    <col collapsed="false" customWidth="true" hidden="false" outlineLevel="0" max="18" min="18" style="30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308" width="9.14"/>
  </cols>
  <sheetData>
    <row r="1" s="312" customFormat="true" ht="21.75" hidden="false" customHeight="true" outlineLevel="0" collapsed="false">
      <c r="A1" s="97" t="str">
        <f aca="false">Altalanos!$A$6</f>
        <v>Szentes Béla Emlékverseny 2020</v>
      </c>
      <c r="B1" s="97"/>
      <c r="C1" s="309"/>
      <c r="D1" s="309"/>
      <c r="E1" s="309"/>
      <c r="F1" s="309"/>
      <c r="G1" s="309"/>
      <c r="H1" s="97"/>
      <c r="I1" s="310"/>
      <c r="J1" s="311"/>
      <c r="K1" s="99" t="s">
        <v>35</v>
      </c>
      <c r="L1" s="106"/>
      <c r="M1" s="109"/>
      <c r="N1" s="311"/>
      <c r="O1" s="311" t="s">
        <v>151</v>
      </c>
      <c r="P1" s="311"/>
      <c r="Q1" s="309"/>
      <c r="R1" s="311"/>
      <c r="Y1" s="313"/>
      <c r="Z1" s="313"/>
      <c r="AA1" s="313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14"/>
      <c r="AJ1" s="314"/>
      <c r="AK1" s="314"/>
    </row>
    <row r="2" s="320" customFormat="true" ht="12.75" hidden="false" customHeight="false" outlineLevel="0" collapsed="false">
      <c r="A2" s="315" t="s">
        <v>36</v>
      </c>
      <c r="B2" s="105"/>
      <c r="C2" s="105"/>
      <c r="D2" s="105"/>
      <c r="E2" s="448" t="str">
        <f aca="false">Altalanos!$E$8</f>
        <v>Fe65+</v>
      </c>
      <c r="F2" s="105"/>
      <c r="G2" s="317"/>
      <c r="H2" s="318"/>
      <c r="I2" s="318"/>
      <c r="J2" s="319"/>
      <c r="K2" s="106"/>
      <c r="L2" s="106"/>
      <c r="M2" s="106"/>
      <c r="N2" s="319"/>
      <c r="O2" s="318"/>
      <c r="P2" s="319"/>
      <c r="Q2" s="318"/>
      <c r="R2" s="319"/>
      <c r="Y2" s="200"/>
      <c r="Z2" s="201"/>
      <c r="AA2" s="321" t="s">
        <v>68</v>
      </c>
      <c r="AB2" s="322" t="n">
        <v>300</v>
      </c>
      <c r="AC2" s="322" t="n">
        <v>250</v>
      </c>
      <c r="AD2" s="322" t="n">
        <v>200</v>
      </c>
      <c r="AE2" s="322" t="n">
        <v>150</v>
      </c>
      <c r="AF2" s="322" t="n">
        <v>120</v>
      </c>
      <c r="AG2" s="322" t="n">
        <v>90</v>
      </c>
      <c r="AH2" s="322" t="n">
        <v>40</v>
      </c>
      <c r="AI2" s="308"/>
      <c r="AJ2" s="308"/>
      <c r="AK2" s="308"/>
    </row>
    <row r="3" s="323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3"/>
      <c r="K3" s="57" t="s">
        <v>40</v>
      </c>
      <c r="L3" s="203"/>
      <c r="M3" s="57"/>
      <c r="N3" s="203"/>
      <c r="O3" s="57"/>
      <c r="P3" s="203"/>
      <c r="Q3" s="57"/>
      <c r="R3" s="58" t="s">
        <v>41</v>
      </c>
      <c r="Y3" s="201" t="str">
        <f aca="false">IF(K4="OB","A",IF(K4="IX","W",IF(K4="","",K4)))</f>
        <v/>
      </c>
      <c r="Z3" s="201"/>
      <c r="AA3" s="321" t="s">
        <v>91</v>
      </c>
      <c r="AB3" s="322" t="n">
        <v>280</v>
      </c>
      <c r="AC3" s="322" t="n">
        <v>230</v>
      </c>
      <c r="AD3" s="322" t="n">
        <v>180</v>
      </c>
      <c r="AE3" s="322" t="n">
        <v>140</v>
      </c>
      <c r="AF3" s="322" t="n">
        <v>80</v>
      </c>
      <c r="AG3" s="322" t="n">
        <v>0</v>
      </c>
      <c r="AH3" s="322" t="n">
        <v>0</v>
      </c>
      <c r="AI3" s="308"/>
      <c r="AJ3" s="308"/>
      <c r="AK3" s="308"/>
    </row>
    <row r="4" s="329" customFormat="true" ht="11.25" hidden="false" customHeight="true" outlineLevel="0" collapsed="false">
      <c r="A4" s="129" t="str">
        <f aca="false">Altalanos!$A$10</f>
        <v>2020.07.17-19</v>
      </c>
      <c r="B4" s="129"/>
      <c r="C4" s="129"/>
      <c r="D4" s="129"/>
      <c r="E4" s="324"/>
      <c r="F4" s="324"/>
      <c r="G4" s="324" t="str">
        <f aca="false">Altalanos!$C$10</f>
        <v>Budapest</v>
      </c>
      <c r="H4" s="325"/>
      <c r="I4" s="324"/>
      <c r="J4" s="326"/>
      <c r="K4" s="327"/>
      <c r="L4" s="326"/>
      <c r="M4" s="328"/>
      <c r="N4" s="326"/>
      <c r="O4" s="324"/>
      <c r="P4" s="326"/>
      <c r="Q4" s="324"/>
      <c r="R4" s="135" t="str">
        <f aca="false">Altalanos!$E$10</f>
        <v>Kádár László</v>
      </c>
      <c r="Y4" s="201"/>
      <c r="Z4" s="201"/>
      <c r="AA4" s="321" t="s">
        <v>72</v>
      </c>
      <c r="AB4" s="322" t="n">
        <v>250</v>
      </c>
      <c r="AC4" s="322" t="n">
        <v>200</v>
      </c>
      <c r="AD4" s="322" t="n">
        <v>150</v>
      </c>
      <c r="AE4" s="322" t="n">
        <v>120</v>
      </c>
      <c r="AF4" s="322" t="n">
        <v>90</v>
      </c>
      <c r="AG4" s="322" t="n">
        <v>60</v>
      </c>
      <c r="AH4" s="322" t="n">
        <v>25</v>
      </c>
      <c r="AI4" s="308"/>
      <c r="AJ4" s="308"/>
      <c r="AK4" s="308"/>
    </row>
    <row r="5" s="323" customFormat="true" ht="12.75" hidden="false" customHeight="false" outlineLevel="0" collapsed="false">
      <c r="A5" s="330"/>
      <c r="B5" s="331" t="s">
        <v>152</v>
      </c>
      <c r="C5" s="332" t="s">
        <v>79</v>
      </c>
      <c r="D5" s="331" t="s">
        <v>153</v>
      </c>
      <c r="E5" s="331" t="s">
        <v>154</v>
      </c>
      <c r="F5" s="333" t="s">
        <v>31</v>
      </c>
      <c r="G5" s="333" t="s">
        <v>32</v>
      </c>
      <c r="H5" s="333"/>
      <c r="I5" s="333" t="s">
        <v>43</v>
      </c>
      <c r="J5" s="333"/>
      <c r="K5" s="331" t="s">
        <v>155</v>
      </c>
      <c r="L5" s="334"/>
      <c r="M5" s="331" t="s">
        <v>156</v>
      </c>
      <c r="N5" s="334"/>
      <c r="O5" s="331" t="s">
        <v>157</v>
      </c>
      <c r="P5" s="334"/>
      <c r="Q5" s="331" t="s">
        <v>158</v>
      </c>
      <c r="R5" s="335"/>
      <c r="Y5" s="201" t="n">
        <f aca="false">IF(OR(Altalanos!$A$8="F1",Altalanos!$A$8="F2",Altalanos!$A$8="N1",Altalanos!$A$8="N2"),1,2)</f>
        <v>2</v>
      </c>
      <c r="Z5" s="201"/>
      <c r="AA5" s="321" t="s">
        <v>76</v>
      </c>
      <c r="AB5" s="322" t="n">
        <v>200</v>
      </c>
      <c r="AC5" s="322" t="n">
        <v>150</v>
      </c>
      <c r="AD5" s="322" t="n">
        <v>120</v>
      </c>
      <c r="AE5" s="322" t="n">
        <v>90</v>
      </c>
      <c r="AF5" s="322" t="n">
        <v>60</v>
      </c>
      <c r="AG5" s="322" t="n">
        <v>40</v>
      </c>
      <c r="AH5" s="322" t="n">
        <v>15</v>
      </c>
      <c r="AI5" s="308"/>
      <c r="AJ5" s="308"/>
      <c r="AK5" s="308"/>
    </row>
    <row r="6" s="344" customFormat="true" ht="11.1" hidden="false" customHeight="true" outlineLevel="0" collapsed="false">
      <c r="A6" s="336"/>
      <c r="B6" s="337" t="s">
        <v>159</v>
      </c>
      <c r="C6" s="338"/>
      <c r="D6" s="338"/>
      <c r="E6" s="338"/>
      <c r="F6" s="339" t="str">
        <f aca="false">IF(Y3="","",CONCATENATE(AH1," / ",VLOOKUP(Y3,AB1:AH1,5)," pont"))</f>
        <v/>
      </c>
      <c r="G6" s="340"/>
      <c r="H6" s="341"/>
      <c r="I6" s="340"/>
      <c r="J6" s="342"/>
      <c r="K6" s="338" t="str">
        <f aca="false">IF(Y3="","",CONCATENATE(VLOOKUP(Y3,AB1:AH1,4)," pont"))</f>
        <v/>
      </c>
      <c r="L6" s="342"/>
      <c r="M6" s="338" t="str">
        <f aca="false">IF(Y3="","",CONCATENATE(VLOOKUP(Y3,AB1:AH1,3)," pont"))</f>
        <v/>
      </c>
      <c r="N6" s="342"/>
      <c r="O6" s="338" t="str">
        <f aca="false">IF(Y3="","",CONCATENATE(VLOOKUP(Y3,AB1:AH1,2)," pont"))</f>
        <v/>
      </c>
      <c r="P6" s="342"/>
      <c r="Q6" s="338" t="str">
        <f aca="false">IF(Y3="","",CONCATENATE(VLOOKUP(Y3,AB1:AH1,1)," pont"))</f>
        <v/>
      </c>
      <c r="R6" s="343"/>
      <c r="Y6" s="345"/>
      <c r="Z6" s="345"/>
      <c r="AA6" s="345" t="s">
        <v>87</v>
      </c>
      <c r="AB6" s="346" t="n">
        <v>150</v>
      </c>
      <c r="AC6" s="346" t="n">
        <v>120</v>
      </c>
      <c r="AD6" s="346" t="n">
        <v>90</v>
      </c>
      <c r="AE6" s="346" t="n">
        <v>60</v>
      </c>
      <c r="AF6" s="346" t="n">
        <v>40</v>
      </c>
      <c r="AG6" s="346" t="n">
        <v>25</v>
      </c>
      <c r="AH6" s="346" t="n">
        <v>10</v>
      </c>
      <c r="AI6" s="347"/>
      <c r="AJ6" s="347"/>
      <c r="AK6" s="347"/>
    </row>
    <row r="7" s="64" customFormat="true" ht="12.95" hidden="false" customHeight="true" outlineLevel="0" collapsed="false">
      <c r="A7" s="348" t="n">
        <v>1</v>
      </c>
      <c r="B7" s="449" t="n">
        <v>62.5</v>
      </c>
      <c r="C7" s="350" t="n">
        <f aca="false">IF($E7="","",VLOOKUP($E7,65elő!$A$7:$O$22,15))</f>
        <v>1</v>
      </c>
      <c r="D7" s="350" t="str">
        <f aca="false">IF($E7="","",VLOOKUP($E7,65elő!$A$7:$O$22,5))</f>
        <v>530426</v>
      </c>
      <c r="E7" s="351" t="n">
        <v>1</v>
      </c>
      <c r="F7" s="352" t="str">
        <f aca="false">UPPER(IF($E7="","",VLOOKUP($E7,65elő!$A$7:$O$22,2)))</f>
        <v>PÁZMÁNDI</v>
      </c>
      <c r="G7" s="352" t="str">
        <f aca="false">IF($E7="","",VLOOKUP($E7,65elő!$A$7:$O$22,3))</f>
        <v>József</v>
      </c>
      <c r="H7" s="353"/>
      <c r="I7" s="352" t="n">
        <f aca="false">IF($E7="","",VLOOKUP($E7,65elő!$A$7:$O$22,4))</f>
        <v>0</v>
      </c>
      <c r="J7" s="354"/>
      <c r="K7" s="355"/>
      <c r="L7" s="355"/>
      <c r="M7" s="355"/>
      <c r="N7" s="355"/>
      <c r="O7" s="356"/>
      <c r="P7" s="357"/>
      <c r="Q7" s="358"/>
      <c r="R7" s="359"/>
      <c r="S7" s="360"/>
      <c r="U7" s="361" t="str">
        <f aca="false">Birók!P21</f>
        <v>Bíró</v>
      </c>
      <c r="Y7" s="201"/>
      <c r="Z7" s="201"/>
      <c r="AA7" s="321" t="s">
        <v>88</v>
      </c>
      <c r="AB7" s="322" t="n">
        <v>120</v>
      </c>
      <c r="AC7" s="322" t="n">
        <v>90</v>
      </c>
      <c r="AD7" s="322" t="n">
        <v>60</v>
      </c>
      <c r="AE7" s="322" t="n">
        <v>40</v>
      </c>
      <c r="AF7" s="322" t="n">
        <v>25</v>
      </c>
      <c r="AG7" s="322" t="n">
        <v>10</v>
      </c>
      <c r="AH7" s="322" t="n">
        <v>5</v>
      </c>
      <c r="AI7" s="308"/>
      <c r="AJ7" s="308"/>
      <c r="AK7" s="308"/>
    </row>
    <row r="8" s="64" customFormat="true" ht="12.95" hidden="false" customHeight="true" outlineLevel="0" collapsed="false">
      <c r="A8" s="362"/>
      <c r="B8" s="450"/>
      <c r="C8" s="364"/>
      <c r="D8" s="364"/>
      <c r="E8" s="365"/>
      <c r="F8" s="366"/>
      <c r="G8" s="366"/>
      <c r="H8" s="367"/>
      <c r="I8" s="368" t="s">
        <v>160</v>
      </c>
      <c r="J8" s="369" t="s">
        <v>161</v>
      </c>
      <c r="K8" s="370" t="str">
        <f aca="false">UPPER(IF(OR(J8="a",J8="as"),F7,IF(OR(J8="b",J8="bs"),F9,0)))</f>
        <v>PÁZMÁNDI</v>
      </c>
      <c r="L8" s="371"/>
      <c r="M8" s="355"/>
      <c r="N8" s="355"/>
      <c r="O8" s="356"/>
      <c r="P8" s="357"/>
      <c r="Q8" s="358"/>
      <c r="R8" s="359"/>
      <c r="S8" s="360"/>
      <c r="U8" s="372" t="str">
        <f aca="false">Birók!P22</f>
        <v> </v>
      </c>
      <c r="Y8" s="201"/>
      <c r="Z8" s="201"/>
      <c r="AA8" s="321" t="s">
        <v>89</v>
      </c>
      <c r="AB8" s="322" t="n">
        <v>90</v>
      </c>
      <c r="AC8" s="322" t="n">
        <v>60</v>
      </c>
      <c r="AD8" s="322" t="n">
        <v>40</v>
      </c>
      <c r="AE8" s="322" t="n">
        <v>25</v>
      </c>
      <c r="AF8" s="322" t="n">
        <v>10</v>
      </c>
      <c r="AG8" s="322" t="n">
        <v>5</v>
      </c>
      <c r="AH8" s="322" t="n">
        <v>2</v>
      </c>
      <c r="AI8" s="308"/>
      <c r="AJ8" s="308"/>
      <c r="AK8" s="308"/>
    </row>
    <row r="9" s="64" customFormat="true" ht="12.95" hidden="false" customHeight="true" outlineLevel="0" collapsed="false">
      <c r="A9" s="362" t="n">
        <v>2</v>
      </c>
      <c r="B9" s="451" t="str">
        <f aca="false">IF($E9="","",VLOOKUP($E9,65elő!$A$7:$O$22,14))</f>
        <v/>
      </c>
      <c r="C9" s="350" t="str">
        <f aca="false">IF($E9="","",VLOOKUP($E9,65elő!$A$7:$O$22,15))</f>
        <v/>
      </c>
      <c r="D9" s="350" t="str">
        <f aca="false">IF($E9="","",VLOOKUP($E9,65elő!$A$7:$O$22,5))</f>
        <v/>
      </c>
      <c r="E9" s="351"/>
      <c r="F9" s="373" t="s">
        <v>162</v>
      </c>
      <c r="G9" s="374" t="str">
        <f aca="false">IF($E9="","",VLOOKUP($E9,65elő!$A$7:$O$22,3))</f>
        <v/>
      </c>
      <c r="H9" s="373"/>
      <c r="I9" s="352" t="str">
        <f aca="false">IF($E9="","",VLOOKUP($E9,65elő!$A$7:$O$22,4))</f>
        <v/>
      </c>
      <c r="J9" s="375"/>
      <c r="K9" s="355"/>
      <c r="L9" s="376"/>
      <c r="M9" s="355"/>
      <c r="N9" s="355"/>
      <c r="O9" s="356"/>
      <c r="P9" s="357"/>
      <c r="Q9" s="358"/>
      <c r="R9" s="359"/>
      <c r="S9" s="360"/>
      <c r="U9" s="372" t="str">
        <f aca="false">Birók!P23</f>
        <v> </v>
      </c>
      <c r="Y9" s="201"/>
      <c r="Z9" s="201"/>
      <c r="AA9" s="321" t="s">
        <v>90</v>
      </c>
      <c r="AB9" s="322" t="n">
        <v>60</v>
      </c>
      <c r="AC9" s="322" t="n">
        <v>40</v>
      </c>
      <c r="AD9" s="322" t="n">
        <v>25</v>
      </c>
      <c r="AE9" s="322" t="n">
        <v>10</v>
      </c>
      <c r="AF9" s="322" t="n">
        <v>5</v>
      </c>
      <c r="AG9" s="322" t="n">
        <v>2</v>
      </c>
      <c r="AH9" s="322" t="n">
        <v>1</v>
      </c>
      <c r="AI9" s="308"/>
      <c r="AJ9" s="308"/>
      <c r="AK9" s="308"/>
    </row>
    <row r="10" s="64" customFormat="true" ht="12.95" hidden="false" customHeight="true" outlineLevel="0" collapsed="false">
      <c r="A10" s="362"/>
      <c r="B10" s="452"/>
      <c r="C10" s="364"/>
      <c r="D10" s="364"/>
      <c r="E10" s="377"/>
      <c r="F10" s="366"/>
      <c r="G10" s="366"/>
      <c r="H10" s="367"/>
      <c r="I10" s="355"/>
      <c r="J10" s="378"/>
      <c r="K10" s="379" t="s">
        <v>160</v>
      </c>
      <c r="L10" s="380" t="s">
        <v>161</v>
      </c>
      <c r="M10" s="370" t="str">
        <f aca="false">UPPER(IF(OR(L10="a",L10="as"),K8,IF(OR(L10="b",L10="bs"),K12,0)))</f>
        <v>PÁZMÁNDI</v>
      </c>
      <c r="N10" s="381"/>
      <c r="O10" s="382"/>
      <c r="P10" s="382"/>
      <c r="Q10" s="358"/>
      <c r="R10" s="359"/>
      <c r="S10" s="360"/>
      <c r="U10" s="372" t="str">
        <f aca="false">Birók!P24</f>
        <v> </v>
      </c>
      <c r="Y10" s="201"/>
      <c r="Z10" s="201"/>
      <c r="AA10" s="321" t="s">
        <v>92</v>
      </c>
      <c r="AB10" s="322" t="n">
        <v>40</v>
      </c>
      <c r="AC10" s="322" t="n">
        <v>25</v>
      </c>
      <c r="AD10" s="322" t="n">
        <v>15</v>
      </c>
      <c r="AE10" s="322" t="n">
        <v>7</v>
      </c>
      <c r="AF10" s="322" t="n">
        <v>4</v>
      </c>
      <c r="AG10" s="322" t="n">
        <v>1</v>
      </c>
      <c r="AH10" s="322" t="n">
        <v>0</v>
      </c>
      <c r="AI10" s="308"/>
      <c r="AJ10" s="308"/>
      <c r="AK10" s="308"/>
    </row>
    <row r="11" s="64" customFormat="true" ht="12.95" hidden="false" customHeight="true" outlineLevel="0" collapsed="false">
      <c r="A11" s="362" t="n">
        <v>3</v>
      </c>
      <c r="B11" s="451" t="n">
        <v>25</v>
      </c>
      <c r="C11" s="350" t="n">
        <f aca="false">IF($E11="","",VLOOKUP($E11,65elő!$A$7:$O$22,15))</f>
        <v>0</v>
      </c>
      <c r="D11" s="350" t="str">
        <f aca="false">IF($E11="","",VLOOKUP($E11,65elő!$A$7:$O$22,5))</f>
        <v>540607</v>
      </c>
      <c r="E11" s="351" t="n">
        <v>8</v>
      </c>
      <c r="F11" s="373" t="str">
        <f aca="false">UPPER(IF($E11="","",VLOOKUP($E11,65elő!$A$7:$O$22,2)))</f>
        <v>SCHERER</v>
      </c>
      <c r="G11" s="374" t="str">
        <f aca="false">IF($E11="","",VLOOKUP($E11,65elő!$A$7:$O$22,3))</f>
        <v>Ferenc</v>
      </c>
      <c r="H11" s="373"/>
      <c r="I11" s="374" t="n">
        <f aca="false">IF($E11="","",VLOOKUP($E11,65elő!$A$7:$O$22,4))</f>
        <v>0</v>
      </c>
      <c r="J11" s="354"/>
      <c r="K11" s="355"/>
      <c r="L11" s="383"/>
      <c r="M11" s="355" t="s">
        <v>237</v>
      </c>
      <c r="N11" s="384"/>
      <c r="O11" s="382"/>
      <c r="P11" s="382"/>
      <c r="Q11" s="358"/>
      <c r="R11" s="359"/>
      <c r="S11" s="360"/>
      <c r="U11" s="372" t="str">
        <f aca="false">Birók!P25</f>
        <v> </v>
      </c>
      <c r="Y11" s="201"/>
      <c r="Z11" s="201"/>
      <c r="AA11" s="321" t="s">
        <v>93</v>
      </c>
      <c r="AB11" s="322" t="n">
        <v>25</v>
      </c>
      <c r="AC11" s="322" t="n">
        <v>15</v>
      </c>
      <c r="AD11" s="322" t="n">
        <v>10</v>
      </c>
      <c r="AE11" s="322" t="n">
        <v>6</v>
      </c>
      <c r="AF11" s="322" t="n">
        <v>3</v>
      </c>
      <c r="AG11" s="322" t="n">
        <v>1</v>
      </c>
      <c r="AH11" s="322" t="n">
        <v>0</v>
      </c>
      <c r="AI11" s="308"/>
      <c r="AJ11" s="308"/>
      <c r="AK11" s="308"/>
    </row>
    <row r="12" s="64" customFormat="true" ht="12.95" hidden="false" customHeight="true" outlineLevel="0" collapsed="false">
      <c r="A12" s="362"/>
      <c r="B12" s="452"/>
      <c r="C12" s="364"/>
      <c r="D12" s="364"/>
      <c r="E12" s="377"/>
      <c r="F12" s="366"/>
      <c r="G12" s="366"/>
      <c r="H12" s="367"/>
      <c r="I12" s="368" t="s">
        <v>160</v>
      </c>
      <c r="J12" s="369" t="s">
        <v>161</v>
      </c>
      <c r="K12" s="370" t="str">
        <f aca="false">UPPER(IF(OR(J12="a",J12="as"),F11,IF(OR(J12="b",J12="bs"),F13,0)))</f>
        <v>SCHERER</v>
      </c>
      <c r="L12" s="385"/>
      <c r="M12" s="355"/>
      <c r="N12" s="384"/>
      <c r="O12" s="382"/>
      <c r="P12" s="382"/>
      <c r="Q12" s="358"/>
      <c r="R12" s="359"/>
      <c r="S12" s="360"/>
      <c r="U12" s="372" t="str">
        <f aca="false">Birók!P26</f>
        <v> </v>
      </c>
      <c r="Y12" s="201"/>
      <c r="Z12" s="201"/>
      <c r="AA12" s="321" t="s">
        <v>95</v>
      </c>
      <c r="AB12" s="322" t="n">
        <v>15</v>
      </c>
      <c r="AC12" s="322" t="n">
        <v>10</v>
      </c>
      <c r="AD12" s="322" t="n">
        <v>6</v>
      </c>
      <c r="AE12" s="322" t="n">
        <v>3</v>
      </c>
      <c r="AF12" s="322" t="n">
        <v>1</v>
      </c>
      <c r="AG12" s="322" t="n">
        <v>0</v>
      </c>
      <c r="AH12" s="322" t="n">
        <v>0</v>
      </c>
      <c r="AI12" s="308"/>
      <c r="AJ12" s="308"/>
      <c r="AK12" s="308"/>
    </row>
    <row r="13" s="64" customFormat="true" ht="12.95" hidden="false" customHeight="true" outlineLevel="0" collapsed="false">
      <c r="A13" s="362" t="n">
        <v>4</v>
      </c>
      <c r="B13" s="451" t="n">
        <v>15</v>
      </c>
      <c r="C13" s="350" t="n">
        <f aca="false">IF($E13="","",VLOOKUP($E13,65elő!$A$7:$O$22,15))</f>
        <v>0</v>
      </c>
      <c r="D13" s="350" t="str">
        <f aca="false">IF($E13="","",VLOOKUP($E13,65elő!$A$7:$O$22,5))</f>
        <v>510414</v>
      </c>
      <c r="E13" s="351" t="n">
        <v>3</v>
      </c>
      <c r="F13" s="373" t="str">
        <f aca="false">UPPER(IF($E13="","",VLOOKUP($E13,65elő!$A$7:$O$22,2)))</f>
        <v>VÁRADI</v>
      </c>
      <c r="G13" s="374" t="str">
        <f aca="false">IF($E13="","",VLOOKUP($E13,65elő!$A$7:$O$22,3))</f>
        <v>Iván</v>
      </c>
      <c r="H13" s="373"/>
      <c r="I13" s="374" t="n">
        <f aca="false">IF($E13="","",VLOOKUP($E13,65elő!$A$7:$O$22,4))</f>
        <v>0</v>
      </c>
      <c r="J13" s="386"/>
      <c r="K13" s="355" t="s">
        <v>238</v>
      </c>
      <c r="L13" s="355"/>
      <c r="M13" s="355"/>
      <c r="N13" s="384"/>
      <c r="O13" s="382"/>
      <c r="P13" s="382"/>
      <c r="Q13" s="358"/>
      <c r="R13" s="359"/>
      <c r="S13" s="360"/>
      <c r="U13" s="372" t="str">
        <f aca="false">Birók!P27</f>
        <v> </v>
      </c>
      <c r="Y13" s="201"/>
      <c r="Z13" s="201"/>
      <c r="AA13" s="321" t="s">
        <v>96</v>
      </c>
      <c r="AB13" s="322" t="n">
        <v>10</v>
      </c>
      <c r="AC13" s="322" t="n">
        <v>6</v>
      </c>
      <c r="AD13" s="322" t="n">
        <v>3</v>
      </c>
      <c r="AE13" s="322" t="n">
        <v>1</v>
      </c>
      <c r="AF13" s="322" t="n">
        <v>0</v>
      </c>
      <c r="AG13" s="322" t="n">
        <v>0</v>
      </c>
      <c r="AH13" s="322" t="n">
        <v>0</v>
      </c>
      <c r="AI13" s="308"/>
      <c r="AJ13" s="308"/>
      <c r="AK13" s="308"/>
    </row>
    <row r="14" s="64" customFormat="true" ht="12.95" hidden="false" customHeight="true" outlineLevel="0" collapsed="false">
      <c r="A14" s="362"/>
      <c r="B14" s="452"/>
      <c r="C14" s="364"/>
      <c r="D14" s="364"/>
      <c r="E14" s="377"/>
      <c r="F14" s="355"/>
      <c r="G14" s="355"/>
      <c r="H14" s="387"/>
      <c r="I14" s="388"/>
      <c r="J14" s="378"/>
      <c r="K14" s="355"/>
      <c r="L14" s="355"/>
      <c r="M14" s="379" t="s">
        <v>160</v>
      </c>
      <c r="N14" s="380" t="s">
        <v>161</v>
      </c>
      <c r="O14" s="370" t="str">
        <f aca="false">UPPER(IF(OR(N14="a",N14="as"),M10,IF(OR(N14="b",N14="bs"),M18,0)))</f>
        <v>PÁZMÁNDI</v>
      </c>
      <c r="P14" s="381"/>
      <c r="Q14" s="358"/>
      <c r="R14" s="359"/>
      <c r="S14" s="360"/>
      <c r="U14" s="372" t="str">
        <f aca="false">Birók!P28</f>
        <v> </v>
      </c>
      <c r="Y14" s="201"/>
      <c r="Z14" s="201"/>
      <c r="AA14" s="321" t="s">
        <v>99</v>
      </c>
      <c r="AB14" s="322" t="n">
        <v>3</v>
      </c>
      <c r="AC14" s="322" t="n">
        <v>2</v>
      </c>
      <c r="AD14" s="322" t="n">
        <v>1</v>
      </c>
      <c r="AE14" s="322" t="n">
        <v>0</v>
      </c>
      <c r="AF14" s="322" t="n">
        <v>0</v>
      </c>
      <c r="AG14" s="322" t="n">
        <v>0</v>
      </c>
      <c r="AH14" s="322" t="n">
        <v>0</v>
      </c>
      <c r="AI14" s="308"/>
      <c r="AJ14" s="308"/>
      <c r="AK14" s="308"/>
    </row>
    <row r="15" s="64" customFormat="true" ht="12.95" hidden="false" customHeight="true" outlineLevel="0" collapsed="false">
      <c r="A15" s="348" t="n">
        <v>5</v>
      </c>
      <c r="B15" s="451" t="n">
        <v>25</v>
      </c>
      <c r="C15" s="350" t="n">
        <f aca="false">IF($E15="","",VLOOKUP($E15,65elő!$A$7:$O$22,15))</f>
        <v>0</v>
      </c>
      <c r="D15" s="350" t="str">
        <f aca="false">IF($E15="","",VLOOKUP($E15,65elő!$A$7:$O$22,5))</f>
        <v>540919</v>
      </c>
      <c r="E15" s="351" t="n">
        <v>5</v>
      </c>
      <c r="F15" s="352" t="s">
        <v>225</v>
      </c>
      <c r="G15" s="352" t="str">
        <f aca="false">IF($E15="","",VLOOKUP($E15,65elő!$A$7:$O$22,3))</f>
        <v>Gusztáv</v>
      </c>
      <c r="H15" s="353"/>
      <c r="I15" s="352" t="n">
        <f aca="false">IF($E15="","",VLOOKUP($E15,65elő!$A$7:$O$22,4))</f>
        <v>0</v>
      </c>
      <c r="J15" s="389"/>
      <c r="K15" s="355"/>
      <c r="L15" s="355"/>
      <c r="M15" s="355"/>
      <c r="N15" s="384"/>
      <c r="O15" s="355" t="s">
        <v>239</v>
      </c>
      <c r="P15" s="384"/>
      <c r="Q15" s="358"/>
      <c r="R15" s="359"/>
      <c r="S15" s="360"/>
      <c r="U15" s="372" t="str">
        <f aca="false">Birók!P29</f>
        <v> </v>
      </c>
      <c r="Y15" s="201"/>
      <c r="Z15" s="201"/>
      <c r="AA15" s="321"/>
      <c r="AB15" s="321"/>
      <c r="AC15" s="321"/>
      <c r="AD15" s="321"/>
      <c r="AE15" s="321"/>
      <c r="AF15" s="321"/>
      <c r="AG15" s="321"/>
      <c r="AH15" s="321"/>
      <c r="AI15" s="308"/>
      <c r="AJ15" s="308"/>
      <c r="AK15" s="308"/>
    </row>
    <row r="16" s="64" customFormat="true" ht="12.95" hidden="false" customHeight="true" outlineLevel="0" collapsed="false">
      <c r="A16" s="362"/>
      <c r="B16" s="452"/>
      <c r="C16" s="364"/>
      <c r="D16" s="364"/>
      <c r="E16" s="377"/>
      <c r="F16" s="366"/>
      <c r="G16" s="366"/>
      <c r="H16" s="367"/>
      <c r="I16" s="368" t="s">
        <v>160</v>
      </c>
      <c r="J16" s="369" t="s">
        <v>161</v>
      </c>
      <c r="K16" s="370" t="str">
        <f aca="false">UPPER(IF(OR(J16="a",J16="as"),F15,IF(OR(J16="b",J16="bs"),F17,0)))</f>
        <v>TAKÁCH</v>
      </c>
      <c r="L16" s="371"/>
      <c r="M16" s="355"/>
      <c r="N16" s="384"/>
      <c r="O16" s="382"/>
      <c r="P16" s="384"/>
      <c r="Q16" s="358"/>
      <c r="R16" s="359"/>
      <c r="S16" s="360"/>
      <c r="U16" s="390" t="str">
        <f aca="false">Birók!P30</f>
        <v>Egyik sem</v>
      </c>
      <c r="Y16" s="201"/>
      <c r="Z16" s="201"/>
      <c r="AA16" s="321" t="s">
        <v>68</v>
      </c>
      <c r="AB16" s="322" t="n">
        <v>150</v>
      </c>
      <c r="AC16" s="322" t="n">
        <v>120</v>
      </c>
      <c r="AD16" s="322" t="n">
        <v>90</v>
      </c>
      <c r="AE16" s="322" t="n">
        <v>60</v>
      </c>
      <c r="AF16" s="322" t="n">
        <v>40</v>
      </c>
      <c r="AG16" s="322" t="n">
        <v>25</v>
      </c>
      <c r="AH16" s="322" t="n">
        <v>15</v>
      </c>
      <c r="AI16" s="308"/>
      <c r="AJ16" s="308"/>
      <c r="AK16" s="308"/>
    </row>
    <row r="17" s="64" customFormat="true" ht="12.95" hidden="false" customHeight="true" outlineLevel="0" collapsed="false">
      <c r="A17" s="362" t="n">
        <v>6</v>
      </c>
      <c r="B17" s="451" t="str">
        <f aca="false">IF($E17="","",VLOOKUP($E17,65elő!$A$7:$O$22,14))</f>
        <v/>
      </c>
      <c r="C17" s="350" t="str">
        <f aca="false">IF($E17="","",VLOOKUP($E17,65elő!$A$7:$O$22,15))</f>
        <v/>
      </c>
      <c r="D17" s="350" t="str">
        <f aca="false">IF($E17="","",VLOOKUP($E17,65elő!$A$7:$O$22,5))</f>
        <v/>
      </c>
      <c r="E17" s="351"/>
      <c r="F17" s="373" t="s">
        <v>162</v>
      </c>
      <c r="G17" s="374" t="str">
        <f aca="false">IF($E17="","",VLOOKUP($E17,65elő!$A$7:$O$22,3))</f>
        <v/>
      </c>
      <c r="H17" s="373"/>
      <c r="I17" s="374" t="str">
        <f aca="false">IF($E17="","",VLOOKUP($E17,65elő!$A$7:$O$22,4))</f>
        <v/>
      </c>
      <c r="J17" s="375"/>
      <c r="K17" s="355"/>
      <c r="L17" s="376"/>
      <c r="M17" s="355"/>
      <c r="N17" s="384"/>
      <c r="O17" s="382"/>
      <c r="P17" s="384"/>
      <c r="Q17" s="358"/>
      <c r="R17" s="359"/>
      <c r="S17" s="360"/>
      <c r="Y17" s="201"/>
      <c r="Z17" s="201"/>
      <c r="AA17" s="321" t="s">
        <v>72</v>
      </c>
      <c r="AB17" s="322" t="n">
        <v>120</v>
      </c>
      <c r="AC17" s="322" t="n">
        <v>90</v>
      </c>
      <c r="AD17" s="322" t="n">
        <v>60</v>
      </c>
      <c r="AE17" s="322" t="n">
        <v>40</v>
      </c>
      <c r="AF17" s="322" t="n">
        <v>25</v>
      </c>
      <c r="AG17" s="322" t="n">
        <v>15</v>
      </c>
      <c r="AH17" s="322" t="n">
        <v>8</v>
      </c>
      <c r="AI17" s="308"/>
      <c r="AJ17" s="308"/>
      <c r="AK17" s="308"/>
    </row>
    <row r="18" s="64" customFormat="true" ht="12.95" hidden="false" customHeight="true" outlineLevel="0" collapsed="false">
      <c r="A18" s="362"/>
      <c r="B18" s="452"/>
      <c r="C18" s="364"/>
      <c r="D18" s="364"/>
      <c r="E18" s="377"/>
      <c r="F18" s="366"/>
      <c r="G18" s="366"/>
      <c r="H18" s="367"/>
      <c r="I18" s="355"/>
      <c r="J18" s="378"/>
      <c r="K18" s="379" t="s">
        <v>160</v>
      </c>
      <c r="L18" s="380" t="s">
        <v>166</v>
      </c>
      <c r="M18" s="370" t="str">
        <f aca="false">UPPER(IF(OR(L18="a",L18="as"),K16,IF(OR(L18="b",L18="bs"),K20,0)))</f>
        <v>BAJKA</v>
      </c>
      <c r="N18" s="391"/>
      <c r="O18" s="382"/>
      <c r="P18" s="384"/>
      <c r="Q18" s="358"/>
      <c r="R18" s="359"/>
      <c r="S18" s="360"/>
      <c r="Y18" s="201"/>
      <c r="Z18" s="201"/>
      <c r="AA18" s="321" t="s">
        <v>76</v>
      </c>
      <c r="AB18" s="322" t="n">
        <v>90</v>
      </c>
      <c r="AC18" s="322" t="n">
        <v>60</v>
      </c>
      <c r="AD18" s="322" t="n">
        <v>40</v>
      </c>
      <c r="AE18" s="322" t="n">
        <v>25</v>
      </c>
      <c r="AF18" s="322" t="n">
        <v>15</v>
      </c>
      <c r="AG18" s="322" t="n">
        <v>8</v>
      </c>
      <c r="AH18" s="322" t="n">
        <v>4</v>
      </c>
      <c r="AI18" s="308"/>
      <c r="AJ18" s="308"/>
      <c r="AK18" s="308"/>
    </row>
    <row r="19" s="64" customFormat="true" ht="12.95" hidden="false" customHeight="true" outlineLevel="0" collapsed="false">
      <c r="A19" s="362" t="n">
        <v>7</v>
      </c>
      <c r="B19" s="451" t="n">
        <v>35</v>
      </c>
      <c r="C19" s="350" t="n">
        <f aca="false">IF($E19="","",VLOOKUP($E19,65elő!$A$7:$O$22,15))</f>
        <v>0</v>
      </c>
      <c r="D19" s="350" t="str">
        <f aca="false">IF($E19="","",VLOOKUP($E19,65elő!$A$7:$O$22,5))</f>
        <v>540409</v>
      </c>
      <c r="E19" s="351" t="n">
        <v>7</v>
      </c>
      <c r="F19" s="373" t="s">
        <v>230</v>
      </c>
      <c r="G19" s="374" t="str">
        <f aca="false">IF($E19="","",VLOOKUP($E19,65elő!$A$7:$O$22,3))</f>
        <v>Pál</v>
      </c>
      <c r="H19" s="373"/>
      <c r="I19" s="374" t="n">
        <f aca="false">IF($E19="","",VLOOKUP($E19,65elő!$A$7:$O$22,4))</f>
        <v>0</v>
      </c>
      <c r="J19" s="354"/>
      <c r="K19" s="355"/>
      <c r="L19" s="383"/>
      <c r="M19" s="355" t="s">
        <v>168</v>
      </c>
      <c r="N19" s="382"/>
      <c r="O19" s="382"/>
      <c r="P19" s="384"/>
      <c r="Q19" s="358"/>
      <c r="R19" s="359"/>
      <c r="S19" s="360"/>
      <c r="Y19" s="201"/>
      <c r="Z19" s="201"/>
      <c r="AA19" s="321" t="s">
        <v>87</v>
      </c>
      <c r="AB19" s="322" t="n">
        <v>60</v>
      </c>
      <c r="AC19" s="322" t="n">
        <v>40</v>
      </c>
      <c r="AD19" s="322" t="n">
        <v>25</v>
      </c>
      <c r="AE19" s="322" t="n">
        <v>15</v>
      </c>
      <c r="AF19" s="322" t="n">
        <v>8</v>
      </c>
      <c r="AG19" s="322" t="n">
        <v>4</v>
      </c>
      <c r="AH19" s="322" t="n">
        <v>2</v>
      </c>
      <c r="AI19" s="308"/>
      <c r="AJ19" s="308"/>
      <c r="AK19" s="308"/>
    </row>
    <row r="20" s="64" customFormat="true" ht="12.95" hidden="false" customHeight="true" outlineLevel="0" collapsed="false">
      <c r="A20" s="362"/>
      <c r="B20" s="452"/>
      <c r="C20" s="364"/>
      <c r="D20" s="364"/>
      <c r="E20" s="365"/>
      <c r="F20" s="366"/>
      <c r="G20" s="366"/>
      <c r="H20" s="367"/>
      <c r="I20" s="368" t="s">
        <v>160</v>
      </c>
      <c r="J20" s="369" t="s">
        <v>161</v>
      </c>
      <c r="K20" s="370" t="str">
        <f aca="false">UPPER(IF(OR(J20="a",J20="as"),F19,IF(OR(J20="b",J20="bs"),F21,0)))</f>
        <v>BAJKA</v>
      </c>
      <c r="L20" s="385"/>
      <c r="M20" s="355"/>
      <c r="N20" s="382"/>
      <c r="O20" s="382"/>
      <c r="P20" s="384"/>
      <c r="Q20" s="358"/>
      <c r="R20" s="359"/>
      <c r="S20" s="360"/>
      <c r="Y20" s="201"/>
      <c r="Z20" s="201"/>
      <c r="AA20" s="321" t="s">
        <v>88</v>
      </c>
      <c r="AB20" s="322" t="n">
        <v>40</v>
      </c>
      <c r="AC20" s="322" t="n">
        <v>25</v>
      </c>
      <c r="AD20" s="322" t="n">
        <v>15</v>
      </c>
      <c r="AE20" s="322" t="n">
        <v>8</v>
      </c>
      <c r="AF20" s="322" t="n">
        <v>4</v>
      </c>
      <c r="AG20" s="322" t="n">
        <v>2</v>
      </c>
      <c r="AH20" s="322" t="n">
        <v>1</v>
      </c>
      <c r="AI20" s="308"/>
      <c r="AJ20" s="308"/>
      <c r="AK20" s="308"/>
    </row>
    <row r="21" s="64" customFormat="true" ht="12.95" hidden="false" customHeight="true" outlineLevel="0" collapsed="false">
      <c r="A21" s="362" t="n">
        <v>8</v>
      </c>
      <c r="B21" s="451" t="str">
        <f aca="false">IF($E21="","",VLOOKUP($E21,65elő!$A$7:$O$22,14))</f>
        <v/>
      </c>
      <c r="C21" s="350" t="str">
        <f aca="false">IF($E21="","",VLOOKUP($E21,65elő!$A$7:$O$22,15))</f>
        <v/>
      </c>
      <c r="D21" s="350" t="str">
        <f aca="false">IF($E21="","",VLOOKUP($E21,65elő!$A$7:$O$22,5))</f>
        <v/>
      </c>
      <c r="E21" s="351"/>
      <c r="F21" s="373" t="s">
        <v>162</v>
      </c>
      <c r="G21" s="374" t="str">
        <f aca="false">IF($E21="","",VLOOKUP($E21,65elő!$A$7:$O$22,3))</f>
        <v/>
      </c>
      <c r="H21" s="373"/>
      <c r="I21" s="374" t="str">
        <f aca="false">IF($E21="","",VLOOKUP($E21,65elő!$A$7:$O$22,4))</f>
        <v/>
      </c>
      <c r="J21" s="386"/>
      <c r="K21" s="355"/>
      <c r="L21" s="355"/>
      <c r="M21" s="355"/>
      <c r="N21" s="382"/>
      <c r="O21" s="382"/>
      <c r="P21" s="384"/>
      <c r="Q21" s="358"/>
      <c r="R21" s="359"/>
      <c r="S21" s="360"/>
      <c r="Y21" s="201"/>
      <c r="Z21" s="201"/>
      <c r="AA21" s="321" t="s">
        <v>89</v>
      </c>
      <c r="AB21" s="322" t="n">
        <v>25</v>
      </c>
      <c r="AC21" s="322" t="n">
        <v>15</v>
      </c>
      <c r="AD21" s="322" t="n">
        <v>10</v>
      </c>
      <c r="AE21" s="322" t="n">
        <v>6</v>
      </c>
      <c r="AF21" s="322" t="n">
        <v>3</v>
      </c>
      <c r="AG21" s="322" t="n">
        <v>1</v>
      </c>
      <c r="AH21" s="322" t="n">
        <v>0</v>
      </c>
      <c r="AI21" s="308"/>
      <c r="AJ21" s="308"/>
      <c r="AK21" s="308"/>
    </row>
    <row r="22" s="64" customFormat="true" ht="12.95" hidden="false" customHeight="true" outlineLevel="0" collapsed="false">
      <c r="A22" s="362"/>
      <c r="B22" s="452"/>
      <c r="C22" s="364"/>
      <c r="D22" s="364"/>
      <c r="E22" s="365"/>
      <c r="F22" s="388"/>
      <c r="G22" s="388"/>
      <c r="H22" s="392"/>
      <c r="I22" s="388"/>
      <c r="J22" s="378"/>
      <c r="K22" s="355"/>
      <c r="L22" s="355"/>
      <c r="M22" s="355"/>
      <c r="N22" s="382"/>
      <c r="O22" s="379" t="s">
        <v>160</v>
      </c>
      <c r="P22" s="380"/>
      <c r="Q22" s="370" t="s">
        <v>240</v>
      </c>
      <c r="R22" s="381"/>
      <c r="S22" s="360"/>
      <c r="Y22" s="201"/>
      <c r="Z22" s="201"/>
      <c r="AA22" s="321" t="s">
        <v>90</v>
      </c>
      <c r="AB22" s="322" t="n">
        <v>15</v>
      </c>
      <c r="AC22" s="322" t="n">
        <v>10</v>
      </c>
      <c r="AD22" s="322" t="n">
        <v>6</v>
      </c>
      <c r="AE22" s="322" t="n">
        <v>3</v>
      </c>
      <c r="AF22" s="322" t="n">
        <v>1</v>
      </c>
      <c r="AG22" s="322" t="n">
        <v>0</v>
      </c>
      <c r="AH22" s="322" t="n">
        <v>0</v>
      </c>
      <c r="AI22" s="308"/>
      <c r="AJ22" s="308"/>
      <c r="AK22" s="308"/>
    </row>
    <row r="23" s="64" customFormat="true" ht="12.95" hidden="false" customHeight="true" outlineLevel="0" collapsed="false">
      <c r="A23" s="362" t="n">
        <v>9</v>
      </c>
      <c r="B23" s="451" t="n">
        <v>35</v>
      </c>
      <c r="C23" s="350" t="n">
        <f aca="false">IF($E23="","",VLOOKUP($E23,65elő!$A$7:$O$22,15))</f>
        <v>0</v>
      </c>
      <c r="D23" s="350" t="str">
        <f aca="false">IF($E23="","",VLOOKUP($E23,65elő!$A$7:$O$22,5))</f>
        <v>520425</v>
      </c>
      <c r="E23" s="351" t="n">
        <v>9</v>
      </c>
      <c r="F23" s="373" t="s">
        <v>235</v>
      </c>
      <c r="G23" s="374" t="str">
        <f aca="false">IF($E23="","",VLOOKUP($E23,65elő!$A$7:$O$22,3))</f>
        <v>Péter</v>
      </c>
      <c r="H23" s="373"/>
      <c r="I23" s="374" t="n">
        <f aca="false">IF($E23="","",VLOOKUP($E23,65elő!$A$7:$O$22,4))</f>
        <v>0</v>
      </c>
      <c r="J23" s="354"/>
      <c r="K23" s="355"/>
      <c r="L23" s="355"/>
      <c r="M23" s="355"/>
      <c r="N23" s="382"/>
      <c r="O23" s="355"/>
      <c r="P23" s="384"/>
      <c r="Q23" s="355"/>
      <c r="R23" s="382"/>
      <c r="S23" s="360"/>
      <c r="Y23" s="201"/>
      <c r="Z23" s="201"/>
      <c r="AA23" s="321" t="s">
        <v>92</v>
      </c>
      <c r="AB23" s="322" t="n">
        <v>10</v>
      </c>
      <c r="AC23" s="322" t="n">
        <v>6</v>
      </c>
      <c r="AD23" s="322" t="n">
        <v>3</v>
      </c>
      <c r="AE23" s="322" t="n">
        <v>1</v>
      </c>
      <c r="AF23" s="322" t="n">
        <v>0</v>
      </c>
      <c r="AG23" s="322" t="n">
        <v>0</v>
      </c>
      <c r="AH23" s="322" t="n">
        <v>0</v>
      </c>
      <c r="AI23" s="308"/>
      <c r="AJ23" s="308"/>
      <c r="AK23" s="308"/>
    </row>
    <row r="24" s="64" customFormat="true" ht="12.95" hidden="false" customHeight="true" outlineLevel="0" collapsed="false">
      <c r="A24" s="362"/>
      <c r="B24" s="452"/>
      <c r="C24" s="364"/>
      <c r="D24" s="364"/>
      <c r="E24" s="365"/>
      <c r="F24" s="366"/>
      <c r="G24" s="366"/>
      <c r="H24" s="367"/>
      <c r="I24" s="368" t="s">
        <v>160</v>
      </c>
      <c r="J24" s="369" t="s">
        <v>161</v>
      </c>
      <c r="K24" s="370" t="str">
        <f aca="false">UPPER(IF(OR(J24="a",J24="as"),F23,IF(OR(J24="b",J24="bs"),F25,0)))</f>
        <v>ANTAL</v>
      </c>
      <c r="L24" s="371"/>
      <c r="M24" s="355"/>
      <c r="N24" s="382"/>
      <c r="O24" s="382"/>
      <c r="P24" s="384"/>
      <c r="Q24" s="358"/>
      <c r="R24" s="359"/>
      <c r="S24" s="360"/>
      <c r="Y24" s="201"/>
      <c r="Z24" s="201"/>
      <c r="AA24" s="321" t="s">
        <v>93</v>
      </c>
      <c r="AB24" s="322" t="n">
        <v>6</v>
      </c>
      <c r="AC24" s="322" t="n">
        <v>3</v>
      </c>
      <c r="AD24" s="322" t="n">
        <v>1</v>
      </c>
      <c r="AE24" s="322" t="n">
        <v>0</v>
      </c>
      <c r="AF24" s="322" t="n">
        <v>0</v>
      </c>
      <c r="AG24" s="322" t="n">
        <v>0</v>
      </c>
      <c r="AH24" s="322" t="n">
        <v>0</v>
      </c>
      <c r="AI24" s="308"/>
      <c r="AJ24" s="308"/>
      <c r="AK24" s="308"/>
    </row>
    <row r="25" s="64" customFormat="true" ht="12.95" hidden="false" customHeight="true" outlineLevel="0" collapsed="false">
      <c r="A25" s="362" t="n">
        <v>10</v>
      </c>
      <c r="B25" s="451" t="str">
        <f aca="false">IF($E25="","",VLOOKUP($E25,65elő!$A$7:$O$22,14))</f>
        <v/>
      </c>
      <c r="C25" s="350" t="str">
        <f aca="false">IF($E25="","",VLOOKUP($E25,65elő!$A$7:$O$22,15))</f>
        <v/>
      </c>
      <c r="D25" s="350" t="str">
        <f aca="false">IF($E25="","",VLOOKUP($E25,65elő!$A$7:$O$22,5))</f>
        <v/>
      </c>
      <c r="E25" s="351"/>
      <c r="F25" s="373" t="s">
        <v>162</v>
      </c>
      <c r="G25" s="374" t="str">
        <f aca="false">IF($E25="","",VLOOKUP($E25,65elő!$A$7:$O$22,3))</f>
        <v/>
      </c>
      <c r="H25" s="373"/>
      <c r="I25" s="374" t="str">
        <f aca="false">IF($E25="","",VLOOKUP($E25,65elő!$A$7:$O$22,4))</f>
        <v/>
      </c>
      <c r="J25" s="375"/>
      <c r="K25" s="355"/>
      <c r="L25" s="376"/>
      <c r="M25" s="355"/>
      <c r="N25" s="382"/>
      <c r="O25" s="382"/>
      <c r="P25" s="384"/>
      <c r="Q25" s="358"/>
      <c r="R25" s="359"/>
      <c r="S25" s="360"/>
      <c r="Y25" s="201"/>
      <c r="Z25" s="201"/>
      <c r="AA25" s="321" t="s">
        <v>95</v>
      </c>
      <c r="AB25" s="322" t="n">
        <v>3</v>
      </c>
      <c r="AC25" s="322" t="n">
        <v>2</v>
      </c>
      <c r="AD25" s="322" t="n">
        <v>1</v>
      </c>
      <c r="AE25" s="322" t="n">
        <v>0</v>
      </c>
      <c r="AF25" s="322" t="n">
        <v>0</v>
      </c>
      <c r="AG25" s="322" t="n">
        <v>0</v>
      </c>
      <c r="AH25" s="322" t="n">
        <v>0</v>
      </c>
      <c r="AI25" s="308"/>
      <c r="AJ25" s="308"/>
      <c r="AK25" s="308"/>
    </row>
    <row r="26" s="64" customFormat="true" ht="12.95" hidden="false" customHeight="true" outlineLevel="0" collapsed="false">
      <c r="A26" s="362"/>
      <c r="B26" s="452"/>
      <c r="C26" s="364"/>
      <c r="D26" s="364"/>
      <c r="E26" s="377"/>
      <c r="F26" s="366"/>
      <c r="G26" s="366"/>
      <c r="H26" s="367"/>
      <c r="I26" s="355"/>
      <c r="J26" s="378"/>
      <c r="K26" s="379" t="s">
        <v>160</v>
      </c>
      <c r="L26" s="380" t="s">
        <v>161</v>
      </c>
      <c r="M26" s="370" t="str">
        <f aca="false">UPPER(IF(OR(L26="a",L26="as"),K24,IF(OR(L26="b",L26="bs"),K28,0)))</f>
        <v>ANTAL</v>
      </c>
      <c r="N26" s="381"/>
      <c r="O26" s="382"/>
      <c r="P26" s="384"/>
      <c r="Q26" s="358"/>
      <c r="R26" s="359"/>
      <c r="S26" s="360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93"/>
      <c r="AM26" s="393"/>
      <c r="AN26" s="393"/>
      <c r="AO26" s="393"/>
    </row>
    <row r="27" s="64" customFormat="true" ht="12.95" hidden="false" customHeight="true" outlineLevel="0" collapsed="false">
      <c r="A27" s="362" t="n">
        <v>11</v>
      </c>
      <c r="B27" s="451" t="n">
        <v>0</v>
      </c>
      <c r="C27" s="350" t="n">
        <f aca="false">IF($E27="","",VLOOKUP($E27,65elő!$A$7:$O$22,15))</f>
        <v>0</v>
      </c>
      <c r="D27" s="350" t="n">
        <f aca="false">IF($E27="","",VLOOKUP($E27,65elő!$A$7:$O$22,5))</f>
        <v>0</v>
      </c>
      <c r="E27" s="351" t="n">
        <v>6</v>
      </c>
      <c r="F27" s="373" t="s">
        <v>228</v>
      </c>
      <c r="G27" s="374" t="str">
        <f aca="false">IF($E27="","",VLOOKUP($E27,65elő!$A$7:$O$22,3))</f>
        <v>Ottó</v>
      </c>
      <c r="H27" s="373"/>
      <c r="I27" s="374" t="n">
        <f aca="false">IF($E27="","",VLOOKUP($E27,65elő!$A$7:$O$22,4))</f>
        <v>0</v>
      </c>
      <c r="J27" s="354"/>
      <c r="K27" s="355"/>
      <c r="L27" s="383"/>
      <c r="M27" s="355" t="s">
        <v>165</v>
      </c>
      <c r="N27" s="384"/>
      <c r="O27" s="382"/>
      <c r="P27" s="384"/>
      <c r="Q27" s="358"/>
      <c r="R27" s="359"/>
      <c r="S27" s="360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93"/>
      <c r="AM27" s="393"/>
      <c r="AN27" s="393"/>
      <c r="AO27" s="393"/>
    </row>
    <row r="28" s="64" customFormat="true" ht="12.95" hidden="false" customHeight="true" outlineLevel="0" collapsed="false">
      <c r="A28" s="394"/>
      <c r="B28" s="452"/>
      <c r="C28" s="364"/>
      <c r="D28" s="364"/>
      <c r="E28" s="377"/>
      <c r="F28" s="366"/>
      <c r="G28" s="366"/>
      <c r="H28" s="367"/>
      <c r="I28" s="368" t="s">
        <v>160</v>
      </c>
      <c r="J28" s="369" t="s">
        <v>161</v>
      </c>
      <c r="K28" s="370" t="str">
        <f aca="false">UPPER(IF(OR(J28="a",J28="as"),F27,IF(OR(J28="b",J28="bs"),F29,0)))</f>
        <v>KOVÁCS S</v>
      </c>
      <c r="L28" s="385"/>
      <c r="M28" s="355"/>
      <c r="N28" s="384"/>
      <c r="O28" s="382"/>
      <c r="P28" s="384"/>
      <c r="Q28" s="358"/>
      <c r="R28" s="359"/>
      <c r="S28" s="360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3"/>
    </row>
    <row r="29" s="64" customFormat="true" ht="12.95" hidden="false" customHeight="true" outlineLevel="0" collapsed="false">
      <c r="A29" s="348" t="n">
        <v>12</v>
      </c>
      <c r="B29" s="451" t="str">
        <f aca="false">IF($E29="","",VLOOKUP($E29,65elő!$A$7:$O$22,14))</f>
        <v/>
      </c>
      <c r="C29" s="350" t="str">
        <f aca="false">IF($E29="","",VLOOKUP($E29,65elő!$A$7:$O$22,15))</f>
        <v/>
      </c>
      <c r="D29" s="350" t="str">
        <f aca="false">IF($E29="","",VLOOKUP($E29,65elő!$A$7:$O$22,5))</f>
        <v/>
      </c>
      <c r="E29" s="351"/>
      <c r="F29" s="352" t="s">
        <v>162</v>
      </c>
      <c r="G29" s="352" t="str">
        <f aca="false">IF($E29="","",VLOOKUP($E29,65elő!$A$7:$O$22,3))</f>
        <v/>
      </c>
      <c r="H29" s="353"/>
      <c r="I29" s="352" t="str">
        <f aca="false">IF($E29="","",VLOOKUP($E29,65elő!$A$7:$O$22,4))</f>
        <v/>
      </c>
      <c r="J29" s="386"/>
      <c r="K29" s="355"/>
      <c r="L29" s="355"/>
      <c r="M29" s="355"/>
      <c r="N29" s="384"/>
      <c r="O29" s="382"/>
      <c r="P29" s="384"/>
      <c r="Q29" s="358"/>
      <c r="R29" s="359"/>
      <c r="S29" s="360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3"/>
    </row>
    <row r="30" s="64" customFormat="true" ht="12.95" hidden="false" customHeight="true" outlineLevel="0" collapsed="false">
      <c r="A30" s="362"/>
      <c r="B30" s="452"/>
      <c r="C30" s="364"/>
      <c r="D30" s="364"/>
      <c r="E30" s="377"/>
      <c r="F30" s="355"/>
      <c r="G30" s="355"/>
      <c r="H30" s="387"/>
      <c r="I30" s="388"/>
      <c r="J30" s="378"/>
      <c r="K30" s="355"/>
      <c r="L30" s="355"/>
      <c r="M30" s="379" t="s">
        <v>160</v>
      </c>
      <c r="N30" s="380" t="s">
        <v>166</v>
      </c>
      <c r="O30" s="370" t="str">
        <f aca="false">UPPER(IF(OR(N30="a",N30="as"),M26,IF(OR(N30="b",N30="bs"),M34,0)))</f>
        <v>FÜLÖP</v>
      </c>
      <c r="P30" s="391"/>
      <c r="Q30" s="358"/>
      <c r="R30" s="359"/>
      <c r="S30" s="360"/>
      <c r="AI30" s="393"/>
      <c r="AJ30" s="393"/>
      <c r="AK30" s="393"/>
    </row>
    <row r="31" s="64" customFormat="true" ht="12.95" hidden="false" customHeight="true" outlineLevel="0" collapsed="false">
      <c r="A31" s="362" t="n">
        <v>13</v>
      </c>
      <c r="B31" s="451" t="n">
        <v>25</v>
      </c>
      <c r="C31" s="350" t="n">
        <f aca="false">IF($E31="","",VLOOKUP($E31,65elő!$A$7:$O$22,15))</f>
        <v>0</v>
      </c>
      <c r="D31" s="350" t="str">
        <f aca="false">IF($E31="","",VLOOKUP($E31,65elő!$A$7:$O$22,5))</f>
        <v>550320</v>
      </c>
      <c r="E31" s="351" t="n">
        <v>4</v>
      </c>
      <c r="F31" s="373" t="s">
        <v>223</v>
      </c>
      <c r="G31" s="374" t="str">
        <f aca="false">IF($E31="","",VLOOKUP($E31,65elő!$A$7:$O$22,3))</f>
        <v>László</v>
      </c>
      <c r="H31" s="373"/>
      <c r="I31" s="374" t="n">
        <f aca="false">IF($E31="","",VLOOKUP($E31,65elő!$A$7:$O$22,4))</f>
        <v>0</v>
      </c>
      <c r="J31" s="389"/>
      <c r="K31" s="355"/>
      <c r="L31" s="355"/>
      <c r="M31" s="355"/>
      <c r="N31" s="384"/>
      <c r="O31" s="355" t="s">
        <v>241</v>
      </c>
      <c r="P31" s="382"/>
      <c r="Q31" s="358"/>
      <c r="R31" s="359"/>
      <c r="S31" s="360"/>
      <c r="AI31" s="393"/>
      <c r="AJ31" s="393"/>
      <c r="AK31" s="393"/>
    </row>
    <row r="32" s="64" customFormat="true" ht="12.95" hidden="false" customHeight="true" outlineLevel="0" collapsed="false">
      <c r="A32" s="362"/>
      <c r="B32" s="452"/>
      <c r="C32" s="364"/>
      <c r="D32" s="364"/>
      <c r="E32" s="377"/>
      <c r="F32" s="366"/>
      <c r="G32" s="366"/>
      <c r="H32" s="367"/>
      <c r="I32" s="379" t="s">
        <v>160</v>
      </c>
      <c r="J32" s="369" t="s">
        <v>161</v>
      </c>
      <c r="K32" s="370" t="str">
        <f aca="false">UPPER(IF(OR(J32="a",J32="as"),F31,IF(OR(J32="b",J32="bs"),F33,0)))</f>
        <v>LIPTÁK</v>
      </c>
      <c r="L32" s="371"/>
      <c r="M32" s="355"/>
      <c r="N32" s="384"/>
      <c r="O32" s="382"/>
      <c r="P32" s="382"/>
      <c r="Q32" s="358"/>
      <c r="R32" s="359"/>
      <c r="S32" s="360"/>
      <c r="AI32" s="393"/>
      <c r="AJ32" s="393"/>
      <c r="AK32" s="393"/>
    </row>
    <row r="33" s="64" customFormat="true" ht="12.95" hidden="false" customHeight="true" outlineLevel="0" collapsed="false">
      <c r="A33" s="362" t="n">
        <v>14</v>
      </c>
      <c r="B33" s="451" t="str">
        <f aca="false">IF($E33="","",VLOOKUP($E33,65elő!$A$7:$O$22,14))</f>
        <v/>
      </c>
      <c r="C33" s="350" t="str">
        <f aca="false">IF($E33="","",VLOOKUP($E33,65elő!$A$7:$O$22,15))</f>
        <v/>
      </c>
      <c r="D33" s="350" t="str">
        <f aca="false">IF($E33="","",VLOOKUP($E33,65elő!$A$7:$O$22,5))</f>
        <v/>
      </c>
      <c r="E33" s="351"/>
      <c r="F33" s="373" t="s">
        <v>162</v>
      </c>
      <c r="G33" s="374" t="str">
        <f aca="false">IF($E33="","",VLOOKUP($E33,65elő!$A$7:$O$22,3))</f>
        <v/>
      </c>
      <c r="H33" s="373"/>
      <c r="I33" s="374" t="str">
        <f aca="false">IF($E33="","",VLOOKUP($E33,65elő!$A$7:$O$22,4))</f>
        <v/>
      </c>
      <c r="J33" s="375"/>
      <c r="K33" s="355"/>
      <c r="L33" s="376"/>
      <c r="M33" s="355"/>
      <c r="N33" s="384"/>
      <c r="O33" s="382"/>
      <c r="P33" s="382"/>
      <c r="Q33" s="358"/>
      <c r="R33" s="359"/>
      <c r="S33" s="360"/>
      <c r="AI33" s="393"/>
      <c r="AJ33" s="393"/>
      <c r="AK33" s="393"/>
    </row>
    <row r="34" s="64" customFormat="true" ht="12.95" hidden="false" customHeight="true" outlineLevel="0" collapsed="false">
      <c r="A34" s="362"/>
      <c r="B34" s="452"/>
      <c r="C34" s="364"/>
      <c r="D34" s="364"/>
      <c r="E34" s="377"/>
      <c r="F34" s="366"/>
      <c r="G34" s="366"/>
      <c r="H34" s="367"/>
      <c r="I34" s="355"/>
      <c r="J34" s="378"/>
      <c r="K34" s="379" t="s">
        <v>160</v>
      </c>
      <c r="L34" s="380" t="s">
        <v>166</v>
      </c>
      <c r="M34" s="370" t="str">
        <f aca="false">UPPER(IF(OR(L34="a",L34="as"),K32,IF(OR(L34="b",L34="bs"),K36,0)))</f>
        <v>FÜLÖP</v>
      </c>
      <c r="N34" s="391"/>
      <c r="O34" s="382"/>
      <c r="P34" s="382"/>
      <c r="Q34" s="358"/>
      <c r="R34" s="359"/>
      <c r="S34" s="360"/>
      <c r="AI34" s="393"/>
      <c r="AJ34" s="393"/>
      <c r="AK34" s="393"/>
    </row>
    <row r="35" s="64" customFormat="true" ht="12.95" hidden="false" customHeight="true" outlineLevel="0" collapsed="false">
      <c r="A35" s="362" t="n">
        <v>15</v>
      </c>
      <c r="B35" s="451" t="str">
        <f aca="false">IF($E35="","",VLOOKUP($E35,65elő!$A$7:$O$22,14))</f>
        <v/>
      </c>
      <c r="C35" s="350" t="str">
        <f aca="false">IF($E35="","",VLOOKUP($E35,65elő!$A$7:$O$22,15))</f>
        <v/>
      </c>
      <c r="D35" s="350" t="str">
        <f aca="false">IF($E35="","",VLOOKUP($E35,65elő!$A$7:$O$22,5))</f>
        <v/>
      </c>
      <c r="E35" s="351"/>
      <c r="F35" s="373" t="s">
        <v>162</v>
      </c>
      <c r="G35" s="374" t="str">
        <f aca="false">IF($E35="","",VLOOKUP($E35,65elő!$A$7:$O$22,3))</f>
        <v/>
      </c>
      <c r="H35" s="373"/>
      <c r="I35" s="374" t="str">
        <f aca="false">IF($E35="","",VLOOKUP($E35,65elő!$A$7:$O$22,4))</f>
        <v/>
      </c>
      <c r="J35" s="354"/>
      <c r="K35" s="355"/>
      <c r="L35" s="383"/>
      <c r="M35" s="355" t="s">
        <v>238</v>
      </c>
      <c r="N35" s="382"/>
      <c r="O35" s="382"/>
      <c r="P35" s="382"/>
      <c r="Q35" s="358"/>
      <c r="R35" s="359"/>
      <c r="S35" s="360"/>
      <c r="AI35" s="393"/>
      <c r="AJ35" s="393"/>
      <c r="AK35" s="393"/>
    </row>
    <row r="36" s="64" customFormat="true" ht="12.95" hidden="false" customHeight="true" outlineLevel="0" collapsed="false">
      <c r="A36" s="362"/>
      <c r="B36" s="450"/>
      <c r="C36" s="364"/>
      <c r="D36" s="364"/>
      <c r="E36" s="365"/>
      <c r="F36" s="366"/>
      <c r="G36" s="366"/>
      <c r="H36" s="367"/>
      <c r="I36" s="379" t="s">
        <v>160</v>
      </c>
      <c r="J36" s="369" t="s">
        <v>166</v>
      </c>
      <c r="K36" s="370" t="str">
        <f aca="false">UPPER(IF(OR(J36="a",J36="as"),F35,IF(OR(J36="b",J36="bs"),F37,0)))</f>
        <v>FÜLÖP</v>
      </c>
      <c r="L36" s="385"/>
      <c r="M36" s="355"/>
      <c r="N36" s="382"/>
      <c r="O36" s="382"/>
      <c r="P36" s="382"/>
      <c r="Q36" s="358"/>
      <c r="R36" s="359"/>
      <c r="S36" s="360"/>
      <c r="AI36" s="393"/>
      <c r="AJ36" s="393"/>
      <c r="AK36" s="393"/>
    </row>
    <row r="37" s="64" customFormat="true" ht="12.95" hidden="false" customHeight="true" outlineLevel="0" collapsed="false">
      <c r="A37" s="348" t="n">
        <v>16</v>
      </c>
      <c r="B37" s="449" t="n">
        <v>62.5</v>
      </c>
      <c r="C37" s="350" t="n">
        <f aca="false">IF($E37="","",VLOOKUP($E37,65elő!$A$7:$O$22,15))</f>
        <v>2</v>
      </c>
      <c r="D37" s="350" t="str">
        <f aca="false">IF($E37="","",VLOOKUP($E37,65elő!$A$7:$O$22,5))</f>
        <v>520210</v>
      </c>
      <c r="E37" s="351" t="n">
        <v>2</v>
      </c>
      <c r="F37" s="352" t="str">
        <f aca="false">UPPER(IF($E37="","",VLOOKUP($E37,65elő!$A$7:$O$22,2)))</f>
        <v>FÜLÖP</v>
      </c>
      <c r="G37" s="352" t="str">
        <f aca="false">IF($E37="","",VLOOKUP($E37,65elő!$A$7:$O$22,3))</f>
        <v>László</v>
      </c>
      <c r="H37" s="373"/>
      <c r="I37" s="352" t="n">
        <f aca="false">IF($E37="","",VLOOKUP($E37,65elő!$A$7:$O$22,4))</f>
        <v>0</v>
      </c>
      <c r="J37" s="386"/>
      <c r="K37" s="355"/>
      <c r="L37" s="355"/>
      <c r="M37" s="355"/>
      <c r="N37" s="382"/>
      <c r="O37" s="382"/>
      <c r="P37" s="382"/>
      <c r="Q37" s="358"/>
      <c r="R37" s="359"/>
      <c r="S37" s="360"/>
      <c r="AI37" s="393"/>
      <c r="AJ37" s="393"/>
      <c r="AK37" s="393"/>
    </row>
    <row r="38" s="64" customFormat="true" ht="9.6" hidden="false" customHeight="true" outlineLevel="0" collapsed="false">
      <c r="A38" s="395"/>
      <c r="B38" s="365"/>
      <c r="C38" s="365"/>
      <c r="D38" s="365"/>
      <c r="E38" s="365"/>
      <c r="F38" s="388"/>
      <c r="G38" s="388"/>
      <c r="H38" s="392"/>
      <c r="I38" s="355"/>
      <c r="J38" s="378"/>
      <c r="K38" s="355"/>
      <c r="L38" s="355"/>
      <c r="M38" s="355"/>
      <c r="N38" s="382"/>
      <c r="O38" s="382"/>
      <c r="P38" s="382"/>
      <c r="Q38" s="358"/>
      <c r="R38" s="359"/>
      <c r="S38" s="360"/>
      <c r="AI38" s="393"/>
      <c r="AJ38" s="393"/>
      <c r="AK38" s="393"/>
    </row>
    <row r="39" s="64" customFormat="true" ht="9.6" hidden="false" customHeight="true" outlineLevel="0" collapsed="false">
      <c r="A39" s="396"/>
      <c r="B39" s="397"/>
      <c r="C39" s="397"/>
      <c r="D39" s="397"/>
      <c r="E39" s="365"/>
      <c r="F39" s="397"/>
      <c r="G39" s="397"/>
      <c r="H39" s="397"/>
      <c r="I39" s="397"/>
      <c r="J39" s="365"/>
      <c r="K39" s="397"/>
      <c r="L39" s="397"/>
      <c r="M39" s="397"/>
      <c r="N39" s="398"/>
      <c r="O39" s="398"/>
      <c r="P39" s="398"/>
      <c r="Q39" s="358"/>
      <c r="R39" s="359"/>
      <c r="S39" s="360"/>
      <c r="AI39" s="393"/>
      <c r="AJ39" s="393"/>
      <c r="AK39" s="393"/>
    </row>
    <row r="40" s="64" customFormat="true" ht="9.6" hidden="false" customHeight="true" outlineLevel="0" collapsed="false">
      <c r="A40" s="395"/>
      <c r="B40" s="365"/>
      <c r="C40" s="365"/>
      <c r="D40" s="365"/>
      <c r="E40" s="365"/>
      <c r="F40" s="397"/>
      <c r="G40" s="397"/>
      <c r="I40" s="397"/>
      <c r="J40" s="365"/>
      <c r="K40" s="397"/>
      <c r="L40" s="397"/>
      <c r="M40" s="399"/>
      <c r="N40" s="365"/>
      <c r="O40" s="397"/>
      <c r="P40" s="398"/>
      <c r="Q40" s="358"/>
      <c r="R40" s="359"/>
      <c r="S40" s="360"/>
      <c r="AI40" s="393"/>
      <c r="AJ40" s="393"/>
      <c r="AK40" s="393"/>
    </row>
    <row r="41" s="64" customFormat="true" ht="9.6" hidden="false" customHeight="true" outlineLevel="0" collapsed="false">
      <c r="A41" s="395"/>
      <c r="B41" s="397"/>
      <c r="C41" s="397"/>
      <c r="D41" s="397"/>
      <c r="E41" s="365"/>
      <c r="F41" s="397"/>
      <c r="G41" s="397"/>
      <c r="H41" s="397"/>
      <c r="I41" s="397"/>
      <c r="J41" s="365"/>
      <c r="K41" s="397"/>
      <c r="L41" s="397"/>
      <c r="M41" s="397"/>
      <c r="N41" s="398"/>
      <c r="O41" s="397"/>
      <c r="P41" s="398"/>
      <c r="Q41" s="358"/>
      <c r="R41" s="359"/>
      <c r="S41" s="360"/>
      <c r="AI41" s="393"/>
      <c r="AJ41" s="393"/>
      <c r="AK41" s="393"/>
    </row>
    <row r="42" s="64" customFormat="true" ht="9.6" hidden="false" customHeight="true" outlineLevel="0" collapsed="false">
      <c r="A42" s="395"/>
      <c r="B42" s="365"/>
      <c r="C42" s="365"/>
      <c r="D42" s="365"/>
      <c r="E42" s="365"/>
      <c r="F42" s="397"/>
      <c r="G42" s="397"/>
      <c r="I42" s="399"/>
      <c r="J42" s="365"/>
      <c r="K42" s="397"/>
      <c r="L42" s="397"/>
      <c r="M42" s="397"/>
      <c r="N42" s="398"/>
      <c r="O42" s="398"/>
      <c r="P42" s="398"/>
      <c r="Q42" s="358"/>
      <c r="R42" s="359"/>
      <c r="S42" s="360"/>
      <c r="AI42" s="393"/>
      <c r="AJ42" s="393"/>
      <c r="AK42" s="393"/>
    </row>
    <row r="43" s="64" customFormat="true" ht="9.6" hidden="false" customHeight="true" outlineLevel="0" collapsed="false">
      <c r="A43" s="395"/>
      <c r="B43" s="397"/>
      <c r="C43" s="397"/>
      <c r="D43" s="397"/>
      <c r="E43" s="365"/>
      <c r="F43" s="397"/>
      <c r="G43" s="397"/>
      <c r="H43" s="397"/>
      <c r="I43" s="397"/>
      <c r="J43" s="365"/>
      <c r="K43" s="397"/>
      <c r="L43" s="400"/>
      <c r="M43" s="397"/>
      <c r="N43" s="398"/>
      <c r="O43" s="398"/>
      <c r="P43" s="398"/>
      <c r="Q43" s="358"/>
      <c r="R43" s="359"/>
      <c r="S43" s="360"/>
      <c r="AI43" s="393"/>
      <c r="AJ43" s="393"/>
      <c r="AK43" s="393"/>
    </row>
    <row r="44" s="64" customFormat="true" ht="9.6" hidden="false" customHeight="true" outlineLevel="0" collapsed="false">
      <c r="A44" s="395"/>
      <c r="B44" s="365"/>
      <c r="C44" s="365"/>
      <c r="D44" s="365"/>
      <c r="E44" s="365"/>
      <c r="F44" s="397"/>
      <c r="G44" s="397"/>
      <c r="I44" s="397"/>
      <c r="J44" s="365"/>
      <c r="K44" s="399"/>
      <c r="L44" s="365"/>
      <c r="M44" s="397"/>
      <c r="N44" s="398"/>
      <c r="O44" s="398"/>
      <c r="P44" s="398"/>
      <c r="Q44" s="358"/>
      <c r="R44" s="359"/>
      <c r="S44" s="360"/>
      <c r="AI44" s="393"/>
      <c r="AJ44" s="393"/>
      <c r="AK44" s="393"/>
    </row>
    <row r="45" s="64" customFormat="true" ht="9.6" hidden="false" customHeight="true" outlineLevel="0" collapsed="false">
      <c r="A45" s="395"/>
      <c r="B45" s="397"/>
      <c r="C45" s="397"/>
      <c r="D45" s="397"/>
      <c r="E45" s="365"/>
      <c r="F45" s="397"/>
      <c r="G45" s="397"/>
      <c r="H45" s="397"/>
      <c r="I45" s="397"/>
      <c r="J45" s="365"/>
      <c r="K45" s="397"/>
      <c r="L45" s="397"/>
      <c r="M45" s="397"/>
      <c r="N45" s="398"/>
      <c r="O45" s="398"/>
      <c r="P45" s="398"/>
      <c r="Q45" s="358"/>
      <c r="R45" s="359"/>
      <c r="S45" s="360"/>
      <c r="AI45" s="393"/>
      <c r="AJ45" s="393"/>
      <c r="AK45" s="393"/>
    </row>
    <row r="46" s="64" customFormat="true" ht="9.6" hidden="false" customHeight="true" outlineLevel="0" collapsed="false">
      <c r="A46" s="395"/>
      <c r="B46" s="365"/>
      <c r="C46" s="365"/>
      <c r="D46" s="365"/>
      <c r="E46" s="365"/>
      <c r="F46" s="397"/>
      <c r="G46" s="397"/>
      <c r="I46" s="399"/>
      <c r="J46" s="365"/>
      <c r="K46" s="397"/>
      <c r="L46" s="397"/>
      <c r="M46" s="397"/>
      <c r="N46" s="398"/>
      <c r="O46" s="398"/>
      <c r="P46" s="398"/>
      <c r="Q46" s="358"/>
      <c r="R46" s="359"/>
      <c r="S46" s="360"/>
      <c r="AI46" s="393"/>
      <c r="AJ46" s="393"/>
      <c r="AK46" s="393"/>
    </row>
    <row r="47" s="64" customFormat="true" ht="9.6" hidden="false" customHeight="true" outlineLevel="0" collapsed="false">
      <c r="A47" s="396"/>
      <c r="B47" s="397"/>
      <c r="C47" s="397"/>
      <c r="D47" s="397"/>
      <c r="E47" s="365"/>
      <c r="F47" s="397"/>
      <c r="G47" s="397"/>
      <c r="H47" s="397"/>
      <c r="I47" s="397"/>
      <c r="J47" s="365"/>
      <c r="K47" s="397"/>
      <c r="L47" s="397"/>
      <c r="M47" s="397"/>
      <c r="N47" s="397"/>
      <c r="O47" s="356"/>
      <c r="P47" s="356"/>
      <c r="Q47" s="358"/>
      <c r="R47" s="359"/>
      <c r="S47" s="360"/>
      <c r="AI47" s="393"/>
      <c r="AJ47" s="393"/>
      <c r="AK47" s="393"/>
    </row>
    <row r="48" s="7" customFormat="true" ht="6.75" hidden="false" customHeight="true" outlineLevel="0" collapsed="false">
      <c r="A48" s="401"/>
      <c r="B48" s="401"/>
      <c r="C48" s="401"/>
      <c r="D48" s="401"/>
      <c r="E48" s="401"/>
      <c r="F48" s="402"/>
      <c r="G48" s="402"/>
      <c r="H48" s="402"/>
      <c r="I48" s="402"/>
      <c r="J48" s="403"/>
      <c r="K48" s="404"/>
      <c r="L48" s="405"/>
      <c r="M48" s="404"/>
      <c r="N48" s="405"/>
      <c r="O48" s="404"/>
      <c r="P48" s="405"/>
      <c r="Q48" s="404"/>
      <c r="R48" s="405"/>
      <c r="S48" s="406"/>
      <c r="AI48" s="407"/>
      <c r="AJ48" s="407"/>
      <c r="AK48" s="407"/>
    </row>
    <row r="49" s="20" customFormat="true" ht="10.5" hidden="false" customHeight="true" outlineLevel="0" collapsed="false">
      <c r="A49" s="245" t="s">
        <v>79</v>
      </c>
      <c r="B49" s="246"/>
      <c r="C49" s="246"/>
      <c r="D49" s="247"/>
      <c r="E49" s="408" t="s">
        <v>108</v>
      </c>
      <c r="F49" s="409" t="s">
        <v>109</v>
      </c>
      <c r="G49" s="408"/>
      <c r="H49" s="408"/>
      <c r="I49" s="410"/>
      <c r="J49" s="408" t="s">
        <v>108</v>
      </c>
      <c r="K49" s="409" t="s">
        <v>110</v>
      </c>
      <c r="L49" s="411"/>
      <c r="M49" s="409" t="s">
        <v>111</v>
      </c>
      <c r="N49" s="412"/>
      <c r="O49" s="413" t="s">
        <v>112</v>
      </c>
      <c r="P49" s="413"/>
      <c r="Q49" s="414"/>
      <c r="R49" s="415"/>
      <c r="AI49" s="416"/>
      <c r="AJ49" s="416"/>
      <c r="AK49" s="416"/>
    </row>
    <row r="50" s="20" customFormat="true" ht="9" hidden="false" customHeight="true" outlineLevel="0" collapsed="false">
      <c r="A50" s="417" t="s">
        <v>113</v>
      </c>
      <c r="B50" s="418"/>
      <c r="C50" s="419"/>
      <c r="D50" s="420"/>
      <c r="E50" s="421" t="n">
        <v>1</v>
      </c>
      <c r="F50" s="422" t="str">
        <f aca="false">IF(E50&gt;$R$57,0,UPPER(VLOOKUP(E50,65elő!$A$7:$Q$134,2)))</f>
        <v>PÁZMÁNDI</v>
      </c>
      <c r="G50" s="423"/>
      <c r="H50" s="422"/>
      <c r="I50" s="276"/>
      <c r="J50" s="424" t="s">
        <v>114</v>
      </c>
      <c r="K50" s="425"/>
      <c r="L50" s="426"/>
      <c r="M50" s="425"/>
      <c r="N50" s="427"/>
      <c r="O50" s="428" t="s">
        <v>115</v>
      </c>
      <c r="P50" s="429"/>
      <c r="Q50" s="429"/>
      <c r="R50" s="430"/>
      <c r="AI50" s="416"/>
      <c r="AJ50" s="416"/>
      <c r="AK50" s="416"/>
    </row>
    <row r="51" s="20" customFormat="true" ht="9" hidden="false" customHeight="true" outlineLevel="0" collapsed="false">
      <c r="A51" s="431" t="s">
        <v>116</v>
      </c>
      <c r="B51" s="432"/>
      <c r="C51" s="433"/>
      <c r="D51" s="434"/>
      <c r="E51" s="421" t="n">
        <v>2</v>
      </c>
      <c r="F51" s="422" t="str">
        <f aca="false">IF(E51&gt;$R$57,0,UPPER(VLOOKUP(E51,65elő!$A$7:$Q$134,2)))</f>
        <v>FÜLÖP</v>
      </c>
      <c r="G51" s="423"/>
      <c r="H51" s="422"/>
      <c r="I51" s="276"/>
      <c r="J51" s="424" t="s">
        <v>117</v>
      </c>
      <c r="K51" s="425"/>
      <c r="L51" s="426"/>
      <c r="M51" s="425"/>
      <c r="N51" s="427"/>
      <c r="O51" s="435"/>
      <c r="P51" s="436"/>
      <c r="Q51" s="432"/>
      <c r="R51" s="437"/>
      <c r="AI51" s="416"/>
      <c r="AJ51" s="416"/>
      <c r="AK51" s="416"/>
    </row>
    <row r="52" s="20" customFormat="true" ht="9" hidden="false" customHeight="true" outlineLevel="0" collapsed="false">
      <c r="A52" s="280"/>
      <c r="B52" s="281"/>
      <c r="C52" s="438"/>
      <c r="D52" s="282"/>
      <c r="E52" s="421" t="n">
        <v>3</v>
      </c>
      <c r="F52" s="422" t="str">
        <f aca="false">IF(E52&gt;$R$57,0,UPPER(VLOOKUP(E52,65elő!$A$7:$Q$134,2)))</f>
        <v>VÁRADI</v>
      </c>
      <c r="G52" s="423"/>
      <c r="H52" s="422"/>
      <c r="I52" s="276"/>
      <c r="J52" s="424" t="s">
        <v>118</v>
      </c>
      <c r="K52" s="425"/>
      <c r="L52" s="426"/>
      <c r="M52" s="425"/>
      <c r="N52" s="427"/>
      <c r="O52" s="428" t="s">
        <v>119</v>
      </c>
      <c r="P52" s="429"/>
      <c r="Q52" s="429"/>
      <c r="R52" s="430"/>
      <c r="AI52" s="416"/>
      <c r="AJ52" s="416"/>
      <c r="AK52" s="416"/>
    </row>
    <row r="53" s="20" customFormat="true" ht="9" hidden="false" customHeight="true" outlineLevel="0" collapsed="false">
      <c r="A53" s="285"/>
      <c r="B53" s="286"/>
      <c r="C53" s="286"/>
      <c r="D53" s="287"/>
      <c r="E53" s="421" t="n">
        <v>4</v>
      </c>
      <c r="F53" s="422" t="str">
        <f aca="false">IF(E53&gt;$R$57,0,UPPER(VLOOKUP(E53,65elő!$A$7:$Q$134,2)))</f>
        <v>LIPTÁK</v>
      </c>
      <c r="G53" s="423"/>
      <c r="H53" s="422"/>
      <c r="I53" s="276"/>
      <c r="J53" s="424" t="s">
        <v>120</v>
      </c>
      <c r="K53" s="425"/>
      <c r="L53" s="426"/>
      <c r="M53" s="425"/>
      <c r="N53" s="427"/>
      <c r="O53" s="425"/>
      <c r="P53" s="426"/>
      <c r="Q53" s="425"/>
      <c r="R53" s="427"/>
      <c r="AI53" s="416"/>
      <c r="AJ53" s="416"/>
      <c r="AK53" s="416"/>
    </row>
    <row r="54" s="20" customFormat="true" ht="9" hidden="false" customHeight="true" outlineLevel="0" collapsed="false">
      <c r="A54" s="290"/>
      <c r="B54" s="291"/>
      <c r="C54" s="291"/>
      <c r="D54" s="292"/>
      <c r="E54" s="421"/>
      <c r="F54" s="422"/>
      <c r="G54" s="423"/>
      <c r="H54" s="422"/>
      <c r="I54" s="276"/>
      <c r="J54" s="424" t="s">
        <v>121</v>
      </c>
      <c r="K54" s="425"/>
      <c r="L54" s="426"/>
      <c r="M54" s="425"/>
      <c r="N54" s="427"/>
      <c r="O54" s="432"/>
      <c r="P54" s="436"/>
      <c r="Q54" s="432"/>
      <c r="R54" s="437"/>
      <c r="AI54" s="416"/>
      <c r="AJ54" s="416"/>
      <c r="AK54" s="416"/>
    </row>
    <row r="55" s="20" customFormat="true" ht="9" hidden="false" customHeight="true" outlineLevel="0" collapsed="false">
      <c r="A55" s="293"/>
      <c r="B55" s="294"/>
      <c r="C55" s="286"/>
      <c r="D55" s="287"/>
      <c r="E55" s="421"/>
      <c r="F55" s="422"/>
      <c r="G55" s="423"/>
      <c r="H55" s="422"/>
      <c r="I55" s="276"/>
      <c r="J55" s="424" t="s">
        <v>122</v>
      </c>
      <c r="K55" s="425"/>
      <c r="L55" s="426"/>
      <c r="M55" s="425"/>
      <c r="N55" s="427"/>
      <c r="O55" s="428" t="s">
        <v>39</v>
      </c>
      <c r="P55" s="429"/>
      <c r="Q55" s="429"/>
      <c r="R55" s="430"/>
      <c r="AI55" s="416"/>
      <c r="AJ55" s="416"/>
      <c r="AK55" s="416"/>
    </row>
    <row r="56" s="20" customFormat="true" ht="9" hidden="false" customHeight="true" outlineLevel="0" collapsed="false">
      <c r="A56" s="293"/>
      <c r="B56" s="294"/>
      <c r="C56" s="439"/>
      <c r="D56" s="295"/>
      <c r="E56" s="421"/>
      <c r="F56" s="422"/>
      <c r="G56" s="423"/>
      <c r="H56" s="422"/>
      <c r="I56" s="276"/>
      <c r="J56" s="424" t="s">
        <v>123</v>
      </c>
      <c r="K56" s="425"/>
      <c r="L56" s="426"/>
      <c r="M56" s="425"/>
      <c r="N56" s="427"/>
      <c r="O56" s="425"/>
      <c r="P56" s="426"/>
      <c r="Q56" s="425"/>
      <c r="R56" s="427"/>
      <c r="AI56" s="416"/>
      <c r="AJ56" s="416"/>
      <c r="AK56" s="416"/>
    </row>
    <row r="57" s="20" customFormat="true" ht="9" hidden="false" customHeight="true" outlineLevel="0" collapsed="false">
      <c r="A57" s="296"/>
      <c r="B57" s="297"/>
      <c r="C57" s="440"/>
      <c r="D57" s="298"/>
      <c r="E57" s="441"/>
      <c r="F57" s="300"/>
      <c r="G57" s="442"/>
      <c r="H57" s="300"/>
      <c r="I57" s="303"/>
      <c r="J57" s="443" t="s">
        <v>124</v>
      </c>
      <c r="K57" s="432"/>
      <c r="L57" s="436"/>
      <c r="M57" s="432"/>
      <c r="N57" s="437"/>
      <c r="O57" s="432" t="str">
        <f aca="false">R4</f>
        <v>Kádár László</v>
      </c>
      <c r="P57" s="436"/>
      <c r="Q57" s="432"/>
      <c r="R57" s="444" t="n">
        <f aca="false">MIN(4,65elő!Q5)</f>
        <v>4</v>
      </c>
      <c r="AI57" s="416"/>
      <c r="AJ57" s="416"/>
      <c r="AK57" s="41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22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23">
      <formula>AND($O$1="CU",I32="Umpire")</formula>
    </cfRule>
    <cfRule type="expression" priority="4" aboveAverage="0" equalAverage="0" bottom="0" percent="0" rank="0" text="" dxfId="124">
      <formula>AND($O$1="CU",I32&lt;&gt;"Umpire",J32&lt;&gt;"")</formula>
    </cfRule>
    <cfRule type="expression" priority="5" aboveAverage="0" equalAverage="0" bottom="0" percent="0" rank="0" text="" dxfId="125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126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127">
      <formula>"Bye"</formula>
    </cfRule>
    <cfRule type="expression" priority="8" aboveAverage="0" equalAverage="0" bottom="0" percent="0" rank="0" text="" dxfId="128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129">
      <formula>L10="as"</formula>
    </cfRule>
    <cfRule type="expression" priority="10" aboveAverage="0" equalAverage="0" bottom="0" percent="0" rank="0" text="" dxfId="130">
      <formula>L10="bs"</formula>
    </cfRule>
  </conditionalFormatting>
  <conditionalFormatting sqref="B41 B43 B45 B47 B39">
    <cfRule type="cellIs" priority="11" operator="equal" aboveAverage="0" equalAverage="0" bottom="0" percent="0" rank="0" text="" dxfId="131">
      <formula>"QA"</formula>
    </cfRule>
    <cfRule type="cellIs" priority="12" operator="equal" aboveAverage="0" equalAverage="0" bottom="0" percent="0" rank="0" text="" dxfId="132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133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34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35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Szentes Béla Emlékverseny 2020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7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8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7-19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9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30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1</v>
      </c>
      <c r="B21" s="85" t="s">
        <v>32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3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4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105" t="str">
        <f aca="false">Altalanos!$A$8</f>
        <v>Fe35+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56</v>
      </c>
      <c r="C7" s="150" t="s">
        <v>57</v>
      </c>
      <c r="D7" s="151"/>
      <c r="E7" s="152" t="s">
        <v>58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9</v>
      </c>
      <c r="C8" s="150" t="s">
        <v>60</v>
      </c>
      <c r="D8" s="151"/>
      <c r="E8" s="152" t="s">
        <v>61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62</v>
      </c>
      <c r="C9" s="150" t="s">
        <v>63</v>
      </c>
      <c r="D9" s="151"/>
      <c r="E9" s="152" t="s">
        <v>64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5</v>
      </c>
      <c r="C10" s="150" t="s">
        <v>66</v>
      </c>
      <c r="D10" s="151"/>
      <c r="E10" s="152" t="s">
        <v>67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1" t="str">
        <f aca="false">Altalanos!$A$6</f>
        <v>Szentes Béla Emlékverseny 2020</v>
      </c>
      <c r="B1" s="181"/>
      <c r="C1" s="181"/>
      <c r="D1" s="181"/>
      <c r="E1" s="181"/>
      <c r="F1" s="181"/>
      <c r="G1" s="182"/>
      <c r="H1" s="183" t="s">
        <v>35</v>
      </c>
      <c r="I1" s="184"/>
      <c r="J1" s="185"/>
      <c r="L1" s="186"/>
      <c r="M1" s="187"/>
      <c r="N1" s="188"/>
      <c r="O1" s="188"/>
      <c r="P1" s="188"/>
      <c r="Q1" s="189"/>
      <c r="R1" s="188"/>
      <c r="S1" s="19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2" t="s">
        <v>36</v>
      </c>
      <c r="B2" s="193"/>
      <c r="C2" s="193"/>
      <c r="D2" s="193"/>
      <c r="E2" s="193" t="str">
        <f aca="false">Altalanos!$A$8</f>
        <v>Fe35+</v>
      </c>
      <c r="F2" s="193"/>
      <c r="G2" s="194"/>
      <c r="H2" s="195"/>
      <c r="I2" s="195"/>
      <c r="J2" s="196"/>
      <c r="K2" s="186"/>
      <c r="L2" s="186"/>
      <c r="M2" s="197"/>
      <c r="N2" s="198"/>
      <c r="O2" s="199"/>
      <c r="P2" s="198"/>
      <c r="Q2" s="199"/>
      <c r="R2" s="198"/>
      <c r="S2" s="190"/>
      <c r="Y2" s="200"/>
      <c r="Z2" s="201"/>
      <c r="AA2" s="201" t="s">
        <v>6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8</v>
      </c>
      <c r="B3" s="57"/>
      <c r="C3" s="57"/>
      <c r="D3" s="57"/>
      <c r="E3" s="57" t="s">
        <v>16</v>
      </c>
      <c r="F3" s="57"/>
      <c r="G3" s="57"/>
      <c r="H3" s="57" t="s">
        <v>40</v>
      </c>
      <c r="I3" s="57"/>
      <c r="J3" s="203"/>
      <c r="K3" s="57"/>
      <c r="L3" s="58"/>
      <c r="M3" s="58" t="s">
        <v>41</v>
      </c>
      <c r="N3" s="204"/>
      <c r="O3" s="205"/>
      <c r="P3" s="204"/>
      <c r="Q3" s="206" t="s">
        <v>69</v>
      </c>
      <c r="R3" s="207" t="s">
        <v>70</v>
      </c>
      <c r="S3" s="207" t="s">
        <v>71</v>
      </c>
      <c r="Y3" s="201" t="n">
        <f aca="false">IF(H4="OB","A",IF(H4="IX","W",H4))</f>
        <v>0</v>
      </c>
      <c r="Z3" s="201"/>
      <c r="AA3" s="201" t="s">
        <v>72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8" t="str">
        <f aca="false">Altalanos!$A$10</f>
        <v>2020.07.17-19</v>
      </c>
      <c r="B4" s="208"/>
      <c r="C4" s="208"/>
      <c r="D4" s="208"/>
      <c r="E4" s="209" t="str">
        <f aca="false">Altalanos!$C$10</f>
        <v>Budapest</v>
      </c>
      <c r="F4" s="209"/>
      <c r="G4" s="209"/>
      <c r="H4" s="210"/>
      <c r="I4" s="209"/>
      <c r="J4" s="211"/>
      <c r="K4" s="210"/>
      <c r="L4" s="212"/>
      <c r="M4" s="213" t="str">
        <f aca="false">Altalanos!$E$10</f>
        <v>Kádár László</v>
      </c>
      <c r="N4" s="214"/>
      <c r="O4" s="215"/>
      <c r="P4" s="214"/>
      <c r="Q4" s="216" t="s">
        <v>73</v>
      </c>
      <c r="R4" s="217" t="s">
        <v>74</v>
      </c>
      <c r="S4" s="217" t="s">
        <v>75</v>
      </c>
      <c r="Y4" s="201"/>
      <c r="Z4" s="201"/>
      <c r="AA4" s="201" t="s">
        <v>76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77</v>
      </c>
      <c r="C5" s="218" t="s">
        <v>78</v>
      </c>
      <c r="D5" s="36" t="s">
        <v>79</v>
      </c>
      <c r="E5" s="36" t="s">
        <v>80</v>
      </c>
      <c r="F5" s="36"/>
      <c r="G5" s="36" t="s">
        <v>32</v>
      </c>
      <c r="H5" s="36"/>
      <c r="I5" s="36" t="s">
        <v>43</v>
      </c>
      <c r="J5" s="36"/>
      <c r="K5" s="219" t="s">
        <v>81</v>
      </c>
      <c r="L5" s="219" t="s">
        <v>82</v>
      </c>
      <c r="M5" s="219" t="s">
        <v>83</v>
      </c>
      <c r="N5" s="190"/>
      <c r="O5" s="190"/>
      <c r="P5" s="190"/>
      <c r="Q5" s="220" t="s">
        <v>84</v>
      </c>
      <c r="R5" s="221" t="s">
        <v>85</v>
      </c>
      <c r="S5" s="221" t="s">
        <v>86</v>
      </c>
      <c r="Y5" s="201" t="n">
        <f aca="false">IF(OR(Altalanos!$A$8="F1",Altalanos!$A$8="F2",Altalanos!$A$8="N1",Altalanos!$A$8="N2"),1,2)</f>
        <v>2</v>
      </c>
      <c r="Z5" s="201"/>
      <c r="AA5" s="201" t="s">
        <v>87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0"/>
      <c r="O6" s="190"/>
      <c r="P6" s="190"/>
      <c r="Q6" s="190"/>
      <c r="R6" s="190"/>
      <c r="S6" s="190"/>
      <c r="Y6" s="201"/>
      <c r="Z6" s="201"/>
      <c r="AA6" s="201" t="s">
        <v>88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224" t="s">
        <v>68</v>
      </c>
      <c r="B7" s="225" t="n">
        <v>1</v>
      </c>
      <c r="C7" s="226" t="str">
        <f aca="false">IF($B7="","",VLOOKUP($B7,35elő!$A$7:$O$22,5))</f>
        <v>840814</v>
      </c>
      <c r="D7" s="226" t="n">
        <f aca="false">IF($B7="","",VLOOKUP($B7,35elő!$A$7:$O$22,15))</f>
        <v>0</v>
      </c>
      <c r="E7" s="227" t="str">
        <f aca="false">UPPER(IF($B7="","",VLOOKUP($B7,35elő!$A$7:$O$22,2)))</f>
        <v>HALMY</v>
      </c>
      <c r="F7" s="227"/>
      <c r="G7" s="227" t="str">
        <f aca="false">IF($B7="","",VLOOKUP($B7,35elő!$A$7:$O$22,3))</f>
        <v>Zsolt</v>
      </c>
      <c r="H7" s="227"/>
      <c r="I7" s="227" t="n">
        <f aca="false">IF($B7="","",VLOOKUP($B7,35elő!$A$7:$O$22,4))</f>
        <v>0</v>
      </c>
      <c r="J7" s="222"/>
      <c r="K7" s="228" t="n">
        <v>4</v>
      </c>
      <c r="L7" s="229" t="n">
        <v>35</v>
      </c>
      <c r="M7" s="230"/>
      <c r="N7" s="190"/>
      <c r="O7" s="190"/>
      <c r="P7" s="190"/>
      <c r="Q7" s="190"/>
      <c r="R7" s="190"/>
      <c r="S7" s="190"/>
      <c r="Y7" s="201"/>
      <c r="Z7" s="201"/>
      <c r="AA7" s="201" t="s">
        <v>89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224"/>
      <c r="B8" s="231"/>
      <c r="C8" s="232"/>
      <c r="D8" s="232"/>
      <c r="E8" s="232"/>
      <c r="F8" s="232"/>
      <c r="G8" s="232"/>
      <c r="H8" s="232"/>
      <c r="I8" s="232"/>
      <c r="J8" s="222"/>
      <c r="K8" s="224"/>
      <c r="L8" s="233"/>
      <c r="M8" s="234"/>
      <c r="N8" s="190"/>
      <c r="O8" s="190"/>
      <c r="P8" s="190"/>
      <c r="Q8" s="190"/>
      <c r="R8" s="190"/>
      <c r="S8" s="190"/>
      <c r="Y8" s="201"/>
      <c r="Z8" s="201"/>
      <c r="AA8" s="201" t="s">
        <v>90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224" t="s">
        <v>91</v>
      </c>
      <c r="B9" s="225" t="n">
        <v>2</v>
      </c>
      <c r="C9" s="226" t="str">
        <f aca="false">IF($B9="","",VLOOKUP($B9,35elő!$A$7:$O$22,5))</f>
        <v>760804</v>
      </c>
      <c r="D9" s="226" t="n">
        <f aca="false">IF($B9="","",VLOOKUP($B9,35elő!$A$7:$O$22,15))</f>
        <v>0</v>
      </c>
      <c r="E9" s="227" t="str">
        <f aca="false">UPPER(IF($B9="","",VLOOKUP($B9,35elő!$A$7:$O$22,2)))</f>
        <v>SZENTKIRÁLYI</v>
      </c>
      <c r="F9" s="227"/>
      <c r="G9" s="227" t="str">
        <f aca="false">IF($B9="","",VLOOKUP($B9,35elő!$A$7:$O$22,3))</f>
        <v>Csaba</v>
      </c>
      <c r="H9" s="227"/>
      <c r="I9" s="227" t="n">
        <f aca="false">IF($B9="","",VLOOKUP($B9,35elő!$A$7:$O$22,4))</f>
        <v>0</v>
      </c>
      <c r="J9" s="222"/>
      <c r="K9" s="228" t="n">
        <v>3</v>
      </c>
      <c r="L9" s="229" t="n">
        <v>35</v>
      </c>
      <c r="M9" s="230"/>
      <c r="N9" s="190"/>
      <c r="O9" s="190"/>
      <c r="P9" s="190"/>
      <c r="Q9" s="190"/>
      <c r="R9" s="190"/>
      <c r="S9" s="190"/>
      <c r="Y9" s="201"/>
      <c r="Z9" s="201"/>
      <c r="AA9" s="201" t="s">
        <v>92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224"/>
      <c r="B10" s="231"/>
      <c r="C10" s="232"/>
      <c r="D10" s="232"/>
      <c r="E10" s="232"/>
      <c r="F10" s="232"/>
      <c r="G10" s="232"/>
      <c r="H10" s="232"/>
      <c r="I10" s="232"/>
      <c r="J10" s="222"/>
      <c r="K10" s="224"/>
      <c r="L10" s="233"/>
      <c r="M10" s="234"/>
      <c r="N10" s="190"/>
      <c r="O10" s="190"/>
      <c r="P10" s="190"/>
      <c r="Q10" s="190"/>
      <c r="R10" s="190"/>
      <c r="S10" s="190"/>
      <c r="Y10" s="201"/>
      <c r="Z10" s="201"/>
      <c r="AA10" s="201" t="s">
        <v>93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224" t="s">
        <v>94</v>
      </c>
      <c r="B11" s="225" t="n">
        <v>3</v>
      </c>
      <c r="C11" s="226" t="str">
        <f aca="false">IF($B11="","",VLOOKUP($B11,35elő!$A$7:$O$22,5))</f>
        <v>800106</v>
      </c>
      <c r="D11" s="226" t="n">
        <f aca="false">IF($B11="","",VLOOKUP($B11,35elő!$A$7:$O$22,15))</f>
        <v>0</v>
      </c>
      <c r="E11" s="227" t="str">
        <f aca="false">UPPER(IF($B11="","",VLOOKUP($B11,35elő!$A$7:$O$22,2)))</f>
        <v>ALMÁSI</v>
      </c>
      <c r="F11" s="227"/>
      <c r="G11" s="227" t="str">
        <f aca="false">IF($B11="","",VLOOKUP($B11,35elő!$A$7:$O$22,3))</f>
        <v>Zoltán</v>
      </c>
      <c r="H11" s="227"/>
      <c r="I11" s="227" t="n">
        <f aca="false">IF($B11="","",VLOOKUP($B11,35elő!$A$7:$O$22,4))</f>
        <v>0</v>
      </c>
      <c r="J11" s="222"/>
      <c r="K11" s="228" t="n">
        <v>1</v>
      </c>
      <c r="L11" s="229" t="n">
        <v>75</v>
      </c>
      <c r="M11" s="230"/>
      <c r="N11" s="190"/>
      <c r="O11" s="190"/>
      <c r="P11" s="190"/>
      <c r="Q11" s="190"/>
      <c r="R11" s="190"/>
      <c r="S11" s="190"/>
      <c r="Y11" s="201"/>
      <c r="Z11" s="201"/>
      <c r="AA11" s="201" t="s">
        <v>95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224"/>
      <c r="B12" s="231"/>
      <c r="C12" s="232"/>
      <c r="D12" s="232"/>
      <c r="E12" s="232"/>
      <c r="F12" s="232"/>
      <c r="G12" s="232"/>
      <c r="H12" s="232"/>
      <c r="I12" s="232"/>
      <c r="J12" s="222"/>
      <c r="K12" s="223"/>
      <c r="L12" s="235"/>
      <c r="M12" s="233"/>
      <c r="Y12" s="201"/>
      <c r="Z12" s="201"/>
      <c r="AA12" s="201" t="s">
        <v>96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4" t="s">
        <v>97</v>
      </c>
      <c r="B13" s="225" t="n">
        <v>4</v>
      </c>
      <c r="C13" s="226" t="str">
        <f aca="false">IF($B13="","",VLOOKUP($B13,35elő!$A$7:$O$22,5))</f>
        <v>760204</v>
      </c>
      <c r="D13" s="226" t="n">
        <f aca="false">IF($B13="","",VLOOKUP($B13,35elő!$A$7:$O$22,15))</f>
        <v>0</v>
      </c>
      <c r="E13" s="227" t="str">
        <f aca="false">UPPER(IF($B13="","",VLOOKUP($B13,35elő!$A$7:$O$22,2)))</f>
        <v>HALÁSZY</v>
      </c>
      <c r="F13" s="227"/>
      <c r="G13" s="227" t="str">
        <f aca="false">IF($B13="","",VLOOKUP($B13,35elő!$A$7:$O$22,3))</f>
        <v>Tamás</v>
      </c>
      <c r="H13" s="227"/>
      <c r="I13" s="227" t="s">
        <v>98</v>
      </c>
      <c r="J13" s="222"/>
      <c r="K13" s="228" t="n">
        <v>2</v>
      </c>
      <c r="L13" s="229" t="n">
        <v>50</v>
      </c>
      <c r="M13" s="230"/>
      <c r="Y13" s="201"/>
      <c r="Z13" s="201"/>
      <c r="AA13" s="201" t="s">
        <v>99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222"/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  <c r="M15" s="222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22"/>
      <c r="B16" s="237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22"/>
      <c r="Y16" s="201"/>
      <c r="Z16" s="201"/>
      <c r="AA16" s="201" t="s">
        <v>6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222"/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22"/>
      <c r="Y17" s="201"/>
      <c r="Z17" s="201"/>
      <c r="AA17" s="201" t="s">
        <v>72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222"/>
      <c r="B18" s="238"/>
      <c r="C18" s="238"/>
      <c r="D18" s="239" t="str">
        <f aca="false">E7</f>
        <v>HALMY</v>
      </c>
      <c r="E18" s="239"/>
      <c r="F18" s="239" t="str">
        <f aca="false">E9</f>
        <v>SZENTKIRÁLYI</v>
      </c>
      <c r="G18" s="239"/>
      <c r="H18" s="239" t="str">
        <f aca="false">E11</f>
        <v>ALMÁSI</v>
      </c>
      <c r="I18" s="239"/>
      <c r="J18" s="239" t="str">
        <f aca="false">E13</f>
        <v>HALÁSZY</v>
      </c>
      <c r="K18" s="239"/>
      <c r="L18" s="237"/>
      <c r="M18" s="222"/>
      <c r="Y18" s="201"/>
      <c r="Z18" s="201"/>
      <c r="AA18" s="201" t="s">
        <v>76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240" t="s">
        <v>68</v>
      </c>
      <c r="B19" s="241" t="str">
        <f aca="false">E7</f>
        <v>HALMY</v>
      </c>
      <c r="C19" s="241"/>
      <c r="D19" s="242"/>
      <c r="E19" s="242"/>
      <c r="F19" s="243" t="s">
        <v>100</v>
      </c>
      <c r="G19" s="243"/>
      <c r="H19" s="243" t="s">
        <v>101</v>
      </c>
      <c r="I19" s="243"/>
      <c r="J19" s="239" t="s">
        <v>101</v>
      </c>
      <c r="K19" s="239"/>
      <c r="L19" s="237"/>
      <c r="M19" s="222"/>
      <c r="Y19" s="201"/>
      <c r="Z19" s="201"/>
      <c r="AA19" s="201" t="s">
        <v>87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240" t="s">
        <v>91</v>
      </c>
      <c r="B20" s="241" t="str">
        <f aca="false">E9</f>
        <v>SZENTKIRÁLYI</v>
      </c>
      <c r="C20" s="241"/>
      <c r="D20" s="243" t="s">
        <v>102</v>
      </c>
      <c r="E20" s="243"/>
      <c r="F20" s="242"/>
      <c r="G20" s="242"/>
      <c r="H20" s="243" t="s">
        <v>103</v>
      </c>
      <c r="I20" s="243"/>
      <c r="J20" s="243" t="s">
        <v>103</v>
      </c>
      <c r="K20" s="243"/>
      <c r="L20" s="237"/>
      <c r="M20" s="222"/>
      <c r="Y20" s="201"/>
      <c r="Z20" s="201"/>
      <c r="AA20" s="201" t="s">
        <v>88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240" t="s">
        <v>94</v>
      </c>
      <c r="B21" s="241" t="str">
        <f aca="false">E11</f>
        <v>ALMÁSI</v>
      </c>
      <c r="C21" s="241"/>
      <c r="D21" s="243" t="s">
        <v>104</v>
      </c>
      <c r="E21" s="243"/>
      <c r="F21" s="243" t="s">
        <v>105</v>
      </c>
      <c r="G21" s="243"/>
      <c r="H21" s="242"/>
      <c r="I21" s="242"/>
      <c r="J21" s="243" t="s">
        <v>106</v>
      </c>
      <c r="K21" s="243"/>
      <c r="L21" s="237"/>
      <c r="M21" s="222"/>
      <c r="Y21" s="201"/>
      <c r="Z21" s="201"/>
      <c r="AA21" s="201" t="s">
        <v>89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240" t="s">
        <v>97</v>
      </c>
      <c r="B22" s="241" t="str">
        <f aca="false">E13</f>
        <v>HALÁSZY</v>
      </c>
      <c r="C22" s="241"/>
      <c r="D22" s="243" t="s">
        <v>104</v>
      </c>
      <c r="E22" s="243"/>
      <c r="F22" s="243" t="s">
        <v>105</v>
      </c>
      <c r="G22" s="243"/>
      <c r="H22" s="239" t="s">
        <v>107</v>
      </c>
      <c r="I22" s="239"/>
      <c r="J22" s="242"/>
      <c r="K22" s="242"/>
      <c r="L22" s="237"/>
      <c r="M22" s="222"/>
      <c r="Y22" s="201"/>
      <c r="Z22" s="201"/>
      <c r="AA22" s="201" t="s">
        <v>90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1"/>
      <c r="Z23" s="201"/>
      <c r="AA23" s="201" t="s">
        <v>92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1"/>
      <c r="Z24" s="201"/>
      <c r="AA24" s="201" t="s">
        <v>93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1"/>
      <c r="Z25" s="201"/>
      <c r="AA25" s="201" t="s">
        <v>95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1"/>
      <c r="Z26" s="201"/>
      <c r="AA26" s="201" t="s">
        <v>96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1"/>
      <c r="Z27" s="201"/>
      <c r="AA27" s="201" t="s">
        <v>99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4"/>
      <c r="M32" s="222"/>
      <c r="O32" s="190"/>
      <c r="P32" s="190"/>
      <c r="Q32" s="190"/>
      <c r="R32" s="190"/>
      <c r="S32" s="190"/>
    </row>
    <row r="33" customFormat="false" ht="12.75" hidden="false" customHeight="false" outlineLevel="0" collapsed="false">
      <c r="A33" s="245" t="s">
        <v>79</v>
      </c>
      <c r="B33" s="246"/>
      <c r="C33" s="247"/>
      <c r="D33" s="248" t="s">
        <v>108</v>
      </c>
      <c r="E33" s="249" t="s">
        <v>109</v>
      </c>
      <c r="F33" s="250"/>
      <c r="G33" s="248" t="s">
        <v>108</v>
      </c>
      <c r="H33" s="249" t="s">
        <v>110</v>
      </c>
      <c r="I33" s="251"/>
      <c r="J33" s="249" t="s">
        <v>111</v>
      </c>
      <c r="K33" s="252" t="s">
        <v>112</v>
      </c>
      <c r="L33" s="36"/>
      <c r="M33" s="250"/>
      <c r="O33" s="190"/>
      <c r="P33" s="253"/>
      <c r="Q33" s="253"/>
      <c r="R33" s="254"/>
      <c r="S33" s="190"/>
    </row>
    <row r="34" customFormat="false" ht="12.75" hidden="false" customHeight="false" outlineLevel="0" collapsed="false">
      <c r="A34" s="255" t="s">
        <v>113</v>
      </c>
      <c r="B34" s="256"/>
      <c r="C34" s="257"/>
      <c r="D34" s="258"/>
      <c r="E34" s="259"/>
      <c r="F34" s="259"/>
      <c r="G34" s="260" t="s">
        <v>114</v>
      </c>
      <c r="H34" s="256"/>
      <c r="I34" s="261"/>
      <c r="J34" s="262"/>
      <c r="K34" s="263" t="s">
        <v>115</v>
      </c>
      <c r="L34" s="264"/>
      <c r="M34" s="265"/>
      <c r="O34" s="190"/>
      <c r="P34" s="266"/>
      <c r="Q34" s="266"/>
      <c r="R34" s="267"/>
      <c r="S34" s="190"/>
    </row>
    <row r="35" customFormat="false" ht="12.75" hidden="false" customHeight="false" outlineLevel="0" collapsed="false">
      <c r="A35" s="268" t="s">
        <v>116</v>
      </c>
      <c r="B35" s="269"/>
      <c r="C35" s="270"/>
      <c r="D35" s="271"/>
      <c r="E35" s="272"/>
      <c r="F35" s="272"/>
      <c r="G35" s="273" t="s">
        <v>117</v>
      </c>
      <c r="H35" s="274"/>
      <c r="I35" s="275"/>
      <c r="J35" s="276"/>
      <c r="K35" s="277"/>
      <c r="L35" s="244"/>
      <c r="M35" s="278"/>
      <c r="O35" s="190"/>
      <c r="P35" s="267"/>
      <c r="Q35" s="279"/>
      <c r="R35" s="267"/>
      <c r="S35" s="190"/>
    </row>
    <row r="36" customFormat="false" ht="12.75" hidden="false" customHeight="false" outlineLevel="0" collapsed="false">
      <c r="A36" s="280"/>
      <c r="B36" s="281"/>
      <c r="C36" s="282"/>
      <c r="D36" s="271"/>
      <c r="E36" s="283"/>
      <c r="F36" s="284"/>
      <c r="G36" s="273" t="s">
        <v>118</v>
      </c>
      <c r="H36" s="274"/>
      <c r="I36" s="275"/>
      <c r="J36" s="276"/>
      <c r="K36" s="263" t="s">
        <v>119</v>
      </c>
      <c r="L36" s="264"/>
      <c r="M36" s="265"/>
      <c r="O36" s="190"/>
      <c r="P36" s="266"/>
      <c r="Q36" s="266"/>
      <c r="R36" s="267"/>
      <c r="S36" s="190"/>
    </row>
    <row r="37" customFormat="false" ht="12.75" hidden="false" customHeight="false" outlineLevel="0" collapsed="false">
      <c r="A37" s="285"/>
      <c r="B37" s="286"/>
      <c r="C37" s="287"/>
      <c r="D37" s="271"/>
      <c r="E37" s="283"/>
      <c r="F37" s="284"/>
      <c r="G37" s="273" t="s">
        <v>120</v>
      </c>
      <c r="H37" s="274"/>
      <c r="I37" s="275"/>
      <c r="J37" s="276"/>
      <c r="K37" s="288"/>
      <c r="L37" s="284"/>
      <c r="M37" s="289"/>
      <c r="O37" s="190"/>
      <c r="P37" s="267"/>
      <c r="Q37" s="279"/>
      <c r="R37" s="267"/>
      <c r="S37" s="190"/>
    </row>
    <row r="38" customFormat="false" ht="12.75" hidden="false" customHeight="false" outlineLevel="0" collapsed="false">
      <c r="A38" s="290"/>
      <c r="B38" s="291"/>
      <c r="C38" s="292"/>
      <c r="D38" s="271"/>
      <c r="E38" s="283"/>
      <c r="F38" s="284"/>
      <c r="G38" s="273" t="s">
        <v>121</v>
      </c>
      <c r="H38" s="274"/>
      <c r="I38" s="275"/>
      <c r="J38" s="276"/>
      <c r="K38" s="268"/>
      <c r="L38" s="244"/>
      <c r="M38" s="278"/>
      <c r="O38" s="190"/>
      <c r="P38" s="267"/>
      <c r="Q38" s="279"/>
      <c r="R38" s="267"/>
      <c r="S38" s="190"/>
    </row>
    <row r="39" customFormat="false" ht="12.75" hidden="false" customHeight="false" outlineLevel="0" collapsed="false">
      <c r="A39" s="293"/>
      <c r="B39" s="294"/>
      <c r="C39" s="287"/>
      <c r="D39" s="271"/>
      <c r="E39" s="283"/>
      <c r="F39" s="284"/>
      <c r="G39" s="273" t="s">
        <v>122</v>
      </c>
      <c r="H39" s="274"/>
      <c r="I39" s="275"/>
      <c r="J39" s="276"/>
      <c r="K39" s="263" t="s">
        <v>39</v>
      </c>
      <c r="L39" s="264"/>
      <c r="M39" s="265"/>
      <c r="O39" s="190"/>
      <c r="P39" s="266"/>
      <c r="Q39" s="266"/>
      <c r="R39" s="267"/>
      <c r="S39" s="190"/>
    </row>
    <row r="40" customFormat="false" ht="12.75" hidden="false" customHeight="false" outlineLevel="0" collapsed="false">
      <c r="A40" s="293"/>
      <c r="B40" s="294"/>
      <c r="C40" s="295"/>
      <c r="D40" s="271"/>
      <c r="E40" s="283"/>
      <c r="F40" s="284"/>
      <c r="G40" s="273" t="s">
        <v>123</v>
      </c>
      <c r="H40" s="274"/>
      <c r="I40" s="275"/>
      <c r="J40" s="276"/>
      <c r="K40" s="288"/>
      <c r="L40" s="284"/>
      <c r="M40" s="289"/>
      <c r="O40" s="190"/>
      <c r="P40" s="267"/>
      <c r="Q40" s="279"/>
      <c r="R40" s="267"/>
      <c r="S40" s="190"/>
    </row>
    <row r="41" customFormat="false" ht="12.75" hidden="false" customHeight="false" outlineLevel="0" collapsed="false">
      <c r="A41" s="296"/>
      <c r="B41" s="297"/>
      <c r="C41" s="298"/>
      <c r="D41" s="299"/>
      <c r="E41" s="300"/>
      <c r="F41" s="244"/>
      <c r="G41" s="301" t="s">
        <v>124</v>
      </c>
      <c r="H41" s="269"/>
      <c r="I41" s="302"/>
      <c r="J41" s="303"/>
      <c r="K41" s="268" t="str">
        <f aca="false">M4</f>
        <v>Kádár László</v>
      </c>
      <c r="L41" s="244"/>
      <c r="M41" s="278"/>
      <c r="O41" s="190"/>
      <c r="P41" s="267"/>
      <c r="Q41" s="279"/>
      <c r="R41" s="304"/>
      <c r="S41" s="190"/>
    </row>
    <row r="42" customFormat="false" ht="12.75" hidden="false" customHeight="false" outlineLevel="0" collapsed="false">
      <c r="O42" s="190"/>
      <c r="P42" s="190"/>
      <c r="Q42" s="190"/>
      <c r="R42" s="190"/>
      <c r="S42" s="190"/>
    </row>
    <row r="43" customFormat="false" ht="12.75" hidden="false" customHeight="false" outlineLevel="0" collapsed="false">
      <c r="O43" s="190"/>
      <c r="P43" s="190"/>
      <c r="Q43" s="190"/>
      <c r="R43" s="190"/>
      <c r="S43" s="190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05" t="str">
        <f aca="false">Altalanos!$B$8</f>
        <v>Fe45+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125</v>
      </c>
      <c r="C7" s="150" t="s">
        <v>60</v>
      </c>
      <c r="D7" s="151"/>
      <c r="E7" s="152" t="s">
        <v>126</v>
      </c>
      <c r="F7" s="153"/>
      <c r="G7" s="154"/>
      <c r="H7" s="151"/>
      <c r="I7" s="151"/>
      <c r="J7" s="155"/>
      <c r="K7" s="156"/>
      <c r="L7" s="157"/>
      <c r="M7" s="156"/>
      <c r="N7" s="158"/>
      <c r="O7" s="159" t="n">
        <v>1</v>
      </c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27</v>
      </c>
      <c r="C8" s="150" t="s">
        <v>128</v>
      </c>
      <c r="D8" s="151"/>
      <c r="E8" s="152" t="s">
        <v>129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2</v>
      </c>
      <c r="P8" s="160"/>
      <c r="Q8" s="161"/>
    </row>
    <row r="9" s="74" customFormat="true" ht="18.95" hidden="false" customHeight="true" outlineLevel="0" collapsed="false">
      <c r="A9" s="149" t="n">
        <v>3</v>
      </c>
      <c r="B9" s="170" t="s">
        <v>130</v>
      </c>
      <c r="C9" s="150" t="s">
        <v>63</v>
      </c>
      <c r="D9" s="151"/>
      <c r="E9" s="152" t="s">
        <v>131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3</v>
      </c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32</v>
      </c>
      <c r="C10" s="150" t="s">
        <v>133</v>
      </c>
      <c r="D10" s="151"/>
      <c r="E10" s="152" t="s">
        <v>134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 t="n">
        <v>4</v>
      </c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35</v>
      </c>
      <c r="C11" s="150" t="s">
        <v>136</v>
      </c>
      <c r="D11" s="151"/>
      <c r="E11" s="152" t="s">
        <v>137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38</v>
      </c>
      <c r="C12" s="150" t="s">
        <v>139</v>
      </c>
      <c r="D12" s="151"/>
      <c r="E12" s="152" t="s">
        <v>140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141</v>
      </c>
      <c r="C13" s="150" t="s">
        <v>142</v>
      </c>
      <c r="D13" s="151"/>
      <c r="E13" s="152" t="s">
        <v>143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144</v>
      </c>
      <c r="C14" s="150" t="s">
        <v>145</v>
      </c>
      <c r="D14" s="151"/>
      <c r="E14" s="152" t="s">
        <v>146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147</v>
      </c>
      <c r="C15" s="150" t="s">
        <v>66</v>
      </c>
      <c r="D15" s="151"/>
      <c r="E15" s="152" t="s">
        <v>148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50" t="s">
        <v>130</v>
      </c>
      <c r="C16" s="150" t="s">
        <v>133</v>
      </c>
      <c r="D16" s="151"/>
      <c r="E16" s="152" t="s">
        <v>149</v>
      </c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 t="s">
        <v>150</v>
      </c>
      <c r="C17" s="150" t="s">
        <v>63</v>
      </c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06" width="1.7"/>
    <col collapsed="false" customWidth="true" hidden="false" outlineLevel="0" max="11" min="11" style="0" width="10.71"/>
    <col collapsed="false" customWidth="true" hidden="false" outlineLevel="0" max="12" min="12" style="306" width="1.7"/>
    <col collapsed="false" customWidth="true" hidden="false" outlineLevel="0" max="13" min="13" style="0" width="10.71"/>
    <col collapsed="false" customWidth="true" hidden="false" outlineLevel="0" max="14" min="14" style="307" width="1.7"/>
    <col collapsed="false" customWidth="true" hidden="false" outlineLevel="0" max="15" min="15" style="0" width="10.71"/>
    <col collapsed="false" customWidth="true" hidden="false" outlineLevel="0" max="16" min="16" style="306" width="1.7"/>
    <col collapsed="false" customWidth="true" hidden="false" outlineLevel="0" max="17" min="17" style="0" width="10.71"/>
    <col collapsed="false" customWidth="true" hidden="false" outlineLevel="0" max="18" min="18" style="30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308" width="9.14"/>
  </cols>
  <sheetData>
    <row r="1" s="312" customFormat="true" ht="21.75" hidden="false" customHeight="true" outlineLevel="0" collapsed="false">
      <c r="A1" s="97" t="str">
        <f aca="false">Altalanos!$A$6</f>
        <v>Szentes Béla Emlékverseny 2020</v>
      </c>
      <c r="B1" s="97"/>
      <c r="C1" s="309"/>
      <c r="D1" s="309"/>
      <c r="E1" s="309"/>
      <c r="F1" s="309"/>
      <c r="G1" s="309"/>
      <c r="H1" s="97"/>
      <c r="I1" s="310"/>
      <c r="J1" s="311"/>
      <c r="K1" s="99" t="s">
        <v>35</v>
      </c>
      <c r="L1" s="106"/>
      <c r="M1" s="109"/>
      <c r="N1" s="311"/>
      <c r="O1" s="311" t="s">
        <v>151</v>
      </c>
      <c r="P1" s="311"/>
      <c r="Q1" s="309"/>
      <c r="R1" s="311"/>
      <c r="Y1" s="313"/>
      <c r="Z1" s="313"/>
      <c r="AA1" s="313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14"/>
      <c r="AJ1" s="314"/>
      <c r="AK1" s="314"/>
    </row>
    <row r="2" s="320" customFormat="true" ht="12.75" hidden="false" customHeight="false" outlineLevel="0" collapsed="false">
      <c r="A2" s="315" t="s">
        <v>36</v>
      </c>
      <c r="B2" s="105"/>
      <c r="C2" s="105"/>
      <c r="D2" s="105"/>
      <c r="E2" s="316" t="str">
        <f aca="false">Altalanos!$B$8</f>
        <v>Fe45+</v>
      </c>
      <c r="F2" s="105"/>
      <c r="G2" s="317"/>
      <c r="H2" s="318"/>
      <c r="I2" s="318"/>
      <c r="J2" s="319"/>
      <c r="K2" s="106"/>
      <c r="L2" s="106"/>
      <c r="M2" s="106"/>
      <c r="N2" s="319"/>
      <c r="O2" s="318"/>
      <c r="P2" s="319"/>
      <c r="Q2" s="318"/>
      <c r="R2" s="319"/>
      <c r="Y2" s="200"/>
      <c r="Z2" s="201"/>
      <c r="AA2" s="321" t="s">
        <v>68</v>
      </c>
      <c r="AB2" s="322" t="n">
        <v>300</v>
      </c>
      <c r="AC2" s="322" t="n">
        <v>250</v>
      </c>
      <c r="AD2" s="322" t="n">
        <v>200</v>
      </c>
      <c r="AE2" s="322" t="n">
        <v>150</v>
      </c>
      <c r="AF2" s="322" t="n">
        <v>120</v>
      </c>
      <c r="AG2" s="322" t="n">
        <v>90</v>
      </c>
      <c r="AH2" s="322" t="n">
        <v>40</v>
      </c>
      <c r="AI2" s="308"/>
      <c r="AJ2" s="308"/>
      <c r="AK2" s="308"/>
    </row>
    <row r="3" s="323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3"/>
      <c r="K3" s="57" t="s">
        <v>40</v>
      </c>
      <c r="L3" s="203"/>
      <c r="M3" s="57"/>
      <c r="N3" s="203"/>
      <c r="O3" s="57"/>
      <c r="P3" s="203"/>
      <c r="Q3" s="57"/>
      <c r="R3" s="58" t="s">
        <v>41</v>
      </c>
      <c r="Y3" s="201" t="str">
        <f aca="false">IF(K4="OB","A",IF(K4="IX","W",IF(K4="","",K4)))</f>
        <v/>
      </c>
      <c r="Z3" s="201"/>
      <c r="AA3" s="321" t="s">
        <v>91</v>
      </c>
      <c r="AB3" s="322" t="n">
        <v>280</v>
      </c>
      <c r="AC3" s="322" t="n">
        <v>230</v>
      </c>
      <c r="AD3" s="322" t="n">
        <v>180</v>
      </c>
      <c r="AE3" s="322" t="n">
        <v>140</v>
      </c>
      <c r="AF3" s="322" t="n">
        <v>80</v>
      </c>
      <c r="AG3" s="322" t="n">
        <v>0</v>
      </c>
      <c r="AH3" s="322" t="n">
        <v>0</v>
      </c>
      <c r="AI3" s="308"/>
      <c r="AJ3" s="308"/>
      <c r="AK3" s="308"/>
    </row>
    <row r="4" s="329" customFormat="true" ht="11.25" hidden="false" customHeight="true" outlineLevel="0" collapsed="false">
      <c r="A4" s="129" t="str">
        <f aca="false">Altalanos!$A$10</f>
        <v>2020.07.17-19</v>
      </c>
      <c r="B4" s="129"/>
      <c r="C4" s="129"/>
      <c r="D4" s="129"/>
      <c r="E4" s="324"/>
      <c r="F4" s="324"/>
      <c r="G4" s="324" t="str">
        <f aca="false">Altalanos!$C$10</f>
        <v>Budapest</v>
      </c>
      <c r="H4" s="325"/>
      <c r="I4" s="324"/>
      <c r="J4" s="326"/>
      <c r="K4" s="327"/>
      <c r="L4" s="326"/>
      <c r="M4" s="328"/>
      <c r="N4" s="326"/>
      <c r="O4" s="324"/>
      <c r="P4" s="326"/>
      <c r="Q4" s="324"/>
      <c r="R4" s="135" t="str">
        <f aca="false">Altalanos!$E$10</f>
        <v>Kádár László</v>
      </c>
      <c r="Y4" s="201"/>
      <c r="Z4" s="201"/>
      <c r="AA4" s="321" t="s">
        <v>72</v>
      </c>
      <c r="AB4" s="322" t="n">
        <v>250</v>
      </c>
      <c r="AC4" s="322" t="n">
        <v>200</v>
      </c>
      <c r="AD4" s="322" t="n">
        <v>150</v>
      </c>
      <c r="AE4" s="322" t="n">
        <v>120</v>
      </c>
      <c r="AF4" s="322" t="n">
        <v>90</v>
      </c>
      <c r="AG4" s="322" t="n">
        <v>60</v>
      </c>
      <c r="AH4" s="322" t="n">
        <v>25</v>
      </c>
      <c r="AI4" s="308"/>
      <c r="AJ4" s="308"/>
      <c r="AK4" s="308"/>
    </row>
    <row r="5" s="323" customFormat="true" ht="12.75" hidden="false" customHeight="false" outlineLevel="0" collapsed="false">
      <c r="A5" s="330"/>
      <c r="B5" s="331" t="s">
        <v>152</v>
      </c>
      <c r="C5" s="332" t="s">
        <v>79</v>
      </c>
      <c r="D5" s="331" t="s">
        <v>153</v>
      </c>
      <c r="E5" s="331" t="s">
        <v>154</v>
      </c>
      <c r="F5" s="333" t="s">
        <v>31</v>
      </c>
      <c r="G5" s="333" t="s">
        <v>32</v>
      </c>
      <c r="H5" s="333"/>
      <c r="I5" s="333" t="s">
        <v>43</v>
      </c>
      <c r="J5" s="333"/>
      <c r="K5" s="331" t="s">
        <v>155</v>
      </c>
      <c r="L5" s="334"/>
      <c r="M5" s="331" t="s">
        <v>156</v>
      </c>
      <c r="N5" s="334"/>
      <c r="O5" s="331" t="s">
        <v>157</v>
      </c>
      <c r="P5" s="334"/>
      <c r="Q5" s="331" t="s">
        <v>158</v>
      </c>
      <c r="R5" s="335"/>
      <c r="Y5" s="201" t="n">
        <f aca="false">IF(OR(Altalanos!$A$8="F1",Altalanos!$A$8="F2",Altalanos!$A$8="N1",Altalanos!$A$8="N2"),1,2)</f>
        <v>2</v>
      </c>
      <c r="Z5" s="201"/>
      <c r="AA5" s="321" t="s">
        <v>76</v>
      </c>
      <c r="AB5" s="322" t="n">
        <v>200</v>
      </c>
      <c r="AC5" s="322" t="n">
        <v>150</v>
      </c>
      <c r="AD5" s="322" t="n">
        <v>120</v>
      </c>
      <c r="AE5" s="322" t="n">
        <v>90</v>
      </c>
      <c r="AF5" s="322" t="n">
        <v>60</v>
      </c>
      <c r="AG5" s="322" t="n">
        <v>40</v>
      </c>
      <c r="AH5" s="322" t="n">
        <v>15</v>
      </c>
      <c r="AI5" s="308"/>
      <c r="AJ5" s="308"/>
      <c r="AK5" s="308"/>
    </row>
    <row r="6" s="344" customFormat="true" ht="11.1" hidden="false" customHeight="true" outlineLevel="0" collapsed="false">
      <c r="A6" s="336"/>
      <c r="B6" s="337" t="s">
        <v>159</v>
      </c>
      <c r="C6" s="338"/>
      <c r="D6" s="338"/>
      <c r="E6" s="338"/>
      <c r="F6" s="339" t="str">
        <f aca="false">IF(Y3="","",CONCATENATE(AH1," / ",VLOOKUP(Y3,AB1:AH1,5)," pont"))</f>
        <v/>
      </c>
      <c r="G6" s="340"/>
      <c r="H6" s="341"/>
      <c r="I6" s="340"/>
      <c r="J6" s="342"/>
      <c r="K6" s="338" t="str">
        <f aca="false">IF(Y3="","",CONCATENATE(VLOOKUP(Y3,AB1:AH1,4)," pont"))</f>
        <v/>
      </c>
      <c r="L6" s="342"/>
      <c r="M6" s="338" t="str">
        <f aca="false">IF(Y3="","",CONCATENATE(VLOOKUP(Y3,AB1:AH1,3)," pont"))</f>
        <v/>
      </c>
      <c r="N6" s="342"/>
      <c r="O6" s="338" t="str">
        <f aca="false">IF(Y3="","",CONCATENATE(VLOOKUP(Y3,AB1:AH1,2)," pont"))</f>
        <v/>
      </c>
      <c r="P6" s="342"/>
      <c r="Q6" s="338" t="str">
        <f aca="false">IF(Y3="","",CONCATENATE(VLOOKUP(Y3,AB1:AH1,1)," pont"))</f>
        <v/>
      </c>
      <c r="R6" s="343"/>
      <c r="Y6" s="345"/>
      <c r="Z6" s="345"/>
      <c r="AA6" s="345" t="s">
        <v>87</v>
      </c>
      <c r="AB6" s="346" t="n">
        <v>150</v>
      </c>
      <c r="AC6" s="346" t="n">
        <v>120</v>
      </c>
      <c r="AD6" s="346" t="n">
        <v>90</v>
      </c>
      <c r="AE6" s="346" t="n">
        <v>60</v>
      </c>
      <c r="AF6" s="346" t="n">
        <v>40</v>
      </c>
      <c r="AG6" s="346" t="n">
        <v>25</v>
      </c>
      <c r="AH6" s="346" t="n">
        <v>10</v>
      </c>
      <c r="AI6" s="347"/>
      <c r="AJ6" s="347"/>
      <c r="AK6" s="347"/>
    </row>
    <row r="7" s="64" customFormat="true" ht="12.95" hidden="false" customHeight="true" outlineLevel="0" collapsed="false">
      <c r="A7" s="348" t="n">
        <v>1</v>
      </c>
      <c r="B7" s="349" t="n">
        <v>75</v>
      </c>
      <c r="C7" s="350" t="n">
        <f aca="false">IF($E7="","",VLOOKUP($E7,45elő!$A$7:$O$22,15))</f>
        <v>1</v>
      </c>
      <c r="D7" s="350" t="str">
        <f aca="false">IF($E7="","",VLOOKUP($E7,45elő!$A$7:$O$22,5))</f>
        <v>670105</v>
      </c>
      <c r="E7" s="351" t="n">
        <v>1</v>
      </c>
      <c r="F7" s="352" t="str">
        <f aca="false">UPPER(IF($E7="","",VLOOKUP($E7,45elő!$A$7:$O$22,2)))</f>
        <v>ERDEI</v>
      </c>
      <c r="G7" s="352" t="str">
        <f aca="false">IF($E7="","",VLOOKUP($E7,45elő!$A$7:$O$22,3))</f>
        <v>Csaba</v>
      </c>
      <c r="H7" s="353"/>
      <c r="I7" s="352" t="n">
        <f aca="false">IF($E7="","",VLOOKUP($E7,45elő!$A$7:$O$22,4))</f>
        <v>0</v>
      </c>
      <c r="J7" s="354"/>
      <c r="K7" s="355"/>
      <c r="L7" s="355"/>
      <c r="M7" s="355"/>
      <c r="N7" s="355"/>
      <c r="O7" s="356"/>
      <c r="P7" s="357"/>
      <c r="Q7" s="358"/>
      <c r="R7" s="359"/>
      <c r="S7" s="360"/>
      <c r="U7" s="361" t="str">
        <f aca="false">Birók!P21</f>
        <v>Bíró</v>
      </c>
      <c r="Y7" s="201"/>
      <c r="Z7" s="201"/>
      <c r="AA7" s="321" t="s">
        <v>88</v>
      </c>
      <c r="AB7" s="322" t="n">
        <v>120</v>
      </c>
      <c r="AC7" s="322" t="n">
        <v>90</v>
      </c>
      <c r="AD7" s="322" t="n">
        <v>60</v>
      </c>
      <c r="AE7" s="322" t="n">
        <v>40</v>
      </c>
      <c r="AF7" s="322" t="n">
        <v>25</v>
      </c>
      <c r="AG7" s="322" t="n">
        <v>10</v>
      </c>
      <c r="AH7" s="322" t="n">
        <v>5</v>
      </c>
      <c r="AI7" s="308"/>
      <c r="AJ7" s="308"/>
      <c r="AK7" s="308"/>
    </row>
    <row r="8" s="64" customFormat="true" ht="12.95" hidden="false" customHeight="true" outlineLevel="0" collapsed="false">
      <c r="A8" s="362"/>
      <c r="B8" s="363"/>
      <c r="C8" s="364"/>
      <c r="D8" s="364"/>
      <c r="E8" s="365"/>
      <c r="F8" s="366"/>
      <c r="G8" s="366"/>
      <c r="H8" s="367"/>
      <c r="I8" s="368" t="s">
        <v>160</v>
      </c>
      <c r="J8" s="369" t="s">
        <v>161</v>
      </c>
      <c r="K8" s="370" t="str">
        <f aca="false">UPPER(IF(OR(J8="a",J8="as"),F7,IF(OR(J8="b",J8="bs"),F9,0)))</f>
        <v>ERDEI</v>
      </c>
      <c r="L8" s="371"/>
      <c r="M8" s="355"/>
      <c r="N8" s="355"/>
      <c r="O8" s="356"/>
      <c r="P8" s="357"/>
      <c r="Q8" s="358"/>
      <c r="R8" s="359"/>
      <c r="S8" s="360"/>
      <c r="U8" s="372" t="str">
        <f aca="false">Birók!P22</f>
        <v> </v>
      </c>
      <c r="Y8" s="201"/>
      <c r="Z8" s="201"/>
      <c r="AA8" s="321" t="s">
        <v>89</v>
      </c>
      <c r="AB8" s="322" t="n">
        <v>90</v>
      </c>
      <c r="AC8" s="322" t="n">
        <v>60</v>
      </c>
      <c r="AD8" s="322" t="n">
        <v>40</v>
      </c>
      <c r="AE8" s="322" t="n">
        <v>25</v>
      </c>
      <c r="AF8" s="322" t="n">
        <v>10</v>
      </c>
      <c r="AG8" s="322" t="n">
        <v>5</v>
      </c>
      <c r="AH8" s="322" t="n">
        <v>2</v>
      </c>
      <c r="AI8" s="308"/>
      <c r="AJ8" s="308"/>
      <c r="AK8" s="308"/>
    </row>
    <row r="9" s="64" customFormat="true" ht="12.95" hidden="false" customHeight="true" outlineLevel="0" collapsed="false">
      <c r="A9" s="362" t="n">
        <v>2</v>
      </c>
      <c r="B9" s="349" t="str">
        <f aca="false">IF($E9="","",VLOOKUP($E9,45elő!$A$7:$O$22,14))</f>
        <v/>
      </c>
      <c r="C9" s="350" t="str">
        <f aca="false">IF($E9="","",VLOOKUP($E9,45elő!$A$7:$O$22,15))</f>
        <v/>
      </c>
      <c r="D9" s="350" t="str">
        <f aca="false">IF($E9="","",VLOOKUP($E9,45elő!$A$7:$O$22,5))</f>
        <v/>
      </c>
      <c r="E9" s="351"/>
      <c r="F9" s="373" t="s">
        <v>162</v>
      </c>
      <c r="G9" s="374" t="str">
        <f aca="false">IF($E9="","",VLOOKUP($E9,45elő!$A$7:$O$22,3))</f>
        <v/>
      </c>
      <c r="H9" s="373"/>
      <c r="I9" s="352" t="str">
        <f aca="false">IF($E9="","",VLOOKUP($E9,45elő!$A$7:$O$22,4))</f>
        <v/>
      </c>
      <c r="J9" s="375"/>
      <c r="K9" s="355"/>
      <c r="L9" s="376"/>
      <c r="M9" s="355"/>
      <c r="N9" s="355"/>
      <c r="O9" s="356"/>
      <c r="P9" s="357"/>
      <c r="Q9" s="358"/>
      <c r="R9" s="359"/>
      <c r="S9" s="360"/>
      <c r="U9" s="372" t="str">
        <f aca="false">Birók!P23</f>
        <v> </v>
      </c>
      <c r="Y9" s="201"/>
      <c r="Z9" s="201"/>
      <c r="AA9" s="321" t="s">
        <v>90</v>
      </c>
      <c r="AB9" s="322" t="n">
        <v>60</v>
      </c>
      <c r="AC9" s="322" t="n">
        <v>40</v>
      </c>
      <c r="AD9" s="322" t="n">
        <v>25</v>
      </c>
      <c r="AE9" s="322" t="n">
        <v>10</v>
      </c>
      <c r="AF9" s="322" t="n">
        <v>5</v>
      </c>
      <c r="AG9" s="322" t="n">
        <v>2</v>
      </c>
      <c r="AH9" s="322" t="n">
        <v>1</v>
      </c>
      <c r="AI9" s="308"/>
      <c r="AJ9" s="308"/>
      <c r="AK9" s="308"/>
    </row>
    <row r="10" s="64" customFormat="true" ht="12.95" hidden="false" customHeight="true" outlineLevel="0" collapsed="false">
      <c r="A10" s="362"/>
      <c r="B10" s="363"/>
      <c r="C10" s="364"/>
      <c r="D10" s="364"/>
      <c r="E10" s="377"/>
      <c r="F10" s="366"/>
      <c r="G10" s="366"/>
      <c r="H10" s="367"/>
      <c r="I10" s="355"/>
      <c r="J10" s="378"/>
      <c r="K10" s="379" t="s">
        <v>160</v>
      </c>
      <c r="L10" s="380" t="s">
        <v>161</v>
      </c>
      <c r="M10" s="370" t="str">
        <f aca="false">UPPER(IF(OR(L10="a",L10="as"),K8,IF(OR(L10="b",L10="bs"),K12,0)))</f>
        <v>ERDEI</v>
      </c>
      <c r="N10" s="381"/>
      <c r="O10" s="382"/>
      <c r="P10" s="382"/>
      <c r="Q10" s="358"/>
      <c r="R10" s="359"/>
      <c r="S10" s="360"/>
      <c r="U10" s="372" t="str">
        <f aca="false">Birók!P24</f>
        <v> </v>
      </c>
      <c r="Y10" s="201"/>
      <c r="Z10" s="201"/>
      <c r="AA10" s="321" t="s">
        <v>92</v>
      </c>
      <c r="AB10" s="322" t="n">
        <v>40</v>
      </c>
      <c r="AC10" s="322" t="n">
        <v>25</v>
      </c>
      <c r="AD10" s="322" t="n">
        <v>15</v>
      </c>
      <c r="AE10" s="322" t="n">
        <v>7</v>
      </c>
      <c r="AF10" s="322" t="n">
        <v>4</v>
      </c>
      <c r="AG10" s="322" t="n">
        <v>1</v>
      </c>
      <c r="AH10" s="322" t="n">
        <v>0</v>
      </c>
      <c r="AI10" s="308"/>
      <c r="AJ10" s="308"/>
      <c r="AK10" s="308"/>
    </row>
    <row r="11" s="64" customFormat="true" ht="12.95" hidden="false" customHeight="true" outlineLevel="0" collapsed="false">
      <c r="A11" s="362" t="n">
        <v>3</v>
      </c>
      <c r="B11" s="349" t="n">
        <v>25</v>
      </c>
      <c r="C11" s="350" t="n">
        <f aca="false">IF($E11="","",VLOOKUP($E11,45elő!$A$7:$O$22,15))</f>
        <v>0</v>
      </c>
      <c r="D11" s="350" t="str">
        <f aca="false">IF($E11="","",VLOOKUP($E11,45elő!$A$7:$O$22,5))</f>
        <v>710705</v>
      </c>
      <c r="E11" s="351" t="n">
        <v>10</v>
      </c>
      <c r="F11" s="373" t="str">
        <f aca="false">UPPER(IF($E11="","",VLOOKUP($E11,45elő!$A$7:$O$22,2)))</f>
        <v>GÁL </v>
      </c>
      <c r="G11" s="374" t="str">
        <f aca="false">IF($E11="","",VLOOKUP($E11,45elő!$A$7:$O$22,3))</f>
        <v>István</v>
      </c>
      <c r="H11" s="373"/>
      <c r="I11" s="374" t="n">
        <f aca="false">IF($E11="","",VLOOKUP($E11,45elő!$A$7:$O$22,4))</f>
        <v>0</v>
      </c>
      <c r="J11" s="354"/>
      <c r="K11" s="355"/>
      <c r="L11" s="383"/>
      <c r="M11" s="355" t="s">
        <v>163</v>
      </c>
      <c r="N11" s="384"/>
      <c r="O11" s="382"/>
      <c r="P11" s="382"/>
      <c r="Q11" s="358"/>
      <c r="R11" s="359"/>
      <c r="S11" s="360"/>
      <c r="U11" s="372" t="str">
        <f aca="false">Birók!P25</f>
        <v> </v>
      </c>
      <c r="Y11" s="201"/>
      <c r="Z11" s="201"/>
      <c r="AA11" s="321" t="s">
        <v>93</v>
      </c>
      <c r="AB11" s="322" t="n">
        <v>25</v>
      </c>
      <c r="AC11" s="322" t="n">
        <v>15</v>
      </c>
      <c r="AD11" s="322" t="n">
        <v>10</v>
      </c>
      <c r="AE11" s="322" t="n">
        <v>6</v>
      </c>
      <c r="AF11" s="322" t="n">
        <v>3</v>
      </c>
      <c r="AG11" s="322" t="n">
        <v>1</v>
      </c>
      <c r="AH11" s="322" t="n">
        <v>0</v>
      </c>
      <c r="AI11" s="308"/>
      <c r="AJ11" s="308"/>
      <c r="AK11" s="308"/>
    </row>
    <row r="12" s="64" customFormat="true" ht="12.95" hidden="false" customHeight="true" outlineLevel="0" collapsed="false">
      <c r="A12" s="362"/>
      <c r="B12" s="363"/>
      <c r="C12" s="364"/>
      <c r="D12" s="364"/>
      <c r="E12" s="377"/>
      <c r="F12" s="366"/>
      <c r="G12" s="366"/>
      <c r="H12" s="367"/>
      <c r="I12" s="368" t="s">
        <v>160</v>
      </c>
      <c r="J12" s="369" t="s">
        <v>161</v>
      </c>
      <c r="K12" s="370" t="str">
        <f aca="false">UPPER(IF(OR(J12="a",J12="as"),F11,IF(OR(J12="b",J12="bs"),F13,0)))</f>
        <v>GÁL </v>
      </c>
      <c r="L12" s="385"/>
      <c r="M12" s="355"/>
      <c r="N12" s="384"/>
      <c r="O12" s="382"/>
      <c r="P12" s="382"/>
      <c r="Q12" s="358"/>
      <c r="R12" s="359"/>
      <c r="S12" s="360"/>
      <c r="U12" s="372" t="str">
        <f aca="false">Birók!P26</f>
        <v> </v>
      </c>
      <c r="Y12" s="201"/>
      <c r="Z12" s="201"/>
      <c r="AA12" s="321" t="s">
        <v>95</v>
      </c>
      <c r="AB12" s="322" t="n">
        <v>15</v>
      </c>
      <c r="AC12" s="322" t="n">
        <v>10</v>
      </c>
      <c r="AD12" s="322" t="n">
        <v>6</v>
      </c>
      <c r="AE12" s="322" t="n">
        <v>3</v>
      </c>
      <c r="AF12" s="322" t="n">
        <v>1</v>
      </c>
      <c r="AG12" s="322" t="n">
        <v>0</v>
      </c>
      <c r="AH12" s="322" t="n">
        <v>0</v>
      </c>
      <c r="AI12" s="308"/>
      <c r="AJ12" s="308"/>
      <c r="AK12" s="308"/>
    </row>
    <row r="13" s="64" customFormat="true" ht="12.95" hidden="false" customHeight="true" outlineLevel="0" collapsed="false">
      <c r="A13" s="362" t="n">
        <v>4</v>
      </c>
      <c r="B13" s="349" t="n">
        <v>15</v>
      </c>
      <c r="C13" s="350" t="n">
        <f aca="false">IF($E13="","",VLOOKUP($E13,45elő!$A$7:$O$22,15))</f>
        <v>0</v>
      </c>
      <c r="D13" s="350" t="str">
        <f aca="false">IF($E13="","",VLOOKUP($E13,45elő!$A$7:$O$22,5))</f>
        <v>740827</v>
      </c>
      <c r="E13" s="351" t="n">
        <v>7</v>
      </c>
      <c r="F13" s="373" t="str">
        <f aca="false">UPPER(IF($E13="","",VLOOKUP($E13,45elő!$A$7:$O$22,2)))</f>
        <v>SZÚDY</v>
      </c>
      <c r="G13" s="374" t="str">
        <f aca="false">IF($E13="","",VLOOKUP($E13,45elő!$A$7:$O$22,3))</f>
        <v>Péter</v>
      </c>
      <c r="H13" s="373"/>
      <c r="I13" s="374" t="n">
        <f aca="false">IF($E13="","",VLOOKUP($E13,45elő!$A$7:$O$22,4))</f>
        <v>0</v>
      </c>
      <c r="J13" s="386"/>
      <c r="K13" s="355" t="s">
        <v>164</v>
      </c>
      <c r="L13" s="355"/>
      <c r="M13" s="355"/>
      <c r="N13" s="384"/>
      <c r="O13" s="382"/>
      <c r="P13" s="382"/>
      <c r="Q13" s="358"/>
      <c r="R13" s="359"/>
      <c r="S13" s="360"/>
      <c r="U13" s="372" t="str">
        <f aca="false">Birók!P27</f>
        <v> </v>
      </c>
      <c r="Y13" s="201"/>
      <c r="Z13" s="201"/>
      <c r="AA13" s="321" t="s">
        <v>96</v>
      </c>
      <c r="AB13" s="322" t="n">
        <v>10</v>
      </c>
      <c r="AC13" s="322" t="n">
        <v>6</v>
      </c>
      <c r="AD13" s="322" t="n">
        <v>3</v>
      </c>
      <c r="AE13" s="322" t="n">
        <v>1</v>
      </c>
      <c r="AF13" s="322" t="n">
        <v>0</v>
      </c>
      <c r="AG13" s="322" t="n">
        <v>0</v>
      </c>
      <c r="AH13" s="322" t="n">
        <v>0</v>
      </c>
      <c r="AI13" s="308"/>
      <c r="AJ13" s="308"/>
      <c r="AK13" s="308"/>
    </row>
    <row r="14" s="64" customFormat="true" ht="12.95" hidden="false" customHeight="true" outlineLevel="0" collapsed="false">
      <c r="A14" s="362"/>
      <c r="B14" s="363"/>
      <c r="C14" s="364"/>
      <c r="D14" s="364"/>
      <c r="E14" s="377"/>
      <c r="F14" s="355"/>
      <c r="G14" s="355"/>
      <c r="H14" s="387"/>
      <c r="I14" s="388"/>
      <c r="J14" s="378"/>
      <c r="K14" s="355"/>
      <c r="L14" s="355"/>
      <c r="M14" s="379" t="s">
        <v>160</v>
      </c>
      <c r="N14" s="380" t="s">
        <v>161</v>
      </c>
      <c r="O14" s="370" t="str">
        <f aca="false">UPPER(IF(OR(N14="a",N14="as"),M10,IF(OR(N14="b",N14="bs"),M18,0)))</f>
        <v>ERDEI</v>
      </c>
      <c r="P14" s="381"/>
      <c r="Q14" s="358"/>
      <c r="R14" s="359"/>
      <c r="S14" s="360"/>
      <c r="U14" s="372" t="str">
        <f aca="false">Birók!P28</f>
        <v> </v>
      </c>
      <c r="Y14" s="201"/>
      <c r="Z14" s="201"/>
      <c r="AA14" s="321" t="s">
        <v>99</v>
      </c>
      <c r="AB14" s="322" t="n">
        <v>3</v>
      </c>
      <c r="AC14" s="322" t="n">
        <v>2</v>
      </c>
      <c r="AD14" s="322" t="n">
        <v>1</v>
      </c>
      <c r="AE14" s="322" t="n">
        <v>0</v>
      </c>
      <c r="AF14" s="322" t="n">
        <v>0</v>
      </c>
      <c r="AG14" s="322" t="n">
        <v>0</v>
      </c>
      <c r="AH14" s="322" t="n">
        <v>0</v>
      </c>
      <c r="AI14" s="308"/>
      <c r="AJ14" s="308"/>
      <c r="AK14" s="308"/>
    </row>
    <row r="15" s="64" customFormat="true" ht="12.95" hidden="false" customHeight="true" outlineLevel="0" collapsed="false">
      <c r="A15" s="348" t="n">
        <v>5</v>
      </c>
      <c r="B15" s="349" t="n">
        <v>25</v>
      </c>
      <c r="C15" s="350" t="n">
        <f aca="false">IF($E15="","",VLOOKUP($E15,45elő!$A$7:$O$22,15))</f>
        <v>3</v>
      </c>
      <c r="D15" s="350" t="str">
        <f aca="false">IF($E15="","",VLOOKUP($E15,45elő!$A$7:$O$22,5))</f>
        <v>72</v>
      </c>
      <c r="E15" s="351" t="n">
        <v>3</v>
      </c>
      <c r="F15" s="352" t="str">
        <f aca="false">UPPER(IF($E15="","",VLOOKUP($E15,45elő!$A$7:$O$22,2)))</f>
        <v>GÁL </v>
      </c>
      <c r="G15" s="352" t="str">
        <f aca="false">IF($E15="","",VLOOKUP($E15,45elő!$A$7:$O$22,3))</f>
        <v>Zoltán</v>
      </c>
      <c r="H15" s="353"/>
      <c r="I15" s="352" t="n">
        <f aca="false">IF($E15="","",VLOOKUP($E15,45elő!$A$7:$O$22,4))</f>
        <v>0</v>
      </c>
      <c r="J15" s="389"/>
      <c r="K15" s="355"/>
      <c r="L15" s="355"/>
      <c r="M15" s="355"/>
      <c r="N15" s="384"/>
      <c r="O15" s="355" t="s">
        <v>165</v>
      </c>
      <c r="P15" s="384"/>
      <c r="Q15" s="358"/>
      <c r="R15" s="359"/>
      <c r="S15" s="360"/>
      <c r="U15" s="372" t="str">
        <f aca="false">Birók!P29</f>
        <v> </v>
      </c>
      <c r="Y15" s="201"/>
      <c r="Z15" s="201"/>
      <c r="AA15" s="321"/>
      <c r="AB15" s="321"/>
      <c r="AC15" s="321"/>
      <c r="AD15" s="321"/>
      <c r="AE15" s="321"/>
      <c r="AF15" s="321"/>
      <c r="AG15" s="321"/>
      <c r="AH15" s="321"/>
      <c r="AI15" s="308"/>
      <c r="AJ15" s="308"/>
      <c r="AK15" s="308"/>
    </row>
    <row r="16" s="64" customFormat="true" ht="12.95" hidden="false" customHeight="true" outlineLevel="0" collapsed="false">
      <c r="A16" s="362"/>
      <c r="B16" s="363"/>
      <c r="C16" s="364"/>
      <c r="D16" s="364"/>
      <c r="E16" s="377"/>
      <c r="F16" s="366"/>
      <c r="G16" s="366"/>
      <c r="H16" s="367"/>
      <c r="I16" s="368" t="s">
        <v>160</v>
      </c>
      <c r="J16" s="369" t="s">
        <v>161</v>
      </c>
      <c r="K16" s="370" t="str">
        <f aca="false">UPPER(IF(OR(J16="a",J16="as"),F15,IF(OR(J16="b",J16="bs"),F17,0)))</f>
        <v>GÁL </v>
      </c>
      <c r="L16" s="371"/>
      <c r="M16" s="355"/>
      <c r="N16" s="384"/>
      <c r="O16" s="382"/>
      <c r="P16" s="384"/>
      <c r="Q16" s="358"/>
      <c r="R16" s="359"/>
      <c r="S16" s="360"/>
      <c r="U16" s="390" t="str">
        <f aca="false">Birók!P30</f>
        <v>Egyik sem</v>
      </c>
      <c r="Y16" s="201"/>
      <c r="Z16" s="201"/>
      <c r="AA16" s="321" t="s">
        <v>68</v>
      </c>
      <c r="AB16" s="322" t="n">
        <v>150</v>
      </c>
      <c r="AC16" s="322" t="n">
        <v>120</v>
      </c>
      <c r="AD16" s="322" t="n">
        <v>90</v>
      </c>
      <c r="AE16" s="322" t="n">
        <v>60</v>
      </c>
      <c r="AF16" s="322" t="n">
        <v>40</v>
      </c>
      <c r="AG16" s="322" t="n">
        <v>25</v>
      </c>
      <c r="AH16" s="322" t="n">
        <v>15</v>
      </c>
      <c r="AI16" s="308"/>
      <c r="AJ16" s="308"/>
      <c r="AK16" s="308"/>
    </row>
    <row r="17" s="64" customFormat="true" ht="12.95" hidden="false" customHeight="true" outlineLevel="0" collapsed="false">
      <c r="A17" s="362" t="n">
        <v>6</v>
      </c>
      <c r="B17" s="349" t="str">
        <f aca="false">IF($E17="","",VLOOKUP($E17,45elő!$A$7:$O$22,14))</f>
        <v/>
      </c>
      <c r="C17" s="350" t="str">
        <f aca="false">IF($E17="","",VLOOKUP($E17,45elő!$A$7:$O$22,15))</f>
        <v/>
      </c>
      <c r="D17" s="350" t="str">
        <f aca="false">IF($E17="","",VLOOKUP($E17,45elő!$A$7:$O$22,5))</f>
        <v/>
      </c>
      <c r="E17" s="351"/>
      <c r="F17" s="373" t="s">
        <v>162</v>
      </c>
      <c r="G17" s="374" t="str">
        <f aca="false">IF($E17="","",VLOOKUP($E17,45elő!$A$7:$O$22,3))</f>
        <v/>
      </c>
      <c r="H17" s="373"/>
      <c r="I17" s="374" t="str">
        <f aca="false">IF($E17="","",VLOOKUP($E17,45elő!$A$7:$O$22,4))</f>
        <v/>
      </c>
      <c r="J17" s="375"/>
      <c r="K17" s="355"/>
      <c r="L17" s="376"/>
      <c r="M17" s="355"/>
      <c r="N17" s="384"/>
      <c r="O17" s="382"/>
      <c r="P17" s="384"/>
      <c r="Q17" s="358"/>
      <c r="R17" s="359"/>
      <c r="S17" s="360"/>
      <c r="Y17" s="201"/>
      <c r="Z17" s="201"/>
      <c r="AA17" s="321" t="s">
        <v>72</v>
      </c>
      <c r="AB17" s="322" t="n">
        <v>120</v>
      </c>
      <c r="AC17" s="322" t="n">
        <v>90</v>
      </c>
      <c r="AD17" s="322" t="n">
        <v>60</v>
      </c>
      <c r="AE17" s="322" t="n">
        <v>40</v>
      </c>
      <c r="AF17" s="322" t="n">
        <v>25</v>
      </c>
      <c r="AG17" s="322" t="n">
        <v>15</v>
      </c>
      <c r="AH17" s="322" t="n">
        <v>8</v>
      </c>
      <c r="AI17" s="308"/>
      <c r="AJ17" s="308"/>
      <c r="AK17" s="308"/>
    </row>
    <row r="18" s="64" customFormat="true" ht="12.95" hidden="false" customHeight="true" outlineLevel="0" collapsed="false">
      <c r="A18" s="362"/>
      <c r="B18" s="363"/>
      <c r="C18" s="364"/>
      <c r="D18" s="364"/>
      <c r="E18" s="377"/>
      <c r="F18" s="366"/>
      <c r="G18" s="366"/>
      <c r="H18" s="367"/>
      <c r="I18" s="355"/>
      <c r="J18" s="378"/>
      <c r="K18" s="379" t="s">
        <v>160</v>
      </c>
      <c r="L18" s="380" t="s">
        <v>166</v>
      </c>
      <c r="M18" s="370" t="str">
        <f aca="false">UPPER(IF(OR(L18="a",L18="as"),K16,IF(OR(L18="b",L18="bs"),K20,0)))</f>
        <v>BENEDEK</v>
      </c>
      <c r="N18" s="391"/>
      <c r="O18" s="382"/>
      <c r="P18" s="384"/>
      <c r="Q18" s="358"/>
      <c r="R18" s="359"/>
      <c r="S18" s="360"/>
      <c r="Y18" s="201"/>
      <c r="Z18" s="201"/>
      <c r="AA18" s="321" t="s">
        <v>76</v>
      </c>
      <c r="AB18" s="322" t="n">
        <v>90</v>
      </c>
      <c r="AC18" s="322" t="n">
        <v>60</v>
      </c>
      <c r="AD18" s="322" t="n">
        <v>40</v>
      </c>
      <c r="AE18" s="322" t="n">
        <v>25</v>
      </c>
      <c r="AF18" s="322" t="n">
        <v>15</v>
      </c>
      <c r="AG18" s="322" t="n">
        <v>8</v>
      </c>
      <c r="AH18" s="322" t="n">
        <v>4</v>
      </c>
      <c r="AI18" s="308"/>
      <c r="AJ18" s="308"/>
      <c r="AK18" s="308"/>
    </row>
    <row r="19" s="64" customFormat="true" ht="12.95" hidden="false" customHeight="true" outlineLevel="0" collapsed="false">
      <c r="A19" s="362" t="n">
        <v>7</v>
      </c>
      <c r="B19" s="349" t="str">
        <f aca="false">IF($E19="","",VLOOKUP($E19,45elő!$A$7:$O$22,14))</f>
        <v/>
      </c>
      <c r="C19" s="350" t="str">
        <f aca="false">IF($E19="","",VLOOKUP($E19,45elő!$A$7:$O$22,15))</f>
        <v/>
      </c>
      <c r="D19" s="350" t="str">
        <f aca="false">IF($E19="","",VLOOKUP($E19,45elő!$A$7:$O$22,5))</f>
        <v/>
      </c>
      <c r="E19" s="351"/>
      <c r="F19" s="373" t="s">
        <v>162</v>
      </c>
      <c r="G19" s="374" t="str">
        <f aca="false">IF($E19="","",VLOOKUP($E19,45elő!$A$7:$O$22,3))</f>
        <v/>
      </c>
      <c r="H19" s="373"/>
      <c r="I19" s="374" t="str">
        <f aca="false">IF($E19="","",VLOOKUP($E19,45elő!$A$7:$O$22,4))</f>
        <v/>
      </c>
      <c r="J19" s="354"/>
      <c r="K19" s="355"/>
      <c r="L19" s="383"/>
      <c r="M19" s="355" t="s">
        <v>167</v>
      </c>
      <c r="N19" s="382"/>
      <c r="O19" s="382"/>
      <c r="P19" s="384"/>
      <c r="Q19" s="358"/>
      <c r="R19" s="359"/>
      <c r="S19" s="360"/>
      <c r="Y19" s="201"/>
      <c r="Z19" s="201"/>
      <c r="AA19" s="321" t="s">
        <v>87</v>
      </c>
      <c r="AB19" s="322" t="n">
        <v>60</v>
      </c>
      <c r="AC19" s="322" t="n">
        <v>40</v>
      </c>
      <c r="AD19" s="322" t="n">
        <v>25</v>
      </c>
      <c r="AE19" s="322" t="n">
        <v>15</v>
      </c>
      <c r="AF19" s="322" t="n">
        <v>8</v>
      </c>
      <c r="AG19" s="322" t="n">
        <v>4</v>
      </c>
      <c r="AH19" s="322" t="n">
        <v>2</v>
      </c>
      <c r="AI19" s="308"/>
      <c r="AJ19" s="308"/>
      <c r="AK19" s="308"/>
    </row>
    <row r="20" s="64" customFormat="true" ht="12.95" hidden="false" customHeight="true" outlineLevel="0" collapsed="false">
      <c r="A20" s="362"/>
      <c r="B20" s="363"/>
      <c r="C20" s="364"/>
      <c r="D20" s="364"/>
      <c r="E20" s="365"/>
      <c r="F20" s="366"/>
      <c r="G20" s="366"/>
      <c r="H20" s="367"/>
      <c r="I20" s="368" t="s">
        <v>160</v>
      </c>
      <c r="J20" s="369" t="s">
        <v>166</v>
      </c>
      <c r="K20" s="370" t="str">
        <f aca="false">UPPER(IF(OR(J20="a",J20="as"),F19,IF(OR(J20="b",J20="bs"),F21,0)))</f>
        <v>BENEDEK</v>
      </c>
      <c r="L20" s="385"/>
      <c r="M20" s="355"/>
      <c r="N20" s="382"/>
      <c r="O20" s="382"/>
      <c r="P20" s="384"/>
      <c r="Q20" s="358"/>
      <c r="R20" s="359"/>
      <c r="S20" s="360"/>
      <c r="Y20" s="201"/>
      <c r="Z20" s="201"/>
      <c r="AA20" s="321" t="s">
        <v>88</v>
      </c>
      <c r="AB20" s="322" t="n">
        <v>40</v>
      </c>
      <c r="AC20" s="322" t="n">
        <v>25</v>
      </c>
      <c r="AD20" s="322" t="n">
        <v>15</v>
      </c>
      <c r="AE20" s="322" t="n">
        <v>8</v>
      </c>
      <c r="AF20" s="322" t="n">
        <v>4</v>
      </c>
      <c r="AG20" s="322" t="n">
        <v>2</v>
      </c>
      <c r="AH20" s="322" t="n">
        <v>1</v>
      </c>
      <c r="AI20" s="308"/>
      <c r="AJ20" s="308"/>
      <c r="AK20" s="308"/>
    </row>
    <row r="21" s="64" customFormat="true" ht="12.95" hidden="false" customHeight="true" outlineLevel="0" collapsed="false">
      <c r="A21" s="362" t="n">
        <v>8</v>
      </c>
      <c r="B21" s="349" t="n">
        <v>35</v>
      </c>
      <c r="C21" s="350" t="n">
        <f aca="false">IF($E21="","",VLOOKUP($E21,45elő!$A$7:$O$22,15))</f>
        <v>0</v>
      </c>
      <c r="D21" s="350" t="str">
        <f aca="false">IF($E21="","",VLOOKUP($E21,45elő!$A$7:$O$22,5))</f>
        <v>750117</v>
      </c>
      <c r="E21" s="351" t="n">
        <v>5</v>
      </c>
      <c r="F21" s="373" t="str">
        <f aca="false">UPPER(IF($E21="","",VLOOKUP($E21,45elő!$A$7:$O$22,2)))</f>
        <v>BENEDEK</v>
      </c>
      <c r="G21" s="374" t="str">
        <f aca="false">IF($E21="","",VLOOKUP($E21,45elő!$A$7:$O$22,3))</f>
        <v>Viktor</v>
      </c>
      <c r="H21" s="373"/>
      <c r="I21" s="374" t="n">
        <f aca="false">IF($E21="","",VLOOKUP($E21,45elő!$A$7:$O$22,4))</f>
        <v>0</v>
      </c>
      <c r="J21" s="386"/>
      <c r="K21" s="355"/>
      <c r="L21" s="355"/>
      <c r="M21" s="355"/>
      <c r="N21" s="382"/>
      <c r="O21" s="382"/>
      <c r="P21" s="384"/>
      <c r="Q21" s="358"/>
      <c r="R21" s="359"/>
      <c r="S21" s="360"/>
      <c r="Y21" s="201"/>
      <c r="Z21" s="201"/>
      <c r="AA21" s="321" t="s">
        <v>89</v>
      </c>
      <c r="AB21" s="322" t="n">
        <v>25</v>
      </c>
      <c r="AC21" s="322" t="n">
        <v>15</v>
      </c>
      <c r="AD21" s="322" t="n">
        <v>10</v>
      </c>
      <c r="AE21" s="322" t="n">
        <v>6</v>
      </c>
      <c r="AF21" s="322" t="n">
        <v>3</v>
      </c>
      <c r="AG21" s="322" t="n">
        <v>1</v>
      </c>
      <c r="AH21" s="322" t="n">
        <v>0</v>
      </c>
      <c r="AI21" s="308"/>
      <c r="AJ21" s="308"/>
      <c r="AK21" s="308"/>
    </row>
    <row r="22" s="64" customFormat="true" ht="12.95" hidden="false" customHeight="true" outlineLevel="0" collapsed="false">
      <c r="A22" s="362"/>
      <c r="B22" s="363"/>
      <c r="C22" s="364"/>
      <c r="D22" s="364"/>
      <c r="E22" s="365"/>
      <c r="F22" s="388"/>
      <c r="G22" s="388"/>
      <c r="H22" s="392"/>
      <c r="I22" s="388"/>
      <c r="J22" s="378"/>
      <c r="K22" s="355"/>
      <c r="L22" s="355"/>
      <c r="M22" s="355"/>
      <c r="N22" s="382"/>
      <c r="O22" s="379" t="s">
        <v>160</v>
      </c>
      <c r="P22" s="380" t="s">
        <v>161</v>
      </c>
      <c r="Q22" s="370" t="str">
        <f aca="false">UPPER(IF(OR(P22="a",P22="as"),O14,IF(OR(P22="b",P22="bs"),O30,0)))</f>
        <v>ERDEI</v>
      </c>
      <c r="R22" s="381"/>
      <c r="S22" s="360"/>
      <c r="Y22" s="201"/>
      <c r="Z22" s="201"/>
      <c r="AA22" s="321" t="s">
        <v>90</v>
      </c>
      <c r="AB22" s="322" t="n">
        <v>15</v>
      </c>
      <c r="AC22" s="322" t="n">
        <v>10</v>
      </c>
      <c r="AD22" s="322" t="n">
        <v>6</v>
      </c>
      <c r="AE22" s="322" t="n">
        <v>3</v>
      </c>
      <c r="AF22" s="322" t="n">
        <v>1</v>
      </c>
      <c r="AG22" s="322" t="n">
        <v>0</v>
      </c>
      <c r="AH22" s="322" t="n">
        <v>0</v>
      </c>
      <c r="AI22" s="308"/>
      <c r="AJ22" s="308"/>
      <c r="AK22" s="308"/>
    </row>
    <row r="23" s="64" customFormat="true" ht="12.95" hidden="false" customHeight="true" outlineLevel="0" collapsed="false">
      <c r="A23" s="362" t="n">
        <v>9</v>
      </c>
      <c r="B23" s="349" t="n">
        <v>15</v>
      </c>
      <c r="C23" s="350" t="n">
        <f aca="false">IF($E23="","",VLOOKUP($E23,45elő!$A$7:$O$22,15))</f>
        <v>0</v>
      </c>
      <c r="D23" s="350" t="str">
        <f aca="false">IF($E23="","",VLOOKUP($E23,45elő!$A$7:$O$22,5))</f>
        <v>730201</v>
      </c>
      <c r="E23" s="351" t="n">
        <v>6</v>
      </c>
      <c r="F23" s="373" t="str">
        <f aca="false">UPPER(IF($E23="","",VLOOKUP($E23,45elő!$A$7:$O$22,2)))</f>
        <v>KISS</v>
      </c>
      <c r="G23" s="374" t="str">
        <f aca="false">IF($E23="","",VLOOKUP($E23,45elő!$A$7:$O$22,3))</f>
        <v>Sándor</v>
      </c>
      <c r="H23" s="373"/>
      <c r="I23" s="374" t="n">
        <f aca="false">IF($E23="","",VLOOKUP($E23,45elő!$A$7:$O$22,4))</f>
        <v>0</v>
      </c>
      <c r="J23" s="354"/>
      <c r="K23" s="355"/>
      <c r="L23" s="355"/>
      <c r="M23" s="355"/>
      <c r="N23" s="382"/>
      <c r="O23" s="355"/>
      <c r="P23" s="384"/>
      <c r="Q23" s="355" t="s">
        <v>168</v>
      </c>
      <c r="R23" s="382"/>
      <c r="S23" s="360"/>
      <c r="Y23" s="201"/>
      <c r="Z23" s="201"/>
      <c r="AA23" s="321" t="s">
        <v>92</v>
      </c>
      <c r="AB23" s="322" t="n">
        <v>10</v>
      </c>
      <c r="AC23" s="322" t="n">
        <v>6</v>
      </c>
      <c r="AD23" s="322" t="n">
        <v>3</v>
      </c>
      <c r="AE23" s="322" t="n">
        <v>1</v>
      </c>
      <c r="AF23" s="322" t="n">
        <v>0</v>
      </c>
      <c r="AG23" s="322" t="n">
        <v>0</v>
      </c>
      <c r="AH23" s="322" t="n">
        <v>0</v>
      </c>
      <c r="AI23" s="308"/>
      <c r="AJ23" s="308"/>
      <c r="AK23" s="308"/>
    </row>
    <row r="24" s="64" customFormat="true" ht="12.95" hidden="false" customHeight="true" outlineLevel="0" collapsed="false">
      <c r="A24" s="362"/>
      <c r="B24" s="363"/>
      <c r="C24" s="364"/>
      <c r="D24" s="364"/>
      <c r="E24" s="365"/>
      <c r="F24" s="366"/>
      <c r="G24" s="366"/>
      <c r="H24" s="367"/>
      <c r="I24" s="368" t="s">
        <v>160</v>
      </c>
      <c r="J24" s="369" t="s">
        <v>166</v>
      </c>
      <c r="K24" s="370" t="str">
        <f aca="false">UPPER(IF(OR(J24="a",J24="as"),F23,IF(OR(J24="b",J24="bs"),F25,0)))</f>
        <v>KOVÁCS</v>
      </c>
      <c r="L24" s="371"/>
      <c r="M24" s="355"/>
      <c r="N24" s="382"/>
      <c r="O24" s="382"/>
      <c r="P24" s="384"/>
      <c r="Q24" s="358"/>
      <c r="R24" s="359"/>
      <c r="S24" s="360"/>
      <c r="Y24" s="201"/>
      <c r="Z24" s="201"/>
      <c r="AA24" s="321" t="s">
        <v>93</v>
      </c>
      <c r="AB24" s="322" t="n">
        <v>6</v>
      </c>
      <c r="AC24" s="322" t="n">
        <v>3</v>
      </c>
      <c r="AD24" s="322" t="n">
        <v>1</v>
      </c>
      <c r="AE24" s="322" t="n">
        <v>0</v>
      </c>
      <c r="AF24" s="322" t="n">
        <v>0</v>
      </c>
      <c r="AG24" s="322" t="n">
        <v>0</v>
      </c>
      <c r="AH24" s="322" t="n">
        <v>0</v>
      </c>
      <c r="AI24" s="308"/>
      <c r="AJ24" s="308"/>
      <c r="AK24" s="308"/>
    </row>
    <row r="25" s="64" customFormat="true" ht="12.95" hidden="false" customHeight="true" outlineLevel="0" collapsed="false">
      <c r="A25" s="362" t="n">
        <v>10</v>
      </c>
      <c r="B25" s="349" t="n">
        <v>50</v>
      </c>
      <c r="C25" s="350" t="n">
        <f aca="false">IF($E25="","",VLOOKUP($E25,45elő!$A$7:$O$22,15))</f>
        <v>0</v>
      </c>
      <c r="D25" s="350" t="str">
        <f aca="false">IF($E25="","",VLOOKUP($E25,45elő!$A$7:$O$22,5))</f>
        <v>750513</v>
      </c>
      <c r="E25" s="351" t="n">
        <v>8</v>
      </c>
      <c r="F25" s="373" t="str">
        <f aca="false">UPPER(IF($E25="","",VLOOKUP($E25,45elő!$A$7:$O$22,2)))</f>
        <v>KOVÁCS</v>
      </c>
      <c r="G25" s="374" t="str">
        <f aca="false">IF($E25="","",VLOOKUP($E25,45elő!$A$7:$O$22,3))</f>
        <v>Attila</v>
      </c>
      <c r="H25" s="373"/>
      <c r="I25" s="374" t="n">
        <f aca="false">IF($E25="","",VLOOKUP($E25,45elő!$A$7:$O$22,4))</f>
        <v>0</v>
      </c>
      <c r="J25" s="375"/>
      <c r="K25" s="355" t="s">
        <v>169</v>
      </c>
      <c r="L25" s="376"/>
      <c r="M25" s="355"/>
      <c r="N25" s="382"/>
      <c r="O25" s="382"/>
      <c r="P25" s="384"/>
      <c r="Q25" s="358"/>
      <c r="R25" s="359"/>
      <c r="S25" s="360"/>
      <c r="Y25" s="201"/>
      <c r="Z25" s="201"/>
      <c r="AA25" s="321" t="s">
        <v>95</v>
      </c>
      <c r="AB25" s="322" t="n">
        <v>3</v>
      </c>
      <c r="AC25" s="322" t="n">
        <v>2</v>
      </c>
      <c r="AD25" s="322" t="n">
        <v>1</v>
      </c>
      <c r="AE25" s="322" t="n">
        <v>0</v>
      </c>
      <c r="AF25" s="322" t="n">
        <v>0</v>
      </c>
      <c r="AG25" s="322" t="n">
        <v>0</v>
      </c>
      <c r="AH25" s="322" t="n">
        <v>0</v>
      </c>
      <c r="AI25" s="308"/>
      <c r="AJ25" s="308"/>
      <c r="AK25" s="308"/>
    </row>
    <row r="26" s="64" customFormat="true" ht="12.95" hidden="false" customHeight="true" outlineLevel="0" collapsed="false">
      <c r="A26" s="362"/>
      <c r="B26" s="363"/>
      <c r="C26" s="364"/>
      <c r="D26" s="364"/>
      <c r="E26" s="377"/>
      <c r="F26" s="366"/>
      <c r="G26" s="366"/>
      <c r="H26" s="367"/>
      <c r="I26" s="355"/>
      <c r="J26" s="378"/>
      <c r="K26" s="379" t="s">
        <v>160</v>
      </c>
      <c r="L26" s="380" t="s">
        <v>161</v>
      </c>
      <c r="M26" s="370" t="str">
        <f aca="false">UPPER(IF(OR(L26="a",L26="as"),K24,IF(OR(L26="b",L26="bs"),K28,0)))</f>
        <v>KOVÁCS</v>
      </c>
      <c r="N26" s="381"/>
      <c r="O26" s="382"/>
      <c r="P26" s="384"/>
      <c r="Q26" s="358"/>
      <c r="R26" s="359"/>
      <c r="S26" s="360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93"/>
      <c r="AM26" s="393"/>
      <c r="AN26" s="393"/>
      <c r="AO26" s="393"/>
    </row>
    <row r="27" s="64" customFormat="true" ht="12.95" hidden="false" customHeight="true" outlineLevel="0" collapsed="false">
      <c r="A27" s="362" t="n">
        <v>11</v>
      </c>
      <c r="B27" s="349" t="str">
        <f aca="false">IF($E27="","",VLOOKUP($E27,45elő!$A$7:$O$22,14))</f>
        <v/>
      </c>
      <c r="C27" s="350" t="str">
        <f aca="false">IF($E27="","",VLOOKUP($E27,45elő!$A$7:$O$22,15))</f>
        <v/>
      </c>
      <c r="D27" s="350" t="str">
        <f aca="false">IF($E27="","",VLOOKUP($E27,45elő!$A$7:$O$22,5))</f>
        <v/>
      </c>
      <c r="E27" s="351"/>
      <c r="F27" s="373" t="s">
        <v>162</v>
      </c>
      <c r="G27" s="374" t="str">
        <f aca="false">IF($E27="","",VLOOKUP($E27,45elő!$A$7:$O$22,3))</f>
        <v/>
      </c>
      <c r="H27" s="373"/>
      <c r="I27" s="374" t="str">
        <f aca="false">IF($E27="","",VLOOKUP($E27,45elő!$A$7:$O$22,4))</f>
        <v/>
      </c>
      <c r="J27" s="354"/>
      <c r="K27" s="355"/>
      <c r="L27" s="383"/>
      <c r="M27" s="355" t="s">
        <v>170</v>
      </c>
      <c r="N27" s="384"/>
      <c r="O27" s="382"/>
      <c r="P27" s="384"/>
      <c r="Q27" s="358"/>
      <c r="R27" s="359"/>
      <c r="S27" s="360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93"/>
      <c r="AM27" s="393"/>
      <c r="AN27" s="393"/>
      <c r="AO27" s="393"/>
    </row>
    <row r="28" s="64" customFormat="true" ht="12.95" hidden="false" customHeight="true" outlineLevel="0" collapsed="false">
      <c r="A28" s="394"/>
      <c r="B28" s="363"/>
      <c r="C28" s="364"/>
      <c r="D28" s="364"/>
      <c r="E28" s="377"/>
      <c r="F28" s="366"/>
      <c r="G28" s="366"/>
      <c r="H28" s="367"/>
      <c r="I28" s="368" t="s">
        <v>160</v>
      </c>
      <c r="J28" s="369" t="s">
        <v>166</v>
      </c>
      <c r="K28" s="370" t="str">
        <f aca="false">UPPER(IF(OR(J28="a",J28="as"),F27,IF(OR(J28="b",J28="bs"),F29,0)))</f>
        <v>SZAMKÓ</v>
      </c>
      <c r="L28" s="385"/>
      <c r="M28" s="355"/>
      <c r="N28" s="384"/>
      <c r="O28" s="382"/>
      <c r="P28" s="384"/>
      <c r="Q28" s="358"/>
      <c r="R28" s="359"/>
      <c r="S28" s="360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3"/>
    </row>
    <row r="29" s="64" customFormat="true" ht="12.95" hidden="false" customHeight="true" outlineLevel="0" collapsed="false">
      <c r="A29" s="348" t="n">
        <v>12</v>
      </c>
      <c r="B29" s="349" t="n">
        <v>25</v>
      </c>
      <c r="C29" s="350" t="n">
        <f aca="false">IF($E29="","",VLOOKUP($E29,45elő!$A$7:$O$22,15))</f>
        <v>4</v>
      </c>
      <c r="D29" s="350" t="str">
        <f aca="false">IF($E29="","",VLOOKUP($E29,45elő!$A$7:$O$22,5))</f>
        <v>740505</v>
      </c>
      <c r="E29" s="351" t="n">
        <v>4</v>
      </c>
      <c r="F29" s="352" t="str">
        <f aca="false">UPPER(IF($E29="","",VLOOKUP($E29,45elő!$A$7:$O$22,2)))</f>
        <v>SZAMKÓ</v>
      </c>
      <c r="G29" s="352" t="str">
        <f aca="false">IF($E29="","",VLOOKUP($E29,45elő!$A$7:$O$22,3))</f>
        <v>István</v>
      </c>
      <c r="H29" s="353"/>
      <c r="I29" s="352" t="n">
        <f aca="false">IF($E29="","",VLOOKUP($E29,45elő!$A$7:$O$22,4))</f>
        <v>0</v>
      </c>
      <c r="J29" s="386"/>
      <c r="K29" s="355"/>
      <c r="L29" s="355"/>
      <c r="M29" s="355"/>
      <c r="N29" s="384"/>
      <c r="O29" s="382"/>
      <c r="P29" s="384"/>
      <c r="Q29" s="358"/>
      <c r="R29" s="359"/>
      <c r="S29" s="360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3"/>
    </row>
    <row r="30" s="64" customFormat="true" ht="12.95" hidden="false" customHeight="true" outlineLevel="0" collapsed="false">
      <c r="A30" s="362"/>
      <c r="B30" s="363"/>
      <c r="C30" s="364"/>
      <c r="D30" s="364"/>
      <c r="E30" s="377"/>
      <c r="F30" s="355"/>
      <c r="G30" s="355"/>
      <c r="H30" s="387"/>
      <c r="I30" s="388"/>
      <c r="J30" s="378"/>
      <c r="K30" s="355"/>
      <c r="L30" s="355"/>
      <c r="M30" s="379" t="s">
        <v>160</v>
      </c>
      <c r="N30" s="380" t="s">
        <v>161</v>
      </c>
      <c r="O30" s="370" t="str">
        <f aca="false">UPPER(IF(OR(N30="a",N30="as"),M26,IF(OR(N30="b",N30="bs"),M34,0)))</f>
        <v>KOVÁCS</v>
      </c>
      <c r="P30" s="391"/>
      <c r="Q30" s="358"/>
      <c r="R30" s="359"/>
      <c r="S30" s="360"/>
      <c r="AI30" s="393"/>
      <c r="AJ30" s="393"/>
      <c r="AK30" s="393"/>
    </row>
    <row r="31" s="64" customFormat="true" ht="12.95" hidden="false" customHeight="true" outlineLevel="0" collapsed="false">
      <c r="A31" s="362" t="n">
        <v>13</v>
      </c>
      <c r="B31" s="349" t="n">
        <v>25</v>
      </c>
      <c r="C31" s="350" t="n">
        <f aca="false">IF($E31="","",VLOOKUP($E31,45elő!$A$7:$O$22,15))</f>
        <v>0</v>
      </c>
      <c r="D31" s="350" t="str">
        <f aca="false">IF($E31="","",VLOOKUP($E31,45elő!$A$7:$O$22,5))</f>
        <v>740528</v>
      </c>
      <c r="E31" s="351" t="n">
        <v>9</v>
      </c>
      <c r="F31" s="373" t="str">
        <f aca="false">UPPER(IF($E31="","",VLOOKUP($E31,45elő!$A$7:$O$22,2)))</f>
        <v>VASS</v>
      </c>
      <c r="G31" s="374" t="str">
        <f aca="false">IF($E31="","",VLOOKUP($E31,45elő!$A$7:$O$22,3))</f>
        <v>Tamás</v>
      </c>
      <c r="H31" s="373"/>
      <c r="I31" s="374" t="n">
        <f aca="false">IF($E31="","",VLOOKUP($E31,45elő!$A$7:$O$22,4))</f>
        <v>0</v>
      </c>
      <c r="J31" s="389"/>
      <c r="K31" s="355"/>
      <c r="L31" s="355"/>
      <c r="M31" s="355"/>
      <c r="N31" s="384"/>
      <c r="O31" s="355" t="s">
        <v>171</v>
      </c>
      <c r="P31" s="382"/>
      <c r="Q31" s="358"/>
      <c r="R31" s="359"/>
      <c r="S31" s="360"/>
      <c r="AI31" s="393"/>
      <c r="AJ31" s="393"/>
      <c r="AK31" s="393"/>
    </row>
    <row r="32" s="64" customFormat="true" ht="12.95" hidden="false" customHeight="true" outlineLevel="0" collapsed="false">
      <c r="A32" s="362"/>
      <c r="B32" s="363"/>
      <c r="C32" s="364"/>
      <c r="D32" s="364"/>
      <c r="E32" s="377"/>
      <c r="F32" s="366"/>
      <c r="G32" s="366"/>
      <c r="H32" s="367"/>
      <c r="I32" s="379" t="s">
        <v>160</v>
      </c>
      <c r="J32" s="369" t="s">
        <v>161</v>
      </c>
      <c r="K32" s="370" t="str">
        <f aca="false">UPPER(IF(OR(J32="a",J32="as"),F31,IF(OR(J32="b",J32="bs"),F33,0)))</f>
        <v>VASS</v>
      </c>
      <c r="L32" s="371"/>
      <c r="M32" s="355"/>
      <c r="N32" s="384"/>
      <c r="O32" s="382"/>
      <c r="P32" s="382"/>
      <c r="Q32" s="358"/>
      <c r="R32" s="359"/>
      <c r="S32" s="360"/>
      <c r="AI32" s="393"/>
      <c r="AJ32" s="393"/>
      <c r="AK32" s="393"/>
    </row>
    <row r="33" s="64" customFormat="true" ht="12.95" hidden="false" customHeight="true" outlineLevel="0" collapsed="false">
      <c r="A33" s="362" t="n">
        <v>14</v>
      </c>
      <c r="B33" s="349" t="n">
        <v>0</v>
      </c>
      <c r="C33" s="350" t="n">
        <f aca="false">IF($E33="","",VLOOKUP($E33,45elő!$A$7:$O$22,15))</f>
        <v>0</v>
      </c>
      <c r="D33" s="350" t="n">
        <f aca="false">IF($E33="","",VLOOKUP($E33,45elő!$A$7:$O$22,5))</f>
        <v>0</v>
      </c>
      <c r="E33" s="351" t="n">
        <v>11</v>
      </c>
      <c r="F33" s="373" t="str">
        <f aca="false">UPPER(IF($E33="","",VLOOKUP($E33,45elő!$A$7:$O$22,2)))</f>
        <v> JÁGER</v>
      </c>
      <c r="G33" s="374" t="str">
        <f aca="false">IF($E33="","",VLOOKUP($E33,45elő!$A$7:$O$22,3))</f>
        <v>Zoltán</v>
      </c>
      <c r="H33" s="373"/>
      <c r="I33" s="374" t="n">
        <f aca="false">IF($E33="","",VLOOKUP($E33,45elő!$A$7:$O$22,4))</f>
        <v>0</v>
      </c>
      <c r="J33" s="375"/>
      <c r="K33" s="355" t="s">
        <v>165</v>
      </c>
      <c r="L33" s="376"/>
      <c r="M33" s="355"/>
      <c r="N33" s="384"/>
      <c r="O33" s="382"/>
      <c r="P33" s="382"/>
      <c r="Q33" s="358"/>
      <c r="R33" s="359"/>
      <c r="S33" s="360"/>
      <c r="AI33" s="393"/>
      <c r="AJ33" s="393"/>
      <c r="AK33" s="393"/>
    </row>
    <row r="34" s="64" customFormat="true" ht="12.95" hidden="false" customHeight="true" outlineLevel="0" collapsed="false">
      <c r="A34" s="362"/>
      <c r="B34" s="363"/>
      <c r="C34" s="364"/>
      <c r="D34" s="364"/>
      <c r="E34" s="377"/>
      <c r="F34" s="366"/>
      <c r="G34" s="366"/>
      <c r="H34" s="367"/>
      <c r="I34" s="355"/>
      <c r="J34" s="378"/>
      <c r="K34" s="379" t="s">
        <v>160</v>
      </c>
      <c r="L34" s="380" t="s">
        <v>166</v>
      </c>
      <c r="M34" s="370" t="str">
        <f aca="false">UPPER(IF(OR(L34="a",L34="as"),K32,IF(OR(L34="b",L34="bs"),K36,0)))</f>
        <v>MÉSZÁROS</v>
      </c>
      <c r="N34" s="391"/>
      <c r="O34" s="382"/>
      <c r="P34" s="382"/>
      <c r="Q34" s="358"/>
      <c r="R34" s="359"/>
      <c r="S34" s="360"/>
      <c r="AI34" s="393"/>
      <c r="AJ34" s="393"/>
      <c r="AK34" s="393"/>
    </row>
    <row r="35" s="64" customFormat="true" ht="12.95" hidden="false" customHeight="true" outlineLevel="0" collapsed="false">
      <c r="A35" s="362" t="n">
        <v>15</v>
      </c>
      <c r="B35" s="349"/>
      <c r="C35" s="350"/>
      <c r="D35" s="350"/>
      <c r="E35" s="351" t="s">
        <v>162</v>
      </c>
      <c r="F35" s="373" t="s">
        <v>162</v>
      </c>
      <c r="G35" s="374"/>
      <c r="H35" s="373"/>
      <c r="I35" s="374"/>
      <c r="J35" s="354"/>
      <c r="K35" s="355"/>
      <c r="L35" s="383"/>
      <c r="M35" s="355" t="s">
        <v>164</v>
      </c>
      <c r="N35" s="382"/>
      <c r="O35" s="382"/>
      <c r="P35" s="382"/>
      <c r="Q35" s="358"/>
      <c r="R35" s="359"/>
      <c r="S35" s="360"/>
      <c r="AI35" s="393"/>
      <c r="AJ35" s="393"/>
      <c r="AK35" s="393"/>
    </row>
    <row r="36" s="64" customFormat="true" ht="12.95" hidden="false" customHeight="true" outlineLevel="0" collapsed="false">
      <c r="A36" s="362"/>
      <c r="B36" s="363"/>
      <c r="C36" s="364"/>
      <c r="D36" s="364"/>
      <c r="E36" s="365"/>
      <c r="F36" s="366"/>
      <c r="G36" s="366"/>
      <c r="H36" s="367"/>
      <c r="I36" s="379" t="s">
        <v>160</v>
      </c>
      <c r="J36" s="369" t="s">
        <v>166</v>
      </c>
      <c r="K36" s="370" t="str">
        <f aca="false">UPPER(IF(OR(J36="a",J36="as"),F35,IF(OR(J36="b",J36="bs"),F37,0)))</f>
        <v>MÉSZÁROS</v>
      </c>
      <c r="L36" s="385"/>
      <c r="M36" s="355"/>
      <c r="N36" s="382"/>
      <c r="O36" s="382"/>
      <c r="P36" s="382"/>
      <c r="Q36" s="358"/>
      <c r="R36" s="359"/>
      <c r="S36" s="360"/>
      <c r="AI36" s="393"/>
      <c r="AJ36" s="393"/>
      <c r="AK36" s="393"/>
    </row>
    <row r="37" s="64" customFormat="true" ht="12.95" hidden="false" customHeight="true" outlineLevel="0" collapsed="false">
      <c r="A37" s="348" t="n">
        <v>16</v>
      </c>
      <c r="B37" s="349" t="n">
        <v>35</v>
      </c>
      <c r="C37" s="350" t="n">
        <f aca="false">IF($E37="","",VLOOKUP($E37,45elő!$A$7:$O$22,15))</f>
        <v>2</v>
      </c>
      <c r="D37" s="350" t="str">
        <f aca="false">IF($E37="","",VLOOKUP($E37,45elő!$A$7:$O$22,5))</f>
        <v>740210</v>
      </c>
      <c r="E37" s="351" t="n">
        <v>2</v>
      </c>
      <c r="F37" s="352" t="str">
        <f aca="false">UPPER(IF($E37="","",VLOOKUP($E37,45elő!$A$7:$O$22,2)))</f>
        <v>MÉSZÁROS</v>
      </c>
      <c r="G37" s="352" t="str">
        <f aca="false">IF($E37="","",VLOOKUP($E37,45elő!$A$7:$O$22,3))</f>
        <v>András</v>
      </c>
      <c r="H37" s="373"/>
      <c r="I37" s="352" t="n">
        <f aca="false">IF($E37="","",VLOOKUP($E37,45elő!$A$7:$O$22,4))</f>
        <v>0</v>
      </c>
      <c r="J37" s="386"/>
      <c r="K37" s="355"/>
      <c r="L37" s="355"/>
      <c r="M37" s="355"/>
      <c r="N37" s="382"/>
      <c r="O37" s="382"/>
      <c r="P37" s="382"/>
      <c r="Q37" s="358"/>
      <c r="R37" s="359"/>
      <c r="S37" s="360"/>
      <c r="AI37" s="393"/>
      <c r="AJ37" s="393"/>
      <c r="AK37" s="393"/>
    </row>
    <row r="38" s="64" customFormat="true" ht="9.6" hidden="false" customHeight="true" outlineLevel="0" collapsed="false">
      <c r="A38" s="395"/>
      <c r="B38" s="365"/>
      <c r="C38" s="365"/>
      <c r="D38" s="365"/>
      <c r="E38" s="365"/>
      <c r="F38" s="388"/>
      <c r="G38" s="388"/>
      <c r="H38" s="392"/>
      <c r="I38" s="355"/>
      <c r="J38" s="378"/>
      <c r="K38" s="355"/>
      <c r="L38" s="355"/>
      <c r="M38" s="355"/>
      <c r="N38" s="382"/>
      <c r="O38" s="382"/>
      <c r="P38" s="382"/>
      <c r="Q38" s="358"/>
      <c r="R38" s="359"/>
      <c r="S38" s="360"/>
      <c r="AI38" s="393"/>
      <c r="AJ38" s="393"/>
      <c r="AK38" s="393"/>
    </row>
    <row r="39" s="64" customFormat="true" ht="9.6" hidden="false" customHeight="true" outlineLevel="0" collapsed="false">
      <c r="A39" s="396"/>
      <c r="B39" s="397"/>
      <c r="C39" s="397"/>
      <c r="D39" s="397"/>
      <c r="E39" s="365"/>
      <c r="F39" s="397"/>
      <c r="G39" s="397"/>
      <c r="H39" s="397"/>
      <c r="I39" s="397"/>
      <c r="J39" s="365"/>
      <c r="K39" s="397"/>
      <c r="L39" s="397"/>
      <c r="M39" s="397"/>
      <c r="N39" s="398"/>
      <c r="O39" s="398"/>
      <c r="P39" s="398"/>
      <c r="Q39" s="358"/>
      <c r="R39" s="359"/>
      <c r="S39" s="360"/>
      <c r="AI39" s="393"/>
      <c r="AJ39" s="393"/>
      <c r="AK39" s="393"/>
    </row>
    <row r="40" s="64" customFormat="true" ht="9.6" hidden="false" customHeight="true" outlineLevel="0" collapsed="false">
      <c r="A40" s="395"/>
      <c r="B40" s="365"/>
      <c r="C40" s="365"/>
      <c r="D40" s="365"/>
      <c r="E40" s="365"/>
      <c r="F40" s="397"/>
      <c r="G40" s="397"/>
      <c r="I40" s="397"/>
      <c r="J40" s="365"/>
      <c r="K40" s="397"/>
      <c r="L40" s="397"/>
      <c r="M40" s="399"/>
      <c r="N40" s="365"/>
      <c r="O40" s="397"/>
      <c r="P40" s="398"/>
      <c r="Q40" s="358"/>
      <c r="R40" s="359"/>
      <c r="S40" s="360"/>
      <c r="AI40" s="393"/>
      <c r="AJ40" s="393"/>
      <c r="AK40" s="393"/>
    </row>
    <row r="41" s="64" customFormat="true" ht="9.6" hidden="false" customHeight="true" outlineLevel="0" collapsed="false">
      <c r="A41" s="395"/>
      <c r="B41" s="397"/>
      <c r="C41" s="397"/>
      <c r="D41" s="397"/>
      <c r="E41" s="365"/>
      <c r="F41" s="397"/>
      <c r="G41" s="397"/>
      <c r="H41" s="397"/>
      <c r="I41" s="397"/>
      <c r="J41" s="365"/>
      <c r="K41" s="397"/>
      <c r="L41" s="397"/>
      <c r="M41" s="397"/>
      <c r="N41" s="398"/>
      <c r="O41" s="397"/>
      <c r="P41" s="398"/>
      <c r="Q41" s="358"/>
      <c r="R41" s="359"/>
      <c r="S41" s="360"/>
      <c r="AI41" s="393"/>
      <c r="AJ41" s="393"/>
      <c r="AK41" s="393"/>
    </row>
    <row r="42" s="64" customFormat="true" ht="9.6" hidden="false" customHeight="true" outlineLevel="0" collapsed="false">
      <c r="A42" s="395"/>
      <c r="B42" s="365"/>
      <c r="C42" s="365"/>
      <c r="D42" s="365"/>
      <c r="E42" s="365"/>
      <c r="F42" s="397"/>
      <c r="G42" s="397"/>
      <c r="I42" s="399"/>
      <c r="J42" s="365"/>
      <c r="K42" s="397"/>
      <c r="L42" s="397"/>
      <c r="M42" s="397"/>
      <c r="N42" s="398"/>
      <c r="O42" s="398"/>
      <c r="P42" s="398"/>
      <c r="Q42" s="358"/>
      <c r="R42" s="359"/>
      <c r="S42" s="360"/>
      <c r="AI42" s="393"/>
      <c r="AJ42" s="393"/>
      <c r="AK42" s="393"/>
    </row>
    <row r="43" s="64" customFormat="true" ht="9.6" hidden="false" customHeight="true" outlineLevel="0" collapsed="false">
      <c r="A43" s="395"/>
      <c r="B43" s="397"/>
      <c r="C43" s="397"/>
      <c r="D43" s="397"/>
      <c r="E43" s="365"/>
      <c r="F43" s="397"/>
      <c r="G43" s="397"/>
      <c r="H43" s="397"/>
      <c r="I43" s="397"/>
      <c r="J43" s="365"/>
      <c r="K43" s="397"/>
      <c r="L43" s="400"/>
      <c r="M43" s="397"/>
      <c r="N43" s="398"/>
      <c r="O43" s="398"/>
      <c r="P43" s="398"/>
      <c r="Q43" s="358"/>
      <c r="R43" s="359"/>
      <c r="S43" s="360"/>
      <c r="AI43" s="393"/>
      <c r="AJ43" s="393"/>
      <c r="AK43" s="393"/>
    </row>
    <row r="44" s="64" customFormat="true" ht="9.6" hidden="false" customHeight="true" outlineLevel="0" collapsed="false">
      <c r="A44" s="395"/>
      <c r="B44" s="365"/>
      <c r="C44" s="365"/>
      <c r="D44" s="365"/>
      <c r="E44" s="365"/>
      <c r="F44" s="397"/>
      <c r="G44" s="397"/>
      <c r="I44" s="397"/>
      <c r="J44" s="365"/>
      <c r="K44" s="399"/>
      <c r="L44" s="365"/>
      <c r="M44" s="397"/>
      <c r="N44" s="398"/>
      <c r="O44" s="398"/>
      <c r="P44" s="398"/>
      <c r="Q44" s="358"/>
      <c r="R44" s="359"/>
      <c r="S44" s="360"/>
      <c r="AI44" s="393"/>
      <c r="AJ44" s="393"/>
      <c r="AK44" s="393"/>
    </row>
    <row r="45" s="64" customFormat="true" ht="9.6" hidden="false" customHeight="true" outlineLevel="0" collapsed="false">
      <c r="A45" s="395"/>
      <c r="B45" s="397"/>
      <c r="C45" s="397"/>
      <c r="D45" s="397"/>
      <c r="E45" s="365"/>
      <c r="F45" s="397"/>
      <c r="G45" s="397"/>
      <c r="H45" s="397"/>
      <c r="I45" s="397"/>
      <c r="J45" s="365"/>
      <c r="K45" s="397"/>
      <c r="L45" s="397"/>
      <c r="M45" s="397"/>
      <c r="N45" s="398"/>
      <c r="O45" s="398"/>
      <c r="P45" s="398"/>
      <c r="Q45" s="358"/>
      <c r="R45" s="359"/>
      <c r="S45" s="360"/>
      <c r="AI45" s="393"/>
      <c r="AJ45" s="393"/>
      <c r="AK45" s="393"/>
    </row>
    <row r="46" s="64" customFormat="true" ht="9.6" hidden="false" customHeight="true" outlineLevel="0" collapsed="false">
      <c r="A46" s="395"/>
      <c r="B46" s="365"/>
      <c r="C46" s="365"/>
      <c r="D46" s="365"/>
      <c r="E46" s="365"/>
      <c r="F46" s="397"/>
      <c r="G46" s="397"/>
      <c r="I46" s="399"/>
      <c r="J46" s="365"/>
      <c r="K46" s="397"/>
      <c r="L46" s="397"/>
      <c r="M46" s="397"/>
      <c r="N46" s="398"/>
      <c r="O46" s="398"/>
      <c r="P46" s="398"/>
      <c r="Q46" s="358"/>
      <c r="R46" s="359"/>
      <c r="S46" s="360"/>
      <c r="AI46" s="393"/>
      <c r="AJ46" s="393"/>
      <c r="AK46" s="393"/>
    </row>
    <row r="47" s="64" customFormat="true" ht="9.6" hidden="false" customHeight="true" outlineLevel="0" collapsed="false">
      <c r="A47" s="396"/>
      <c r="B47" s="397"/>
      <c r="C47" s="397"/>
      <c r="D47" s="397"/>
      <c r="E47" s="365"/>
      <c r="F47" s="397"/>
      <c r="G47" s="397"/>
      <c r="H47" s="397"/>
      <c r="I47" s="397"/>
      <c r="J47" s="365"/>
      <c r="K47" s="397"/>
      <c r="L47" s="397"/>
      <c r="M47" s="397"/>
      <c r="N47" s="397"/>
      <c r="O47" s="356"/>
      <c r="P47" s="356"/>
      <c r="Q47" s="358"/>
      <c r="R47" s="359"/>
      <c r="S47" s="360"/>
      <c r="AI47" s="393"/>
      <c r="AJ47" s="393"/>
      <c r="AK47" s="393"/>
    </row>
    <row r="48" s="7" customFormat="true" ht="6.75" hidden="false" customHeight="true" outlineLevel="0" collapsed="false">
      <c r="A48" s="401"/>
      <c r="B48" s="401"/>
      <c r="C48" s="401"/>
      <c r="D48" s="401"/>
      <c r="E48" s="401"/>
      <c r="F48" s="402"/>
      <c r="G48" s="402"/>
      <c r="H48" s="402"/>
      <c r="I48" s="402"/>
      <c r="J48" s="403"/>
      <c r="K48" s="404"/>
      <c r="L48" s="405"/>
      <c r="M48" s="404"/>
      <c r="N48" s="405"/>
      <c r="O48" s="404"/>
      <c r="P48" s="405"/>
      <c r="Q48" s="404"/>
      <c r="R48" s="405"/>
      <c r="S48" s="406"/>
      <c r="AI48" s="407"/>
      <c r="AJ48" s="407"/>
      <c r="AK48" s="407"/>
    </row>
    <row r="49" s="20" customFormat="true" ht="10.5" hidden="false" customHeight="true" outlineLevel="0" collapsed="false">
      <c r="A49" s="245" t="s">
        <v>79</v>
      </c>
      <c r="B49" s="246"/>
      <c r="C49" s="246"/>
      <c r="D49" s="247"/>
      <c r="E49" s="408" t="s">
        <v>108</v>
      </c>
      <c r="F49" s="409" t="s">
        <v>109</v>
      </c>
      <c r="G49" s="408"/>
      <c r="H49" s="408"/>
      <c r="I49" s="410"/>
      <c r="J49" s="408" t="s">
        <v>108</v>
      </c>
      <c r="K49" s="409" t="s">
        <v>110</v>
      </c>
      <c r="L49" s="411"/>
      <c r="M49" s="409" t="s">
        <v>111</v>
      </c>
      <c r="N49" s="412"/>
      <c r="O49" s="413" t="s">
        <v>112</v>
      </c>
      <c r="P49" s="413"/>
      <c r="Q49" s="414"/>
      <c r="R49" s="415"/>
      <c r="AI49" s="416"/>
      <c r="AJ49" s="416"/>
      <c r="AK49" s="416"/>
    </row>
    <row r="50" s="20" customFormat="true" ht="9" hidden="false" customHeight="true" outlineLevel="0" collapsed="false">
      <c r="A50" s="417" t="s">
        <v>113</v>
      </c>
      <c r="B50" s="418"/>
      <c r="C50" s="419"/>
      <c r="D50" s="420"/>
      <c r="E50" s="421" t="n">
        <v>1</v>
      </c>
      <c r="F50" s="422" t="str">
        <f aca="false">IF(E50&gt;$R$57,0,UPPER(VLOOKUP(E50,45elő!$A$7:$Q$134,2)))</f>
        <v>ERDEI</v>
      </c>
      <c r="G50" s="423"/>
      <c r="H50" s="422"/>
      <c r="I50" s="276"/>
      <c r="J50" s="424" t="s">
        <v>114</v>
      </c>
      <c r="K50" s="425"/>
      <c r="L50" s="426"/>
      <c r="M50" s="425"/>
      <c r="N50" s="427"/>
      <c r="O50" s="428" t="s">
        <v>115</v>
      </c>
      <c r="P50" s="429"/>
      <c r="Q50" s="429"/>
      <c r="R50" s="430"/>
      <c r="AI50" s="416"/>
      <c r="AJ50" s="416"/>
      <c r="AK50" s="416"/>
    </row>
    <row r="51" s="20" customFormat="true" ht="9" hidden="false" customHeight="true" outlineLevel="0" collapsed="false">
      <c r="A51" s="431" t="s">
        <v>116</v>
      </c>
      <c r="B51" s="432"/>
      <c r="C51" s="433"/>
      <c r="D51" s="434"/>
      <c r="E51" s="421" t="n">
        <v>2</v>
      </c>
      <c r="F51" s="422" t="str">
        <f aca="false">IF(E51&gt;$R$57,0,UPPER(VLOOKUP(E51,45elő!$A$7:$Q$134,2)))</f>
        <v>MÉSZÁROS</v>
      </c>
      <c r="G51" s="423"/>
      <c r="H51" s="422"/>
      <c r="I51" s="276"/>
      <c r="J51" s="424" t="s">
        <v>117</v>
      </c>
      <c r="K51" s="425"/>
      <c r="L51" s="426"/>
      <c r="M51" s="425"/>
      <c r="N51" s="427"/>
      <c r="O51" s="435"/>
      <c r="P51" s="436"/>
      <c r="Q51" s="432"/>
      <c r="R51" s="437"/>
      <c r="AI51" s="416"/>
      <c r="AJ51" s="416"/>
      <c r="AK51" s="416"/>
    </row>
    <row r="52" s="20" customFormat="true" ht="9" hidden="false" customHeight="true" outlineLevel="0" collapsed="false">
      <c r="A52" s="280"/>
      <c r="B52" s="281"/>
      <c r="C52" s="438"/>
      <c r="D52" s="282"/>
      <c r="E52" s="421" t="n">
        <v>3</v>
      </c>
      <c r="F52" s="422" t="str">
        <f aca="false">IF(E52&gt;$R$57,0,UPPER(VLOOKUP(E52,45elő!$A$7:$Q$134,2)))</f>
        <v>GÁL </v>
      </c>
      <c r="G52" s="423"/>
      <c r="H52" s="422"/>
      <c r="I52" s="276"/>
      <c r="J52" s="424" t="s">
        <v>118</v>
      </c>
      <c r="K52" s="425"/>
      <c r="L52" s="426"/>
      <c r="M52" s="425"/>
      <c r="N52" s="427"/>
      <c r="O52" s="428" t="s">
        <v>119</v>
      </c>
      <c r="P52" s="429"/>
      <c r="Q52" s="429"/>
      <c r="R52" s="430"/>
      <c r="AI52" s="416"/>
      <c r="AJ52" s="416"/>
      <c r="AK52" s="416"/>
    </row>
    <row r="53" s="20" customFormat="true" ht="9" hidden="false" customHeight="true" outlineLevel="0" collapsed="false">
      <c r="A53" s="285"/>
      <c r="B53" s="286"/>
      <c r="C53" s="286"/>
      <c r="D53" s="287"/>
      <c r="E53" s="421" t="n">
        <v>4</v>
      </c>
      <c r="F53" s="422" t="str">
        <f aca="false">IF(E53&gt;$R$57,0,UPPER(VLOOKUP(E53,45elő!$A$7:$Q$134,2)))</f>
        <v>SZAMKÓ</v>
      </c>
      <c r="G53" s="423"/>
      <c r="H53" s="422"/>
      <c r="I53" s="276"/>
      <c r="J53" s="424" t="s">
        <v>120</v>
      </c>
      <c r="K53" s="425"/>
      <c r="L53" s="426"/>
      <c r="M53" s="425"/>
      <c r="N53" s="427"/>
      <c r="O53" s="425"/>
      <c r="P53" s="426"/>
      <c r="Q53" s="425"/>
      <c r="R53" s="427"/>
      <c r="AI53" s="416"/>
      <c r="AJ53" s="416"/>
      <c r="AK53" s="416"/>
    </row>
    <row r="54" s="20" customFormat="true" ht="9" hidden="false" customHeight="true" outlineLevel="0" collapsed="false">
      <c r="A54" s="290"/>
      <c r="B54" s="291"/>
      <c r="C54" s="291"/>
      <c r="D54" s="292"/>
      <c r="E54" s="421"/>
      <c r="F54" s="422"/>
      <c r="G54" s="423"/>
      <c r="H54" s="422"/>
      <c r="I54" s="276"/>
      <c r="J54" s="424" t="s">
        <v>121</v>
      </c>
      <c r="K54" s="425"/>
      <c r="L54" s="426"/>
      <c r="M54" s="425"/>
      <c r="N54" s="427"/>
      <c r="O54" s="432"/>
      <c r="P54" s="436"/>
      <c r="Q54" s="432"/>
      <c r="R54" s="437"/>
      <c r="AI54" s="416"/>
      <c r="AJ54" s="416"/>
      <c r="AK54" s="416"/>
    </row>
    <row r="55" s="20" customFormat="true" ht="9" hidden="false" customHeight="true" outlineLevel="0" collapsed="false">
      <c r="A55" s="293"/>
      <c r="B55" s="294"/>
      <c r="C55" s="286"/>
      <c r="D55" s="287"/>
      <c r="E55" s="421"/>
      <c r="F55" s="422"/>
      <c r="G55" s="423"/>
      <c r="H55" s="422"/>
      <c r="I55" s="276"/>
      <c r="J55" s="424" t="s">
        <v>122</v>
      </c>
      <c r="K55" s="425"/>
      <c r="L55" s="426"/>
      <c r="M55" s="425"/>
      <c r="N55" s="427"/>
      <c r="O55" s="428" t="s">
        <v>39</v>
      </c>
      <c r="P55" s="429"/>
      <c r="Q55" s="429"/>
      <c r="R55" s="430"/>
      <c r="AI55" s="416"/>
      <c r="AJ55" s="416"/>
      <c r="AK55" s="416"/>
    </row>
    <row r="56" s="20" customFormat="true" ht="9" hidden="false" customHeight="true" outlineLevel="0" collapsed="false">
      <c r="A56" s="293"/>
      <c r="B56" s="294"/>
      <c r="C56" s="439"/>
      <c r="D56" s="295"/>
      <c r="E56" s="421"/>
      <c r="F56" s="422"/>
      <c r="G56" s="423"/>
      <c r="H56" s="422"/>
      <c r="I56" s="276"/>
      <c r="J56" s="424" t="s">
        <v>123</v>
      </c>
      <c r="K56" s="425"/>
      <c r="L56" s="426"/>
      <c r="M56" s="425"/>
      <c r="N56" s="427"/>
      <c r="O56" s="425"/>
      <c r="P56" s="426"/>
      <c r="Q56" s="425"/>
      <c r="R56" s="427"/>
      <c r="AI56" s="416"/>
      <c r="AJ56" s="416"/>
      <c r="AK56" s="416"/>
    </row>
    <row r="57" s="20" customFormat="true" ht="9" hidden="false" customHeight="true" outlineLevel="0" collapsed="false">
      <c r="A57" s="296"/>
      <c r="B57" s="297"/>
      <c r="C57" s="440"/>
      <c r="D57" s="298"/>
      <c r="E57" s="441"/>
      <c r="F57" s="300"/>
      <c r="G57" s="442"/>
      <c r="H57" s="300"/>
      <c r="I57" s="303"/>
      <c r="J57" s="443" t="s">
        <v>124</v>
      </c>
      <c r="K57" s="432"/>
      <c r="L57" s="436"/>
      <c r="M57" s="432"/>
      <c r="N57" s="437"/>
      <c r="O57" s="432" t="str">
        <f aca="false">R4</f>
        <v>Kádár László</v>
      </c>
      <c r="P57" s="436"/>
      <c r="Q57" s="432"/>
      <c r="R57" s="444" t="n">
        <f aca="false">MIN(4,45elő!Q5)</f>
        <v>4</v>
      </c>
      <c r="AI57" s="416"/>
      <c r="AJ57" s="416"/>
      <c r="AK57" s="41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3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39">
      <formula>AND($O$1="CU",I32="Umpire")</formula>
    </cfRule>
    <cfRule type="expression" priority="4" aboveAverage="0" equalAverage="0" bottom="0" percent="0" rank="0" text="" dxfId="40">
      <formula>AND($O$1="CU",I32&lt;&gt;"Umpire",J32&lt;&gt;"")</formula>
    </cfRule>
    <cfRule type="expression" priority="5" aboveAverage="0" equalAverage="0" bottom="0" percent="0" rank="0" text="" dxfId="4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4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43">
      <formula>"Bye"</formula>
    </cfRule>
    <cfRule type="expression" priority="8" aboveAverage="0" equalAverage="0" bottom="0" percent="0" rank="0" text="" dxfId="4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45">
      <formula>L10="as"</formula>
    </cfRule>
    <cfRule type="expression" priority="10" aboveAverage="0" equalAverage="0" bottom="0" percent="0" rank="0" text="" dxfId="46">
      <formula>L10="bs"</formula>
    </cfRule>
  </conditionalFormatting>
  <conditionalFormatting sqref="B41 B43 B45 B47 B39">
    <cfRule type="cellIs" priority="11" operator="equal" aboveAverage="0" equalAverage="0" bottom="0" percent="0" rank="0" text="" dxfId="47">
      <formula>"QA"</formula>
    </cfRule>
    <cfRule type="cellIs" priority="12" operator="equal" aboveAverage="0" equalAverage="0" bottom="0" percent="0" rank="0" text="" dxfId="4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4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5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5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05" t="str">
        <f aca="false">Altalanos!$C$8</f>
        <v>Fe55+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172</v>
      </c>
      <c r="C7" s="150" t="s">
        <v>145</v>
      </c>
      <c r="D7" s="151"/>
      <c r="E7" s="152" t="s">
        <v>173</v>
      </c>
      <c r="F7" s="153"/>
      <c r="G7" s="154"/>
      <c r="H7" s="151"/>
      <c r="I7" s="151"/>
      <c r="J7" s="155"/>
      <c r="K7" s="156"/>
      <c r="L7" s="157"/>
      <c r="M7" s="156"/>
      <c r="N7" s="158"/>
      <c r="O7" s="151" t="n">
        <v>1</v>
      </c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74</v>
      </c>
      <c r="C8" s="150" t="s">
        <v>60</v>
      </c>
      <c r="D8" s="151"/>
      <c r="E8" s="152" t="s">
        <v>175</v>
      </c>
      <c r="F8" s="162"/>
      <c r="G8" s="163"/>
      <c r="H8" s="151"/>
      <c r="I8" s="151"/>
      <c r="J8" s="155"/>
      <c r="K8" s="156"/>
      <c r="L8" s="157"/>
      <c r="M8" s="156"/>
      <c r="N8" s="158"/>
      <c r="O8" s="151" t="n">
        <v>2</v>
      </c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76</v>
      </c>
      <c r="C9" s="150" t="s">
        <v>133</v>
      </c>
      <c r="D9" s="151"/>
      <c r="E9" s="152" t="s">
        <v>177</v>
      </c>
      <c r="F9" s="162"/>
      <c r="G9" s="163"/>
      <c r="H9" s="151"/>
      <c r="I9" s="151"/>
      <c r="J9" s="155"/>
      <c r="K9" s="156"/>
      <c r="L9" s="157"/>
      <c r="M9" s="156"/>
      <c r="N9" s="158"/>
      <c r="O9" s="151" t="n">
        <v>3</v>
      </c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78</v>
      </c>
      <c r="C10" s="150" t="s">
        <v>57</v>
      </c>
      <c r="D10" s="151"/>
      <c r="E10" s="152" t="s">
        <v>179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 t="n">
        <v>4</v>
      </c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80</v>
      </c>
      <c r="C11" s="150" t="s">
        <v>63</v>
      </c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9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81</v>
      </c>
      <c r="C12" s="150" t="s">
        <v>145</v>
      </c>
      <c r="D12" s="151"/>
      <c r="E12" s="152" t="s">
        <v>182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183</v>
      </c>
      <c r="C13" s="150" t="s">
        <v>184</v>
      </c>
      <c r="D13" s="151"/>
      <c r="E13" s="152" t="s">
        <v>185</v>
      </c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186</v>
      </c>
      <c r="C14" s="150" t="s">
        <v>63</v>
      </c>
      <c r="D14" s="151"/>
      <c r="E14" s="152" t="s">
        <v>187</v>
      </c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188</v>
      </c>
      <c r="C15" s="150" t="s">
        <v>145</v>
      </c>
      <c r="D15" s="151"/>
      <c r="E15" s="152" t="s">
        <v>189</v>
      </c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 t="s">
        <v>190</v>
      </c>
      <c r="C16" s="150" t="s">
        <v>133</v>
      </c>
      <c r="D16" s="151"/>
      <c r="E16" s="152" t="s">
        <v>191</v>
      </c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 t="s">
        <v>192</v>
      </c>
      <c r="C17" s="150" t="s">
        <v>193</v>
      </c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52">
      <formula>AND(ROUNDDOWN(($A$4-E7)/365.25,0)&lt;=13,G7&lt;&gt;"OK")</formula>
    </cfRule>
    <cfRule type="expression" priority="3" aboveAverage="0" equalAverage="0" bottom="0" percent="0" rank="0" text="" dxfId="53">
      <formula>AND(ROUNDDOWN(($A$4-E7)/365.25,0)&lt;=14,G7&lt;&gt;"OK")</formula>
    </cfRule>
    <cfRule type="expression" priority="4" aboveAverage="0" equalAverage="0" bottom="0" percent="0" rank="0" text="" dxfId="5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5">
      <formula>"Z"</formula>
    </cfRule>
  </conditionalFormatting>
  <conditionalFormatting sqref="A7:D156">
    <cfRule type="expression" priority="6" aboveAverage="0" equalAverage="0" bottom="0" percent="0" rank="0" text="" dxfId="56">
      <formula>$Q7&gt;=1</formula>
    </cfRule>
  </conditionalFormatting>
  <conditionalFormatting sqref="E7:E14">
    <cfRule type="expression" priority="7" aboveAverage="0" equalAverage="0" bottom="0" percent="0" rank="0" text="" dxfId="57">
      <formula>AND(ROUNDDOWN(($A$4-E7)/365.25,0)&lt;=13,G7&lt;&gt;"OK")</formula>
    </cfRule>
    <cfRule type="expression" priority="8" aboveAverage="0" equalAverage="0" bottom="0" percent="0" rank="0" text="" dxfId="58">
      <formula>AND(ROUNDDOWN(($A$4-E7)/365.25,0)&lt;=14,G7&lt;&gt;"OK")</formula>
    </cfRule>
    <cfRule type="expression" priority="9" aboveAverage="0" equalAverage="0" bottom="0" percent="0" rank="0" text="" dxfId="5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0">
      <formula>"Z"</formula>
    </cfRule>
  </conditionalFormatting>
  <conditionalFormatting sqref="B7:D14">
    <cfRule type="expression" priority="11" aboveAverage="0" equalAverage="0" bottom="0" percent="0" rank="0" text="" dxfId="61">
      <formula>$Q7&gt;=1</formula>
    </cfRule>
  </conditionalFormatting>
  <conditionalFormatting sqref="E7:E14">
    <cfRule type="expression" priority="12" aboveAverage="0" equalAverage="0" bottom="0" percent="0" rank="0" text="" dxfId="62">
      <formula>AND(ROUNDDOWN(($A$4-E7)/365.25,0)&lt;=13,G7&lt;&gt;"OK")</formula>
    </cfRule>
    <cfRule type="expression" priority="13" aboveAverage="0" equalAverage="0" bottom="0" percent="0" rank="0" text="" dxfId="63">
      <formula>AND(ROUNDDOWN(($A$4-E7)/365.25,0)&lt;=14,G7&lt;&gt;"OK")</formula>
    </cfRule>
    <cfRule type="expression" priority="14" aboveAverage="0" equalAverage="0" bottom="0" percent="0" rank="0" text="" dxfId="6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5">
      <formula>$Q7&gt;=1</formula>
    </cfRule>
  </conditionalFormatting>
  <conditionalFormatting sqref="E7:E27 E29:E37">
    <cfRule type="expression" priority="16" aboveAverage="0" equalAverage="0" bottom="0" percent="0" rank="0" text="" dxfId="66">
      <formula>AND(ROUNDDOWN(($A$4-E7)/365.25,0)&lt;=13,G7&lt;&gt;"OK")</formula>
    </cfRule>
    <cfRule type="expression" priority="17" aboveAverage="0" equalAverage="0" bottom="0" percent="0" rank="0" text="" dxfId="67">
      <formula>AND(ROUNDDOWN(($A$4-E7)/365.25,0)&lt;=14,G7&lt;&gt;"OK")</formula>
    </cfRule>
    <cfRule type="expression" priority="18" aboveAverage="0" equalAverage="0" bottom="0" percent="0" rank="0" text="" dxfId="6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O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306" width="1.7"/>
    <col collapsed="false" customWidth="true" hidden="false" outlineLevel="0" max="11" min="11" style="0" width="10.71"/>
    <col collapsed="false" customWidth="true" hidden="false" outlineLevel="0" max="12" min="12" style="306" width="1.7"/>
    <col collapsed="false" customWidth="true" hidden="false" outlineLevel="0" max="13" min="13" style="0" width="10.71"/>
    <col collapsed="false" customWidth="true" hidden="false" outlineLevel="0" max="14" min="14" style="307" width="1.7"/>
    <col collapsed="false" customWidth="true" hidden="false" outlineLevel="0" max="15" min="15" style="0" width="10.71"/>
    <col collapsed="false" customWidth="true" hidden="false" outlineLevel="0" max="16" min="16" style="306" width="1.7"/>
    <col collapsed="false" customWidth="true" hidden="false" outlineLevel="0" max="17" min="17" style="0" width="10.71"/>
    <col collapsed="false" customWidth="true" hidden="false" outlineLevel="0" max="18" min="18" style="307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308" width="9.14"/>
  </cols>
  <sheetData>
    <row r="1" s="312" customFormat="true" ht="21.75" hidden="false" customHeight="true" outlineLevel="0" collapsed="false">
      <c r="A1" s="97" t="str">
        <f aca="false">Altalanos!$A$6</f>
        <v>Szentes Béla Emlékverseny 2020</v>
      </c>
      <c r="B1" s="97"/>
      <c r="C1" s="309"/>
      <c r="D1" s="309"/>
      <c r="E1" s="309"/>
      <c r="F1" s="309"/>
      <c r="G1" s="309"/>
      <c r="H1" s="97"/>
      <c r="I1" s="310"/>
      <c r="J1" s="311"/>
      <c r="K1" s="99" t="s">
        <v>35</v>
      </c>
      <c r="L1" s="106"/>
      <c r="M1" s="109"/>
      <c r="N1" s="311"/>
      <c r="O1" s="311" t="s">
        <v>151</v>
      </c>
      <c r="P1" s="311"/>
      <c r="Q1" s="309"/>
      <c r="R1" s="311"/>
      <c r="Y1" s="313"/>
      <c r="Z1" s="313"/>
      <c r="AA1" s="313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314"/>
      <c r="AJ1" s="314"/>
      <c r="AK1" s="314"/>
    </row>
    <row r="2" s="320" customFormat="true" ht="12.75" hidden="false" customHeight="false" outlineLevel="0" collapsed="false">
      <c r="A2" s="315" t="s">
        <v>36</v>
      </c>
      <c r="B2" s="105"/>
      <c r="C2" s="105"/>
      <c r="D2" s="105"/>
      <c r="E2" s="316" t="str">
        <f aca="false">Altalanos!$C$8</f>
        <v>Fe55+</v>
      </c>
      <c r="F2" s="105"/>
      <c r="G2" s="317"/>
      <c r="H2" s="318"/>
      <c r="I2" s="318"/>
      <c r="J2" s="319"/>
      <c r="K2" s="106"/>
      <c r="L2" s="106"/>
      <c r="M2" s="106"/>
      <c r="N2" s="319"/>
      <c r="O2" s="318"/>
      <c r="P2" s="319"/>
      <c r="Q2" s="318"/>
      <c r="R2" s="319"/>
      <c r="Y2" s="200"/>
      <c r="Z2" s="201"/>
      <c r="AA2" s="321" t="s">
        <v>68</v>
      </c>
      <c r="AB2" s="322" t="n">
        <v>300</v>
      </c>
      <c r="AC2" s="322" t="n">
        <v>250</v>
      </c>
      <c r="AD2" s="322" t="n">
        <v>200</v>
      </c>
      <c r="AE2" s="322" t="n">
        <v>150</v>
      </c>
      <c r="AF2" s="322" t="n">
        <v>120</v>
      </c>
      <c r="AG2" s="322" t="n">
        <v>90</v>
      </c>
      <c r="AH2" s="322" t="n">
        <v>40</v>
      </c>
      <c r="AI2" s="308"/>
      <c r="AJ2" s="308"/>
      <c r="AK2" s="308"/>
    </row>
    <row r="3" s="323" customFormat="true" ht="11.25" hidden="false" customHeight="true" outlineLevel="0" collapsed="false">
      <c r="A3" s="57" t="s">
        <v>28</v>
      </c>
      <c r="B3" s="57"/>
      <c r="C3" s="57"/>
      <c r="D3" s="57"/>
      <c r="E3" s="57"/>
      <c r="F3" s="57"/>
      <c r="G3" s="57" t="s">
        <v>16</v>
      </c>
      <c r="H3" s="57"/>
      <c r="I3" s="57"/>
      <c r="J3" s="203"/>
      <c r="K3" s="57" t="s">
        <v>40</v>
      </c>
      <c r="L3" s="203"/>
      <c r="M3" s="57"/>
      <c r="N3" s="203"/>
      <c r="O3" s="57"/>
      <c r="P3" s="203"/>
      <c r="Q3" s="57"/>
      <c r="R3" s="58" t="s">
        <v>41</v>
      </c>
      <c r="Y3" s="201" t="str">
        <f aca="false">IF(K4="OB","A",IF(K4="IX","W",IF(K4="","",K4)))</f>
        <v/>
      </c>
      <c r="Z3" s="201"/>
      <c r="AA3" s="321" t="s">
        <v>91</v>
      </c>
      <c r="AB3" s="322" t="n">
        <v>280</v>
      </c>
      <c r="AC3" s="322" t="n">
        <v>230</v>
      </c>
      <c r="AD3" s="322" t="n">
        <v>180</v>
      </c>
      <c r="AE3" s="322" t="n">
        <v>140</v>
      </c>
      <c r="AF3" s="322" t="n">
        <v>80</v>
      </c>
      <c r="AG3" s="322" t="n">
        <v>0</v>
      </c>
      <c r="AH3" s="322" t="n">
        <v>0</v>
      </c>
      <c r="AI3" s="308"/>
      <c r="AJ3" s="308"/>
      <c r="AK3" s="308"/>
    </row>
    <row r="4" s="329" customFormat="true" ht="11.25" hidden="false" customHeight="true" outlineLevel="0" collapsed="false">
      <c r="A4" s="129" t="str">
        <f aca="false">Altalanos!$A$10</f>
        <v>2020.07.17-19</v>
      </c>
      <c r="B4" s="129"/>
      <c r="C4" s="129"/>
      <c r="D4" s="129"/>
      <c r="E4" s="324"/>
      <c r="F4" s="324"/>
      <c r="G4" s="324" t="str">
        <f aca="false">Altalanos!$C$10</f>
        <v>Budapest</v>
      </c>
      <c r="H4" s="325"/>
      <c r="I4" s="324"/>
      <c r="J4" s="326"/>
      <c r="K4" s="327"/>
      <c r="L4" s="326"/>
      <c r="M4" s="328"/>
      <c r="N4" s="326"/>
      <c r="O4" s="324"/>
      <c r="P4" s="326"/>
      <c r="Q4" s="324"/>
      <c r="R4" s="135" t="str">
        <f aca="false">Altalanos!$E$10</f>
        <v>Kádár László</v>
      </c>
      <c r="Y4" s="201"/>
      <c r="Z4" s="201"/>
      <c r="AA4" s="321" t="s">
        <v>72</v>
      </c>
      <c r="AB4" s="322" t="n">
        <v>250</v>
      </c>
      <c r="AC4" s="322" t="n">
        <v>200</v>
      </c>
      <c r="AD4" s="322" t="n">
        <v>150</v>
      </c>
      <c r="AE4" s="322" t="n">
        <v>120</v>
      </c>
      <c r="AF4" s="322" t="n">
        <v>90</v>
      </c>
      <c r="AG4" s="322" t="n">
        <v>60</v>
      </c>
      <c r="AH4" s="322" t="n">
        <v>25</v>
      </c>
      <c r="AI4" s="308"/>
      <c r="AJ4" s="308"/>
      <c r="AK4" s="308"/>
    </row>
    <row r="5" s="323" customFormat="true" ht="12.75" hidden="false" customHeight="false" outlineLevel="0" collapsed="false">
      <c r="A5" s="330"/>
      <c r="B5" s="331" t="s">
        <v>152</v>
      </c>
      <c r="C5" s="332" t="s">
        <v>79</v>
      </c>
      <c r="D5" s="331" t="s">
        <v>153</v>
      </c>
      <c r="E5" s="331" t="s">
        <v>154</v>
      </c>
      <c r="F5" s="333" t="s">
        <v>31</v>
      </c>
      <c r="G5" s="333" t="s">
        <v>32</v>
      </c>
      <c r="H5" s="333"/>
      <c r="I5" s="333" t="s">
        <v>43</v>
      </c>
      <c r="J5" s="333"/>
      <c r="K5" s="331" t="s">
        <v>155</v>
      </c>
      <c r="L5" s="334"/>
      <c r="M5" s="331" t="s">
        <v>156</v>
      </c>
      <c r="N5" s="334"/>
      <c r="O5" s="331" t="s">
        <v>157</v>
      </c>
      <c r="P5" s="334"/>
      <c r="Q5" s="331" t="s">
        <v>158</v>
      </c>
      <c r="R5" s="335"/>
      <c r="Y5" s="201" t="n">
        <f aca="false">IF(OR(Altalanos!$A$8="F1",Altalanos!$A$8="F2",Altalanos!$A$8="N1",Altalanos!$A$8="N2"),1,2)</f>
        <v>2</v>
      </c>
      <c r="Z5" s="201"/>
      <c r="AA5" s="321" t="s">
        <v>76</v>
      </c>
      <c r="AB5" s="322" t="n">
        <v>200</v>
      </c>
      <c r="AC5" s="322" t="n">
        <v>150</v>
      </c>
      <c r="AD5" s="322" t="n">
        <v>120</v>
      </c>
      <c r="AE5" s="322" t="n">
        <v>90</v>
      </c>
      <c r="AF5" s="322" t="n">
        <v>60</v>
      </c>
      <c r="AG5" s="322" t="n">
        <v>40</v>
      </c>
      <c r="AH5" s="322" t="n">
        <v>15</v>
      </c>
      <c r="AI5" s="308"/>
      <c r="AJ5" s="308"/>
      <c r="AK5" s="308"/>
    </row>
    <row r="6" s="344" customFormat="true" ht="11.1" hidden="false" customHeight="true" outlineLevel="0" collapsed="false">
      <c r="A6" s="336"/>
      <c r="B6" s="337" t="s">
        <v>159</v>
      </c>
      <c r="C6" s="338"/>
      <c r="D6" s="338"/>
      <c r="E6" s="338"/>
      <c r="F6" s="339" t="str">
        <f aca="false">IF(Y3="","",CONCATENATE(AH1," / ",VLOOKUP(Y3,AB1:AH1,5)," pont"))</f>
        <v/>
      </c>
      <c r="G6" s="340"/>
      <c r="H6" s="341"/>
      <c r="I6" s="340"/>
      <c r="J6" s="342"/>
      <c r="K6" s="338" t="str">
        <f aca="false">IF(Y3="","",CONCATENATE(VLOOKUP(Y3,AB1:AH1,4)," pont"))</f>
        <v/>
      </c>
      <c r="L6" s="342"/>
      <c r="M6" s="338" t="str">
        <f aca="false">IF(Y3="","",CONCATENATE(VLOOKUP(Y3,AB1:AH1,3)," pont"))</f>
        <v/>
      </c>
      <c r="N6" s="342"/>
      <c r="O6" s="338" t="str">
        <f aca="false">IF(Y3="","",CONCATENATE(VLOOKUP(Y3,AB1:AH1,2)," pont"))</f>
        <v/>
      </c>
      <c r="P6" s="342"/>
      <c r="Q6" s="338" t="str">
        <f aca="false">IF(Y3="","",CONCATENATE(VLOOKUP(Y3,AB1:AH1,1)," pont"))</f>
        <v/>
      </c>
      <c r="R6" s="343"/>
      <c r="Y6" s="345"/>
      <c r="Z6" s="345"/>
      <c r="AA6" s="345" t="s">
        <v>87</v>
      </c>
      <c r="AB6" s="346" t="n">
        <v>150</v>
      </c>
      <c r="AC6" s="346" t="n">
        <v>120</v>
      </c>
      <c r="AD6" s="346" t="n">
        <v>90</v>
      </c>
      <c r="AE6" s="346" t="n">
        <v>60</v>
      </c>
      <c r="AF6" s="346" t="n">
        <v>40</v>
      </c>
      <c r="AG6" s="346" t="n">
        <v>25</v>
      </c>
      <c r="AH6" s="346" t="n">
        <v>10</v>
      </c>
      <c r="AI6" s="347"/>
      <c r="AJ6" s="347"/>
      <c r="AK6" s="347"/>
    </row>
    <row r="7" s="64" customFormat="true" ht="12.95" hidden="false" customHeight="true" outlineLevel="0" collapsed="false">
      <c r="A7" s="348" t="n">
        <v>1</v>
      </c>
      <c r="B7" s="349" t="n">
        <v>25</v>
      </c>
      <c r="C7" s="350" t="n">
        <f aca="false">IF($E7="","",VLOOKUP($E7,55elő!$A$7:$O$22,15))</f>
        <v>1</v>
      </c>
      <c r="D7" s="350" t="str">
        <f aca="false">IF($E7="","",VLOOKUP($E7,55elő!$A$7:$O$22,5))</f>
        <v>651003</v>
      </c>
      <c r="E7" s="351" t="n">
        <v>1</v>
      </c>
      <c r="F7" s="352" t="str">
        <f aca="false">UPPER(IF($E7="","",VLOOKUP($E7,55elő!$A$7:$O$22,2)))</f>
        <v>BARTA</v>
      </c>
      <c r="G7" s="352" t="str">
        <f aca="false">IF($E7="","",VLOOKUP($E7,55elő!$A$7:$O$22,3))</f>
        <v>Attila</v>
      </c>
      <c r="H7" s="353"/>
      <c r="I7" s="352" t="n">
        <f aca="false">IF($E7="","",VLOOKUP($E7,55elő!$A$7:$O$22,4))</f>
        <v>0</v>
      </c>
      <c r="J7" s="354"/>
      <c r="K7" s="355"/>
      <c r="L7" s="355"/>
      <c r="M7" s="355"/>
      <c r="N7" s="355"/>
      <c r="O7" s="356"/>
      <c r="P7" s="357"/>
      <c r="Q7" s="358"/>
      <c r="R7" s="359"/>
      <c r="S7" s="360"/>
      <c r="U7" s="361" t="str">
        <f aca="false">Birók!P21</f>
        <v>Bíró</v>
      </c>
      <c r="Y7" s="201"/>
      <c r="Z7" s="201"/>
      <c r="AA7" s="321" t="s">
        <v>88</v>
      </c>
      <c r="AB7" s="322" t="n">
        <v>120</v>
      </c>
      <c r="AC7" s="322" t="n">
        <v>90</v>
      </c>
      <c r="AD7" s="322" t="n">
        <v>60</v>
      </c>
      <c r="AE7" s="322" t="n">
        <v>40</v>
      </c>
      <c r="AF7" s="322" t="n">
        <v>25</v>
      </c>
      <c r="AG7" s="322" t="n">
        <v>10</v>
      </c>
      <c r="AH7" s="322" t="n">
        <v>5</v>
      </c>
      <c r="AI7" s="308"/>
      <c r="AJ7" s="308"/>
      <c r="AK7" s="308"/>
    </row>
    <row r="8" s="64" customFormat="true" ht="12.95" hidden="false" customHeight="true" outlineLevel="0" collapsed="false">
      <c r="A8" s="362"/>
      <c r="B8" s="363"/>
      <c r="C8" s="364"/>
      <c r="D8" s="364"/>
      <c r="E8" s="365"/>
      <c r="F8" s="366"/>
      <c r="G8" s="366"/>
      <c r="H8" s="367"/>
      <c r="I8" s="368" t="s">
        <v>160</v>
      </c>
      <c r="J8" s="369" t="s">
        <v>161</v>
      </c>
      <c r="K8" s="370" t="str">
        <f aca="false">UPPER(IF(OR(J8="a",J8="as"),F7,IF(OR(J8="b",J8="bs"),F9,0)))</f>
        <v>BARTA</v>
      </c>
      <c r="L8" s="371"/>
      <c r="M8" s="355"/>
      <c r="N8" s="355"/>
      <c r="O8" s="356"/>
      <c r="P8" s="357"/>
      <c r="Q8" s="358"/>
      <c r="R8" s="359"/>
      <c r="S8" s="360"/>
      <c r="U8" s="372" t="str">
        <f aca="false">Birók!P22</f>
        <v> </v>
      </c>
      <c r="Y8" s="201"/>
      <c r="Z8" s="201"/>
      <c r="AA8" s="321" t="s">
        <v>89</v>
      </c>
      <c r="AB8" s="322" t="n">
        <v>90</v>
      </c>
      <c r="AC8" s="322" t="n">
        <v>60</v>
      </c>
      <c r="AD8" s="322" t="n">
        <v>40</v>
      </c>
      <c r="AE8" s="322" t="n">
        <v>25</v>
      </c>
      <c r="AF8" s="322" t="n">
        <v>10</v>
      </c>
      <c r="AG8" s="322" t="n">
        <v>5</v>
      </c>
      <c r="AH8" s="322" t="n">
        <v>2</v>
      </c>
      <c r="AI8" s="308"/>
      <c r="AJ8" s="308"/>
      <c r="AK8" s="308"/>
    </row>
    <row r="9" s="64" customFormat="true" ht="12.95" hidden="false" customHeight="true" outlineLevel="0" collapsed="false">
      <c r="A9" s="362" t="n">
        <v>2</v>
      </c>
      <c r="B9" s="349" t="str">
        <f aca="false">IF($E9="","",VLOOKUP($E9,55elő!$A$7:$O$22,14))</f>
        <v/>
      </c>
      <c r="C9" s="350" t="str">
        <f aca="false">IF($E9="","",VLOOKUP($E9,55elő!$A$7:$O$22,15))</f>
        <v/>
      </c>
      <c r="D9" s="350" t="str">
        <f aca="false">IF($E9="","",VLOOKUP($E9,55elő!$A$7:$O$22,5))</f>
        <v/>
      </c>
      <c r="E9" s="351"/>
      <c r="F9" s="373" t="s">
        <v>162</v>
      </c>
      <c r="G9" s="374" t="str">
        <f aca="false">IF($E9="","",VLOOKUP($E9,55elő!$A$7:$O$22,3))</f>
        <v/>
      </c>
      <c r="H9" s="373"/>
      <c r="I9" s="352" t="str">
        <f aca="false">IF($E9="","",VLOOKUP($E9,55elő!$A$7:$O$22,4))</f>
        <v/>
      </c>
      <c r="J9" s="375"/>
      <c r="K9" s="355"/>
      <c r="L9" s="376"/>
      <c r="M9" s="355"/>
      <c r="N9" s="355"/>
      <c r="O9" s="356"/>
      <c r="P9" s="357"/>
      <c r="Q9" s="358"/>
      <c r="R9" s="359"/>
      <c r="S9" s="360"/>
      <c r="U9" s="372" t="str">
        <f aca="false">Birók!P23</f>
        <v> </v>
      </c>
      <c r="Y9" s="201"/>
      <c r="Z9" s="201"/>
      <c r="AA9" s="321" t="s">
        <v>90</v>
      </c>
      <c r="AB9" s="322" t="n">
        <v>60</v>
      </c>
      <c r="AC9" s="322" t="n">
        <v>40</v>
      </c>
      <c r="AD9" s="322" t="n">
        <v>25</v>
      </c>
      <c r="AE9" s="322" t="n">
        <v>10</v>
      </c>
      <c r="AF9" s="322" t="n">
        <v>5</v>
      </c>
      <c r="AG9" s="322" t="n">
        <v>2</v>
      </c>
      <c r="AH9" s="322" t="n">
        <v>1</v>
      </c>
      <c r="AI9" s="308"/>
      <c r="AJ9" s="308"/>
      <c r="AK9" s="308"/>
    </row>
    <row r="10" s="64" customFormat="true" ht="12.95" hidden="false" customHeight="true" outlineLevel="0" collapsed="false">
      <c r="A10" s="362"/>
      <c r="B10" s="363"/>
      <c r="C10" s="364"/>
      <c r="D10" s="364"/>
      <c r="E10" s="377"/>
      <c r="F10" s="366"/>
      <c r="G10" s="366"/>
      <c r="H10" s="367"/>
      <c r="I10" s="355"/>
      <c r="J10" s="378"/>
      <c r="K10" s="379" t="s">
        <v>160</v>
      </c>
      <c r="L10" s="380" t="s">
        <v>166</v>
      </c>
      <c r="M10" s="370" t="str">
        <f aca="false">UPPER(IF(OR(L10="a",L10="as"),K8,IF(OR(L10="b",L10="bs"),K12,0)))</f>
        <v>SZABÓ</v>
      </c>
      <c r="N10" s="381"/>
      <c r="O10" s="382"/>
      <c r="P10" s="382"/>
      <c r="Q10" s="358"/>
      <c r="R10" s="359"/>
      <c r="S10" s="360"/>
      <c r="U10" s="372" t="str">
        <f aca="false">Birók!P24</f>
        <v> </v>
      </c>
      <c r="Y10" s="201"/>
      <c r="Z10" s="201"/>
      <c r="AA10" s="321" t="s">
        <v>92</v>
      </c>
      <c r="AB10" s="322" t="n">
        <v>40</v>
      </c>
      <c r="AC10" s="322" t="n">
        <v>25</v>
      </c>
      <c r="AD10" s="322" t="n">
        <v>15</v>
      </c>
      <c r="AE10" s="322" t="n">
        <v>7</v>
      </c>
      <c r="AF10" s="322" t="n">
        <v>4</v>
      </c>
      <c r="AG10" s="322" t="n">
        <v>1</v>
      </c>
      <c r="AH10" s="322" t="n">
        <v>0</v>
      </c>
      <c r="AI10" s="308"/>
      <c r="AJ10" s="308"/>
      <c r="AK10" s="308"/>
    </row>
    <row r="11" s="64" customFormat="true" ht="12.95" hidden="false" customHeight="true" outlineLevel="0" collapsed="false">
      <c r="A11" s="362" t="n">
        <v>3</v>
      </c>
      <c r="B11" s="349" t="n">
        <v>35</v>
      </c>
      <c r="C11" s="350" t="n">
        <f aca="false">IF($E11="","",VLOOKUP($E11,55elő!$A$7:$O$22,15))</f>
        <v>0</v>
      </c>
      <c r="D11" s="350" t="str">
        <f aca="false">IF($E11="","",VLOOKUP($E11,55elő!$A$7:$O$22,5))</f>
        <v>641003</v>
      </c>
      <c r="E11" s="351" t="n">
        <v>6</v>
      </c>
      <c r="F11" s="373" t="str">
        <f aca="false">UPPER(IF($E11="","",VLOOKUP($E11,55elő!$A$7:$O$22,2)))</f>
        <v>SZABÓ</v>
      </c>
      <c r="G11" s="374" t="str">
        <f aca="false">IF($E11="","",VLOOKUP($E11,55elő!$A$7:$O$22,3))</f>
        <v>Attila</v>
      </c>
      <c r="H11" s="373"/>
      <c r="I11" s="374" t="n">
        <f aca="false">IF($E11="","",VLOOKUP($E11,55elő!$A$7:$O$22,4))</f>
        <v>0</v>
      </c>
      <c r="J11" s="354"/>
      <c r="K11" s="355"/>
      <c r="L11" s="383"/>
      <c r="M11" s="355" t="s">
        <v>171</v>
      </c>
      <c r="N11" s="384"/>
      <c r="O11" s="382"/>
      <c r="P11" s="382"/>
      <c r="Q11" s="358"/>
      <c r="R11" s="359"/>
      <c r="S11" s="360"/>
      <c r="U11" s="372" t="str">
        <f aca="false">Birók!P25</f>
        <v> </v>
      </c>
      <c r="Y11" s="201"/>
      <c r="Z11" s="201"/>
      <c r="AA11" s="321" t="s">
        <v>93</v>
      </c>
      <c r="AB11" s="322" t="n">
        <v>25</v>
      </c>
      <c r="AC11" s="322" t="n">
        <v>15</v>
      </c>
      <c r="AD11" s="322" t="n">
        <v>10</v>
      </c>
      <c r="AE11" s="322" t="n">
        <v>6</v>
      </c>
      <c r="AF11" s="322" t="n">
        <v>3</v>
      </c>
      <c r="AG11" s="322" t="n">
        <v>1</v>
      </c>
      <c r="AH11" s="322" t="n">
        <v>0</v>
      </c>
      <c r="AI11" s="308"/>
      <c r="AJ11" s="308"/>
      <c r="AK11" s="308"/>
    </row>
    <row r="12" s="64" customFormat="true" ht="12.95" hidden="false" customHeight="true" outlineLevel="0" collapsed="false">
      <c r="A12" s="362"/>
      <c r="B12" s="363"/>
      <c r="C12" s="364"/>
      <c r="D12" s="364"/>
      <c r="E12" s="377"/>
      <c r="F12" s="366"/>
      <c r="G12" s="366"/>
      <c r="H12" s="367"/>
      <c r="I12" s="368" t="s">
        <v>160</v>
      </c>
      <c r="J12" s="369" t="s">
        <v>161</v>
      </c>
      <c r="K12" s="370" t="str">
        <f aca="false">UPPER(IF(OR(J12="a",J12="as"),F11,IF(OR(J12="b",J12="bs"),F13,0)))</f>
        <v>SZABÓ</v>
      </c>
      <c r="L12" s="385"/>
      <c r="M12" s="355"/>
      <c r="N12" s="384"/>
      <c r="O12" s="382"/>
      <c r="P12" s="382"/>
      <c r="Q12" s="358"/>
      <c r="R12" s="359"/>
      <c r="S12" s="360"/>
      <c r="U12" s="372" t="str">
        <f aca="false">Birók!P26</f>
        <v> </v>
      </c>
      <c r="Y12" s="201"/>
      <c r="Z12" s="201"/>
      <c r="AA12" s="321" t="s">
        <v>95</v>
      </c>
      <c r="AB12" s="322" t="n">
        <v>15</v>
      </c>
      <c r="AC12" s="322" t="n">
        <v>10</v>
      </c>
      <c r="AD12" s="322" t="n">
        <v>6</v>
      </c>
      <c r="AE12" s="322" t="n">
        <v>3</v>
      </c>
      <c r="AF12" s="322" t="n">
        <v>1</v>
      </c>
      <c r="AG12" s="322" t="n">
        <v>0</v>
      </c>
      <c r="AH12" s="322" t="n">
        <v>0</v>
      </c>
      <c r="AI12" s="308"/>
      <c r="AJ12" s="308"/>
      <c r="AK12" s="308"/>
    </row>
    <row r="13" s="64" customFormat="true" ht="12.95" hidden="false" customHeight="true" outlineLevel="0" collapsed="false">
      <c r="A13" s="362" t="n">
        <v>4</v>
      </c>
      <c r="B13" s="349" t="n">
        <v>15</v>
      </c>
      <c r="C13" s="350" t="n">
        <f aca="false">IF($E13="","",VLOOKUP($E13,55elő!$A$7:$O$22,15))</f>
        <v>0</v>
      </c>
      <c r="D13" s="350" t="str">
        <f aca="false">IF($E13="","",VLOOKUP($E13,55elő!$A$7:$O$22,5))</f>
        <v>650329</v>
      </c>
      <c r="E13" s="351" t="n">
        <v>9</v>
      </c>
      <c r="F13" s="373" t="str">
        <f aca="false">UPPER(IF($E13="","",VLOOKUP($E13,55elő!$A$7:$O$22,2)))</f>
        <v>JÁMBOR </v>
      </c>
      <c r="G13" s="374" t="str">
        <f aca="false">IF($E13="","",VLOOKUP($E13,55elő!$A$7:$O$22,3))</f>
        <v>Attila</v>
      </c>
      <c r="H13" s="373"/>
      <c r="I13" s="374" t="n">
        <f aca="false">IF($E13="","",VLOOKUP($E13,55elő!$A$7:$O$22,4))</f>
        <v>0</v>
      </c>
      <c r="J13" s="386"/>
      <c r="K13" s="355" t="s">
        <v>194</v>
      </c>
      <c r="L13" s="355"/>
      <c r="M13" s="355"/>
      <c r="N13" s="384"/>
      <c r="O13" s="382"/>
      <c r="P13" s="382"/>
      <c r="Q13" s="358"/>
      <c r="R13" s="359"/>
      <c r="S13" s="360"/>
      <c r="U13" s="372" t="str">
        <f aca="false">Birók!P27</f>
        <v> </v>
      </c>
      <c r="Y13" s="201"/>
      <c r="Z13" s="201"/>
      <c r="AA13" s="321" t="s">
        <v>96</v>
      </c>
      <c r="AB13" s="322" t="n">
        <v>10</v>
      </c>
      <c r="AC13" s="322" t="n">
        <v>6</v>
      </c>
      <c r="AD13" s="322" t="n">
        <v>3</v>
      </c>
      <c r="AE13" s="322" t="n">
        <v>1</v>
      </c>
      <c r="AF13" s="322" t="n">
        <v>0</v>
      </c>
      <c r="AG13" s="322" t="n">
        <v>0</v>
      </c>
      <c r="AH13" s="322" t="n">
        <v>0</v>
      </c>
      <c r="AI13" s="308"/>
      <c r="AJ13" s="308"/>
      <c r="AK13" s="308"/>
    </row>
    <row r="14" s="64" customFormat="true" ht="12.95" hidden="false" customHeight="true" outlineLevel="0" collapsed="false">
      <c r="A14" s="362"/>
      <c r="B14" s="363"/>
      <c r="C14" s="364"/>
      <c r="D14" s="364"/>
      <c r="E14" s="377"/>
      <c r="F14" s="355"/>
      <c r="G14" s="355"/>
      <c r="H14" s="387"/>
      <c r="I14" s="388"/>
      <c r="J14" s="378"/>
      <c r="K14" s="355"/>
      <c r="L14" s="355"/>
      <c r="M14" s="379" t="s">
        <v>160</v>
      </c>
      <c r="N14" s="380" t="s">
        <v>166</v>
      </c>
      <c r="O14" s="370" t="str">
        <f aca="false">UPPER(IF(OR(N14="a",N14="as"),M10,IF(OR(N14="b",N14="bs"),M18,0)))</f>
        <v>CZINEGE</v>
      </c>
      <c r="P14" s="381"/>
      <c r="Q14" s="358"/>
      <c r="R14" s="359"/>
      <c r="S14" s="360"/>
      <c r="U14" s="372" t="str">
        <f aca="false">Birók!P28</f>
        <v> </v>
      </c>
      <c r="Y14" s="201"/>
      <c r="Z14" s="201"/>
      <c r="AA14" s="321" t="s">
        <v>99</v>
      </c>
      <c r="AB14" s="322" t="n">
        <v>3</v>
      </c>
      <c r="AC14" s="322" t="n">
        <v>2</v>
      </c>
      <c r="AD14" s="322" t="n">
        <v>1</v>
      </c>
      <c r="AE14" s="322" t="n">
        <v>0</v>
      </c>
      <c r="AF14" s="322" t="n">
        <v>0</v>
      </c>
      <c r="AG14" s="322" t="n">
        <v>0</v>
      </c>
      <c r="AH14" s="322" t="n">
        <v>0</v>
      </c>
      <c r="AI14" s="308"/>
      <c r="AJ14" s="308"/>
      <c r="AK14" s="308"/>
    </row>
    <row r="15" s="64" customFormat="true" ht="12.95" hidden="false" customHeight="true" outlineLevel="0" collapsed="false">
      <c r="A15" s="348" t="n">
        <v>5</v>
      </c>
      <c r="B15" s="349" t="n">
        <v>25</v>
      </c>
      <c r="C15" s="350" t="n">
        <f aca="false">IF($E15="","",VLOOKUP($E15,55elő!$A$7:$O$22,15))</f>
        <v>4</v>
      </c>
      <c r="D15" s="350" t="str">
        <f aca="false">IF($E15="","",VLOOKUP($E15,55elő!$A$7:$O$22,5))</f>
        <v>631203</v>
      </c>
      <c r="E15" s="351" t="n">
        <v>4</v>
      </c>
      <c r="F15" s="352" t="str">
        <f aca="false">UPPER(IF($E15="","",VLOOKUP($E15,55elő!$A$7:$O$22,2)))</f>
        <v>SZIGETI</v>
      </c>
      <c r="G15" s="352" t="str">
        <f aca="false">IF($E15="","",VLOOKUP($E15,55elő!$A$7:$O$22,3))</f>
        <v>Zsolt</v>
      </c>
      <c r="H15" s="353"/>
      <c r="I15" s="352" t="n">
        <f aca="false">IF($E15="","",VLOOKUP($E15,55elő!$A$7:$O$22,4))</f>
        <v>0</v>
      </c>
      <c r="J15" s="389"/>
      <c r="K15" s="355"/>
      <c r="L15" s="355"/>
      <c r="M15" s="355"/>
      <c r="N15" s="384"/>
      <c r="O15" s="355" t="s">
        <v>165</v>
      </c>
      <c r="P15" s="384"/>
      <c r="Q15" s="358"/>
      <c r="R15" s="359"/>
      <c r="S15" s="360"/>
      <c r="U15" s="372" t="str">
        <f aca="false">Birók!P29</f>
        <v> </v>
      </c>
      <c r="Y15" s="201"/>
      <c r="Z15" s="201"/>
      <c r="AA15" s="321"/>
      <c r="AB15" s="321"/>
      <c r="AC15" s="321"/>
      <c r="AD15" s="321"/>
      <c r="AE15" s="321"/>
      <c r="AF15" s="321"/>
      <c r="AG15" s="321"/>
      <c r="AH15" s="321"/>
      <c r="AI15" s="308"/>
      <c r="AJ15" s="308"/>
      <c r="AK15" s="308"/>
    </row>
    <row r="16" s="64" customFormat="true" ht="12.95" hidden="false" customHeight="true" outlineLevel="0" collapsed="false">
      <c r="A16" s="362"/>
      <c r="B16" s="363"/>
      <c r="C16" s="364"/>
      <c r="D16" s="364"/>
      <c r="E16" s="377"/>
      <c r="F16" s="366"/>
      <c r="G16" s="366"/>
      <c r="H16" s="367"/>
      <c r="I16" s="368" t="s">
        <v>160</v>
      </c>
      <c r="J16" s="369" t="s">
        <v>161</v>
      </c>
      <c r="K16" s="370" t="str">
        <f aca="false">UPPER(IF(OR(J16="a",J16="as"),F15,IF(OR(J16="b",J16="bs"),F17,0)))</f>
        <v>SZIGETI</v>
      </c>
      <c r="L16" s="371"/>
      <c r="M16" s="355"/>
      <c r="N16" s="384"/>
      <c r="O16" s="382"/>
      <c r="P16" s="384"/>
      <c r="Q16" s="358"/>
      <c r="R16" s="359"/>
      <c r="S16" s="360"/>
      <c r="U16" s="390" t="str">
        <f aca="false">Birók!P30</f>
        <v>Egyik sem</v>
      </c>
      <c r="Y16" s="201"/>
      <c r="Z16" s="201"/>
      <c r="AA16" s="321" t="s">
        <v>68</v>
      </c>
      <c r="AB16" s="322" t="n">
        <v>150</v>
      </c>
      <c r="AC16" s="322" t="n">
        <v>120</v>
      </c>
      <c r="AD16" s="322" t="n">
        <v>90</v>
      </c>
      <c r="AE16" s="322" t="n">
        <v>60</v>
      </c>
      <c r="AF16" s="322" t="n">
        <v>40</v>
      </c>
      <c r="AG16" s="322" t="n">
        <v>25</v>
      </c>
      <c r="AH16" s="322" t="n">
        <v>15</v>
      </c>
      <c r="AI16" s="308"/>
      <c r="AJ16" s="308"/>
      <c r="AK16" s="308"/>
    </row>
    <row r="17" s="64" customFormat="true" ht="12.95" hidden="false" customHeight="true" outlineLevel="0" collapsed="false">
      <c r="A17" s="362" t="n">
        <v>6</v>
      </c>
      <c r="B17" s="349" t="str">
        <f aca="false">IF($E17="","",VLOOKUP($E17,55elő!$A$7:$O$22,14))</f>
        <v/>
      </c>
      <c r="C17" s="350" t="str">
        <f aca="false">IF($E17="","",VLOOKUP($E17,55elő!$A$7:$O$22,15))</f>
        <v/>
      </c>
      <c r="D17" s="350" t="str">
        <f aca="false">IF($E17="","",VLOOKUP($E17,55elő!$A$7:$O$22,5))</f>
        <v/>
      </c>
      <c r="E17" s="351"/>
      <c r="F17" s="373" t="s">
        <v>162</v>
      </c>
      <c r="G17" s="374" t="str">
        <f aca="false">IF($E17="","",VLOOKUP($E17,55elő!$A$7:$O$22,3))</f>
        <v/>
      </c>
      <c r="H17" s="373"/>
      <c r="I17" s="374" t="str">
        <f aca="false">IF($E17="","",VLOOKUP($E17,55elő!$A$7:$O$22,4))</f>
        <v/>
      </c>
      <c r="J17" s="375"/>
      <c r="K17" s="355"/>
      <c r="L17" s="376"/>
      <c r="M17" s="355"/>
      <c r="N17" s="384"/>
      <c r="O17" s="382"/>
      <c r="P17" s="384"/>
      <c r="Q17" s="358"/>
      <c r="R17" s="359"/>
      <c r="S17" s="360"/>
      <c r="Y17" s="201"/>
      <c r="Z17" s="201"/>
      <c r="AA17" s="321" t="s">
        <v>72</v>
      </c>
      <c r="AB17" s="322" t="n">
        <v>120</v>
      </c>
      <c r="AC17" s="322" t="n">
        <v>90</v>
      </c>
      <c r="AD17" s="322" t="n">
        <v>60</v>
      </c>
      <c r="AE17" s="322" t="n">
        <v>40</v>
      </c>
      <c r="AF17" s="322" t="n">
        <v>25</v>
      </c>
      <c r="AG17" s="322" t="n">
        <v>15</v>
      </c>
      <c r="AH17" s="322" t="n">
        <v>8</v>
      </c>
      <c r="AI17" s="308"/>
      <c r="AJ17" s="308"/>
      <c r="AK17" s="308"/>
    </row>
    <row r="18" s="64" customFormat="true" ht="12.95" hidden="false" customHeight="true" outlineLevel="0" collapsed="false">
      <c r="A18" s="362"/>
      <c r="B18" s="363"/>
      <c r="C18" s="364"/>
      <c r="D18" s="364"/>
      <c r="E18" s="377"/>
      <c r="F18" s="366"/>
      <c r="G18" s="366"/>
      <c r="H18" s="367"/>
      <c r="I18" s="355"/>
      <c r="J18" s="378"/>
      <c r="K18" s="379" t="s">
        <v>160</v>
      </c>
      <c r="L18" s="380" t="s">
        <v>166</v>
      </c>
      <c r="M18" s="370" t="str">
        <f aca="false">UPPER(IF(OR(L18="a",L18="as"),K16,IF(OR(L18="b",L18="bs"),K20,0)))</f>
        <v>CZINEGE</v>
      </c>
      <c r="N18" s="391"/>
      <c r="O18" s="382"/>
      <c r="P18" s="384"/>
      <c r="Q18" s="358"/>
      <c r="R18" s="359"/>
      <c r="S18" s="360"/>
      <c r="Y18" s="201"/>
      <c r="Z18" s="201"/>
      <c r="AA18" s="321" t="s">
        <v>76</v>
      </c>
      <c r="AB18" s="322" t="n">
        <v>90</v>
      </c>
      <c r="AC18" s="322" t="n">
        <v>60</v>
      </c>
      <c r="AD18" s="322" t="n">
        <v>40</v>
      </c>
      <c r="AE18" s="322" t="n">
        <v>25</v>
      </c>
      <c r="AF18" s="322" t="n">
        <v>15</v>
      </c>
      <c r="AG18" s="322" t="n">
        <v>8</v>
      </c>
      <c r="AH18" s="322" t="n">
        <v>4</v>
      </c>
      <c r="AI18" s="308"/>
      <c r="AJ18" s="308"/>
      <c r="AK18" s="308"/>
    </row>
    <row r="19" s="64" customFormat="true" ht="12.95" hidden="false" customHeight="true" outlineLevel="0" collapsed="false">
      <c r="A19" s="362" t="n">
        <v>7</v>
      </c>
      <c r="B19" s="349" t="n">
        <v>75</v>
      </c>
      <c r="C19" s="350" t="n">
        <f aca="false">IF($E19="","",VLOOKUP($E19,55elő!$A$7:$O$22,15))</f>
        <v>0</v>
      </c>
      <c r="D19" s="350" t="str">
        <f aca="false">IF($E19="","",VLOOKUP($E19,55elő!$A$7:$O$22,5))</f>
        <v>620826</v>
      </c>
      <c r="E19" s="351" t="n">
        <v>10</v>
      </c>
      <c r="F19" s="373" t="str">
        <f aca="false">UPPER(IF($E19="","",VLOOKUP($E19,55elő!$A$7:$O$22,2)))</f>
        <v>CZINEGE</v>
      </c>
      <c r="G19" s="374" t="str">
        <f aca="false">IF($E19="","",VLOOKUP($E19,55elő!$A$7:$O$22,3))</f>
        <v>István</v>
      </c>
      <c r="H19" s="373"/>
      <c r="I19" s="374" t="n">
        <f aca="false">IF($E19="","",VLOOKUP($E19,55elő!$A$7:$O$22,4))</f>
        <v>0</v>
      </c>
      <c r="J19" s="354"/>
      <c r="K19" s="355"/>
      <c r="L19" s="383"/>
      <c r="M19" s="355" t="s">
        <v>195</v>
      </c>
      <c r="N19" s="382"/>
      <c r="O19" s="382"/>
      <c r="P19" s="384"/>
      <c r="Q19" s="358"/>
      <c r="R19" s="359"/>
      <c r="S19" s="360"/>
      <c r="Y19" s="201"/>
      <c r="Z19" s="201"/>
      <c r="AA19" s="321" t="s">
        <v>87</v>
      </c>
      <c r="AB19" s="322" t="n">
        <v>60</v>
      </c>
      <c r="AC19" s="322" t="n">
        <v>40</v>
      </c>
      <c r="AD19" s="322" t="n">
        <v>25</v>
      </c>
      <c r="AE19" s="322" t="n">
        <v>15</v>
      </c>
      <c r="AF19" s="322" t="n">
        <v>8</v>
      </c>
      <c r="AG19" s="322" t="n">
        <v>4</v>
      </c>
      <c r="AH19" s="322" t="n">
        <v>2</v>
      </c>
      <c r="AI19" s="308"/>
      <c r="AJ19" s="308"/>
      <c r="AK19" s="308"/>
    </row>
    <row r="20" s="64" customFormat="true" ht="12.95" hidden="false" customHeight="true" outlineLevel="0" collapsed="false">
      <c r="A20" s="362"/>
      <c r="B20" s="363"/>
      <c r="C20" s="364"/>
      <c r="D20" s="364"/>
      <c r="E20" s="365"/>
      <c r="F20" s="366"/>
      <c r="G20" s="366"/>
      <c r="H20" s="367"/>
      <c r="I20" s="368" t="s">
        <v>160</v>
      </c>
      <c r="J20" s="369" t="s">
        <v>161</v>
      </c>
      <c r="K20" s="370" t="str">
        <f aca="false">UPPER(IF(OR(J20="a",J20="as"),F19,IF(OR(J20="b",J20="bs"),F21,0)))</f>
        <v>CZINEGE</v>
      </c>
      <c r="L20" s="385"/>
      <c r="M20" s="355"/>
      <c r="N20" s="382"/>
      <c r="O20" s="382"/>
      <c r="P20" s="384"/>
      <c r="Q20" s="358"/>
      <c r="R20" s="359"/>
      <c r="S20" s="360"/>
      <c r="Y20" s="201"/>
      <c r="Z20" s="201"/>
      <c r="AA20" s="321" t="s">
        <v>88</v>
      </c>
      <c r="AB20" s="322" t="n">
        <v>40</v>
      </c>
      <c r="AC20" s="322" t="n">
        <v>25</v>
      </c>
      <c r="AD20" s="322" t="n">
        <v>15</v>
      </c>
      <c r="AE20" s="322" t="n">
        <v>8</v>
      </c>
      <c r="AF20" s="322" t="n">
        <v>4</v>
      </c>
      <c r="AG20" s="322" t="n">
        <v>2</v>
      </c>
      <c r="AH20" s="322" t="n">
        <v>1</v>
      </c>
      <c r="AI20" s="308"/>
      <c r="AJ20" s="308"/>
      <c r="AK20" s="308"/>
    </row>
    <row r="21" s="64" customFormat="true" ht="12.95" hidden="false" customHeight="true" outlineLevel="0" collapsed="false">
      <c r="A21" s="362" t="n">
        <v>8</v>
      </c>
      <c r="B21" s="349" t="n">
        <v>15</v>
      </c>
      <c r="C21" s="350" t="n">
        <f aca="false">IF($E21="","",VLOOKUP($E21,55elő!$A$7:$O$22,15))</f>
        <v>0</v>
      </c>
      <c r="D21" s="350" t="str">
        <f aca="false">IF($E21="","",VLOOKUP($E21,55elő!$A$7:$O$22,5))</f>
        <v>650717</v>
      </c>
      <c r="E21" s="351" t="n">
        <v>8</v>
      </c>
      <c r="F21" s="373" t="str">
        <f aca="false">UPPER(IF($E21="","",VLOOKUP($E21,55elő!$A$7:$O$22,2)))</f>
        <v>REMECZ</v>
      </c>
      <c r="G21" s="374" t="str">
        <f aca="false">IF($E21="","",VLOOKUP($E21,55elő!$A$7:$O$22,3))</f>
        <v>Zoltán</v>
      </c>
      <c r="H21" s="373"/>
      <c r="I21" s="374" t="n">
        <f aca="false">IF($E21="","",VLOOKUP($E21,55elő!$A$7:$O$22,4))</f>
        <v>0</v>
      </c>
      <c r="J21" s="386"/>
      <c r="K21" s="355" t="s">
        <v>196</v>
      </c>
      <c r="L21" s="355"/>
      <c r="M21" s="355"/>
      <c r="N21" s="382"/>
      <c r="O21" s="382"/>
      <c r="P21" s="384"/>
      <c r="Q21" s="358"/>
      <c r="R21" s="359"/>
      <c r="S21" s="360"/>
      <c r="Y21" s="201"/>
      <c r="Z21" s="201"/>
      <c r="AA21" s="321" t="s">
        <v>89</v>
      </c>
      <c r="AB21" s="322" t="n">
        <v>25</v>
      </c>
      <c r="AC21" s="322" t="n">
        <v>15</v>
      </c>
      <c r="AD21" s="322" t="n">
        <v>10</v>
      </c>
      <c r="AE21" s="322" t="n">
        <v>6</v>
      </c>
      <c r="AF21" s="322" t="n">
        <v>3</v>
      </c>
      <c r="AG21" s="322" t="n">
        <v>1</v>
      </c>
      <c r="AH21" s="322" t="n">
        <v>0</v>
      </c>
      <c r="AI21" s="308"/>
      <c r="AJ21" s="308"/>
      <c r="AK21" s="308"/>
    </row>
    <row r="22" s="64" customFormat="true" ht="12.95" hidden="false" customHeight="true" outlineLevel="0" collapsed="false">
      <c r="A22" s="362"/>
      <c r="B22" s="363"/>
      <c r="C22" s="364"/>
      <c r="D22" s="364"/>
      <c r="E22" s="365"/>
      <c r="F22" s="388"/>
      <c r="G22" s="388"/>
      <c r="H22" s="392"/>
      <c r="I22" s="388"/>
      <c r="J22" s="378"/>
      <c r="K22" s="355"/>
      <c r="L22" s="355"/>
      <c r="M22" s="355"/>
      <c r="N22" s="382"/>
      <c r="O22" s="379" t="s">
        <v>160</v>
      </c>
      <c r="P22" s="380" t="s">
        <v>161</v>
      </c>
      <c r="Q22" s="370" t="s">
        <v>197</v>
      </c>
      <c r="R22" s="381"/>
      <c r="S22" s="360"/>
      <c r="Y22" s="201"/>
      <c r="Z22" s="201"/>
      <c r="AA22" s="321" t="s">
        <v>90</v>
      </c>
      <c r="AB22" s="322" t="n">
        <v>15</v>
      </c>
      <c r="AC22" s="322" t="n">
        <v>10</v>
      </c>
      <c r="AD22" s="322" t="n">
        <v>6</v>
      </c>
      <c r="AE22" s="322" t="n">
        <v>3</v>
      </c>
      <c r="AF22" s="322" t="n">
        <v>1</v>
      </c>
      <c r="AG22" s="322" t="n">
        <v>0</v>
      </c>
      <c r="AH22" s="322" t="n">
        <v>0</v>
      </c>
      <c r="AI22" s="308"/>
      <c r="AJ22" s="308"/>
      <c r="AK22" s="308"/>
    </row>
    <row r="23" s="64" customFormat="true" ht="12.95" hidden="false" customHeight="true" outlineLevel="0" collapsed="false">
      <c r="A23" s="362" t="n">
        <v>9</v>
      </c>
      <c r="B23" s="349" t="str">
        <f aca="false">IF($E23="","",VLOOKUP($E23,55elő!$A$7:$O$22,14))</f>
        <v/>
      </c>
      <c r="C23" s="350" t="str">
        <f aca="false">IF($E23="","",VLOOKUP($E23,55elő!$A$7:$O$22,15))</f>
        <v/>
      </c>
      <c r="D23" s="350" t="str">
        <f aca="false">IF($E23="","",VLOOKUP($E23,55elő!$A$7:$O$22,5))</f>
        <v/>
      </c>
      <c r="E23" s="351"/>
      <c r="F23" s="373" t="s">
        <v>162</v>
      </c>
      <c r="G23" s="374" t="str">
        <f aca="false">IF($E23="","",VLOOKUP($E23,55elő!$A$7:$O$22,3))</f>
        <v/>
      </c>
      <c r="H23" s="373"/>
      <c r="I23" s="374" t="str">
        <f aca="false">IF($E23="","",VLOOKUP($E23,55elő!$A$7:$O$22,4))</f>
        <v/>
      </c>
      <c r="J23" s="354"/>
      <c r="K23" s="355"/>
      <c r="L23" s="355"/>
      <c r="M23" s="355"/>
      <c r="N23" s="382"/>
      <c r="O23" s="355"/>
      <c r="P23" s="384"/>
      <c r="Q23" s="355" t="s">
        <v>198</v>
      </c>
      <c r="R23" s="382"/>
      <c r="S23" s="360"/>
      <c r="Y23" s="201"/>
      <c r="Z23" s="201"/>
      <c r="AA23" s="321" t="s">
        <v>92</v>
      </c>
      <c r="AB23" s="322" t="n">
        <v>10</v>
      </c>
      <c r="AC23" s="322" t="n">
        <v>6</v>
      </c>
      <c r="AD23" s="322" t="n">
        <v>3</v>
      </c>
      <c r="AE23" s="322" t="n">
        <v>1</v>
      </c>
      <c r="AF23" s="322" t="n">
        <v>0</v>
      </c>
      <c r="AG23" s="322" t="n">
        <v>0</v>
      </c>
      <c r="AH23" s="322" t="n">
        <v>0</v>
      </c>
      <c r="AI23" s="308"/>
      <c r="AJ23" s="308"/>
      <c r="AK23" s="308"/>
    </row>
    <row r="24" s="64" customFormat="true" ht="12.95" hidden="false" customHeight="true" outlineLevel="0" collapsed="false">
      <c r="A24" s="362"/>
      <c r="B24" s="363"/>
      <c r="C24" s="364"/>
      <c r="D24" s="364"/>
      <c r="E24" s="365"/>
      <c r="F24" s="366"/>
      <c r="G24" s="366"/>
      <c r="H24" s="367"/>
      <c r="I24" s="368" t="s">
        <v>160</v>
      </c>
      <c r="J24" s="369" t="s">
        <v>166</v>
      </c>
      <c r="K24" s="370" t="str">
        <f aca="false">UPPER(IF(OR(J24="a",J24="as"),F23,IF(OR(J24="b",J24="bs"),F25,0)))</f>
        <v>REMÉNYI</v>
      </c>
      <c r="L24" s="371"/>
      <c r="M24" s="355"/>
      <c r="N24" s="382"/>
      <c r="O24" s="382"/>
      <c r="P24" s="384"/>
      <c r="Q24" s="358"/>
      <c r="R24" s="359"/>
      <c r="S24" s="360"/>
      <c r="Y24" s="201"/>
      <c r="Z24" s="201"/>
      <c r="AA24" s="321" t="s">
        <v>93</v>
      </c>
      <c r="AB24" s="322" t="n">
        <v>6</v>
      </c>
      <c r="AC24" s="322" t="n">
        <v>3</v>
      </c>
      <c r="AD24" s="322" t="n">
        <v>1</v>
      </c>
      <c r="AE24" s="322" t="n">
        <v>0</v>
      </c>
      <c r="AF24" s="322" t="n">
        <v>0</v>
      </c>
      <c r="AG24" s="322" t="n">
        <v>0</v>
      </c>
      <c r="AH24" s="322" t="n">
        <v>0</v>
      </c>
      <c r="AI24" s="308"/>
      <c r="AJ24" s="308"/>
      <c r="AK24" s="308"/>
    </row>
    <row r="25" s="64" customFormat="true" ht="12.95" hidden="false" customHeight="true" outlineLevel="0" collapsed="false">
      <c r="A25" s="362" t="n">
        <v>10</v>
      </c>
      <c r="B25" s="349" t="n">
        <f aca="false">IF($E25="","",VLOOKUP($E25,55elő!$A$7:$O$22,14))</f>
        <v>0</v>
      </c>
      <c r="C25" s="350" t="n">
        <f aca="false">IF($E25="","",VLOOKUP($E25,55elő!$A$7:$O$22,15))</f>
        <v>0</v>
      </c>
      <c r="D25" s="350" t="n">
        <f aca="false">IF($E25="","",VLOOKUP($E25,55elő!$A$7:$O$22,5))</f>
        <v>0</v>
      </c>
      <c r="E25" s="351" t="n">
        <v>11</v>
      </c>
      <c r="F25" s="373" t="str">
        <f aca="false">UPPER(IF($E25="","",VLOOKUP($E25,55elő!$A$7:$O$22,2)))</f>
        <v>REMÉNYI</v>
      </c>
      <c r="G25" s="374" t="str">
        <f aca="false">IF($E25="","",VLOOKUP($E25,55elő!$A$7:$O$22,3))</f>
        <v>Béla</v>
      </c>
      <c r="H25" s="373"/>
      <c r="I25" s="374" t="n">
        <f aca="false">IF($E25="","",VLOOKUP($E25,55elő!$A$7:$O$22,4))</f>
        <v>0</v>
      </c>
      <c r="J25" s="375"/>
      <c r="K25" s="355"/>
      <c r="L25" s="376"/>
      <c r="M25" s="355"/>
      <c r="N25" s="382"/>
      <c r="O25" s="382"/>
      <c r="P25" s="384"/>
      <c r="Q25" s="358"/>
      <c r="R25" s="359"/>
      <c r="S25" s="360"/>
      <c r="Y25" s="201"/>
      <c r="Z25" s="201"/>
      <c r="AA25" s="321" t="s">
        <v>95</v>
      </c>
      <c r="AB25" s="322" t="n">
        <v>3</v>
      </c>
      <c r="AC25" s="322" t="n">
        <v>2</v>
      </c>
      <c r="AD25" s="322" t="n">
        <v>1</v>
      </c>
      <c r="AE25" s="322" t="n">
        <v>0</v>
      </c>
      <c r="AF25" s="322" t="n">
        <v>0</v>
      </c>
      <c r="AG25" s="322" t="n">
        <v>0</v>
      </c>
      <c r="AH25" s="322" t="n">
        <v>0</v>
      </c>
      <c r="AI25" s="308"/>
      <c r="AJ25" s="308"/>
      <c r="AK25" s="308"/>
    </row>
    <row r="26" s="64" customFormat="true" ht="12.95" hidden="false" customHeight="true" outlineLevel="0" collapsed="false">
      <c r="A26" s="362"/>
      <c r="B26" s="363"/>
      <c r="C26" s="364"/>
      <c r="D26" s="364"/>
      <c r="E26" s="377"/>
      <c r="F26" s="366"/>
      <c r="G26" s="366"/>
      <c r="H26" s="367"/>
      <c r="I26" s="355"/>
      <c r="J26" s="378"/>
      <c r="K26" s="379" t="s">
        <v>160</v>
      </c>
      <c r="L26" s="380" t="s">
        <v>166</v>
      </c>
      <c r="M26" s="370" t="str">
        <f aca="false">UPPER(IF(OR(L26="a",L26="as"),K24,IF(OR(L26="b",L26="bs"),K28,0)))</f>
        <v>VARGA</v>
      </c>
      <c r="N26" s="381"/>
      <c r="O26" s="382"/>
      <c r="P26" s="384"/>
      <c r="Q26" s="358"/>
      <c r="R26" s="359"/>
      <c r="S26" s="360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93"/>
      <c r="AM26" s="393"/>
      <c r="AN26" s="393"/>
      <c r="AO26" s="393"/>
    </row>
    <row r="27" s="64" customFormat="true" ht="12.95" hidden="false" customHeight="true" outlineLevel="0" collapsed="false">
      <c r="A27" s="362" t="n">
        <v>11</v>
      </c>
      <c r="B27" s="349" t="str">
        <f aca="false">IF($E27="","",VLOOKUP($E27,55elő!$A$7:$O$22,14))</f>
        <v/>
      </c>
      <c r="C27" s="350" t="str">
        <f aca="false">IF($E27="","",VLOOKUP($E27,55elő!$A$7:$O$22,15))</f>
        <v/>
      </c>
      <c r="D27" s="350" t="str">
        <f aca="false">IF($E27="","",VLOOKUP($E27,55elő!$A$7:$O$22,5))</f>
        <v/>
      </c>
      <c r="E27" s="351"/>
      <c r="F27" s="373" t="s">
        <v>162</v>
      </c>
      <c r="G27" s="374" t="str">
        <f aca="false">IF($E27="","",VLOOKUP($E27,55elő!$A$7:$O$22,3))</f>
        <v/>
      </c>
      <c r="H27" s="373"/>
      <c r="I27" s="374" t="str">
        <f aca="false">IF($E27="","",VLOOKUP($E27,55elő!$A$7:$O$22,4))</f>
        <v/>
      </c>
      <c r="J27" s="354"/>
      <c r="K27" s="355"/>
      <c r="L27" s="383"/>
      <c r="M27" s="355" t="s">
        <v>165</v>
      </c>
      <c r="N27" s="384"/>
      <c r="O27" s="382"/>
      <c r="P27" s="384"/>
      <c r="Q27" s="358"/>
      <c r="R27" s="359"/>
      <c r="S27" s="360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93"/>
      <c r="AM27" s="393"/>
      <c r="AN27" s="393"/>
      <c r="AO27" s="393"/>
    </row>
    <row r="28" s="64" customFormat="true" ht="12.95" hidden="false" customHeight="true" outlineLevel="0" collapsed="false">
      <c r="A28" s="394"/>
      <c r="B28" s="363"/>
      <c r="C28" s="364"/>
      <c r="D28" s="364"/>
      <c r="E28" s="377"/>
      <c r="F28" s="366"/>
      <c r="G28" s="366"/>
      <c r="H28" s="367"/>
      <c r="I28" s="368" t="s">
        <v>160</v>
      </c>
      <c r="J28" s="369" t="s">
        <v>166</v>
      </c>
      <c r="K28" s="370" t="str">
        <f aca="false">UPPER(IF(OR(J28="a",J28="as"),F27,IF(OR(J28="b",J28="bs"),F29,0)))</f>
        <v>VARGA</v>
      </c>
      <c r="L28" s="385"/>
      <c r="M28" s="355"/>
      <c r="N28" s="384"/>
      <c r="O28" s="382"/>
      <c r="P28" s="384"/>
      <c r="Q28" s="358"/>
      <c r="R28" s="359"/>
      <c r="S28" s="360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  <c r="AK28" s="393"/>
      <c r="AL28" s="393"/>
      <c r="AM28" s="393"/>
      <c r="AN28" s="393"/>
      <c r="AO28" s="393"/>
    </row>
    <row r="29" s="64" customFormat="true" ht="12.95" hidden="false" customHeight="true" outlineLevel="0" collapsed="false">
      <c r="A29" s="348" t="n">
        <v>12</v>
      </c>
      <c r="B29" s="349" t="n">
        <v>35</v>
      </c>
      <c r="C29" s="350" t="n">
        <f aca="false">IF($E29="","",VLOOKUP($E29,55elő!$A$7:$O$22,15))</f>
        <v>3</v>
      </c>
      <c r="D29" s="350" t="str">
        <f aca="false">IF($E29="","",VLOOKUP($E29,55elő!$A$7:$O$22,5))</f>
        <v>641115</v>
      </c>
      <c r="E29" s="351" t="n">
        <v>3</v>
      </c>
      <c r="F29" s="352" t="str">
        <f aca="false">UPPER(IF($E29="","",VLOOKUP($E29,55elő!$A$7:$O$22,2)))</f>
        <v>VARGA</v>
      </c>
      <c r="G29" s="352" t="str">
        <f aca="false">IF($E29="","",VLOOKUP($E29,55elő!$A$7:$O$22,3))</f>
        <v>István</v>
      </c>
      <c r="H29" s="353"/>
      <c r="I29" s="352" t="n">
        <f aca="false">IF($E29="","",VLOOKUP($E29,55elő!$A$7:$O$22,4))</f>
        <v>0</v>
      </c>
      <c r="J29" s="386"/>
      <c r="K29" s="355"/>
      <c r="L29" s="355"/>
      <c r="M29" s="355"/>
      <c r="N29" s="384"/>
      <c r="O29" s="382"/>
      <c r="P29" s="384"/>
      <c r="Q29" s="358"/>
      <c r="R29" s="359"/>
      <c r="S29" s="360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3"/>
      <c r="AN29" s="393"/>
      <c r="AO29" s="393"/>
    </row>
    <row r="30" s="64" customFormat="true" ht="12.95" hidden="false" customHeight="true" outlineLevel="0" collapsed="false">
      <c r="A30" s="362"/>
      <c r="B30" s="363"/>
      <c r="C30" s="364"/>
      <c r="D30" s="364"/>
      <c r="E30" s="377"/>
      <c r="F30" s="355"/>
      <c r="G30" s="355"/>
      <c r="H30" s="387"/>
      <c r="I30" s="388"/>
      <c r="J30" s="378"/>
      <c r="K30" s="355"/>
      <c r="L30" s="355"/>
      <c r="M30" s="379" t="s">
        <v>160</v>
      </c>
      <c r="N30" s="380" t="s">
        <v>166</v>
      </c>
      <c r="O30" s="370" t="str">
        <f aca="false">UPPER(IF(OR(N30="a",N30="as"),M26,IF(OR(N30="b",N30="bs"),M34,0)))</f>
        <v>VIZI</v>
      </c>
      <c r="P30" s="391"/>
      <c r="Q30" s="358"/>
      <c r="R30" s="359"/>
      <c r="S30" s="360"/>
      <c r="AI30" s="393"/>
      <c r="AJ30" s="393"/>
      <c r="AK30" s="393"/>
    </row>
    <row r="31" s="64" customFormat="true" ht="12.95" hidden="false" customHeight="true" outlineLevel="0" collapsed="false">
      <c r="A31" s="362" t="n">
        <v>13</v>
      </c>
      <c r="B31" s="349" t="n">
        <v>15</v>
      </c>
      <c r="C31" s="350" t="n">
        <f aca="false">IF($E31="","",VLOOKUP($E31,55elő!$A$7:$O$22,15))</f>
        <v>0</v>
      </c>
      <c r="D31" s="350" t="n">
        <f aca="false">IF($E31="","",VLOOKUP($E31,55elő!$A$7:$O$22,5))</f>
        <v>0</v>
      </c>
      <c r="E31" s="351" t="n">
        <v>5</v>
      </c>
      <c r="F31" s="373" t="str">
        <f aca="false">UPPER(IF($E31="","",VLOOKUP($E31,55elő!$A$7:$O$22,2)))</f>
        <v>MATÉCSA</v>
      </c>
      <c r="G31" s="374" t="str">
        <f aca="false">IF($E31="","",VLOOKUP($E31,55elő!$A$7:$O$22,3))</f>
        <v>Zoltán</v>
      </c>
      <c r="H31" s="373"/>
      <c r="I31" s="374" t="n">
        <f aca="false">IF($E31="","",VLOOKUP($E31,55elő!$A$7:$O$22,4))</f>
        <v>0</v>
      </c>
      <c r="J31" s="389"/>
      <c r="K31" s="355"/>
      <c r="L31" s="355"/>
      <c r="M31" s="355"/>
      <c r="N31" s="384"/>
      <c r="O31" s="355" t="s">
        <v>199</v>
      </c>
      <c r="P31" s="382"/>
      <c r="Q31" s="358"/>
      <c r="R31" s="359"/>
      <c r="S31" s="360"/>
      <c r="AI31" s="393"/>
      <c r="AJ31" s="393"/>
      <c r="AK31" s="393"/>
    </row>
    <row r="32" s="64" customFormat="true" ht="12.95" hidden="false" customHeight="true" outlineLevel="0" collapsed="false">
      <c r="A32" s="362"/>
      <c r="B32" s="363"/>
      <c r="C32" s="364"/>
      <c r="D32" s="364"/>
      <c r="E32" s="377"/>
      <c r="F32" s="366"/>
      <c r="G32" s="366"/>
      <c r="H32" s="367"/>
      <c r="I32" s="379" t="s">
        <v>160</v>
      </c>
      <c r="J32" s="369" t="s">
        <v>166</v>
      </c>
      <c r="K32" s="370" t="str">
        <f aca="false">UPPER(IF(OR(J32="a",J32="as"),F31,IF(OR(J32="b",J32="bs"),F33,0)))</f>
        <v>VIZI</v>
      </c>
      <c r="L32" s="371"/>
      <c r="M32" s="355"/>
      <c r="N32" s="384"/>
      <c r="O32" s="382"/>
      <c r="P32" s="382"/>
      <c r="Q32" s="358"/>
      <c r="R32" s="359"/>
      <c r="S32" s="360"/>
      <c r="AI32" s="393"/>
      <c r="AJ32" s="393"/>
      <c r="AK32" s="393"/>
    </row>
    <row r="33" s="64" customFormat="true" ht="12.95" hidden="false" customHeight="true" outlineLevel="0" collapsed="false">
      <c r="A33" s="362" t="n">
        <v>14</v>
      </c>
      <c r="B33" s="349" t="n">
        <v>50</v>
      </c>
      <c r="C33" s="350" t="n">
        <f aca="false">IF($E33="","",VLOOKUP($E33,55elő!$A$7:$O$22,15))</f>
        <v>0</v>
      </c>
      <c r="D33" s="350" t="str">
        <f aca="false">IF($E33="","",VLOOKUP($E33,55elő!$A$7:$O$22,5))</f>
        <v>560907</v>
      </c>
      <c r="E33" s="351" t="n">
        <v>7</v>
      </c>
      <c r="F33" s="373" t="str">
        <f aca="false">UPPER(IF($E33="","",VLOOKUP($E33,55elő!$A$7:$O$22,2)))</f>
        <v>VIZI</v>
      </c>
      <c r="G33" s="374" t="str">
        <f aca="false">IF($E33="","",VLOOKUP($E33,55elő!$A$7:$O$22,3))</f>
        <v>Ferenc</v>
      </c>
      <c r="H33" s="373"/>
      <c r="I33" s="374" t="n">
        <f aca="false">IF($E33="","",VLOOKUP($E33,55elő!$A$7:$O$22,4))</f>
        <v>0</v>
      </c>
      <c r="J33" s="375"/>
      <c r="K33" s="355" t="s">
        <v>200</v>
      </c>
      <c r="L33" s="376"/>
      <c r="M33" s="355"/>
      <c r="N33" s="384"/>
      <c r="O33" s="382"/>
      <c r="P33" s="382"/>
      <c r="Q33" s="358"/>
      <c r="R33" s="359"/>
      <c r="S33" s="360"/>
      <c r="AI33" s="393"/>
      <c r="AJ33" s="393"/>
      <c r="AK33" s="393"/>
    </row>
    <row r="34" s="64" customFormat="true" ht="12.95" hidden="false" customHeight="true" outlineLevel="0" collapsed="false">
      <c r="A34" s="362"/>
      <c r="B34" s="363"/>
      <c r="C34" s="364"/>
      <c r="D34" s="364"/>
      <c r="E34" s="377"/>
      <c r="F34" s="366"/>
      <c r="G34" s="366"/>
      <c r="H34" s="367"/>
      <c r="I34" s="355"/>
      <c r="J34" s="378"/>
      <c r="K34" s="379" t="s">
        <v>160</v>
      </c>
      <c r="L34" s="380" t="s">
        <v>161</v>
      </c>
      <c r="M34" s="370" t="str">
        <f aca="false">UPPER(IF(OR(L34="a",L34="as"),K32,IF(OR(L34="b",L34="bs"),K36,0)))</f>
        <v>VIZI</v>
      </c>
      <c r="N34" s="391"/>
      <c r="O34" s="382"/>
      <c r="P34" s="382"/>
      <c r="Q34" s="358"/>
      <c r="R34" s="359"/>
      <c r="S34" s="360"/>
      <c r="AI34" s="393"/>
      <c r="AJ34" s="393"/>
      <c r="AK34" s="393"/>
    </row>
    <row r="35" s="64" customFormat="true" ht="12.95" hidden="false" customHeight="true" outlineLevel="0" collapsed="false">
      <c r="A35" s="362" t="n">
        <v>15</v>
      </c>
      <c r="B35" s="349" t="str">
        <f aca="false">IF($E35="","",VLOOKUP($E35,55elő!$A$7:$O$22,14))</f>
        <v/>
      </c>
      <c r="C35" s="350" t="str">
        <f aca="false">IF($E35="","",VLOOKUP($E35,55elő!$A$7:$O$22,15))</f>
        <v/>
      </c>
      <c r="D35" s="350" t="str">
        <f aca="false">IF($E35="","",VLOOKUP($E35,55elő!$A$7:$O$22,5))</f>
        <v/>
      </c>
      <c r="E35" s="351"/>
      <c r="F35" s="373" t="s">
        <v>162</v>
      </c>
      <c r="G35" s="374" t="str">
        <f aca="false">IF($E35="","",VLOOKUP($E35,55elő!$A$7:$O$22,3))</f>
        <v/>
      </c>
      <c r="H35" s="373"/>
      <c r="I35" s="374" t="str">
        <f aca="false">IF($E35="","",VLOOKUP($E35,55elő!$A$7:$O$22,4))</f>
        <v/>
      </c>
      <c r="J35" s="354"/>
      <c r="K35" s="355"/>
      <c r="L35" s="383"/>
      <c r="M35" s="355" t="s">
        <v>165</v>
      </c>
      <c r="N35" s="382"/>
      <c r="O35" s="382"/>
      <c r="P35" s="382"/>
      <c r="Q35" s="358"/>
      <c r="R35" s="359"/>
      <c r="S35" s="360"/>
      <c r="AI35" s="393"/>
      <c r="AJ35" s="393"/>
      <c r="AK35" s="393"/>
    </row>
    <row r="36" s="64" customFormat="true" ht="12.95" hidden="false" customHeight="true" outlineLevel="0" collapsed="false">
      <c r="A36" s="362"/>
      <c r="B36" s="363"/>
      <c r="C36" s="364"/>
      <c r="D36" s="364"/>
      <c r="E36" s="365"/>
      <c r="F36" s="366"/>
      <c r="G36" s="366"/>
      <c r="H36" s="367"/>
      <c r="I36" s="379" t="s">
        <v>160</v>
      </c>
      <c r="J36" s="369" t="s">
        <v>166</v>
      </c>
      <c r="K36" s="370" t="str">
        <f aca="false">UPPER(IF(OR(J36="a",J36="as"),F35,IF(OR(J36="b",J36="bs"),F37,0)))</f>
        <v>DOBOSI</v>
      </c>
      <c r="L36" s="385"/>
      <c r="M36" s="355"/>
      <c r="N36" s="382"/>
      <c r="O36" s="382"/>
      <c r="P36" s="382"/>
      <c r="Q36" s="358"/>
      <c r="R36" s="359"/>
      <c r="S36" s="360"/>
      <c r="AI36" s="393"/>
      <c r="AJ36" s="393"/>
      <c r="AK36" s="393"/>
    </row>
    <row r="37" s="64" customFormat="true" ht="12.95" hidden="false" customHeight="true" outlineLevel="0" collapsed="false">
      <c r="A37" s="348" t="n">
        <v>16</v>
      </c>
      <c r="B37" s="349" t="n">
        <f aca="false">IF($E37="","",VLOOKUP($E37,55elő!$A$7:$O$22,14))</f>
        <v>0</v>
      </c>
      <c r="C37" s="350" t="n">
        <f aca="false">IF($E37="","",VLOOKUP($E37,55elő!$A$7:$O$22,15))</f>
        <v>2</v>
      </c>
      <c r="D37" s="350" t="str">
        <f aca="false">IF($E37="","",VLOOKUP($E37,55elő!$A$7:$O$22,5))</f>
        <v>651031</v>
      </c>
      <c r="E37" s="351" t="n">
        <v>2</v>
      </c>
      <c r="F37" s="352" t="str">
        <f aca="false">UPPER(IF($E37="","",VLOOKUP($E37,55elő!$A$7:$O$22,2)))</f>
        <v>DOBOSI</v>
      </c>
      <c r="G37" s="352" t="str">
        <f aca="false">IF($E37="","",VLOOKUP($E37,55elő!$A$7:$O$22,3))</f>
        <v>Csaba</v>
      </c>
      <c r="H37" s="373"/>
      <c r="I37" s="352" t="n">
        <f aca="false">IF($E37="","",VLOOKUP($E37,55elő!$A$7:$O$22,4))</f>
        <v>0</v>
      </c>
      <c r="J37" s="386"/>
      <c r="K37" s="355"/>
      <c r="L37" s="355"/>
      <c r="M37" s="355"/>
      <c r="N37" s="382"/>
      <c r="O37" s="382"/>
      <c r="P37" s="382"/>
      <c r="Q37" s="358"/>
      <c r="R37" s="359"/>
      <c r="S37" s="360"/>
      <c r="AI37" s="393"/>
      <c r="AJ37" s="393"/>
      <c r="AK37" s="393"/>
    </row>
    <row r="38" s="64" customFormat="true" ht="9.6" hidden="false" customHeight="true" outlineLevel="0" collapsed="false">
      <c r="A38" s="395"/>
      <c r="B38" s="365"/>
      <c r="C38" s="365"/>
      <c r="D38" s="365"/>
      <c r="E38" s="365"/>
      <c r="F38" s="388"/>
      <c r="G38" s="388"/>
      <c r="H38" s="392"/>
      <c r="I38" s="355"/>
      <c r="J38" s="378"/>
      <c r="K38" s="355"/>
      <c r="L38" s="355"/>
      <c r="M38" s="355"/>
      <c r="N38" s="382"/>
      <c r="O38" s="382"/>
      <c r="P38" s="382"/>
      <c r="Q38" s="358"/>
      <c r="R38" s="359"/>
      <c r="S38" s="360"/>
      <c r="AI38" s="393"/>
      <c r="AJ38" s="393"/>
      <c r="AK38" s="393"/>
    </row>
    <row r="39" s="64" customFormat="true" ht="9.6" hidden="false" customHeight="true" outlineLevel="0" collapsed="false">
      <c r="A39" s="396"/>
      <c r="B39" s="397"/>
      <c r="C39" s="397"/>
      <c r="D39" s="397"/>
      <c r="E39" s="365"/>
      <c r="F39" s="397"/>
      <c r="G39" s="397"/>
      <c r="H39" s="397"/>
      <c r="I39" s="397"/>
      <c r="J39" s="365"/>
      <c r="K39" s="397"/>
      <c r="L39" s="397"/>
      <c r="M39" s="397"/>
      <c r="N39" s="398"/>
      <c r="O39" s="398"/>
      <c r="P39" s="398"/>
      <c r="Q39" s="358"/>
      <c r="R39" s="359"/>
      <c r="S39" s="360"/>
      <c r="AI39" s="393"/>
      <c r="AJ39" s="393"/>
      <c r="AK39" s="393"/>
    </row>
    <row r="40" s="64" customFormat="true" ht="9.6" hidden="false" customHeight="true" outlineLevel="0" collapsed="false">
      <c r="A40" s="395"/>
      <c r="B40" s="365"/>
      <c r="C40" s="365"/>
      <c r="D40" s="365"/>
      <c r="E40" s="365"/>
      <c r="F40" s="397"/>
      <c r="G40" s="397"/>
      <c r="I40" s="397"/>
      <c r="J40" s="365"/>
      <c r="K40" s="397"/>
      <c r="L40" s="397"/>
      <c r="M40" s="399"/>
      <c r="N40" s="365"/>
      <c r="O40" s="397"/>
      <c r="P40" s="398"/>
      <c r="Q40" s="358"/>
      <c r="R40" s="359"/>
      <c r="S40" s="360"/>
      <c r="AI40" s="393"/>
      <c r="AJ40" s="393"/>
      <c r="AK40" s="393"/>
    </row>
    <row r="41" s="64" customFormat="true" ht="9.6" hidden="false" customHeight="true" outlineLevel="0" collapsed="false">
      <c r="A41" s="395"/>
      <c r="B41" s="397"/>
      <c r="C41" s="397"/>
      <c r="D41" s="397"/>
      <c r="E41" s="365"/>
      <c r="F41" s="397"/>
      <c r="G41" s="397"/>
      <c r="H41" s="397"/>
      <c r="I41" s="397"/>
      <c r="J41" s="365"/>
      <c r="K41" s="397"/>
      <c r="L41" s="397"/>
      <c r="M41" s="397"/>
      <c r="N41" s="398"/>
      <c r="O41" s="397"/>
      <c r="P41" s="398"/>
      <c r="Q41" s="358"/>
      <c r="R41" s="359"/>
      <c r="S41" s="360"/>
      <c r="AI41" s="393"/>
      <c r="AJ41" s="393"/>
      <c r="AK41" s="393"/>
    </row>
    <row r="42" s="64" customFormat="true" ht="9.6" hidden="false" customHeight="true" outlineLevel="0" collapsed="false">
      <c r="A42" s="395"/>
      <c r="B42" s="365"/>
      <c r="C42" s="365"/>
      <c r="D42" s="365"/>
      <c r="E42" s="365"/>
      <c r="F42" s="397"/>
      <c r="G42" s="397"/>
      <c r="I42" s="399"/>
      <c r="J42" s="365"/>
      <c r="K42" s="397"/>
      <c r="L42" s="397"/>
      <c r="M42" s="397"/>
      <c r="N42" s="398"/>
      <c r="O42" s="398"/>
      <c r="P42" s="398"/>
      <c r="Q42" s="358"/>
      <c r="R42" s="359"/>
      <c r="S42" s="360"/>
      <c r="AI42" s="393"/>
      <c r="AJ42" s="393"/>
      <c r="AK42" s="393"/>
    </row>
    <row r="43" s="64" customFormat="true" ht="9.6" hidden="false" customHeight="true" outlineLevel="0" collapsed="false">
      <c r="A43" s="395"/>
      <c r="B43" s="397"/>
      <c r="C43" s="397"/>
      <c r="D43" s="397"/>
      <c r="E43" s="365"/>
      <c r="F43" s="397"/>
      <c r="G43" s="397"/>
      <c r="H43" s="397"/>
      <c r="I43" s="397"/>
      <c r="J43" s="365"/>
      <c r="K43" s="397"/>
      <c r="L43" s="400"/>
      <c r="M43" s="397"/>
      <c r="N43" s="398"/>
      <c r="O43" s="398"/>
      <c r="P43" s="398"/>
      <c r="Q43" s="358"/>
      <c r="R43" s="359"/>
      <c r="S43" s="360"/>
      <c r="AI43" s="393"/>
      <c r="AJ43" s="393"/>
      <c r="AK43" s="393"/>
    </row>
    <row r="44" s="64" customFormat="true" ht="9.6" hidden="false" customHeight="true" outlineLevel="0" collapsed="false">
      <c r="A44" s="395"/>
      <c r="B44" s="365"/>
      <c r="C44" s="365"/>
      <c r="D44" s="365"/>
      <c r="E44" s="365"/>
      <c r="F44" s="397"/>
      <c r="G44" s="397"/>
      <c r="I44" s="397"/>
      <c r="J44" s="365"/>
      <c r="K44" s="399"/>
      <c r="L44" s="365"/>
      <c r="M44" s="397"/>
      <c r="N44" s="398"/>
      <c r="O44" s="398"/>
      <c r="P44" s="398"/>
      <c r="Q44" s="358"/>
      <c r="R44" s="359"/>
      <c r="S44" s="360"/>
      <c r="AI44" s="393"/>
      <c r="AJ44" s="393"/>
      <c r="AK44" s="393"/>
    </row>
    <row r="45" s="64" customFormat="true" ht="9.6" hidden="false" customHeight="true" outlineLevel="0" collapsed="false">
      <c r="A45" s="395"/>
      <c r="B45" s="397"/>
      <c r="C45" s="397"/>
      <c r="D45" s="397"/>
      <c r="E45" s="365"/>
      <c r="F45" s="397"/>
      <c r="G45" s="397"/>
      <c r="H45" s="397"/>
      <c r="I45" s="397"/>
      <c r="J45" s="365"/>
      <c r="K45" s="397"/>
      <c r="L45" s="397"/>
      <c r="M45" s="397"/>
      <c r="N45" s="398"/>
      <c r="O45" s="398"/>
      <c r="P45" s="398"/>
      <c r="Q45" s="358"/>
      <c r="R45" s="359"/>
      <c r="S45" s="360"/>
      <c r="AI45" s="393"/>
      <c r="AJ45" s="393"/>
      <c r="AK45" s="393"/>
    </row>
    <row r="46" s="64" customFormat="true" ht="9.6" hidden="false" customHeight="true" outlineLevel="0" collapsed="false">
      <c r="A46" s="395"/>
      <c r="B46" s="365"/>
      <c r="C46" s="365"/>
      <c r="D46" s="365"/>
      <c r="E46" s="365"/>
      <c r="F46" s="397"/>
      <c r="G46" s="397"/>
      <c r="I46" s="399"/>
      <c r="J46" s="365"/>
      <c r="K46" s="397"/>
      <c r="L46" s="397"/>
      <c r="M46" s="397"/>
      <c r="N46" s="398"/>
      <c r="O46" s="398"/>
      <c r="P46" s="398"/>
      <c r="Q46" s="358"/>
      <c r="R46" s="359"/>
      <c r="S46" s="360"/>
      <c r="AI46" s="393"/>
      <c r="AJ46" s="393"/>
      <c r="AK46" s="393"/>
    </row>
    <row r="47" s="64" customFormat="true" ht="9.6" hidden="false" customHeight="true" outlineLevel="0" collapsed="false">
      <c r="A47" s="396"/>
      <c r="B47" s="397"/>
      <c r="C47" s="397"/>
      <c r="D47" s="397"/>
      <c r="E47" s="365"/>
      <c r="F47" s="397"/>
      <c r="G47" s="397"/>
      <c r="H47" s="397"/>
      <c r="I47" s="397"/>
      <c r="J47" s="365"/>
      <c r="K47" s="397"/>
      <c r="L47" s="397"/>
      <c r="M47" s="397"/>
      <c r="N47" s="397"/>
      <c r="O47" s="356"/>
      <c r="P47" s="356"/>
      <c r="Q47" s="358"/>
      <c r="R47" s="359"/>
      <c r="S47" s="360"/>
      <c r="AI47" s="393"/>
      <c r="AJ47" s="393"/>
      <c r="AK47" s="393"/>
    </row>
    <row r="48" s="7" customFormat="true" ht="6.75" hidden="false" customHeight="true" outlineLevel="0" collapsed="false">
      <c r="A48" s="401"/>
      <c r="B48" s="401"/>
      <c r="C48" s="401"/>
      <c r="D48" s="401"/>
      <c r="E48" s="401"/>
      <c r="F48" s="402"/>
      <c r="G48" s="402"/>
      <c r="H48" s="402"/>
      <c r="I48" s="402"/>
      <c r="J48" s="403"/>
      <c r="K48" s="404"/>
      <c r="L48" s="405"/>
      <c r="M48" s="404"/>
      <c r="N48" s="405"/>
      <c r="O48" s="404"/>
      <c r="P48" s="405"/>
      <c r="Q48" s="404"/>
      <c r="R48" s="405"/>
      <c r="S48" s="406"/>
      <c r="AI48" s="407"/>
      <c r="AJ48" s="407"/>
      <c r="AK48" s="407"/>
    </row>
    <row r="49" s="20" customFormat="true" ht="10.5" hidden="false" customHeight="true" outlineLevel="0" collapsed="false">
      <c r="A49" s="245" t="s">
        <v>79</v>
      </c>
      <c r="B49" s="246"/>
      <c r="C49" s="246"/>
      <c r="D49" s="247"/>
      <c r="E49" s="408" t="s">
        <v>108</v>
      </c>
      <c r="F49" s="409" t="s">
        <v>109</v>
      </c>
      <c r="G49" s="408"/>
      <c r="H49" s="408"/>
      <c r="I49" s="410"/>
      <c r="J49" s="408" t="s">
        <v>108</v>
      </c>
      <c r="K49" s="409" t="s">
        <v>110</v>
      </c>
      <c r="L49" s="411"/>
      <c r="M49" s="409" t="s">
        <v>111</v>
      </c>
      <c r="N49" s="412"/>
      <c r="O49" s="413" t="s">
        <v>112</v>
      </c>
      <c r="P49" s="413"/>
      <c r="Q49" s="414"/>
      <c r="R49" s="415"/>
      <c r="AI49" s="416"/>
      <c r="AJ49" s="416"/>
      <c r="AK49" s="416"/>
    </row>
    <row r="50" s="20" customFormat="true" ht="9" hidden="false" customHeight="true" outlineLevel="0" collapsed="false">
      <c r="A50" s="417" t="s">
        <v>113</v>
      </c>
      <c r="B50" s="418"/>
      <c r="C50" s="419"/>
      <c r="D50" s="420"/>
      <c r="E50" s="421" t="n">
        <v>1</v>
      </c>
      <c r="F50" s="422" t="str">
        <f aca="false">IF(E50&gt;$R$57,0,UPPER(VLOOKUP(E50,55elő!$A$7:$Q$134,2)))</f>
        <v>BARTA</v>
      </c>
      <c r="G50" s="423"/>
      <c r="H50" s="422"/>
      <c r="I50" s="276"/>
      <c r="J50" s="424" t="s">
        <v>114</v>
      </c>
      <c r="K50" s="425"/>
      <c r="L50" s="426"/>
      <c r="M50" s="425"/>
      <c r="N50" s="427"/>
      <c r="O50" s="428" t="s">
        <v>115</v>
      </c>
      <c r="P50" s="429"/>
      <c r="Q50" s="429"/>
      <c r="R50" s="430"/>
      <c r="AI50" s="416"/>
      <c r="AJ50" s="416"/>
      <c r="AK50" s="416"/>
    </row>
    <row r="51" s="20" customFormat="true" ht="9" hidden="false" customHeight="true" outlineLevel="0" collapsed="false">
      <c r="A51" s="431" t="s">
        <v>116</v>
      </c>
      <c r="B51" s="432"/>
      <c r="C51" s="433"/>
      <c r="D51" s="434"/>
      <c r="E51" s="421" t="n">
        <v>2</v>
      </c>
      <c r="F51" s="422" t="str">
        <f aca="false">IF(E51&gt;$R$57,0,UPPER(VLOOKUP(E51,55elő!$A$7:$Q$134,2)))</f>
        <v>DOBOSI</v>
      </c>
      <c r="G51" s="423"/>
      <c r="H51" s="422"/>
      <c r="I51" s="276"/>
      <c r="J51" s="424" t="s">
        <v>117</v>
      </c>
      <c r="K51" s="425"/>
      <c r="L51" s="426"/>
      <c r="M51" s="425"/>
      <c r="N51" s="427"/>
      <c r="O51" s="435"/>
      <c r="P51" s="436"/>
      <c r="Q51" s="432"/>
      <c r="R51" s="437"/>
      <c r="AI51" s="416"/>
      <c r="AJ51" s="416"/>
      <c r="AK51" s="416"/>
    </row>
    <row r="52" s="20" customFormat="true" ht="9" hidden="false" customHeight="true" outlineLevel="0" collapsed="false">
      <c r="A52" s="280"/>
      <c r="B52" s="281"/>
      <c r="C52" s="438"/>
      <c r="D52" s="282"/>
      <c r="E52" s="421" t="n">
        <v>3</v>
      </c>
      <c r="F52" s="422" t="str">
        <f aca="false">IF(E52&gt;$R$57,0,UPPER(VLOOKUP(E52,55elő!$A$7:$Q$134,2)))</f>
        <v>VARGA</v>
      </c>
      <c r="G52" s="423"/>
      <c r="H52" s="422"/>
      <c r="I52" s="276"/>
      <c r="J52" s="424" t="s">
        <v>118</v>
      </c>
      <c r="K52" s="425"/>
      <c r="L52" s="426"/>
      <c r="M52" s="425"/>
      <c r="N52" s="427"/>
      <c r="O52" s="428" t="s">
        <v>119</v>
      </c>
      <c r="P52" s="429"/>
      <c r="Q52" s="429"/>
      <c r="R52" s="430"/>
      <c r="AI52" s="416"/>
      <c r="AJ52" s="416"/>
      <c r="AK52" s="416"/>
    </row>
    <row r="53" s="20" customFormat="true" ht="9" hidden="false" customHeight="true" outlineLevel="0" collapsed="false">
      <c r="A53" s="285"/>
      <c r="B53" s="286"/>
      <c r="C53" s="286"/>
      <c r="D53" s="287"/>
      <c r="E53" s="421" t="n">
        <v>4</v>
      </c>
      <c r="F53" s="422" t="str">
        <f aca="false">IF(E53&gt;$R$57,0,UPPER(VLOOKUP(E53,55elő!$A$7:$Q$134,2)))</f>
        <v>SZIGETI</v>
      </c>
      <c r="G53" s="423"/>
      <c r="H53" s="422"/>
      <c r="I53" s="276"/>
      <c r="J53" s="424" t="s">
        <v>120</v>
      </c>
      <c r="K53" s="425"/>
      <c r="L53" s="426"/>
      <c r="M53" s="425"/>
      <c r="N53" s="427"/>
      <c r="O53" s="425"/>
      <c r="P53" s="426"/>
      <c r="Q53" s="425"/>
      <c r="R53" s="427"/>
      <c r="AI53" s="416"/>
      <c r="AJ53" s="416"/>
      <c r="AK53" s="416"/>
    </row>
    <row r="54" s="20" customFormat="true" ht="9" hidden="false" customHeight="true" outlineLevel="0" collapsed="false">
      <c r="A54" s="290"/>
      <c r="B54" s="291"/>
      <c r="C54" s="291"/>
      <c r="D54" s="292"/>
      <c r="E54" s="421"/>
      <c r="F54" s="422"/>
      <c r="G54" s="423"/>
      <c r="H54" s="422"/>
      <c r="I54" s="276"/>
      <c r="J54" s="424" t="s">
        <v>121</v>
      </c>
      <c r="K54" s="425"/>
      <c r="L54" s="426"/>
      <c r="M54" s="425"/>
      <c r="N54" s="427"/>
      <c r="O54" s="432"/>
      <c r="P54" s="436"/>
      <c r="Q54" s="432"/>
      <c r="R54" s="437"/>
      <c r="AI54" s="416"/>
      <c r="AJ54" s="416"/>
      <c r="AK54" s="416"/>
    </row>
    <row r="55" s="20" customFormat="true" ht="9" hidden="false" customHeight="true" outlineLevel="0" collapsed="false">
      <c r="A55" s="293"/>
      <c r="B55" s="294"/>
      <c r="C55" s="286"/>
      <c r="D55" s="287"/>
      <c r="E55" s="421"/>
      <c r="F55" s="422"/>
      <c r="G55" s="423"/>
      <c r="H55" s="422"/>
      <c r="I55" s="276"/>
      <c r="J55" s="424" t="s">
        <v>122</v>
      </c>
      <c r="K55" s="425"/>
      <c r="L55" s="426"/>
      <c r="M55" s="425"/>
      <c r="N55" s="427"/>
      <c r="O55" s="428" t="s">
        <v>39</v>
      </c>
      <c r="P55" s="429"/>
      <c r="Q55" s="429"/>
      <c r="R55" s="430"/>
      <c r="AI55" s="416"/>
      <c r="AJ55" s="416"/>
      <c r="AK55" s="416"/>
    </row>
    <row r="56" s="20" customFormat="true" ht="9" hidden="false" customHeight="true" outlineLevel="0" collapsed="false">
      <c r="A56" s="293"/>
      <c r="B56" s="294"/>
      <c r="C56" s="439"/>
      <c r="D56" s="295"/>
      <c r="E56" s="421"/>
      <c r="F56" s="422"/>
      <c r="G56" s="423"/>
      <c r="H56" s="422"/>
      <c r="I56" s="276"/>
      <c r="J56" s="424" t="s">
        <v>123</v>
      </c>
      <c r="K56" s="425"/>
      <c r="L56" s="426"/>
      <c r="M56" s="425"/>
      <c r="N56" s="427"/>
      <c r="O56" s="425"/>
      <c r="P56" s="426"/>
      <c r="Q56" s="425"/>
      <c r="R56" s="427"/>
      <c r="AI56" s="416"/>
      <c r="AJ56" s="416"/>
      <c r="AK56" s="416"/>
    </row>
    <row r="57" s="20" customFormat="true" ht="9" hidden="false" customHeight="true" outlineLevel="0" collapsed="false">
      <c r="A57" s="296"/>
      <c r="B57" s="297"/>
      <c r="C57" s="440"/>
      <c r="D57" s="298"/>
      <c r="E57" s="441"/>
      <c r="F57" s="300"/>
      <c r="G57" s="442"/>
      <c r="H57" s="300"/>
      <c r="I57" s="303"/>
      <c r="J57" s="443" t="s">
        <v>124</v>
      </c>
      <c r="K57" s="432"/>
      <c r="L57" s="436"/>
      <c r="M57" s="432"/>
      <c r="N57" s="437"/>
      <c r="O57" s="432" t="str">
        <f aca="false">R4</f>
        <v>Kádár László</v>
      </c>
      <c r="P57" s="436"/>
      <c r="Q57" s="432"/>
      <c r="R57" s="444" t="n">
        <f aca="false">MIN(4,55elő!Q5)</f>
        <v>4</v>
      </c>
      <c r="AI57" s="416"/>
      <c r="AJ57" s="416"/>
      <c r="AK57" s="416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70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71">
      <formula>AND($O$1="CU",I32="Umpire")</formula>
    </cfRule>
    <cfRule type="expression" priority="4" aboveAverage="0" equalAverage="0" bottom="0" percent="0" rank="0" text="" dxfId="72">
      <formula>AND($O$1="CU",I32&lt;&gt;"Umpire",J32&lt;&gt;"")</formula>
    </cfRule>
    <cfRule type="expression" priority="5" aboveAverage="0" equalAverage="0" bottom="0" percent="0" rank="0" text="" dxfId="73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74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75">
      <formula>"Bye"</formula>
    </cfRule>
    <cfRule type="expression" priority="8" aboveAverage="0" equalAverage="0" bottom="0" percent="0" rank="0" text="" dxfId="76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77">
      <formula>L10="as"</formula>
    </cfRule>
    <cfRule type="expression" priority="10" aboveAverage="0" equalAverage="0" bottom="0" percent="0" rank="0" text="" dxfId="78">
      <formula>L10="bs"</formula>
    </cfRule>
  </conditionalFormatting>
  <conditionalFormatting sqref="B41 B43 B45 B47 B39">
    <cfRule type="cellIs" priority="11" operator="equal" aboveAverage="0" equalAverage="0" bottom="0" percent="0" rank="0" text="" dxfId="79">
      <formula>"QA"</formula>
    </cfRule>
    <cfRule type="cellIs" priority="12" operator="equal" aboveAverage="0" equalAverage="0" bottom="0" percent="0" rank="0" text="" dxfId="80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81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82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83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Szentes Béla Emlékverseny 2020</v>
      </c>
      <c r="B1" s="97"/>
      <c r="C1" s="97"/>
      <c r="D1" s="98"/>
      <c r="E1" s="99" t="s">
        <v>35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6</v>
      </c>
      <c r="C2" s="305" t="str">
        <f aca="false">Altalanos!$D$8</f>
        <v>Fe60+</v>
      </c>
      <c r="D2" s="106"/>
      <c r="E2" s="99" t="s">
        <v>37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8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9</v>
      </c>
      <c r="O3" s="118"/>
      <c r="P3" s="119"/>
      <c r="Q3" s="120"/>
    </row>
    <row r="4" s="7" customFormat="true" ht="12.75" hidden="false" customHeight="false" outlineLevel="0" collapsed="false">
      <c r="A4" s="57" t="s">
        <v>28</v>
      </c>
      <c r="B4" s="57"/>
      <c r="C4" s="55" t="s">
        <v>16</v>
      </c>
      <c r="D4" s="57" t="s">
        <v>40</v>
      </c>
      <c r="E4" s="121"/>
      <c r="G4" s="122"/>
      <c r="H4" s="123" t="s">
        <v>41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7-19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2</v>
      </c>
      <c r="B6" s="138" t="s">
        <v>31</v>
      </c>
      <c r="C6" s="138" t="s">
        <v>32</v>
      </c>
      <c r="D6" s="138" t="s">
        <v>43</v>
      </c>
      <c r="E6" s="139" t="s">
        <v>44</v>
      </c>
      <c r="F6" s="139" t="s">
        <v>45</v>
      </c>
      <c r="G6" s="139" t="s">
        <v>46</v>
      </c>
      <c r="H6" s="140" t="s">
        <v>47</v>
      </c>
      <c r="I6" s="141"/>
      <c r="J6" s="142" t="s">
        <v>48</v>
      </c>
      <c r="K6" s="143" t="s">
        <v>49</v>
      </c>
      <c r="L6" s="144" t="s">
        <v>50</v>
      </c>
      <c r="M6" s="145" t="s">
        <v>51</v>
      </c>
      <c r="N6" s="146" t="s">
        <v>52</v>
      </c>
      <c r="O6" s="147" t="s">
        <v>53</v>
      </c>
      <c r="P6" s="148" t="s">
        <v>54</v>
      </c>
      <c r="Q6" s="139" t="s">
        <v>55</v>
      </c>
    </row>
    <row r="7" s="74" customFormat="true" ht="18.95" hidden="false" customHeight="true" outlineLevel="0" collapsed="false">
      <c r="A7" s="149" t="n">
        <v>1</v>
      </c>
      <c r="B7" s="150" t="s">
        <v>183</v>
      </c>
      <c r="C7" s="150" t="s">
        <v>184</v>
      </c>
      <c r="D7" s="151"/>
      <c r="E7" s="152" t="s">
        <v>185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201</v>
      </c>
      <c r="C8" s="150" t="s">
        <v>202</v>
      </c>
      <c r="D8" s="151"/>
      <c r="E8" s="152" t="s">
        <v>203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204</v>
      </c>
      <c r="C9" s="150" t="s">
        <v>205</v>
      </c>
      <c r="D9" s="151"/>
      <c r="E9" s="152" t="s">
        <v>206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207</v>
      </c>
      <c r="C10" s="150" t="s">
        <v>142</v>
      </c>
      <c r="D10" s="151"/>
      <c r="E10" s="152" t="s">
        <v>208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84">
      <formula>AND(ROUNDDOWN(($A$4-E7)/365.25,0)&lt;=13,G7&lt;&gt;"OK")</formula>
    </cfRule>
    <cfRule type="expression" priority="3" aboveAverage="0" equalAverage="0" bottom="0" percent="0" rank="0" text="" dxfId="85">
      <formula>AND(ROUNDDOWN(($A$4-E7)/365.25,0)&lt;=14,G7&lt;&gt;"OK")</formula>
    </cfRule>
    <cfRule type="expression" priority="4" aboveAverage="0" equalAverage="0" bottom="0" percent="0" rank="0" text="" dxfId="8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87">
      <formula>"Z"</formula>
    </cfRule>
  </conditionalFormatting>
  <conditionalFormatting sqref="A7:D156">
    <cfRule type="expression" priority="6" aboveAverage="0" equalAverage="0" bottom="0" percent="0" rank="0" text="" dxfId="88">
      <formula>$Q7&gt;=1</formula>
    </cfRule>
  </conditionalFormatting>
  <conditionalFormatting sqref="E7:E14">
    <cfRule type="expression" priority="7" aboveAverage="0" equalAverage="0" bottom="0" percent="0" rank="0" text="" dxfId="89">
      <formula>AND(ROUNDDOWN(($A$4-E7)/365.25,0)&lt;=13,G7&lt;&gt;"OK")</formula>
    </cfRule>
    <cfRule type="expression" priority="8" aboveAverage="0" equalAverage="0" bottom="0" percent="0" rank="0" text="" dxfId="90">
      <formula>AND(ROUNDDOWN(($A$4-E7)/365.25,0)&lt;=14,G7&lt;&gt;"OK")</formula>
    </cfRule>
    <cfRule type="expression" priority="9" aboveAverage="0" equalAverage="0" bottom="0" percent="0" rank="0" text="" dxfId="9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2">
      <formula>"Z"</formula>
    </cfRule>
  </conditionalFormatting>
  <conditionalFormatting sqref="B7:D14">
    <cfRule type="expression" priority="11" aboveAverage="0" equalAverage="0" bottom="0" percent="0" rank="0" text="" dxfId="93">
      <formula>$Q7&gt;=1</formula>
    </cfRule>
  </conditionalFormatting>
  <conditionalFormatting sqref="E7:E14">
    <cfRule type="expression" priority="12" aboveAverage="0" equalAverage="0" bottom="0" percent="0" rank="0" text="" dxfId="94">
      <formula>AND(ROUNDDOWN(($A$4-E7)/365.25,0)&lt;=13,G7&lt;&gt;"OK")</formula>
    </cfRule>
    <cfRule type="expression" priority="13" aboveAverage="0" equalAverage="0" bottom="0" percent="0" rank="0" text="" dxfId="95">
      <formula>AND(ROUNDDOWN(($A$4-E7)/365.25,0)&lt;=14,G7&lt;&gt;"OK")</formula>
    </cfRule>
    <cfRule type="expression" priority="14" aboveAverage="0" equalAverage="0" bottom="0" percent="0" rank="0" text="" dxfId="9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97">
      <formula>$Q7&gt;=1</formula>
    </cfRule>
  </conditionalFormatting>
  <conditionalFormatting sqref="E7:E27 E29:E37">
    <cfRule type="expression" priority="16" aboveAverage="0" equalAverage="0" bottom="0" percent="0" rank="0" text="" dxfId="98">
      <formula>AND(ROUNDDOWN(($A$4-E7)/365.25,0)&lt;=13,G7&lt;&gt;"OK")</formula>
    </cfRule>
    <cfRule type="expression" priority="17" aboveAverage="0" equalAverage="0" bottom="0" percent="0" rank="0" text="" dxfId="99">
      <formula>AND(ROUNDDOWN(($A$4-E7)/365.25,0)&lt;=14,G7&lt;&gt;"OK")</formula>
    </cfRule>
    <cfRule type="expression" priority="18" aboveAverage="0" equalAverage="0" bottom="0" percent="0" rank="0" text="" dxfId="10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7-15T12:29:09Z</cp:lastPrinted>
  <dcterms:modified xsi:type="dcterms:W3CDTF">2020-09-03T23:37:46Z</dcterms:modified>
  <cp:revision>0</cp:revision>
  <dc:subject>U16 European Junior Tour events</dc:subject>
  <dc:title>U16 EuJunTour U16 2003 v2.0</dc:title>
</cp:coreProperties>
</file>