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Altalanos" sheetId="1" state="visible" r:id="rId2"/>
    <sheet name="Birók" sheetId="2" state="visible" r:id="rId3"/>
    <sheet name="110elő" sheetId="3" state="visible" r:id="rId4"/>
    <sheet name="Np110-" sheetId="4" state="visible" r:id="rId5"/>
    <sheet name="120elő" sheetId="5" state="visible" r:id="rId6"/>
    <sheet name="Np120-" sheetId="6" state="visible" r:id="rId7"/>
    <sheet name="130elő" sheetId="7" state="visible" r:id="rId8"/>
    <sheet name="Np130+" sheetId="8" state="visible" r:id="rId9"/>
  </sheets>
  <definedNames>
    <definedName function="false" hidden="false" localSheetId="2" name="_xlnm.Print_Area" vbProcedure="false">110elő!$A$1:$P$87</definedName>
    <definedName function="false" hidden="false" localSheetId="2" name="_xlnm.Print_Titles" vbProcedure="false">110elő!$1:$5</definedName>
    <definedName function="false" hidden="false" localSheetId="4" name="_xlnm.Print_Area" vbProcedure="false">120elő!$A$1:$P$87</definedName>
    <definedName function="false" hidden="false" localSheetId="4" name="_xlnm.Print_Titles" vbProcedure="false">120elő!$1:$5</definedName>
    <definedName function="false" hidden="false" localSheetId="6" name="_xlnm.Print_Area" vbProcedure="false">130elő!$A$1:$P$87</definedName>
    <definedName function="false" hidden="false" localSheetId="6" name="_xlnm.Print_Titles" vbProcedure="false">130elő!$1:$5</definedName>
    <definedName function="false" hidden="false" localSheetId="1" name="_xlnm.Print_Area" vbProcedure="false">Birók!$A$1:$N$29</definedName>
    <definedName function="false" hidden="false" localSheetId="3" name="_xlnm.Print_Area" vbProcedure="false">'Np110-'!$A$1:$M$47</definedName>
    <definedName function="false" hidden="false" localSheetId="5" name="_xlnm.Print_Area" vbProcedure="false">'Np120-'!$A$1:$M$44</definedName>
    <definedName function="false" hidden="false" localSheetId="7" name="_xlnm.Print_Area" vbProcedure="false">'Np130+'!$A$1:$M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Szenior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ői páros 110-</t>
  </si>
  <si>
    <t xml:space="preserve">Női páros 120-</t>
  </si>
  <si>
    <t xml:space="preserve">Női Páros 130+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Szabó</t>
  </si>
  <si>
    <t xml:space="preserve">Zsófi</t>
  </si>
  <si>
    <t xml:space="preserve">Pintér</t>
  </si>
  <si>
    <t xml:space="preserve">Nóra</t>
  </si>
  <si>
    <t xml:space="preserve">110-</t>
  </si>
  <si>
    <t xml:space="preserve">Miklósi</t>
  </si>
  <si>
    <t xml:space="preserve">Melitta</t>
  </si>
  <si>
    <t xml:space="preserve">Göböl</t>
  </si>
  <si>
    <t xml:space="preserve">Edina</t>
  </si>
  <si>
    <t xml:space="preserve">Morhardt</t>
  </si>
  <si>
    <t xml:space="preserve">Vera</t>
  </si>
  <si>
    <t xml:space="preserve">Sápi</t>
  </si>
  <si>
    <t xml:space="preserve">Zsófia</t>
  </si>
  <si>
    <t xml:space="preserve">Deáki</t>
  </si>
  <si>
    <t xml:space="preserve">Mónika</t>
  </si>
  <si>
    <t xml:space="preserve">820930</t>
  </si>
  <si>
    <t xml:space="preserve">Gyimesi </t>
  </si>
  <si>
    <t xml:space="preserve">Katalin</t>
  </si>
  <si>
    <t xml:space="preserve">780506</t>
  </si>
  <si>
    <t xml:space="preserve">Balta</t>
  </si>
  <si>
    <t xml:space="preserve">Rózsa</t>
  </si>
  <si>
    <t xml:space="preserve">Bruckner</t>
  </si>
  <si>
    <t xml:space="preserve">Judit</t>
  </si>
  <si>
    <t xml:space="preserve">700924</t>
  </si>
  <si>
    <t xml:space="preserve">Páros főtábla</t>
  </si>
  <si>
    <t xml:space="preserve">1 FORDULÓ</t>
  </si>
  <si>
    <t xml:space="preserve">B - E</t>
  </si>
  <si>
    <t xml:space="preserve">C - D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2 FORDULÓ</t>
  </si>
  <si>
    <t xml:space="preserve">D - B</t>
  </si>
  <si>
    <t xml:space="preserve">E - A</t>
  </si>
  <si>
    <t xml:space="preserve">3 FORDULÓ</t>
  </si>
  <si>
    <t xml:space="preserve">A - D</t>
  </si>
  <si>
    <t xml:space="preserve">B - C</t>
  </si>
  <si>
    <t xml:space="preserve">4 FORDULÓ</t>
  </si>
  <si>
    <t xml:space="preserve">C - A</t>
  </si>
  <si>
    <t xml:space="preserve">D - E</t>
  </si>
  <si>
    <t xml:space="preserve">A</t>
  </si>
  <si>
    <t xml:space="preserve">I.</t>
  </si>
  <si>
    <t xml:space="preserve">5 FORDULÓ</t>
  </si>
  <si>
    <t xml:space="preserve">A - B</t>
  </si>
  <si>
    <t xml:space="preserve">E - C</t>
  </si>
  <si>
    <t xml:space="preserve">B</t>
  </si>
  <si>
    <t xml:space="preserve">V.</t>
  </si>
  <si>
    <t xml:space="preserve">C</t>
  </si>
  <si>
    <t xml:space="preserve">IV.</t>
  </si>
  <si>
    <t xml:space="preserve">D</t>
  </si>
  <si>
    <t xml:space="preserve">III.</t>
  </si>
  <si>
    <t xml:space="preserve">E</t>
  </si>
  <si>
    <t xml:space="preserve">II.</t>
  </si>
  <si>
    <t xml:space="preserve">jn ny</t>
  </si>
  <si>
    <t xml:space="preserve">6/1</t>
  </si>
  <si>
    <t xml:space="preserve">6/3</t>
  </si>
  <si>
    <t xml:space="preserve">jn</t>
  </si>
  <si>
    <t xml:space="preserve">2/3 jn v</t>
  </si>
  <si>
    <t xml:space="preserve">1/6</t>
  </si>
  <si>
    <t xml:space="preserve">6/7</t>
  </si>
  <si>
    <t xml:space="preserve">3/6</t>
  </si>
  <si>
    <t xml:space="preserve">3/2 jn ny</t>
  </si>
  <si>
    <t xml:space="preserve">7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Simon</t>
  </si>
  <si>
    <t xml:space="preserve">Mária</t>
  </si>
  <si>
    <t xml:space="preserve">Boros</t>
  </si>
  <si>
    <t xml:space="preserve">Zsuzsanna</t>
  </si>
  <si>
    <t xml:space="preserve">120-</t>
  </si>
  <si>
    <t xml:space="preserve">Wu Xiaoping</t>
  </si>
  <si>
    <t xml:space="preserve">681223</t>
  </si>
  <si>
    <t xml:space="preserve">Tóth</t>
  </si>
  <si>
    <t xml:space="preserve">Ildikó</t>
  </si>
  <si>
    <t xml:space="preserve">640523</t>
  </si>
  <si>
    <t xml:space="preserve">Gremsperger</t>
  </si>
  <si>
    <t xml:space="preserve">Júlia</t>
  </si>
  <si>
    <t xml:space="preserve">590925</t>
  </si>
  <si>
    <t xml:space="preserve">Mihalicza</t>
  </si>
  <si>
    <t xml:space="preserve">Erzsébet</t>
  </si>
  <si>
    <t xml:space="preserve">630924</t>
  </si>
  <si>
    <t xml:space="preserve">Szállási </t>
  </si>
  <si>
    <t xml:space="preserve">Edit</t>
  </si>
  <si>
    <t xml:space="preserve">541205</t>
  </si>
  <si>
    <t xml:space="preserve">Pintér </t>
  </si>
  <si>
    <t xml:space="preserve">Zsuzsa</t>
  </si>
  <si>
    <t xml:space="preserve">600227</t>
  </si>
  <si>
    <t xml:space="preserve">A -D</t>
  </si>
  <si>
    <t xml:space="preserve">4/8</t>
  </si>
  <si>
    <t xml:space="preserve">3/8</t>
  </si>
  <si>
    <t xml:space="preserve">X</t>
  </si>
  <si>
    <t xml:space="preserve">8/4</t>
  </si>
  <si>
    <t xml:space="preserve">8/3</t>
  </si>
  <si>
    <t xml:space="preserve">Póka</t>
  </si>
  <si>
    <t xml:space="preserve">Ágnes</t>
  </si>
  <si>
    <t xml:space="preserve">490416</t>
  </si>
  <si>
    <t xml:space="preserve">Lanstiák</t>
  </si>
  <si>
    <t xml:space="preserve">Éva</t>
  </si>
  <si>
    <t xml:space="preserve">130+</t>
  </si>
  <si>
    <t xml:space="preserve">Marosi </t>
  </si>
  <si>
    <t xml:space="preserve">530402</t>
  </si>
  <si>
    <t xml:space="preserve">Michelberger</t>
  </si>
  <si>
    <t xml:space="preserve">Ottilia</t>
  </si>
  <si>
    <t xml:space="preserve">500620</t>
  </si>
  <si>
    <t xml:space="preserve">Barsi </t>
  </si>
  <si>
    <t xml:space="preserve">Tünde</t>
  </si>
  <si>
    <t xml:space="preserve">521207</t>
  </si>
  <si>
    <t xml:space="preserve">Döbrei</t>
  </si>
  <si>
    <t xml:space="preserve">450227</t>
  </si>
  <si>
    <t xml:space="preserve">Kiss</t>
  </si>
  <si>
    <t xml:space="preserve">480814</t>
  </si>
  <si>
    <t xml:space="preserve">Orbán</t>
  </si>
  <si>
    <t xml:space="preserve">500619</t>
  </si>
  <si>
    <t xml:space="preserve">8/2</t>
  </si>
  <si>
    <t xml:space="preserve">8/9</t>
  </si>
  <si>
    <t xml:space="preserve">0/8</t>
  </si>
  <si>
    <t xml:space="preserve">2/8</t>
  </si>
  <si>
    <t xml:space="preserve">9/8</t>
  </si>
  <si>
    <t xml:space="preserve">8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000000"/>
      <name val="HelveticaNeue"/>
      <family val="0"/>
    </font>
    <font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Szenior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20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ői páros 110-</v>
      </c>
      <c r="B2" s="102" t="s">
        <v>34</v>
      </c>
      <c r="C2" s="102" t="str">
        <f aca="false">Altalanos!$A$8</f>
        <v>Női páros 110-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2</v>
      </c>
      <c r="C8" s="143" t="s">
        <v>53</v>
      </c>
      <c r="D8" s="144"/>
      <c r="E8" s="145"/>
      <c r="F8" s="146"/>
      <c r="G8" s="147"/>
      <c r="H8" s="148" t="s">
        <v>54</v>
      </c>
      <c r="I8" s="149" t="s">
        <v>55</v>
      </c>
      <c r="J8" s="144"/>
      <c r="K8" s="145"/>
      <c r="L8" s="146"/>
      <c r="M8" s="144" t="s">
        <v>56</v>
      </c>
      <c r="N8" s="150"/>
      <c r="O8" s="151"/>
      <c r="P8" s="150"/>
    </row>
    <row r="9" s="74" customFormat="true" ht="18.95" hidden="false" customHeight="true" outlineLevel="0" collapsed="false">
      <c r="A9" s="152" t="n">
        <v>2</v>
      </c>
      <c r="B9" s="142" t="s">
        <v>57</v>
      </c>
      <c r="C9" s="143" t="s">
        <v>58</v>
      </c>
      <c r="D9" s="144"/>
      <c r="E9" s="145"/>
      <c r="F9" s="150"/>
      <c r="G9" s="147"/>
      <c r="H9" s="142" t="s">
        <v>59</v>
      </c>
      <c r="I9" s="143" t="s">
        <v>60</v>
      </c>
      <c r="J9" s="144"/>
      <c r="K9" s="145"/>
      <c r="L9" s="150"/>
      <c r="M9" s="144" t="s">
        <v>56</v>
      </c>
      <c r="N9" s="150"/>
      <c r="O9" s="151"/>
      <c r="P9" s="150"/>
    </row>
    <row r="10" s="74" customFormat="true" ht="18.95" hidden="false" customHeight="true" outlineLevel="0" collapsed="false">
      <c r="A10" s="152" t="n">
        <v>3</v>
      </c>
      <c r="B10" s="142" t="s">
        <v>61</v>
      </c>
      <c r="C10" s="143" t="s">
        <v>62</v>
      </c>
      <c r="D10" s="144"/>
      <c r="E10" s="145"/>
      <c r="F10" s="150"/>
      <c r="G10" s="147"/>
      <c r="H10" s="142" t="s">
        <v>63</v>
      </c>
      <c r="I10" s="143" t="s">
        <v>64</v>
      </c>
      <c r="J10" s="144"/>
      <c r="K10" s="145"/>
      <c r="L10" s="150"/>
      <c r="M10" s="144" t="s">
        <v>56</v>
      </c>
      <c r="N10" s="150"/>
      <c r="O10" s="151"/>
      <c r="P10" s="150"/>
    </row>
    <row r="11" s="74" customFormat="true" ht="18.95" hidden="false" customHeight="true" outlineLevel="0" collapsed="false">
      <c r="A11" s="152" t="n">
        <v>4</v>
      </c>
      <c r="B11" s="142" t="s">
        <v>65</v>
      </c>
      <c r="C11" s="143" t="s">
        <v>66</v>
      </c>
      <c r="D11" s="144"/>
      <c r="E11" s="145" t="s">
        <v>67</v>
      </c>
      <c r="F11" s="150"/>
      <c r="G11" s="147"/>
      <c r="H11" s="64" t="s">
        <v>68</v>
      </c>
      <c r="I11" s="143" t="s">
        <v>69</v>
      </c>
      <c r="J11" s="144"/>
      <c r="K11" s="153" t="s">
        <v>70</v>
      </c>
      <c r="L11" s="150"/>
      <c r="M11" s="144" t="s">
        <v>56</v>
      </c>
      <c r="N11" s="150"/>
      <c r="O11" s="151"/>
      <c r="P11" s="150"/>
    </row>
    <row r="12" s="74" customFormat="true" ht="18.95" hidden="false" customHeight="true" outlineLevel="0" collapsed="false">
      <c r="A12" s="152" t="n">
        <v>5</v>
      </c>
      <c r="B12" s="142" t="s">
        <v>71</v>
      </c>
      <c r="C12" s="143" t="s">
        <v>72</v>
      </c>
      <c r="D12" s="144"/>
      <c r="E12" s="145"/>
      <c r="F12" s="150"/>
      <c r="G12" s="147"/>
      <c r="H12" s="142" t="s">
        <v>73</v>
      </c>
      <c r="I12" s="143" t="s">
        <v>74</v>
      </c>
      <c r="J12" s="144"/>
      <c r="K12" s="145" t="s">
        <v>75</v>
      </c>
      <c r="L12" s="150"/>
      <c r="M12" s="144" t="s">
        <v>56</v>
      </c>
      <c r="N12" s="150"/>
      <c r="O12" s="151"/>
      <c r="P12" s="150"/>
    </row>
    <row r="13" s="74" customFormat="true" ht="18.95" hidden="false" customHeight="true" outlineLevel="0" collapsed="false">
      <c r="A13" s="152" t="n">
        <v>6</v>
      </c>
      <c r="N13" s="150"/>
      <c r="O13" s="151"/>
      <c r="P13" s="150"/>
    </row>
    <row r="14" s="74" customFormat="true" ht="18.95" hidden="false" customHeight="true" outlineLevel="0" collapsed="false">
      <c r="A14" s="152" t="n">
        <v>7</v>
      </c>
      <c r="N14" s="150"/>
      <c r="O14" s="151"/>
      <c r="P14" s="150"/>
    </row>
    <row r="15" s="74" customFormat="true" ht="18.95" hidden="false" customHeight="true" outlineLevel="0" collapsed="false">
      <c r="A15" s="152" t="n">
        <v>8</v>
      </c>
      <c r="N15" s="150"/>
      <c r="O15" s="151"/>
      <c r="P15" s="150"/>
    </row>
    <row r="16" s="74" customFormat="true" ht="18.95" hidden="false" customHeight="true" outlineLevel="0" collapsed="false">
      <c r="A16" s="152" t="n">
        <v>9</v>
      </c>
      <c r="N16" s="154"/>
      <c r="O16" s="151"/>
      <c r="P16" s="150"/>
    </row>
    <row r="17" s="74" customFormat="true" ht="18.95" hidden="false" customHeight="true" outlineLevel="0" collapsed="false">
      <c r="A17" s="152" t="n">
        <v>10</v>
      </c>
      <c r="N17" s="150"/>
      <c r="O17" s="151"/>
      <c r="P17" s="150"/>
    </row>
    <row r="18" s="74" customFormat="true" ht="18.95" hidden="false" customHeight="true" outlineLevel="0" collapsed="false">
      <c r="A18" s="152" t="n">
        <v>11</v>
      </c>
      <c r="N18" s="150"/>
      <c r="O18" s="151"/>
      <c r="P18" s="150"/>
    </row>
    <row r="19" s="74" customFormat="true" ht="18.95" hidden="false" customHeight="true" outlineLevel="0" collapsed="false">
      <c r="A19" s="152" t="n">
        <v>12</v>
      </c>
      <c r="N19" s="150"/>
      <c r="O19" s="151"/>
      <c r="P19" s="150"/>
    </row>
    <row r="20" s="74" customFormat="true" ht="18.95" hidden="false" customHeight="true" outlineLevel="0" collapsed="false">
      <c r="A20" s="152" t="n">
        <v>13</v>
      </c>
      <c r="N20" s="150"/>
      <c r="O20" s="151"/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45"/>
      <c r="L21" s="150"/>
      <c r="M21" s="144"/>
      <c r="N21" s="150"/>
      <c r="O21" s="151"/>
      <c r="P21" s="150"/>
    </row>
    <row r="22" s="74" customFormat="true" ht="18.95" hidden="false" customHeight="true" outlineLevel="0" collapsed="false">
      <c r="A22" s="152" t="n">
        <v>15</v>
      </c>
      <c r="N22" s="150"/>
      <c r="O22" s="151"/>
      <c r="P22" s="150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/>
      <c r="P23" s="150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/>
      <c r="P24" s="150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/>
      <c r="P25" s="150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/>
      <c r="P26" s="150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6" customFormat="true" ht="18.95" hidden="false" customHeight="true" outlineLevel="0" collapsed="false">
      <c r="A29" s="155"/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6" customFormat="true" ht="18.95" hidden="false" customHeight="true" outlineLevel="0" collapsed="false">
      <c r="A30" s="155"/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6" customFormat="true" ht="18.95" hidden="false" customHeight="true" outlineLevel="0" collapsed="false">
      <c r="A31" s="155"/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5"/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55"/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5"/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5"/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5"/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5"/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5"/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5"/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5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5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5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50"/>
      <c r="G63" s="147"/>
      <c r="H63" s="142"/>
      <c r="I63" s="143"/>
      <c r="J63" s="144"/>
      <c r="K63" s="157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50"/>
      <c r="G66" s="147"/>
      <c r="H66" s="142"/>
      <c r="I66" s="143"/>
      <c r="J66" s="144"/>
      <c r="K66" s="153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50"/>
      <c r="G79" s="147"/>
      <c r="H79" s="142"/>
      <c r="I79" s="143"/>
      <c r="J79" s="144"/>
      <c r="K79" s="157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50"/>
      <c r="G82" s="147"/>
      <c r="H82" s="142"/>
      <c r="I82" s="143"/>
      <c r="J82" s="144"/>
      <c r="K82" s="153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5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4" t="str">
        <f aca="false">Altalanos!$A$6</f>
        <v>Budapest Szenior</v>
      </c>
      <c r="B1" s="164"/>
      <c r="C1" s="164"/>
      <c r="D1" s="164"/>
      <c r="E1" s="164"/>
      <c r="F1" s="164"/>
      <c r="G1" s="165"/>
      <c r="H1" s="166" t="s">
        <v>76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175" t="str">
        <f aca="false">Altalanos!$A$8</f>
        <v>Női páros 110-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81"/>
      <c r="R2" s="180"/>
      <c r="S2" s="173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2"/>
      <c r="K3" s="57"/>
      <c r="L3" s="58" t="s">
        <v>39</v>
      </c>
      <c r="M3" s="57"/>
      <c r="N3" s="183"/>
      <c r="O3" s="184"/>
      <c r="P3" s="183"/>
      <c r="Q3" s="184"/>
      <c r="R3" s="185"/>
      <c r="S3" s="173"/>
    </row>
    <row r="4" customFormat="false" ht="13.5" hidden="false" customHeight="false" outlineLevel="0" collapsed="false">
      <c r="A4" s="186" t="str">
        <f aca="false">Altalanos!$A$10</f>
        <v>2020.07.10-12.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Kádár László</v>
      </c>
      <c r="M4" s="188"/>
      <c r="N4" s="191"/>
      <c r="O4" s="192"/>
      <c r="P4" s="193" t="s">
        <v>77</v>
      </c>
      <c r="Q4" s="194" t="s">
        <v>78</v>
      </c>
      <c r="R4" s="194" t="s">
        <v>79</v>
      </c>
      <c r="S4" s="173"/>
    </row>
    <row r="5" customFormat="false" ht="12.75" hidden="false" customHeight="false" outlineLevel="0" collapsed="false">
      <c r="A5" s="36"/>
      <c r="B5" s="36" t="s">
        <v>80</v>
      </c>
      <c r="C5" s="195" t="s">
        <v>81</v>
      </c>
      <c r="D5" s="36" t="s">
        <v>82</v>
      </c>
      <c r="E5" s="36" t="s">
        <v>83</v>
      </c>
      <c r="F5" s="36"/>
      <c r="G5" s="36" t="s">
        <v>30</v>
      </c>
      <c r="H5" s="36"/>
      <c r="I5" s="36" t="s">
        <v>44</v>
      </c>
      <c r="J5" s="36"/>
      <c r="K5" s="196" t="s">
        <v>84</v>
      </c>
      <c r="L5" s="196" t="s">
        <v>85</v>
      </c>
      <c r="M5" s="196"/>
      <c r="N5" s="173"/>
      <c r="O5" s="173"/>
      <c r="P5" s="197" t="s">
        <v>86</v>
      </c>
      <c r="Q5" s="198" t="s">
        <v>87</v>
      </c>
      <c r="R5" s="198" t="s">
        <v>88</v>
      </c>
      <c r="S5" s="173"/>
    </row>
    <row r="6" customFormat="false" ht="12.75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3"/>
      <c r="O6" s="173"/>
      <c r="P6" s="202" t="s">
        <v>89</v>
      </c>
      <c r="Q6" s="203" t="s">
        <v>90</v>
      </c>
      <c r="R6" s="203" t="s">
        <v>91</v>
      </c>
      <c r="S6" s="173"/>
    </row>
    <row r="7" customFormat="false" ht="12.75" hidden="false" customHeight="false" outlineLevel="0" collapsed="false">
      <c r="A7" s="199"/>
      <c r="B7" s="199"/>
      <c r="C7" s="204" t="n">
        <f aca="false">IF($B8="","",VLOOKUP($B8,110elő!$A$7:$P$22,5))</f>
        <v>0</v>
      </c>
      <c r="D7" s="204" t="n">
        <f aca="false">IF($B8="","",VLOOKUP($B8,110elő!$A$7:$P$23,15))</f>
        <v>0</v>
      </c>
      <c r="E7" s="205" t="str">
        <f aca="false">UPPER(IF($B8="","",VLOOKUP($B8,110elő!$A$7:$P$22,2)))</f>
        <v>SZABÓ</v>
      </c>
      <c r="F7" s="206"/>
      <c r="G7" s="205" t="str">
        <f aca="false">IF($B8="","",VLOOKUP($B8,110elő!$A$7:$P$22,3))</f>
        <v>Zsófi</v>
      </c>
      <c r="H7" s="206"/>
      <c r="I7" s="205" t="n">
        <f aca="false">IF($B8="","",VLOOKUP($B8,110elő!$A$7:$P$22,4))</f>
        <v>0</v>
      </c>
      <c r="J7" s="199"/>
      <c r="K7" s="199"/>
      <c r="L7" s="207" t="n">
        <v>200</v>
      </c>
      <c r="M7" s="199"/>
      <c r="N7" s="173"/>
      <c r="O7" s="173"/>
      <c r="P7" s="193" t="s">
        <v>92</v>
      </c>
      <c r="Q7" s="194" t="s">
        <v>93</v>
      </c>
      <c r="R7" s="194" t="s">
        <v>94</v>
      </c>
      <c r="S7" s="173"/>
    </row>
    <row r="8" customFormat="false" ht="12.75" hidden="false" customHeight="false" outlineLevel="0" collapsed="false">
      <c r="A8" s="208" t="s">
        <v>95</v>
      </c>
      <c r="B8" s="209" t="n">
        <v>1</v>
      </c>
      <c r="C8" s="204" t="n">
        <f aca="false">IF($B8="","",VLOOKUP($B8,110elő!$A$7:$P$22,11))</f>
        <v>0</v>
      </c>
      <c r="D8" s="204"/>
      <c r="E8" s="205" t="str">
        <f aca="false">UPPER(IF($B8="","",VLOOKUP($B8,110elő!$A$7:$P$22,8)))</f>
        <v>PINTÉR</v>
      </c>
      <c r="F8" s="206"/>
      <c r="G8" s="205" t="str">
        <f aca="false">IF($B8="","",VLOOKUP($B8,110elő!$A$7:$P$22,9))</f>
        <v>Nóra</v>
      </c>
      <c r="H8" s="206"/>
      <c r="I8" s="205" t="n">
        <f aca="false">IF($B8="","",VLOOKUP($B8,110elő!$A$7:$P$22,10))</f>
        <v>0</v>
      </c>
      <c r="J8" s="199"/>
      <c r="K8" s="210" t="s">
        <v>96</v>
      </c>
      <c r="L8" s="211" t="n">
        <v>200</v>
      </c>
      <c r="M8" s="212"/>
      <c r="N8" s="173"/>
      <c r="O8" s="173"/>
      <c r="P8" s="197" t="s">
        <v>97</v>
      </c>
      <c r="Q8" s="198" t="s">
        <v>98</v>
      </c>
      <c r="R8" s="198" t="s">
        <v>99</v>
      </c>
      <c r="S8" s="173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199"/>
      <c r="K9" s="217"/>
      <c r="L9" s="218"/>
      <c r="M9" s="212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8"/>
      <c r="B10" s="213"/>
      <c r="C10" s="204" t="n">
        <f aca="false">IF($B11="","",VLOOKUP($B11,110elő!$A$7:$P$22,5))</f>
        <v>0</v>
      </c>
      <c r="D10" s="204" t="n">
        <f aca="false">IF($B11="","",VLOOKUP($B11,110elő!$A$7:$P$23,15))</f>
        <v>0</v>
      </c>
      <c r="E10" s="205" t="str">
        <f aca="false">UPPER(IF($B11="","",VLOOKUP($B11,110elő!$A$7:$P$22,2)))</f>
        <v>MIKLÓSI</v>
      </c>
      <c r="F10" s="206"/>
      <c r="G10" s="205" t="str">
        <f aca="false">IF($B11="","",VLOOKUP($B11,110elő!$A$7:$P$22,3))</f>
        <v>Melitta</v>
      </c>
      <c r="H10" s="206"/>
      <c r="I10" s="205" t="n">
        <f aca="false">IF($B11="","",VLOOKUP($B11,110elő!$A$7:$P$22,4))</f>
        <v>0</v>
      </c>
      <c r="J10" s="199"/>
      <c r="K10" s="208"/>
      <c r="L10" s="207" t="n">
        <v>60</v>
      </c>
      <c r="M10" s="212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8" t="s">
        <v>100</v>
      </c>
      <c r="B11" s="209" t="n">
        <v>2</v>
      </c>
      <c r="C11" s="204" t="n">
        <f aca="false">IF($B11="","",VLOOKUP($B11,110elő!$A$7:$P$22,11))</f>
        <v>0</v>
      </c>
      <c r="D11" s="204"/>
      <c r="E11" s="205" t="str">
        <f aca="false">UPPER(IF($B11="","",VLOOKUP($B11,110elő!$A$7:$P$22,8)))</f>
        <v>GÖBÖL</v>
      </c>
      <c r="F11" s="206"/>
      <c r="G11" s="205" t="str">
        <f aca="false">IF($B11="","",VLOOKUP($B11,110elő!$A$7:$P$22,9))</f>
        <v>Edina</v>
      </c>
      <c r="H11" s="206"/>
      <c r="I11" s="205" t="n">
        <f aca="false">IF($B11="","",VLOOKUP($B11,110elő!$A$7:$P$22,10))</f>
        <v>0</v>
      </c>
      <c r="J11" s="199"/>
      <c r="K11" s="210" t="s">
        <v>101</v>
      </c>
      <c r="L11" s="211" t="n">
        <v>60</v>
      </c>
      <c r="M11" s="212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199"/>
      <c r="K12" s="217"/>
      <c r="L12" s="218"/>
      <c r="M12" s="212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8"/>
      <c r="B13" s="213"/>
      <c r="C13" s="204" t="n">
        <f aca="false">IF($B14="","",VLOOKUP($B14,110elő!$A$7:$P$22,5))</f>
        <v>0</v>
      </c>
      <c r="D13" s="204" t="n">
        <f aca="false">IF($B14="","",VLOOKUP($B14,110elő!$A$7:$P$23,15))</f>
        <v>0</v>
      </c>
      <c r="E13" s="205" t="str">
        <f aca="false">UPPER(IF($B14="","",VLOOKUP($B14,110elő!$A$7:$P$22,2)))</f>
        <v>MORHARDT</v>
      </c>
      <c r="F13" s="206"/>
      <c r="G13" s="205" t="str">
        <f aca="false">IF($B14="","",VLOOKUP($B14,110elő!$A$7:$P$22,3))</f>
        <v>Vera</v>
      </c>
      <c r="H13" s="206"/>
      <c r="I13" s="205" t="n">
        <f aca="false">IF($B14="","",VLOOKUP($B14,110elő!$A$7:$P$22,4))</f>
        <v>0</v>
      </c>
      <c r="J13" s="199"/>
      <c r="K13" s="208"/>
      <c r="L13" s="207" t="n">
        <v>90</v>
      </c>
      <c r="M13" s="212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8" t="s">
        <v>102</v>
      </c>
      <c r="B14" s="209" t="n">
        <v>3</v>
      </c>
      <c r="C14" s="204" t="n">
        <f aca="false">IF($B14="","",VLOOKUP($B14,110elő!$A$7:$P$22,11))</f>
        <v>0</v>
      </c>
      <c r="D14" s="204"/>
      <c r="E14" s="205" t="str">
        <f aca="false">UPPER(IF($B14="","",VLOOKUP($B14,110elő!$A$7:$P$22,8)))</f>
        <v>SÁPI</v>
      </c>
      <c r="F14" s="206"/>
      <c r="G14" s="205" t="str">
        <f aca="false">IF($B14="","",VLOOKUP($B14,110elő!$A$7:$P$22,9))</f>
        <v>Zsófia</v>
      </c>
      <c r="H14" s="206"/>
      <c r="I14" s="205" t="n">
        <f aca="false">IF($B14="","",VLOOKUP($B14,110elő!$A$7:$P$22,10))</f>
        <v>0</v>
      </c>
      <c r="J14" s="199"/>
      <c r="K14" s="210" t="s">
        <v>103</v>
      </c>
      <c r="L14" s="211" t="n">
        <v>90</v>
      </c>
      <c r="M14" s="212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199"/>
      <c r="K15" s="217"/>
      <c r="L15" s="218"/>
      <c r="M15" s="199"/>
    </row>
    <row r="16" customFormat="false" ht="12.75" hidden="false" customHeight="false" outlineLevel="0" collapsed="false">
      <c r="A16" s="208"/>
      <c r="B16" s="213"/>
      <c r="C16" s="204" t="str">
        <f aca="false">IF($B17="","",VLOOKUP($B17,110elő!$A$7:$P$22,5))</f>
        <v>820930</v>
      </c>
      <c r="D16" s="204" t="n">
        <f aca="false">IF($B17="","",VLOOKUP($B17,110elő!$A$7:$P$23,15))</f>
        <v>0</v>
      </c>
      <c r="E16" s="205" t="str">
        <f aca="false">UPPER(IF($B17="","",VLOOKUP($B17,110elő!$A$7:$P$22,2)))</f>
        <v>DEÁKI</v>
      </c>
      <c r="F16" s="206"/>
      <c r="G16" s="205" t="str">
        <f aca="false">IF($B17="","",VLOOKUP($B17,110elő!$A$7:$P$22,3))</f>
        <v>Mónika</v>
      </c>
      <c r="H16" s="206"/>
      <c r="I16" s="205" t="n">
        <f aca="false">IF($B17="","",VLOOKUP($B17,110elő!$A$7:$P$22,4))</f>
        <v>0</v>
      </c>
      <c r="J16" s="199"/>
      <c r="K16" s="208"/>
      <c r="L16" s="207" t="n">
        <v>90</v>
      </c>
      <c r="M16" s="199"/>
    </row>
    <row r="17" customFormat="false" ht="12.75" hidden="false" customHeight="false" outlineLevel="0" collapsed="false">
      <c r="A17" s="208" t="s">
        <v>104</v>
      </c>
      <c r="B17" s="209" t="n">
        <v>4</v>
      </c>
      <c r="C17" s="204" t="str">
        <f aca="false">IF($B17="","",VLOOKUP($B17,110elő!$A$7:$P$22,11))</f>
        <v>780506</v>
      </c>
      <c r="D17" s="204"/>
      <c r="E17" s="205" t="str">
        <f aca="false">UPPER(IF($B17="","",VLOOKUP($B17,110elő!$A$7:$P$22,8)))</f>
        <v>GYIMESI </v>
      </c>
      <c r="F17" s="206"/>
      <c r="G17" s="205" t="str">
        <f aca="false">IF($B17="","",VLOOKUP($B17,110elő!$A$7:$P$22,9))</f>
        <v>Katalin</v>
      </c>
      <c r="H17" s="206"/>
      <c r="I17" s="205" t="n">
        <f aca="false">IF($B17="","",VLOOKUP($B17,110elő!$A$7:$P$22,10))</f>
        <v>0</v>
      </c>
      <c r="J17" s="199"/>
      <c r="K17" s="210" t="s">
        <v>105</v>
      </c>
      <c r="L17" s="211" t="n">
        <v>90</v>
      </c>
      <c r="M17" s="199"/>
    </row>
    <row r="18" customFormat="false" ht="12.75" hidden="false" customHeight="false" outlineLevel="0" collapsed="false">
      <c r="A18" s="208"/>
      <c r="B18" s="213"/>
      <c r="C18" s="214"/>
      <c r="D18" s="214"/>
      <c r="E18" s="215"/>
      <c r="F18" s="216"/>
      <c r="G18" s="215"/>
      <c r="H18" s="216"/>
      <c r="I18" s="215"/>
      <c r="J18" s="199"/>
      <c r="K18" s="217"/>
      <c r="L18" s="218"/>
      <c r="M18" s="199"/>
    </row>
    <row r="19" customFormat="false" ht="12.75" hidden="false" customHeight="false" outlineLevel="0" collapsed="false">
      <c r="A19" s="208"/>
      <c r="B19" s="213"/>
      <c r="C19" s="204" t="n">
        <f aca="false">IF($B20="","",VLOOKUP($B20,110elő!$A$7:$P$22,5))</f>
        <v>0</v>
      </c>
      <c r="D19" s="204" t="n">
        <f aca="false">IF($B20="","",VLOOKUP($B20,110elő!$A$7:$P$23,15))</f>
        <v>0</v>
      </c>
      <c r="E19" s="205" t="str">
        <f aca="false">UPPER(IF($B20="","",VLOOKUP($B20,110elő!$A$7:$P$22,2)))</f>
        <v>BALTA</v>
      </c>
      <c r="F19" s="206"/>
      <c r="G19" s="205" t="str">
        <f aca="false">IF($B20="","",VLOOKUP($B20,110elő!$A$7:$P$22,3))</f>
        <v>Rózsa</v>
      </c>
      <c r="H19" s="206"/>
      <c r="I19" s="205" t="n">
        <f aca="false">IF($B20="","",VLOOKUP($B20,110elő!$A$7:$P$22,4))</f>
        <v>0</v>
      </c>
      <c r="J19" s="199"/>
      <c r="K19" s="208"/>
      <c r="L19" s="207" t="n">
        <v>140</v>
      </c>
      <c r="M19" s="199"/>
    </row>
    <row r="20" customFormat="false" ht="12.75" hidden="false" customHeight="false" outlineLevel="0" collapsed="false">
      <c r="A20" s="208" t="s">
        <v>106</v>
      </c>
      <c r="B20" s="209" t="n">
        <v>5</v>
      </c>
      <c r="C20" s="204" t="str">
        <f aca="false">IF($B20="","",VLOOKUP($B20,110elő!$A$7:$P$22,11))</f>
        <v>700924</v>
      </c>
      <c r="D20" s="204"/>
      <c r="E20" s="205" t="str">
        <f aca="false">UPPER(IF($B20="","",VLOOKUP($B20,110elő!$A$7:$P$22,8)))</f>
        <v>BRUCKNER</v>
      </c>
      <c r="F20" s="206"/>
      <c r="G20" s="205" t="str">
        <f aca="false">IF($B20="","",VLOOKUP($B20,110elő!$A$7:$P$22,9))</f>
        <v>Judit</v>
      </c>
      <c r="H20" s="206"/>
      <c r="I20" s="205" t="n">
        <f aca="false">IF($B20="","",VLOOKUP($B20,110elő!$A$7:$P$22,10))</f>
        <v>0</v>
      </c>
      <c r="J20" s="199"/>
      <c r="K20" s="210" t="s">
        <v>107</v>
      </c>
      <c r="L20" s="211" t="n">
        <v>140</v>
      </c>
      <c r="M20" s="199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</row>
    <row r="24" customFormat="false" ht="18.75" hidden="false" customHeight="true" outlineLevel="0" collapsed="false">
      <c r="A24" s="199"/>
      <c r="B24" s="219"/>
      <c r="C24" s="219"/>
      <c r="D24" s="220" t="str">
        <f aca="false">CONCATENATE(E7,"/",E8)</f>
        <v>SZABÓ/PINTÉR</v>
      </c>
      <c r="E24" s="220"/>
      <c r="F24" s="220" t="str">
        <f aca="false">CONCATENATE(E10,"/",E11)</f>
        <v>MIKLÓSI/GÖBÖL</v>
      </c>
      <c r="G24" s="220"/>
      <c r="H24" s="220" t="str">
        <f aca="false">CONCATENATE(E13,"/",E14)</f>
        <v>MORHARDT/SÁPI</v>
      </c>
      <c r="I24" s="220"/>
      <c r="J24" s="220" t="str">
        <f aca="false">CONCATENATE(E16,"/",E17)</f>
        <v>DEÁKI/GYIMESI </v>
      </c>
      <c r="K24" s="220"/>
      <c r="L24" s="220" t="str">
        <f aca="false">CONCATENATE(E19,"/",E20)</f>
        <v>BALTA/BRUCKNER</v>
      </c>
      <c r="M24" s="220"/>
    </row>
    <row r="25" customFormat="false" ht="18.75" hidden="false" customHeight="true" outlineLevel="0" collapsed="false">
      <c r="A25" s="221" t="s">
        <v>95</v>
      </c>
      <c r="B25" s="222" t="str">
        <f aca="false">CONCATENATE(E7,"/",E8)</f>
        <v>SZABÓ/PINTÉR</v>
      </c>
      <c r="C25" s="222"/>
      <c r="D25" s="223"/>
      <c r="E25" s="223"/>
      <c r="F25" s="224" t="s">
        <v>108</v>
      </c>
      <c r="G25" s="224"/>
      <c r="H25" s="224" t="s">
        <v>109</v>
      </c>
      <c r="I25" s="224"/>
      <c r="J25" s="224" t="s">
        <v>110</v>
      </c>
      <c r="K25" s="224"/>
      <c r="L25" s="224" t="s">
        <v>110</v>
      </c>
      <c r="M25" s="224"/>
    </row>
    <row r="26" customFormat="false" ht="18.75" hidden="false" customHeight="true" outlineLevel="0" collapsed="false">
      <c r="A26" s="221" t="s">
        <v>100</v>
      </c>
      <c r="B26" s="222" t="str">
        <f aca="false">CONCATENATE(E10,"/",E11)</f>
        <v>MIKLÓSI/GÖBÖL</v>
      </c>
      <c r="C26" s="222"/>
      <c r="D26" s="224" t="s">
        <v>111</v>
      </c>
      <c r="E26" s="224"/>
      <c r="F26" s="223"/>
      <c r="G26" s="223"/>
      <c r="H26" s="224" t="s">
        <v>111</v>
      </c>
      <c r="I26" s="224"/>
      <c r="J26" s="224" t="s">
        <v>111</v>
      </c>
      <c r="K26" s="224"/>
      <c r="L26" s="224" t="s">
        <v>112</v>
      </c>
      <c r="M26" s="224"/>
    </row>
    <row r="27" customFormat="false" ht="18.75" hidden="false" customHeight="true" outlineLevel="0" collapsed="false">
      <c r="A27" s="221" t="s">
        <v>102</v>
      </c>
      <c r="B27" s="222" t="str">
        <f aca="false">CONCATENATE(E13,"/",E14)</f>
        <v>MORHARDT/SÁPI</v>
      </c>
      <c r="C27" s="222"/>
      <c r="D27" s="224" t="s">
        <v>113</v>
      </c>
      <c r="E27" s="224"/>
      <c r="F27" s="224" t="s">
        <v>108</v>
      </c>
      <c r="G27" s="224"/>
      <c r="H27" s="223"/>
      <c r="I27" s="223"/>
      <c r="J27" s="224" t="s">
        <v>113</v>
      </c>
      <c r="K27" s="224"/>
      <c r="L27" s="224" t="s">
        <v>114</v>
      </c>
      <c r="M27" s="224"/>
    </row>
    <row r="28" customFormat="false" ht="17.25" hidden="false" customHeight="true" outlineLevel="0" collapsed="false">
      <c r="A28" s="221" t="s">
        <v>104</v>
      </c>
      <c r="B28" s="222" t="str">
        <f aca="false">CONCATENATE(E16,"/",E17)</f>
        <v>DEÁKI/GYIMESI </v>
      </c>
      <c r="C28" s="222"/>
      <c r="D28" s="224" t="s">
        <v>115</v>
      </c>
      <c r="E28" s="224"/>
      <c r="F28" s="224" t="s">
        <v>108</v>
      </c>
      <c r="G28" s="224"/>
      <c r="H28" s="224" t="s">
        <v>109</v>
      </c>
      <c r="I28" s="224"/>
      <c r="J28" s="223"/>
      <c r="K28" s="223"/>
      <c r="L28" s="224" t="s">
        <v>113</v>
      </c>
      <c r="M28" s="224"/>
    </row>
    <row r="29" customFormat="false" ht="18.75" hidden="false" customHeight="true" outlineLevel="0" collapsed="false">
      <c r="A29" s="221" t="s">
        <v>106</v>
      </c>
      <c r="B29" s="222" t="str">
        <f aca="false">CONCATENATE(E19,"/",E20)</f>
        <v>BALTA/BRUCKNER</v>
      </c>
      <c r="C29" s="222"/>
      <c r="D29" s="224" t="s">
        <v>115</v>
      </c>
      <c r="E29" s="224"/>
      <c r="F29" s="224" t="s">
        <v>116</v>
      </c>
      <c r="G29" s="224"/>
      <c r="H29" s="224" t="s">
        <v>117</v>
      </c>
      <c r="I29" s="224"/>
      <c r="J29" s="224" t="s">
        <v>109</v>
      </c>
      <c r="K29" s="224"/>
      <c r="L29" s="223"/>
      <c r="M29" s="223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</row>
    <row r="36" customFormat="false" ht="12.7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2.7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2.7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225"/>
      <c r="M38" s="199"/>
      <c r="O38" s="173"/>
      <c r="P38" s="173"/>
      <c r="Q38" s="173"/>
      <c r="R38" s="173"/>
      <c r="S38" s="173"/>
    </row>
    <row r="39" customFormat="false" ht="12.75" hidden="false" customHeight="false" outlineLevel="0" collapsed="false">
      <c r="A39" s="226" t="s">
        <v>82</v>
      </c>
      <c r="B39" s="227"/>
      <c r="C39" s="228"/>
      <c r="D39" s="229" t="s">
        <v>118</v>
      </c>
      <c r="E39" s="230" t="s">
        <v>119</v>
      </c>
      <c r="F39" s="231"/>
      <c r="G39" s="229" t="s">
        <v>118</v>
      </c>
      <c r="H39" s="230" t="s">
        <v>120</v>
      </c>
      <c r="I39" s="232"/>
      <c r="J39" s="230" t="s">
        <v>121</v>
      </c>
      <c r="K39" s="233" t="s">
        <v>122</v>
      </c>
      <c r="L39" s="36"/>
      <c r="M39" s="231"/>
      <c r="O39" s="173"/>
      <c r="P39" s="234"/>
      <c r="Q39" s="234"/>
      <c r="R39" s="235"/>
      <c r="S39" s="173"/>
    </row>
    <row r="40" customFormat="false" ht="12.75" hidden="false" customHeight="false" outlineLevel="0" collapsed="false">
      <c r="A40" s="236" t="s">
        <v>123</v>
      </c>
      <c r="B40" s="237"/>
      <c r="C40" s="238"/>
      <c r="D40" s="239"/>
      <c r="E40" s="240"/>
      <c r="F40" s="240"/>
      <c r="G40" s="241" t="s">
        <v>124</v>
      </c>
      <c r="H40" s="237"/>
      <c r="I40" s="242"/>
      <c r="J40" s="243"/>
      <c r="K40" s="244" t="s">
        <v>125</v>
      </c>
      <c r="L40" s="245"/>
      <c r="M40" s="246"/>
      <c r="O40" s="173"/>
      <c r="P40" s="247"/>
      <c r="Q40" s="247"/>
      <c r="R40" s="248"/>
      <c r="S40" s="173"/>
    </row>
    <row r="41" customFormat="false" ht="12.75" hidden="false" customHeight="false" outlineLevel="0" collapsed="false">
      <c r="A41" s="249" t="s">
        <v>126</v>
      </c>
      <c r="B41" s="250"/>
      <c r="C41" s="251"/>
      <c r="D41" s="252"/>
      <c r="E41" s="253"/>
      <c r="F41" s="253"/>
      <c r="G41" s="254"/>
      <c r="H41" s="255"/>
      <c r="I41" s="256"/>
      <c r="J41" s="257"/>
      <c r="K41" s="258"/>
      <c r="L41" s="225"/>
      <c r="M41" s="259"/>
      <c r="O41" s="173"/>
      <c r="P41" s="248"/>
      <c r="Q41" s="260"/>
      <c r="R41" s="248"/>
      <c r="S41" s="173"/>
    </row>
    <row r="42" customFormat="false" ht="12.75" hidden="false" customHeight="false" outlineLevel="0" collapsed="false">
      <c r="A42" s="261"/>
      <c r="B42" s="262"/>
      <c r="C42" s="263"/>
      <c r="D42" s="252"/>
      <c r="E42" s="264"/>
      <c r="F42" s="212"/>
      <c r="G42" s="254" t="s">
        <v>127</v>
      </c>
      <c r="H42" s="255"/>
      <c r="I42" s="256"/>
      <c r="J42" s="257"/>
      <c r="K42" s="244" t="s">
        <v>128</v>
      </c>
      <c r="L42" s="245"/>
      <c r="M42" s="246"/>
      <c r="O42" s="173"/>
      <c r="P42" s="247"/>
      <c r="Q42" s="247"/>
      <c r="R42" s="248"/>
      <c r="S42" s="173"/>
    </row>
    <row r="43" customFormat="false" ht="12.75" hidden="false" customHeight="false" outlineLevel="0" collapsed="false">
      <c r="A43" s="265"/>
      <c r="B43" s="266"/>
      <c r="C43" s="267"/>
      <c r="D43" s="252"/>
      <c r="E43" s="264"/>
      <c r="F43" s="212"/>
      <c r="G43" s="254"/>
      <c r="H43" s="255"/>
      <c r="I43" s="256"/>
      <c r="J43" s="257"/>
      <c r="K43" s="268"/>
      <c r="L43" s="212"/>
      <c r="M43" s="269"/>
      <c r="O43" s="173"/>
      <c r="P43" s="248"/>
      <c r="Q43" s="260"/>
      <c r="R43" s="248"/>
      <c r="S43" s="173"/>
    </row>
    <row r="44" customFormat="false" ht="12.75" hidden="false" customHeight="false" outlineLevel="0" collapsed="false">
      <c r="A44" s="270"/>
      <c r="B44" s="271"/>
      <c r="C44" s="272"/>
      <c r="D44" s="252"/>
      <c r="E44" s="264"/>
      <c r="F44" s="212"/>
      <c r="G44" s="254" t="s">
        <v>129</v>
      </c>
      <c r="H44" s="255"/>
      <c r="I44" s="256"/>
      <c r="J44" s="257"/>
      <c r="K44" s="249"/>
      <c r="L44" s="225"/>
      <c r="M44" s="259"/>
      <c r="O44" s="173"/>
      <c r="P44" s="248"/>
      <c r="Q44" s="260"/>
      <c r="R44" s="248"/>
      <c r="S44" s="173"/>
    </row>
    <row r="45" customFormat="false" ht="12.75" hidden="false" customHeight="false" outlineLevel="0" collapsed="false">
      <c r="A45" s="273"/>
      <c r="B45" s="274"/>
      <c r="C45" s="267"/>
      <c r="D45" s="252"/>
      <c r="E45" s="264"/>
      <c r="F45" s="212"/>
      <c r="G45" s="254"/>
      <c r="H45" s="255"/>
      <c r="I45" s="256"/>
      <c r="J45" s="257"/>
      <c r="K45" s="244" t="s">
        <v>37</v>
      </c>
      <c r="L45" s="245"/>
      <c r="M45" s="246"/>
      <c r="O45" s="173"/>
      <c r="P45" s="247"/>
      <c r="Q45" s="247"/>
      <c r="R45" s="248"/>
      <c r="S45" s="173"/>
    </row>
    <row r="46" customFormat="false" ht="12.75" hidden="false" customHeight="false" outlineLevel="0" collapsed="false">
      <c r="A46" s="273"/>
      <c r="B46" s="274"/>
      <c r="C46" s="275"/>
      <c r="D46" s="252"/>
      <c r="E46" s="264"/>
      <c r="F46" s="212"/>
      <c r="G46" s="254" t="s">
        <v>130</v>
      </c>
      <c r="H46" s="255"/>
      <c r="I46" s="256"/>
      <c r="J46" s="257"/>
      <c r="K46" s="268"/>
      <c r="L46" s="212"/>
      <c r="M46" s="269"/>
      <c r="O46" s="173"/>
      <c r="P46" s="248"/>
      <c r="Q46" s="260"/>
      <c r="R46" s="248"/>
      <c r="S46" s="173"/>
    </row>
    <row r="47" customFormat="false" ht="12.75" hidden="false" customHeight="false" outlineLevel="0" collapsed="false">
      <c r="A47" s="276"/>
      <c r="B47" s="277"/>
      <c r="C47" s="278"/>
      <c r="D47" s="279"/>
      <c r="E47" s="280"/>
      <c r="F47" s="225"/>
      <c r="G47" s="281"/>
      <c r="H47" s="250"/>
      <c r="I47" s="282"/>
      <c r="J47" s="283"/>
      <c r="K47" s="249" t="str">
        <f aca="false">L4</f>
        <v>Kádár László</v>
      </c>
      <c r="L47" s="225"/>
      <c r="M47" s="259"/>
      <c r="O47" s="173"/>
      <c r="P47" s="248"/>
      <c r="Q47" s="260"/>
      <c r="R47" s="284"/>
      <c r="S47" s="173"/>
    </row>
    <row r="48" customFormat="false" ht="12.75" hidden="false" customHeight="false" outlineLevel="0" collapsed="false">
      <c r="O48" s="173"/>
      <c r="P48" s="173"/>
      <c r="Q48" s="173"/>
      <c r="R48" s="173"/>
      <c r="S48" s="173"/>
    </row>
    <row r="49" customFormat="false" ht="12.75" hidden="false" customHeight="false" outlineLevel="0" collapsed="false">
      <c r="O49" s="173"/>
      <c r="P49" s="173"/>
      <c r="Q49" s="173"/>
      <c r="R49" s="173"/>
      <c r="S49" s="173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0">
      <formula>"Bye"</formula>
    </cfRule>
  </conditionalFormatting>
  <conditionalFormatting sqref="R47">
    <cfRule type="expression" priority="3" aboveAverage="0" equalAverage="0" bottom="0" percent="0" rank="0" text="" dxfId="1">
      <formula>$O$1="CU"</formula>
    </cfRule>
  </conditionalFormatting>
  <conditionalFormatting sqref="E8">
    <cfRule type="cellIs" priority="4" operator="equal" aboveAverage="0" equalAverage="0" bottom="0" percent="0" rank="0" text="" dxfId="2">
      <formula>"Bye"</formula>
    </cfRule>
  </conditionalFormatting>
  <conditionalFormatting sqref="E11">
    <cfRule type="cellIs" priority="5" operator="equal" aboveAverage="0" equalAverage="0" bottom="0" percent="0" rank="0" text="" dxfId="3">
      <formula>"Bye"</formula>
    </cfRule>
  </conditionalFormatting>
  <conditionalFormatting sqref="E14">
    <cfRule type="cellIs" priority="6" operator="equal" aboveAverage="0" equalAverage="0" bottom="0" percent="0" rank="0" text="" dxfId="4">
      <formula>"Bye"</formula>
    </cfRule>
  </conditionalFormatting>
  <conditionalFormatting sqref="E17">
    <cfRule type="cellIs" priority="7" operator="equal" aboveAverage="0" equalAverage="0" bottom="0" percent="0" rank="0" text="" dxfId="5">
      <formula>"Bye"</formula>
    </cfRule>
  </conditionalFormatting>
  <conditionalFormatting sqref="E20">
    <cfRule type="cellIs" priority="8" operator="equal" aboveAverage="0" equalAverage="0" bottom="0" percent="0" rank="0" text="" dxfId="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ői páros 110-</v>
      </c>
      <c r="B2" s="102" t="s">
        <v>34</v>
      </c>
      <c r="C2" s="285" t="str">
        <f aca="false">Altalanos!$B$8</f>
        <v>Női páros 120-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31</v>
      </c>
      <c r="C8" s="143" t="s">
        <v>132</v>
      </c>
      <c r="D8" s="144"/>
      <c r="E8" s="145"/>
      <c r="F8" s="146"/>
      <c r="G8" s="147"/>
      <c r="H8" s="148" t="s">
        <v>133</v>
      </c>
      <c r="I8" s="149" t="s">
        <v>134</v>
      </c>
      <c r="J8" s="144"/>
      <c r="K8" s="145"/>
      <c r="L8" s="150"/>
      <c r="M8" s="144" t="s">
        <v>135</v>
      </c>
      <c r="N8" s="150"/>
      <c r="O8" s="151" t="e">
        <f aca="false">SUM(#REF!,#REF!)</f>
        <v>#REF!</v>
      </c>
      <c r="P8" s="150"/>
    </row>
    <row r="9" s="74" customFormat="true" ht="18.95" hidden="false" customHeight="true" outlineLevel="0" collapsed="false">
      <c r="A9" s="152" t="n">
        <v>2</v>
      </c>
      <c r="B9" s="286" t="s">
        <v>136</v>
      </c>
      <c r="C9" s="143"/>
      <c r="D9" s="144"/>
      <c r="E9" s="145" t="s">
        <v>137</v>
      </c>
      <c r="F9" s="150"/>
      <c r="G9" s="147"/>
      <c r="H9" s="142" t="s">
        <v>138</v>
      </c>
      <c r="I9" s="143" t="s">
        <v>139</v>
      </c>
      <c r="J9" s="144"/>
      <c r="K9" s="145" t="s">
        <v>140</v>
      </c>
      <c r="L9" s="150"/>
      <c r="M9" s="144" t="s">
        <v>135</v>
      </c>
      <c r="N9" s="150"/>
      <c r="O9" s="151" t="e">
        <f aca="false">SUM(#REF!,#REF!)</f>
        <v>#REF!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41</v>
      </c>
      <c r="C10" s="143" t="s">
        <v>142</v>
      </c>
      <c r="D10" s="144"/>
      <c r="E10" s="145" t="s">
        <v>143</v>
      </c>
      <c r="F10" s="150"/>
      <c r="G10" s="147"/>
      <c r="H10" s="142" t="s">
        <v>144</v>
      </c>
      <c r="I10" s="143" t="s">
        <v>145</v>
      </c>
      <c r="J10" s="144"/>
      <c r="K10" s="145" t="s">
        <v>146</v>
      </c>
      <c r="L10" s="150"/>
      <c r="M10" s="144" t="s">
        <v>135</v>
      </c>
      <c r="N10" s="150"/>
      <c r="O10" s="151" t="e">
        <f aca="false">SUM(#REF!,#REF!)</f>
        <v>#REF!</v>
      </c>
      <c r="P10" s="150"/>
    </row>
    <row r="11" s="74" customFormat="true" ht="18.95" hidden="false" customHeight="true" outlineLevel="0" collapsed="false">
      <c r="A11" s="152" t="n">
        <v>4</v>
      </c>
      <c r="B11" s="64" t="s">
        <v>147</v>
      </c>
      <c r="C11" s="143" t="s">
        <v>148</v>
      </c>
      <c r="D11" s="144"/>
      <c r="E11" s="145" t="s">
        <v>149</v>
      </c>
      <c r="F11" s="146"/>
      <c r="G11" s="147"/>
      <c r="H11" s="148" t="s">
        <v>150</v>
      </c>
      <c r="I11" s="149" t="s">
        <v>151</v>
      </c>
      <c r="J11" s="144"/>
      <c r="K11" s="145" t="s">
        <v>152</v>
      </c>
      <c r="L11" s="146"/>
      <c r="M11" s="144" t="s">
        <v>135</v>
      </c>
      <c r="N11" s="150"/>
      <c r="O11" s="151" t="e">
        <f aca="false">SUM(#REF!,#REF!)</f>
        <v>#REF!</v>
      </c>
      <c r="P11" s="150"/>
    </row>
    <row r="12" s="74" customFormat="true" ht="18.95" hidden="false" customHeight="true" outlineLevel="0" collapsed="false">
      <c r="A12" s="152" t="n">
        <v>5</v>
      </c>
      <c r="B12" s="142"/>
      <c r="C12" s="143"/>
      <c r="D12" s="144"/>
      <c r="E12" s="144"/>
      <c r="F12" s="146"/>
      <c r="G12" s="147"/>
      <c r="H12" s="148"/>
      <c r="I12" s="149"/>
      <c r="J12" s="144"/>
      <c r="K12" s="144"/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/>
      <c r="C13" s="143"/>
      <c r="D13" s="144"/>
      <c r="E13" s="145"/>
      <c r="F13" s="150"/>
      <c r="G13" s="147"/>
      <c r="H13" s="142"/>
      <c r="I13" s="143"/>
      <c r="J13" s="144"/>
      <c r="K13" s="145"/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/>
      <c r="C14" s="143"/>
      <c r="D14" s="144"/>
      <c r="E14" s="145"/>
      <c r="F14" s="150"/>
      <c r="G14" s="147"/>
      <c r="H14" s="142"/>
      <c r="I14" s="143"/>
      <c r="J14" s="144"/>
      <c r="K14" s="145"/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4"/>
      <c r="E15" s="145"/>
      <c r="F15" s="150"/>
      <c r="G15" s="147"/>
      <c r="H15" s="142"/>
      <c r="I15" s="143"/>
      <c r="J15" s="144"/>
      <c r="K15" s="145"/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4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7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3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6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6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6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5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5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5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50"/>
      <c r="G63" s="147"/>
      <c r="H63" s="142"/>
      <c r="I63" s="143"/>
      <c r="J63" s="144"/>
      <c r="K63" s="157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50"/>
      <c r="G66" s="147"/>
      <c r="H66" s="142"/>
      <c r="I66" s="143"/>
      <c r="J66" s="144"/>
      <c r="K66" s="153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50"/>
      <c r="G79" s="147"/>
      <c r="H79" s="142"/>
      <c r="I79" s="143"/>
      <c r="J79" s="144"/>
      <c r="K79" s="157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50"/>
      <c r="G82" s="147"/>
      <c r="H82" s="142"/>
      <c r="I82" s="143"/>
      <c r="J82" s="144"/>
      <c r="K82" s="153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5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Budapest Szenior</v>
      </c>
      <c r="B1" s="164"/>
      <c r="C1" s="164"/>
      <c r="D1" s="164"/>
      <c r="E1" s="164"/>
      <c r="F1" s="164"/>
      <c r="G1" s="165"/>
      <c r="H1" s="166" t="s">
        <v>76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287" t="str">
        <f aca="false">Altalanos!$B$8</f>
        <v>Női páros 120-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93" t="s">
        <v>77</v>
      </c>
      <c r="R2" s="194" t="s">
        <v>91</v>
      </c>
      <c r="S2" s="194" t="s">
        <v>153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2"/>
      <c r="K3" s="57"/>
      <c r="L3" s="58" t="s">
        <v>39</v>
      </c>
      <c r="M3" s="57"/>
      <c r="N3" s="183"/>
      <c r="O3" s="184"/>
      <c r="P3" s="183"/>
      <c r="Q3" s="197" t="s">
        <v>86</v>
      </c>
      <c r="R3" s="198" t="s">
        <v>93</v>
      </c>
      <c r="S3" s="198" t="s">
        <v>87</v>
      </c>
    </row>
    <row r="4" customFormat="false" ht="13.5" hidden="false" customHeight="false" outlineLevel="0" collapsed="false">
      <c r="A4" s="186" t="str">
        <f aca="false">Altalanos!$A$10</f>
        <v>2020.07.10-12.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Kádár László</v>
      </c>
      <c r="M4" s="188"/>
      <c r="N4" s="191"/>
      <c r="O4" s="192"/>
      <c r="P4" s="191"/>
      <c r="Q4" s="202" t="s">
        <v>89</v>
      </c>
      <c r="R4" s="203" t="s">
        <v>98</v>
      </c>
      <c r="S4" s="203" t="s">
        <v>79</v>
      </c>
    </row>
    <row r="5" customFormat="false" ht="12.75" hidden="false" customHeight="false" outlineLevel="0" collapsed="false">
      <c r="A5" s="36"/>
      <c r="B5" s="36" t="s">
        <v>80</v>
      </c>
      <c r="C5" s="195" t="s">
        <v>81</v>
      </c>
      <c r="D5" s="36" t="s">
        <v>82</v>
      </c>
      <c r="E5" s="36" t="s">
        <v>83</v>
      </c>
      <c r="F5" s="36"/>
      <c r="G5" s="36" t="s">
        <v>30</v>
      </c>
      <c r="H5" s="36"/>
      <c r="I5" s="36" t="s">
        <v>44</v>
      </c>
      <c r="J5" s="36"/>
      <c r="K5" s="196" t="s">
        <v>84</v>
      </c>
      <c r="L5" s="196" t="s">
        <v>85</v>
      </c>
      <c r="M5" s="196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199"/>
      <c r="B7" s="199"/>
      <c r="C7" s="204" t="n">
        <f aca="false">IF($B8="","",VLOOKUP($B8,120elő!$A$7:$P$22,5))</f>
        <v>0</v>
      </c>
      <c r="D7" s="204"/>
      <c r="E7" s="205" t="str">
        <f aca="false">UPPER(IF($B8="","",VLOOKUP($B8,120elő!$A$7:$P$22,2)))</f>
        <v>SIMON</v>
      </c>
      <c r="F7" s="206"/>
      <c r="G7" s="205" t="str">
        <f aca="false">IF($B8="","",VLOOKUP($B8,120elő!$A$7:$P$22,3))</f>
        <v>Mária</v>
      </c>
      <c r="H7" s="206"/>
      <c r="I7" s="205" t="n">
        <f aca="false">IF($B8="","",VLOOKUP($B8,120elő!$A$7:$P$22,4))</f>
        <v>0</v>
      </c>
      <c r="J7" s="199"/>
      <c r="K7" s="199"/>
      <c r="L7" s="207" t="n">
        <v>90</v>
      </c>
      <c r="M7" s="199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8" t="s">
        <v>95</v>
      </c>
      <c r="B8" s="209" t="n">
        <v>1</v>
      </c>
      <c r="C8" s="204" t="n">
        <f aca="false">IF($B8="","",VLOOKUP($B8,120elő!$A$7:$P$22,11))</f>
        <v>0</v>
      </c>
      <c r="D8" s="204"/>
      <c r="E8" s="205" t="str">
        <f aca="false">UPPER(IF($B8="","",VLOOKUP($B8,120elő!$A$7:$P$22,8)))</f>
        <v>BOROS</v>
      </c>
      <c r="F8" s="206"/>
      <c r="G8" s="205" t="str">
        <f aca="false">IF($B8="","",VLOOKUP($B8,120elő!$A$7:$P$22,9))</f>
        <v>Zsuzsanna</v>
      </c>
      <c r="H8" s="206"/>
      <c r="I8" s="205" t="n">
        <f aca="false">IF($B8="","",VLOOKUP($B8,120elő!$A$7:$P$22,10))</f>
        <v>0</v>
      </c>
      <c r="J8" s="199"/>
      <c r="K8" s="288" t="s">
        <v>105</v>
      </c>
      <c r="L8" s="211" t="n">
        <v>90</v>
      </c>
      <c r="M8" s="212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199"/>
      <c r="K9" s="217"/>
      <c r="L9" s="218"/>
      <c r="M9" s="212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8"/>
      <c r="B10" s="213"/>
      <c r="C10" s="204" t="str">
        <f aca="false">IF($B11="","",VLOOKUP($B11,120elő!$A$7:$P$22,5))</f>
        <v>681223</v>
      </c>
      <c r="D10" s="204"/>
      <c r="E10" s="205" t="str">
        <f aca="false">UPPER(IF($B11="","",VLOOKUP($B11,120elő!$A$7:$P$22,2)))</f>
        <v>WU XIAOPING</v>
      </c>
      <c r="F10" s="206"/>
      <c r="G10" s="205" t="n">
        <f aca="false">IF($B11="","",VLOOKUP($B11,120elő!$A$7:$P$22,3))</f>
        <v>0</v>
      </c>
      <c r="H10" s="206"/>
      <c r="I10" s="205" t="n">
        <f aca="false">IF($B11="","",VLOOKUP($B11,120elő!$A$7:$P$22,4))</f>
        <v>0</v>
      </c>
      <c r="J10" s="199"/>
      <c r="K10" s="208"/>
      <c r="L10" s="207" t="n">
        <v>140</v>
      </c>
      <c r="M10" s="212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8" t="s">
        <v>100</v>
      </c>
      <c r="B11" s="209" t="n">
        <v>2</v>
      </c>
      <c r="C11" s="204" t="str">
        <f aca="false">IF($B11="","",VLOOKUP($B11,120elő!$A$7:$P$22,11))</f>
        <v>640523</v>
      </c>
      <c r="D11" s="204"/>
      <c r="E11" s="205" t="str">
        <f aca="false">UPPER(IF($B11="","",VLOOKUP($B11,120elő!$A$7:$P$22,8)))</f>
        <v>TÓTH</v>
      </c>
      <c r="F11" s="206"/>
      <c r="G11" s="205" t="str">
        <f aca="false">IF($B11="","",VLOOKUP($B11,120elő!$A$7:$P$22,9))</f>
        <v>Ildikó</v>
      </c>
      <c r="H11" s="206"/>
      <c r="I11" s="205" t="n">
        <f aca="false">IF($B11="","",VLOOKUP($B11,120elő!$A$7:$P$22,10))</f>
        <v>0</v>
      </c>
      <c r="J11" s="199"/>
      <c r="K11" s="288" t="s">
        <v>107</v>
      </c>
      <c r="L11" s="211" t="n">
        <v>140</v>
      </c>
      <c r="M11" s="212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199"/>
      <c r="K12" s="212"/>
      <c r="L12" s="218"/>
      <c r="M12" s="212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8"/>
      <c r="B13" s="213"/>
      <c r="C13" s="204" t="str">
        <f aca="false">IF($B14="","",VLOOKUP($B14,120elő!$A$7:$P$22,5))</f>
        <v>590925</v>
      </c>
      <c r="D13" s="204"/>
      <c r="E13" s="205" t="str">
        <f aca="false">UPPER(IF($B14="","",VLOOKUP($B14,120elő!$A$7:$P$22,2)))</f>
        <v>GREMSPERGER</v>
      </c>
      <c r="F13" s="206"/>
      <c r="G13" s="205" t="str">
        <f aca="false">IF($B14="","",VLOOKUP($B14,120elő!$A$7:$P$22,3))</f>
        <v>Júlia</v>
      </c>
      <c r="H13" s="206"/>
      <c r="I13" s="205" t="n">
        <f aca="false">IF($B14="","",VLOOKUP($B14,120elő!$A$7:$P$22,4))</f>
        <v>0</v>
      </c>
      <c r="J13" s="199"/>
      <c r="K13" s="199"/>
      <c r="L13" s="207" t="n">
        <v>200</v>
      </c>
      <c r="M13" s="212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8" t="s">
        <v>102</v>
      </c>
      <c r="B14" s="209" t="n">
        <v>3</v>
      </c>
      <c r="C14" s="204" t="str">
        <f aca="false">IF($B14="","",VLOOKUP($B14,120elő!$A$7:$P$22,11))</f>
        <v>630924</v>
      </c>
      <c r="D14" s="204"/>
      <c r="E14" s="205" t="str">
        <f aca="false">UPPER(IF($B14="","",VLOOKUP($B14,120elő!$A$7:$P$22,8)))</f>
        <v>MIHALICZA</v>
      </c>
      <c r="F14" s="206"/>
      <c r="G14" s="205" t="str">
        <f aca="false">IF($B14="","",VLOOKUP($B14,120elő!$A$7:$P$22,9))</f>
        <v>Erzsébet</v>
      </c>
      <c r="H14" s="206"/>
      <c r="I14" s="205" t="n">
        <f aca="false">IF($B14="","",VLOOKUP($B14,120elő!$A$7:$P$22,10))</f>
        <v>0</v>
      </c>
      <c r="J14" s="199"/>
      <c r="K14" s="288" t="s">
        <v>96</v>
      </c>
      <c r="L14" s="211" t="n">
        <v>200</v>
      </c>
      <c r="M14" s="212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199"/>
      <c r="K15" s="212"/>
      <c r="L15" s="218"/>
      <c r="M15" s="199"/>
    </row>
    <row r="16" customFormat="false" ht="12.75" hidden="false" customHeight="false" outlineLevel="0" collapsed="false">
      <c r="A16" s="208"/>
      <c r="B16" s="213"/>
      <c r="C16" s="204" t="str">
        <f aca="false">IF($B17="","",VLOOKUP($B17,120elő!$A$7:$P$22,5))</f>
        <v>541205</v>
      </c>
      <c r="D16" s="204"/>
      <c r="E16" s="205" t="str">
        <f aca="false">UPPER(IF($B17="","",VLOOKUP($B17,120elő!$A$7:$P$22,2)))</f>
        <v>SZÁLLÁSI </v>
      </c>
      <c r="F16" s="206"/>
      <c r="G16" s="205" t="str">
        <f aca="false">IF($B17="","",VLOOKUP($B17,120elő!$A$7:$P$22,3))</f>
        <v>Edit</v>
      </c>
      <c r="H16" s="206"/>
      <c r="I16" s="205" t="n">
        <f aca="false">IF($B17="","",VLOOKUP($B17,120elő!$A$7:$P$22,4))</f>
        <v>0</v>
      </c>
      <c r="J16" s="199"/>
      <c r="K16" s="199"/>
      <c r="L16" s="199"/>
      <c r="M16" s="199"/>
    </row>
    <row r="17" customFormat="false" ht="12.75" hidden="false" customHeight="false" outlineLevel="0" collapsed="false">
      <c r="A17" s="208" t="s">
        <v>104</v>
      </c>
      <c r="B17" s="209" t="n">
        <v>4</v>
      </c>
      <c r="C17" s="204" t="str">
        <f aca="false">IF($B17="","",VLOOKUP($B17,120elő!$A$7:$P$22,11))</f>
        <v>600227</v>
      </c>
      <c r="D17" s="204"/>
      <c r="E17" s="205" t="str">
        <f aca="false">UPPER(IF($B17="","",VLOOKUP($B17,120elő!$A$7:$P$22,8)))</f>
        <v>PINTÉR </v>
      </c>
      <c r="F17" s="206"/>
      <c r="G17" s="205" t="str">
        <f aca="false">IF($B17="","",VLOOKUP($B17,120elő!$A$7:$P$22,9))</f>
        <v>Zsuzsa</v>
      </c>
      <c r="H17" s="206"/>
      <c r="I17" s="205" t="n">
        <f aca="false">IF($B17="","",VLOOKUP($B17,120elő!$A$7:$P$22,10))</f>
        <v>0</v>
      </c>
      <c r="J17" s="199"/>
      <c r="K17" s="225"/>
      <c r="L17" s="289"/>
      <c r="M17" s="199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2.7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2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8.75" hidden="false" customHeight="true" outlineLevel="0" collapsed="false">
      <c r="A21" s="199"/>
      <c r="B21" s="219"/>
      <c r="C21" s="219"/>
      <c r="D21" s="220" t="str">
        <f aca="false">CONCATENATE(E7,"/",E8)</f>
        <v>SIMON/BOROS</v>
      </c>
      <c r="E21" s="220"/>
      <c r="F21" s="220" t="str">
        <f aca="false">CONCATENATE(E10,"/",E11)</f>
        <v>WU XIAOPING/TÓTH</v>
      </c>
      <c r="G21" s="220"/>
      <c r="H21" s="220" t="str">
        <f aca="false">CONCATENATE(E13,"/",E14)</f>
        <v>GREMSPERGER/MIHALICZA</v>
      </c>
      <c r="I21" s="220"/>
      <c r="J21" s="220" t="str">
        <f aca="false">CONCATENATE(E16,"/",E17)</f>
        <v>SZÁLLÁSI /PINTÉR </v>
      </c>
      <c r="K21" s="220"/>
      <c r="L21" s="199"/>
      <c r="M21" s="199"/>
    </row>
    <row r="22" customFormat="false" ht="18.75" hidden="false" customHeight="true" outlineLevel="0" collapsed="false">
      <c r="A22" s="221" t="s">
        <v>95</v>
      </c>
      <c r="B22" s="290" t="str">
        <f aca="false">CONCATENATE(E7,"/",E8)</f>
        <v>SIMON/BOROS</v>
      </c>
      <c r="C22" s="290"/>
      <c r="D22" s="223"/>
      <c r="E22" s="223"/>
      <c r="F22" s="224" t="s">
        <v>154</v>
      </c>
      <c r="G22" s="224"/>
      <c r="H22" s="224" t="s">
        <v>155</v>
      </c>
      <c r="I22" s="224"/>
      <c r="J22" s="224" t="s">
        <v>156</v>
      </c>
      <c r="K22" s="224"/>
      <c r="L22" s="199"/>
      <c r="M22" s="199"/>
    </row>
    <row r="23" customFormat="false" ht="18.75" hidden="false" customHeight="true" outlineLevel="0" collapsed="false">
      <c r="A23" s="221" t="s">
        <v>100</v>
      </c>
      <c r="B23" s="290" t="str">
        <f aca="false">CONCATENATE(E10,"/",E11)</f>
        <v>WU XIAOPING/TÓTH</v>
      </c>
      <c r="C23" s="290"/>
      <c r="D23" s="224" t="s">
        <v>157</v>
      </c>
      <c r="E23" s="224"/>
      <c r="F23" s="223"/>
      <c r="G23" s="223"/>
      <c r="H23" s="224" t="s">
        <v>155</v>
      </c>
      <c r="I23" s="224"/>
      <c r="J23" s="224" t="s">
        <v>156</v>
      </c>
      <c r="K23" s="224"/>
      <c r="L23" s="199"/>
      <c r="M23" s="199"/>
    </row>
    <row r="24" customFormat="false" ht="18.75" hidden="false" customHeight="true" outlineLevel="0" collapsed="false">
      <c r="A24" s="221" t="s">
        <v>102</v>
      </c>
      <c r="B24" s="290" t="str">
        <f aca="false">CONCATENATE(E13,"/",E14)</f>
        <v>GREMSPERGER/MIHALICZA</v>
      </c>
      <c r="C24" s="290"/>
      <c r="D24" s="224" t="s">
        <v>158</v>
      </c>
      <c r="E24" s="224"/>
      <c r="F24" s="224" t="s">
        <v>158</v>
      </c>
      <c r="G24" s="224"/>
      <c r="H24" s="223"/>
      <c r="I24" s="223"/>
      <c r="J24" s="224" t="s">
        <v>156</v>
      </c>
      <c r="K24" s="224"/>
      <c r="L24" s="199"/>
      <c r="M24" s="199"/>
    </row>
    <row r="25" customFormat="false" ht="17.25" hidden="false" customHeight="true" outlineLevel="0" collapsed="false">
      <c r="A25" s="221" t="s">
        <v>104</v>
      </c>
      <c r="B25" s="290" t="str">
        <f aca="false">CONCATENATE(E16,"/",E17)</f>
        <v>SZÁLLÁSI /PINTÉR </v>
      </c>
      <c r="C25" s="290"/>
      <c r="D25" s="224" t="s">
        <v>156</v>
      </c>
      <c r="E25" s="224"/>
      <c r="F25" s="224" t="s">
        <v>156</v>
      </c>
      <c r="G25" s="224"/>
      <c r="H25" s="224" t="s">
        <v>156</v>
      </c>
      <c r="I25" s="224"/>
      <c r="J25" s="223"/>
      <c r="K25" s="223"/>
      <c r="L25" s="199"/>
      <c r="M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5"/>
      <c r="M35" s="199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6" t="s">
        <v>82</v>
      </c>
      <c r="B36" s="227"/>
      <c r="C36" s="228"/>
      <c r="D36" s="229" t="s">
        <v>118</v>
      </c>
      <c r="E36" s="230" t="s">
        <v>119</v>
      </c>
      <c r="F36" s="231"/>
      <c r="G36" s="229" t="s">
        <v>118</v>
      </c>
      <c r="H36" s="230" t="s">
        <v>120</v>
      </c>
      <c r="I36" s="232"/>
      <c r="J36" s="230" t="s">
        <v>121</v>
      </c>
      <c r="K36" s="233" t="s">
        <v>122</v>
      </c>
      <c r="L36" s="36"/>
      <c r="M36" s="231"/>
      <c r="O36" s="173"/>
      <c r="P36" s="234"/>
      <c r="Q36" s="234"/>
      <c r="R36" s="235"/>
      <c r="S36" s="173"/>
    </row>
    <row r="37" customFormat="false" ht="12.75" hidden="false" customHeight="false" outlineLevel="0" collapsed="false">
      <c r="A37" s="236" t="s">
        <v>123</v>
      </c>
      <c r="B37" s="237"/>
      <c r="C37" s="238"/>
      <c r="D37" s="239"/>
      <c r="E37" s="240"/>
      <c r="F37" s="240"/>
      <c r="G37" s="241" t="s">
        <v>124</v>
      </c>
      <c r="H37" s="237"/>
      <c r="I37" s="242"/>
      <c r="J37" s="243"/>
      <c r="K37" s="244" t="s">
        <v>125</v>
      </c>
      <c r="L37" s="245"/>
      <c r="M37" s="246"/>
      <c r="O37" s="173"/>
      <c r="P37" s="247"/>
      <c r="Q37" s="247"/>
      <c r="R37" s="248"/>
      <c r="S37" s="173"/>
    </row>
    <row r="38" customFormat="false" ht="12.75" hidden="false" customHeight="false" outlineLevel="0" collapsed="false">
      <c r="A38" s="249" t="s">
        <v>126</v>
      </c>
      <c r="B38" s="250"/>
      <c r="C38" s="251"/>
      <c r="D38" s="252"/>
      <c r="E38" s="253"/>
      <c r="F38" s="253"/>
      <c r="G38" s="254"/>
      <c r="H38" s="255"/>
      <c r="I38" s="256"/>
      <c r="J38" s="257"/>
      <c r="K38" s="258"/>
      <c r="L38" s="225"/>
      <c r="M38" s="259"/>
      <c r="O38" s="173"/>
      <c r="P38" s="248"/>
      <c r="Q38" s="260"/>
      <c r="R38" s="248"/>
      <c r="S38" s="173"/>
    </row>
    <row r="39" customFormat="false" ht="12.75" hidden="false" customHeight="false" outlineLevel="0" collapsed="false">
      <c r="A39" s="261"/>
      <c r="B39" s="262"/>
      <c r="C39" s="263"/>
      <c r="D39" s="252"/>
      <c r="E39" s="264"/>
      <c r="F39" s="212"/>
      <c r="G39" s="254" t="s">
        <v>127</v>
      </c>
      <c r="H39" s="255"/>
      <c r="I39" s="256"/>
      <c r="J39" s="257"/>
      <c r="K39" s="244" t="s">
        <v>128</v>
      </c>
      <c r="L39" s="245"/>
      <c r="M39" s="246"/>
      <c r="O39" s="173"/>
      <c r="P39" s="247"/>
      <c r="Q39" s="247"/>
      <c r="R39" s="248"/>
      <c r="S39" s="173"/>
    </row>
    <row r="40" customFormat="false" ht="12.75" hidden="false" customHeight="false" outlineLevel="0" collapsed="false">
      <c r="A40" s="265"/>
      <c r="B40" s="266"/>
      <c r="C40" s="267"/>
      <c r="D40" s="252"/>
      <c r="E40" s="264"/>
      <c r="F40" s="212"/>
      <c r="G40" s="254"/>
      <c r="H40" s="255"/>
      <c r="I40" s="256"/>
      <c r="J40" s="257"/>
      <c r="K40" s="268"/>
      <c r="L40" s="212"/>
      <c r="M40" s="269"/>
      <c r="O40" s="173"/>
      <c r="P40" s="248"/>
      <c r="Q40" s="260"/>
      <c r="R40" s="248"/>
      <c r="S40" s="173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2"/>
      <c r="G41" s="254" t="s">
        <v>129</v>
      </c>
      <c r="H41" s="255"/>
      <c r="I41" s="256"/>
      <c r="J41" s="257"/>
      <c r="K41" s="249"/>
      <c r="L41" s="225"/>
      <c r="M41" s="259"/>
      <c r="O41" s="173"/>
      <c r="P41" s="248"/>
      <c r="Q41" s="260"/>
      <c r="R41" s="248"/>
      <c r="S41" s="173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2"/>
      <c r="G42" s="254"/>
      <c r="H42" s="255"/>
      <c r="I42" s="256"/>
      <c r="J42" s="257"/>
      <c r="K42" s="244" t="s">
        <v>37</v>
      </c>
      <c r="L42" s="245"/>
      <c r="M42" s="246"/>
      <c r="O42" s="173"/>
      <c r="P42" s="247"/>
      <c r="Q42" s="247"/>
      <c r="R42" s="248"/>
      <c r="S42" s="173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2"/>
      <c r="G43" s="254" t="s">
        <v>130</v>
      </c>
      <c r="H43" s="255"/>
      <c r="I43" s="256"/>
      <c r="J43" s="257"/>
      <c r="K43" s="268"/>
      <c r="L43" s="212"/>
      <c r="M43" s="269"/>
      <c r="O43" s="173"/>
      <c r="P43" s="248"/>
      <c r="Q43" s="260"/>
      <c r="R43" s="248"/>
      <c r="S43" s="173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25"/>
      <c r="G44" s="281"/>
      <c r="H44" s="250"/>
      <c r="I44" s="282"/>
      <c r="J44" s="283"/>
      <c r="K44" s="249" t="str">
        <f aca="false">L4</f>
        <v>Kádár László</v>
      </c>
      <c r="L44" s="225"/>
      <c r="M44" s="259"/>
      <c r="O44" s="173"/>
      <c r="P44" s="248"/>
      <c r="Q44" s="260"/>
      <c r="R44" s="284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7">
      <formula>"Bye"</formula>
    </cfRule>
  </conditionalFormatting>
  <conditionalFormatting sqref="R44">
    <cfRule type="expression" priority="3" aboveAverage="0" equalAverage="0" bottom="0" percent="0" rank="0" text="" dxfId="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Női páros 110-</v>
      </c>
      <c r="B2" s="102" t="s">
        <v>34</v>
      </c>
      <c r="C2" s="285" t="str">
        <f aca="false">Altalanos!$C$8</f>
        <v>Női Páros 130+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59</v>
      </c>
      <c r="C8" s="143" t="s">
        <v>160</v>
      </c>
      <c r="D8" s="144"/>
      <c r="E8" s="145" t="s">
        <v>161</v>
      </c>
      <c r="F8" s="146"/>
      <c r="G8" s="147"/>
      <c r="H8" s="148" t="s">
        <v>162</v>
      </c>
      <c r="I8" s="149" t="s">
        <v>163</v>
      </c>
      <c r="J8" s="144"/>
      <c r="K8" s="145"/>
      <c r="L8" s="146"/>
      <c r="M8" s="144" t="s">
        <v>164</v>
      </c>
      <c r="N8" s="150"/>
      <c r="O8" s="151" t="e">
        <f aca="false">SUM(#REF!,#REF!)</f>
        <v>#REF!</v>
      </c>
      <c r="P8" s="150"/>
    </row>
    <row r="9" s="74" customFormat="true" ht="18.95" hidden="false" customHeight="true" outlineLevel="0" collapsed="false">
      <c r="A9" s="152" t="n">
        <v>2</v>
      </c>
      <c r="B9" s="143" t="s">
        <v>165</v>
      </c>
      <c r="C9" s="143" t="s">
        <v>160</v>
      </c>
      <c r="D9" s="144"/>
      <c r="E9" s="291" t="s">
        <v>166</v>
      </c>
      <c r="F9" s="150"/>
      <c r="G9" s="147"/>
      <c r="H9" s="292" t="s">
        <v>167</v>
      </c>
      <c r="I9" s="143" t="s">
        <v>168</v>
      </c>
      <c r="J9" s="144"/>
      <c r="K9" s="145" t="s">
        <v>169</v>
      </c>
      <c r="L9" s="150"/>
      <c r="M9" s="144" t="s">
        <v>164</v>
      </c>
      <c r="N9" s="150"/>
      <c r="O9" s="151" t="e">
        <f aca="false">SUM(#REF!,#REF!)</f>
        <v>#REF!</v>
      </c>
      <c r="P9" s="150"/>
    </row>
    <row r="10" s="74" customFormat="true" ht="18.95" hidden="false" customHeight="true" outlineLevel="0" collapsed="false">
      <c r="A10" s="152" t="n">
        <v>3</v>
      </c>
      <c r="B10" s="142" t="s">
        <v>170</v>
      </c>
      <c r="C10" s="143" t="s">
        <v>171</v>
      </c>
      <c r="D10" s="144"/>
      <c r="E10" s="145" t="s">
        <v>172</v>
      </c>
      <c r="F10" s="150"/>
      <c r="G10" s="147"/>
      <c r="H10" s="142" t="s">
        <v>173</v>
      </c>
      <c r="I10" s="143" t="s">
        <v>163</v>
      </c>
      <c r="J10" s="144"/>
      <c r="K10" s="145" t="s">
        <v>174</v>
      </c>
      <c r="L10" s="150"/>
      <c r="M10" s="144" t="s">
        <v>164</v>
      </c>
      <c r="N10" s="150"/>
      <c r="O10" s="151" t="e">
        <f aca="false">SUM(#REF!,#REF!)</f>
        <v>#REF!</v>
      </c>
      <c r="P10" s="150"/>
    </row>
    <row r="11" s="74" customFormat="true" ht="18.95" hidden="false" customHeight="true" outlineLevel="0" collapsed="false">
      <c r="A11" s="152" t="n">
        <v>4</v>
      </c>
      <c r="B11" s="142" t="s">
        <v>175</v>
      </c>
      <c r="C11" s="143" t="s">
        <v>160</v>
      </c>
      <c r="D11" s="144"/>
      <c r="E11" s="145" t="s">
        <v>176</v>
      </c>
      <c r="F11" s="150"/>
      <c r="G11" s="147"/>
      <c r="H11" s="142" t="s">
        <v>177</v>
      </c>
      <c r="I11" s="143" t="s">
        <v>151</v>
      </c>
      <c r="J11" s="144"/>
      <c r="K11" s="145" t="s">
        <v>178</v>
      </c>
      <c r="L11" s="150"/>
      <c r="M11" s="144" t="s">
        <v>164</v>
      </c>
      <c r="N11" s="150"/>
      <c r="O11" s="151" t="e">
        <f aca="false">SUM(#REF!,#REF!)</f>
        <v>#REF!</v>
      </c>
      <c r="P11" s="150"/>
    </row>
    <row r="12" s="74" customFormat="true" ht="18.95" hidden="false" customHeight="true" outlineLevel="0" collapsed="false">
      <c r="A12" s="152" t="n">
        <v>5</v>
      </c>
      <c r="B12" s="142"/>
      <c r="C12" s="143"/>
      <c r="D12" s="144"/>
      <c r="E12" s="144"/>
      <c r="F12" s="146"/>
      <c r="G12" s="147"/>
      <c r="H12" s="148"/>
      <c r="I12" s="149"/>
      <c r="J12" s="144"/>
      <c r="K12" s="144"/>
      <c r="L12" s="146"/>
      <c r="M12" s="144"/>
      <c r="N12" s="150"/>
      <c r="O12" s="151" t="n">
        <f aca="false">SUM(F12,L12)</f>
        <v>0</v>
      </c>
      <c r="P12" s="150"/>
    </row>
    <row r="13" s="74" customFormat="true" ht="18.95" hidden="false" customHeight="true" outlineLevel="0" collapsed="false">
      <c r="A13" s="152" t="n">
        <v>6</v>
      </c>
      <c r="B13" s="142"/>
      <c r="C13" s="143"/>
      <c r="D13" s="144"/>
      <c r="E13" s="145"/>
      <c r="F13" s="150"/>
      <c r="G13" s="147"/>
      <c r="H13" s="142"/>
      <c r="I13" s="143"/>
      <c r="J13" s="144"/>
      <c r="K13" s="145"/>
      <c r="L13" s="150"/>
      <c r="M13" s="144"/>
      <c r="N13" s="150"/>
      <c r="O13" s="151" t="n">
        <f aca="false">SUM(F13,L13)</f>
        <v>0</v>
      </c>
      <c r="P13" s="150"/>
    </row>
    <row r="14" s="74" customFormat="true" ht="18.95" hidden="false" customHeight="true" outlineLevel="0" collapsed="false">
      <c r="A14" s="152" t="n">
        <v>7</v>
      </c>
      <c r="B14" s="142"/>
      <c r="C14" s="143"/>
      <c r="D14" s="144"/>
      <c r="E14" s="145"/>
      <c r="F14" s="150"/>
      <c r="G14" s="147"/>
      <c r="H14" s="142"/>
      <c r="I14" s="143"/>
      <c r="J14" s="144"/>
      <c r="K14" s="145"/>
      <c r="L14" s="150"/>
      <c r="M14" s="144"/>
      <c r="N14" s="150"/>
      <c r="O14" s="151" t="n">
        <f aca="false">SUM(F14,L14)</f>
        <v>0</v>
      </c>
      <c r="P14" s="150"/>
    </row>
    <row r="15" s="74" customFormat="true" ht="18.95" hidden="false" customHeight="true" outlineLevel="0" collapsed="false">
      <c r="A15" s="152" t="n">
        <v>8</v>
      </c>
      <c r="B15" s="142"/>
      <c r="C15" s="143"/>
      <c r="D15" s="144"/>
      <c r="E15" s="145"/>
      <c r="F15" s="150"/>
      <c r="G15" s="147"/>
      <c r="H15" s="142"/>
      <c r="I15" s="143"/>
      <c r="J15" s="144"/>
      <c r="K15" s="145"/>
      <c r="L15" s="150"/>
      <c r="M15" s="144"/>
      <c r="N15" s="150"/>
      <c r="O15" s="151" t="n">
        <f aca="false">SUM(F15,L15)</f>
        <v>0</v>
      </c>
      <c r="P15" s="150"/>
    </row>
    <row r="16" s="74" customFormat="true" ht="18.95" hidden="false" customHeight="true" outlineLevel="0" collapsed="false">
      <c r="A16" s="152" t="n">
        <v>9</v>
      </c>
      <c r="B16" s="142"/>
      <c r="C16" s="143"/>
      <c r="D16" s="144"/>
      <c r="E16" s="145"/>
      <c r="F16" s="150"/>
      <c r="G16" s="147"/>
      <c r="H16" s="142"/>
      <c r="I16" s="143"/>
      <c r="J16" s="144"/>
      <c r="K16" s="145"/>
      <c r="L16" s="150"/>
      <c r="M16" s="144"/>
      <c r="N16" s="154"/>
      <c r="O16" s="151" t="n">
        <f aca="false">SUM(F16,L16)</f>
        <v>0</v>
      </c>
      <c r="P16" s="150"/>
    </row>
    <row r="17" s="74" customFormat="true" ht="18.95" hidden="false" customHeight="true" outlineLevel="0" collapsed="false">
      <c r="A17" s="152" t="n">
        <v>10</v>
      </c>
      <c r="B17" s="142"/>
      <c r="C17" s="143"/>
      <c r="D17" s="144"/>
      <c r="E17" s="145"/>
      <c r="F17" s="150"/>
      <c r="G17" s="147"/>
      <c r="H17" s="142"/>
      <c r="I17" s="143"/>
      <c r="J17" s="144"/>
      <c r="K17" s="145"/>
      <c r="L17" s="150"/>
      <c r="M17" s="144"/>
      <c r="N17" s="150"/>
      <c r="O17" s="151" t="n">
        <f aca="false">SUM(F17,L17)</f>
        <v>0</v>
      </c>
      <c r="P17" s="150"/>
    </row>
    <row r="18" s="74" customFormat="true" ht="18.95" hidden="false" customHeight="true" outlineLevel="0" collapsed="false">
      <c r="A18" s="152" t="n">
        <v>11</v>
      </c>
      <c r="B18" s="142"/>
      <c r="C18" s="143"/>
      <c r="D18" s="144"/>
      <c r="E18" s="145"/>
      <c r="F18" s="150"/>
      <c r="G18" s="147"/>
      <c r="H18" s="142"/>
      <c r="I18" s="143"/>
      <c r="J18" s="144"/>
      <c r="K18" s="157"/>
      <c r="L18" s="150"/>
      <c r="M18" s="144"/>
      <c r="N18" s="150"/>
      <c r="O18" s="151" t="n">
        <f aca="false">SUM(F18,L18)</f>
        <v>0</v>
      </c>
      <c r="P18" s="150"/>
    </row>
    <row r="19" s="74" customFormat="true" ht="18.95" hidden="false" customHeight="true" outlineLevel="0" collapsed="false">
      <c r="A19" s="152" t="n">
        <v>12</v>
      </c>
      <c r="B19" s="142"/>
      <c r="C19" s="143"/>
      <c r="D19" s="144"/>
      <c r="E19" s="145"/>
      <c r="F19" s="150"/>
      <c r="G19" s="147"/>
      <c r="H19" s="142"/>
      <c r="I19" s="143"/>
      <c r="J19" s="144"/>
      <c r="K19" s="145"/>
      <c r="L19" s="150"/>
      <c r="M19" s="144"/>
      <c r="N19" s="150"/>
      <c r="O19" s="151" t="n">
        <f aca="false">SUM(F19,L19)</f>
        <v>0</v>
      </c>
      <c r="P19" s="150"/>
    </row>
    <row r="20" s="74" customFormat="true" ht="18.95" hidden="false" customHeight="true" outlineLevel="0" collapsed="false">
      <c r="A20" s="152" t="n">
        <v>13</v>
      </c>
      <c r="B20" s="142"/>
      <c r="C20" s="143"/>
      <c r="D20" s="144"/>
      <c r="E20" s="145"/>
      <c r="F20" s="150"/>
      <c r="G20" s="147"/>
      <c r="H20" s="142"/>
      <c r="I20" s="143"/>
      <c r="J20" s="144"/>
      <c r="K20" s="145"/>
      <c r="L20" s="150"/>
      <c r="M20" s="144"/>
      <c r="N20" s="150"/>
      <c r="O20" s="151" t="n">
        <f aca="false">SUM(F20,L20)</f>
        <v>0</v>
      </c>
      <c r="P20" s="150"/>
    </row>
    <row r="21" s="74" customFormat="true" ht="18.95" hidden="false" customHeight="true" outlineLevel="0" collapsed="false">
      <c r="A21" s="152" t="n">
        <v>14</v>
      </c>
      <c r="B21" s="142"/>
      <c r="C21" s="143"/>
      <c r="D21" s="144"/>
      <c r="E21" s="145"/>
      <c r="F21" s="150"/>
      <c r="G21" s="147"/>
      <c r="H21" s="142"/>
      <c r="I21" s="143"/>
      <c r="J21" s="144"/>
      <c r="K21" s="153"/>
      <c r="L21" s="150"/>
      <c r="M21" s="144"/>
      <c r="N21" s="150"/>
      <c r="O21" s="151" t="n">
        <f aca="false">SUM(F21,L21)</f>
        <v>0</v>
      </c>
      <c r="P21" s="150"/>
    </row>
    <row r="22" s="74" customFormat="true" ht="18.95" hidden="false" customHeight="true" outlineLevel="0" collapsed="false">
      <c r="A22" s="152" t="n">
        <v>15</v>
      </c>
      <c r="B22" s="142"/>
      <c r="C22" s="143"/>
      <c r="D22" s="144"/>
      <c r="E22" s="145"/>
      <c r="F22" s="150"/>
      <c r="G22" s="147"/>
      <c r="H22" s="142"/>
      <c r="I22" s="143"/>
      <c r="J22" s="144"/>
      <c r="K22" s="145"/>
      <c r="L22" s="150"/>
      <c r="M22" s="144"/>
      <c r="N22" s="150"/>
      <c r="O22" s="151" t="n">
        <f aca="false">SUM(F22,L22)</f>
        <v>0</v>
      </c>
      <c r="P22" s="150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5"/>
      <c r="F23" s="150"/>
      <c r="G23" s="147"/>
      <c r="H23" s="142"/>
      <c r="I23" s="143"/>
      <c r="J23" s="144"/>
      <c r="K23" s="145"/>
      <c r="L23" s="150"/>
      <c r="M23" s="144"/>
      <c r="N23" s="150"/>
      <c r="O23" s="151" t="n">
        <f aca="false">SUM(F23,L23)</f>
        <v>0</v>
      </c>
      <c r="P23" s="150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5"/>
      <c r="F24" s="150"/>
      <c r="G24" s="147"/>
      <c r="H24" s="142"/>
      <c r="I24" s="143"/>
      <c r="J24" s="144"/>
      <c r="K24" s="145"/>
      <c r="L24" s="150"/>
      <c r="M24" s="144"/>
      <c r="N24" s="150"/>
      <c r="O24" s="151" t="n">
        <f aca="false">SUM(F24,L24)</f>
        <v>0</v>
      </c>
      <c r="P24" s="150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5"/>
      <c r="F25" s="150"/>
      <c r="G25" s="147"/>
      <c r="H25" s="142"/>
      <c r="I25" s="143"/>
      <c r="J25" s="144"/>
      <c r="K25" s="145"/>
      <c r="L25" s="150"/>
      <c r="M25" s="144"/>
      <c r="N25" s="150"/>
      <c r="O25" s="151" t="n">
        <f aca="false">SUM(F25,L25)</f>
        <v>0</v>
      </c>
      <c r="P25" s="150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5"/>
      <c r="F26" s="150"/>
      <c r="G26" s="147"/>
      <c r="H26" s="142"/>
      <c r="I26" s="143"/>
      <c r="J26" s="144"/>
      <c r="K26" s="145"/>
      <c r="L26" s="150"/>
      <c r="M26" s="144"/>
      <c r="N26" s="150"/>
      <c r="O26" s="151" t="n">
        <f aca="false">SUM(F26,L26)</f>
        <v>0</v>
      </c>
      <c r="P26" s="150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46"/>
      <c r="G27" s="147"/>
      <c r="H27" s="148"/>
      <c r="I27" s="149"/>
      <c r="J27" s="144"/>
      <c r="K27" s="144"/>
      <c r="L27" s="146"/>
      <c r="M27" s="144"/>
      <c r="N27" s="150"/>
      <c r="O27" s="151"/>
      <c r="P27" s="150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46"/>
      <c r="G28" s="147"/>
      <c r="H28" s="148"/>
      <c r="I28" s="149"/>
      <c r="J28" s="144"/>
      <c r="K28" s="144"/>
      <c r="L28" s="146"/>
      <c r="M28" s="144"/>
      <c r="N28" s="150"/>
      <c r="O28" s="151"/>
      <c r="P28" s="150"/>
    </row>
    <row r="29" s="156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6"/>
      <c r="G29" s="147"/>
      <c r="H29" s="148"/>
      <c r="I29" s="149"/>
      <c r="J29" s="144"/>
      <c r="K29" s="144"/>
      <c r="L29" s="146"/>
      <c r="M29" s="144"/>
      <c r="N29" s="150"/>
      <c r="O29" s="151"/>
      <c r="P29" s="150"/>
    </row>
    <row r="30" s="156" customFormat="true" ht="18.95" hidden="false" customHeight="true" outlineLevel="0" collapsed="false">
      <c r="A30" s="152" t="n">
        <v>23</v>
      </c>
      <c r="B30" s="142"/>
      <c r="C30" s="143"/>
      <c r="D30" s="144"/>
      <c r="E30" s="144"/>
      <c r="F30" s="146"/>
      <c r="G30" s="147"/>
      <c r="H30" s="148"/>
      <c r="I30" s="149"/>
      <c r="J30" s="144"/>
      <c r="K30" s="144"/>
      <c r="L30" s="146"/>
      <c r="M30" s="144"/>
      <c r="N30" s="150"/>
      <c r="O30" s="151"/>
      <c r="P30" s="150"/>
    </row>
    <row r="31" s="156" customFormat="true" ht="18.95" hidden="false" customHeight="true" outlineLevel="0" collapsed="false">
      <c r="A31" s="152" t="n">
        <v>24</v>
      </c>
      <c r="B31" s="142"/>
      <c r="C31" s="143"/>
      <c r="D31" s="144"/>
      <c r="E31" s="144"/>
      <c r="F31" s="146"/>
      <c r="G31" s="147"/>
      <c r="H31" s="148"/>
      <c r="I31" s="149"/>
      <c r="J31" s="144"/>
      <c r="K31" s="144"/>
      <c r="L31" s="146"/>
      <c r="M31" s="144"/>
      <c r="N31" s="150"/>
      <c r="O31" s="151"/>
      <c r="P31" s="150"/>
    </row>
    <row r="32" customFormat="false" ht="18.95" hidden="false" customHeight="true" outlineLevel="0" collapsed="false">
      <c r="A32" s="152" t="n">
        <v>25</v>
      </c>
      <c r="B32" s="142"/>
      <c r="C32" s="143"/>
      <c r="D32" s="144"/>
      <c r="E32" s="144"/>
      <c r="F32" s="146"/>
      <c r="G32" s="147"/>
      <c r="H32" s="148"/>
      <c r="I32" s="149"/>
      <c r="J32" s="144"/>
      <c r="K32" s="144"/>
      <c r="L32" s="146"/>
      <c r="M32" s="144"/>
      <c r="N32" s="150"/>
      <c r="O32" s="151"/>
      <c r="P32" s="150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6"/>
      <c r="G33" s="147"/>
      <c r="H33" s="148"/>
      <c r="I33" s="149"/>
      <c r="J33" s="144"/>
      <c r="K33" s="144"/>
      <c r="L33" s="146"/>
      <c r="M33" s="144"/>
      <c r="N33" s="150"/>
      <c r="O33" s="151"/>
      <c r="P33" s="150"/>
    </row>
    <row r="34" customFormat="false" ht="18.95" hidden="false" customHeight="true" outlineLevel="0" collapsed="false">
      <c r="A34" s="152" t="n">
        <v>27</v>
      </c>
      <c r="B34" s="142"/>
      <c r="C34" s="143"/>
      <c r="D34" s="144"/>
      <c r="E34" s="144"/>
      <c r="F34" s="146"/>
      <c r="G34" s="147"/>
      <c r="H34" s="148"/>
      <c r="I34" s="149"/>
      <c r="J34" s="144"/>
      <c r="K34" s="144"/>
      <c r="L34" s="146"/>
      <c r="M34" s="144"/>
      <c r="N34" s="150"/>
      <c r="O34" s="151"/>
      <c r="P34" s="150"/>
    </row>
    <row r="35" customFormat="false" ht="18.95" hidden="false" customHeight="true" outlineLevel="0" collapsed="false">
      <c r="A35" s="152" t="n">
        <v>28</v>
      </c>
      <c r="B35" s="142"/>
      <c r="C35" s="143"/>
      <c r="D35" s="144"/>
      <c r="E35" s="144"/>
      <c r="F35" s="146"/>
      <c r="G35" s="147"/>
      <c r="H35" s="148"/>
      <c r="I35" s="149"/>
      <c r="J35" s="144"/>
      <c r="K35" s="144"/>
      <c r="L35" s="146"/>
      <c r="M35" s="144"/>
      <c r="N35" s="150"/>
      <c r="O35" s="151"/>
      <c r="P35" s="150"/>
    </row>
    <row r="36" customFormat="false" ht="18.95" hidden="false" customHeight="true" outlineLevel="0" collapsed="false">
      <c r="A36" s="152" t="n">
        <v>29</v>
      </c>
      <c r="B36" s="142"/>
      <c r="C36" s="143"/>
      <c r="D36" s="144"/>
      <c r="E36" s="144"/>
      <c r="F36" s="146"/>
      <c r="G36" s="147"/>
      <c r="H36" s="148"/>
      <c r="I36" s="149"/>
      <c r="J36" s="144"/>
      <c r="K36" s="144"/>
      <c r="L36" s="146"/>
      <c r="M36" s="144"/>
      <c r="N36" s="150"/>
      <c r="O36" s="151"/>
      <c r="P36" s="150"/>
    </row>
    <row r="37" customFormat="false" ht="18.95" hidden="false" customHeight="true" outlineLevel="0" collapsed="false">
      <c r="A37" s="152" t="n">
        <v>30</v>
      </c>
      <c r="B37" s="142"/>
      <c r="C37" s="143"/>
      <c r="D37" s="144"/>
      <c r="E37" s="144"/>
      <c r="F37" s="146"/>
      <c r="G37" s="147"/>
      <c r="H37" s="148"/>
      <c r="I37" s="149"/>
      <c r="J37" s="144"/>
      <c r="K37" s="144"/>
      <c r="L37" s="146"/>
      <c r="M37" s="144"/>
      <c r="N37" s="150"/>
      <c r="O37" s="151"/>
      <c r="P37" s="150"/>
    </row>
    <row r="38" customFormat="false" ht="18.95" hidden="false" customHeight="true" outlineLevel="0" collapsed="false">
      <c r="A38" s="152" t="n">
        <v>31</v>
      </c>
      <c r="B38" s="142"/>
      <c r="C38" s="143"/>
      <c r="D38" s="144"/>
      <c r="E38" s="144"/>
      <c r="F38" s="146"/>
      <c r="G38" s="147"/>
      <c r="H38" s="148"/>
      <c r="I38" s="149"/>
      <c r="J38" s="144"/>
      <c r="K38" s="144"/>
      <c r="L38" s="146"/>
      <c r="M38" s="144"/>
      <c r="N38" s="150"/>
      <c r="O38" s="151"/>
      <c r="P38" s="150"/>
    </row>
    <row r="39" customFormat="false" ht="18.95" hidden="false" customHeight="true" outlineLevel="0" collapsed="false">
      <c r="A39" s="152" t="n">
        <v>32</v>
      </c>
      <c r="B39" s="142"/>
      <c r="C39" s="143"/>
      <c r="D39" s="144"/>
      <c r="E39" s="144"/>
      <c r="F39" s="146"/>
      <c r="G39" s="147"/>
      <c r="H39" s="148"/>
      <c r="I39" s="149"/>
      <c r="J39" s="144"/>
      <c r="K39" s="144"/>
      <c r="L39" s="146"/>
      <c r="M39" s="144"/>
      <c r="N39" s="150"/>
      <c r="O39" s="151"/>
      <c r="P39" s="150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46"/>
      <c r="G40" s="147"/>
      <c r="H40" s="148"/>
      <c r="I40" s="149"/>
      <c r="J40" s="144"/>
      <c r="K40" s="144"/>
      <c r="L40" s="146"/>
      <c r="M40" s="144"/>
      <c r="N40" s="150"/>
      <c r="O40" s="151"/>
      <c r="P40" s="150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46"/>
      <c r="G41" s="147"/>
      <c r="H41" s="148"/>
      <c r="I41" s="149"/>
      <c r="J41" s="144"/>
      <c r="K41" s="144"/>
      <c r="L41" s="146"/>
      <c r="M41" s="144"/>
      <c r="N41" s="150"/>
      <c r="O41" s="151"/>
      <c r="P41" s="150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46"/>
      <c r="G42" s="147"/>
      <c r="H42" s="148"/>
      <c r="I42" s="149"/>
      <c r="J42" s="144"/>
      <c r="K42" s="144"/>
      <c r="L42" s="146"/>
      <c r="M42" s="144"/>
      <c r="N42" s="150"/>
      <c r="O42" s="151"/>
      <c r="P42" s="150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46"/>
      <c r="G43" s="147"/>
      <c r="H43" s="148"/>
      <c r="I43" s="149"/>
      <c r="J43" s="144"/>
      <c r="K43" s="144"/>
      <c r="L43" s="146"/>
      <c r="M43" s="144"/>
      <c r="N43" s="150"/>
      <c r="O43" s="151"/>
      <c r="P43" s="150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46"/>
      <c r="G44" s="147"/>
      <c r="H44" s="148"/>
      <c r="I44" s="149"/>
      <c r="J44" s="144"/>
      <c r="K44" s="144"/>
      <c r="L44" s="146"/>
      <c r="M44" s="144"/>
      <c r="N44" s="150"/>
      <c r="O44" s="151"/>
      <c r="P44" s="150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46"/>
      <c r="G45" s="147"/>
      <c r="H45" s="148"/>
      <c r="I45" s="149"/>
      <c r="J45" s="144"/>
      <c r="K45" s="144"/>
      <c r="L45" s="146"/>
      <c r="M45" s="144"/>
      <c r="N45" s="150"/>
      <c r="O45" s="151"/>
      <c r="P45" s="150"/>
    </row>
    <row r="46" customFormat="false" ht="18.95" hidden="false" customHeight="true" outlineLevel="0" collapsed="false">
      <c r="A46" s="155"/>
      <c r="B46" s="142"/>
      <c r="C46" s="143"/>
      <c r="D46" s="144"/>
      <c r="E46" s="144"/>
      <c r="F46" s="146"/>
      <c r="G46" s="147"/>
      <c r="H46" s="148"/>
      <c r="I46" s="149"/>
      <c r="J46" s="144"/>
      <c r="K46" s="144"/>
      <c r="L46" s="146"/>
      <c r="M46" s="144"/>
      <c r="N46" s="150"/>
      <c r="O46" s="151"/>
      <c r="P46" s="150"/>
    </row>
    <row r="47" customFormat="false" ht="18.95" hidden="false" customHeight="true" outlineLevel="0" collapsed="false">
      <c r="A47" s="155"/>
      <c r="B47" s="142"/>
      <c r="C47" s="143"/>
      <c r="D47" s="144"/>
      <c r="E47" s="144"/>
      <c r="F47" s="146"/>
      <c r="G47" s="147"/>
      <c r="H47" s="148"/>
      <c r="I47" s="149"/>
      <c r="J47" s="144"/>
      <c r="K47" s="144"/>
      <c r="L47" s="146"/>
      <c r="M47" s="144"/>
      <c r="N47" s="150"/>
      <c r="O47" s="151"/>
      <c r="P47" s="150"/>
    </row>
    <row r="48" customFormat="false" ht="18.95" hidden="false" customHeight="true" outlineLevel="0" collapsed="false">
      <c r="A48" s="155"/>
      <c r="B48" s="142"/>
      <c r="C48" s="143"/>
      <c r="D48" s="144"/>
      <c r="E48" s="144"/>
      <c r="F48" s="146"/>
      <c r="G48" s="147"/>
      <c r="H48" s="148"/>
      <c r="I48" s="149"/>
      <c r="J48" s="144"/>
      <c r="K48" s="144"/>
      <c r="L48" s="146"/>
      <c r="M48" s="144"/>
      <c r="N48" s="150"/>
      <c r="O48" s="151"/>
      <c r="P48" s="150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46"/>
      <c r="G49" s="147"/>
      <c r="H49" s="148"/>
      <c r="I49" s="149"/>
      <c r="J49" s="144"/>
      <c r="K49" s="144"/>
      <c r="L49" s="146"/>
      <c r="M49" s="144"/>
      <c r="N49" s="150"/>
      <c r="O49" s="151"/>
      <c r="P49" s="150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46"/>
      <c r="G50" s="147"/>
      <c r="H50" s="148"/>
      <c r="I50" s="149"/>
      <c r="J50" s="144"/>
      <c r="K50" s="144"/>
      <c r="L50" s="146"/>
      <c r="M50" s="144"/>
      <c r="N50" s="150"/>
      <c r="O50" s="151"/>
      <c r="P50" s="150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46"/>
      <c r="G51" s="147"/>
      <c r="H51" s="148"/>
      <c r="I51" s="149"/>
      <c r="J51" s="144"/>
      <c r="K51" s="144"/>
      <c r="L51" s="146"/>
      <c r="M51" s="144"/>
      <c r="N51" s="150"/>
      <c r="O51" s="151"/>
      <c r="P51" s="150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46"/>
      <c r="G52" s="147"/>
      <c r="H52" s="148"/>
      <c r="I52" s="149"/>
      <c r="J52" s="144"/>
      <c r="K52" s="144"/>
      <c r="L52" s="146"/>
      <c r="M52" s="144"/>
      <c r="N52" s="150"/>
      <c r="O52" s="151"/>
      <c r="P52" s="150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46"/>
      <c r="G53" s="147"/>
      <c r="H53" s="148"/>
      <c r="I53" s="149"/>
      <c r="J53" s="144"/>
      <c r="K53" s="144"/>
      <c r="L53" s="146"/>
      <c r="M53" s="144"/>
      <c r="N53" s="150"/>
      <c r="O53" s="151"/>
      <c r="P53" s="150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46"/>
      <c r="G54" s="147"/>
      <c r="H54" s="148"/>
      <c r="I54" s="149"/>
      <c r="J54" s="144"/>
      <c r="K54" s="144"/>
      <c r="L54" s="146"/>
      <c r="M54" s="144"/>
      <c r="N54" s="150"/>
      <c r="O54" s="151"/>
      <c r="P54" s="150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46"/>
      <c r="G55" s="147"/>
      <c r="H55" s="148"/>
      <c r="I55" s="149"/>
      <c r="J55" s="144"/>
      <c r="K55" s="144"/>
      <c r="L55" s="150"/>
      <c r="M55" s="144"/>
      <c r="N55" s="150"/>
      <c r="O55" s="151"/>
      <c r="P55" s="150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50"/>
      <c r="G56" s="147"/>
      <c r="H56" s="142"/>
      <c r="I56" s="143"/>
      <c r="J56" s="144"/>
      <c r="K56" s="145"/>
      <c r="L56" s="150"/>
      <c r="M56" s="144"/>
      <c r="N56" s="150"/>
      <c r="O56" s="151"/>
      <c r="P56" s="150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46"/>
      <c r="G57" s="147"/>
      <c r="H57" s="148"/>
      <c r="I57" s="149"/>
      <c r="J57" s="144"/>
      <c r="K57" s="144"/>
      <c r="L57" s="146"/>
      <c r="M57" s="144"/>
      <c r="N57" s="150"/>
      <c r="O57" s="151"/>
      <c r="P57" s="150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50"/>
      <c r="G58" s="147"/>
      <c r="H58" s="142"/>
      <c r="I58" s="143"/>
      <c r="J58" s="144"/>
      <c r="K58" s="145"/>
      <c r="L58" s="150"/>
      <c r="M58" s="144"/>
      <c r="N58" s="150"/>
      <c r="O58" s="151"/>
      <c r="P58" s="150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50"/>
      <c r="G59" s="147"/>
      <c r="H59" s="142"/>
      <c r="I59" s="143"/>
      <c r="J59" s="144"/>
      <c r="K59" s="145"/>
      <c r="L59" s="150"/>
      <c r="M59" s="144"/>
      <c r="N59" s="150"/>
      <c r="O59" s="151"/>
      <c r="P59" s="150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50"/>
      <c r="G60" s="147"/>
      <c r="H60" s="142"/>
      <c r="I60" s="143"/>
      <c r="J60" s="144"/>
      <c r="K60" s="145"/>
      <c r="L60" s="150"/>
      <c r="M60" s="144"/>
      <c r="N60" s="150"/>
      <c r="O60" s="151"/>
      <c r="P60" s="150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50"/>
      <c r="G61" s="147"/>
      <c r="H61" s="142"/>
      <c r="I61" s="143"/>
      <c r="J61" s="144"/>
      <c r="K61" s="145"/>
      <c r="L61" s="150"/>
      <c r="M61" s="144"/>
      <c r="N61" s="154"/>
      <c r="O61" s="151"/>
      <c r="P61" s="150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50"/>
      <c r="G62" s="147"/>
      <c r="H62" s="142"/>
      <c r="I62" s="143"/>
      <c r="J62" s="144"/>
      <c r="K62" s="145"/>
      <c r="L62" s="150"/>
      <c r="M62" s="144"/>
      <c r="N62" s="150"/>
      <c r="O62" s="151"/>
      <c r="P62" s="150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50"/>
      <c r="G63" s="147"/>
      <c r="H63" s="142"/>
      <c r="I63" s="143"/>
      <c r="J63" s="144"/>
      <c r="K63" s="157"/>
      <c r="L63" s="150"/>
      <c r="M63" s="144"/>
      <c r="N63" s="150"/>
      <c r="O63" s="151"/>
      <c r="P63" s="150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50"/>
      <c r="G64" s="147"/>
      <c r="H64" s="142"/>
      <c r="I64" s="143"/>
      <c r="J64" s="144"/>
      <c r="K64" s="145"/>
      <c r="L64" s="150"/>
      <c r="M64" s="144"/>
      <c r="N64" s="150"/>
      <c r="O64" s="151"/>
      <c r="P64" s="150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50"/>
      <c r="G65" s="147"/>
      <c r="H65" s="142"/>
      <c r="I65" s="143"/>
      <c r="J65" s="144"/>
      <c r="K65" s="145"/>
      <c r="L65" s="150"/>
      <c r="M65" s="144"/>
      <c r="N65" s="150"/>
      <c r="O65" s="151"/>
      <c r="P65" s="150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50"/>
      <c r="G66" s="147"/>
      <c r="H66" s="142"/>
      <c r="I66" s="143"/>
      <c r="J66" s="144"/>
      <c r="K66" s="153"/>
      <c r="L66" s="150"/>
      <c r="M66" s="144"/>
      <c r="N66" s="150"/>
      <c r="O66" s="151"/>
      <c r="P66" s="150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50"/>
      <c r="G67" s="147"/>
      <c r="H67" s="142"/>
      <c r="I67" s="143"/>
      <c r="J67" s="144"/>
      <c r="K67" s="145"/>
      <c r="L67" s="150"/>
      <c r="M67" s="144"/>
      <c r="N67" s="150"/>
      <c r="O67" s="151"/>
      <c r="P67" s="150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50"/>
      <c r="G68" s="147"/>
      <c r="H68" s="142"/>
      <c r="I68" s="143"/>
      <c r="J68" s="144"/>
      <c r="K68" s="145"/>
      <c r="L68" s="150"/>
      <c r="M68" s="144"/>
      <c r="N68" s="150"/>
      <c r="O68" s="151"/>
      <c r="P68" s="150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50"/>
      <c r="G69" s="147"/>
      <c r="H69" s="142"/>
      <c r="I69" s="143"/>
      <c r="J69" s="144"/>
      <c r="K69" s="145"/>
      <c r="L69" s="150"/>
      <c r="M69" s="144"/>
      <c r="N69" s="150"/>
      <c r="O69" s="151"/>
      <c r="P69" s="150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50"/>
      <c r="G70" s="147"/>
      <c r="H70" s="142"/>
      <c r="I70" s="143"/>
      <c r="J70" s="144"/>
      <c r="K70" s="145"/>
      <c r="L70" s="150"/>
      <c r="M70" s="144"/>
      <c r="N70" s="150"/>
      <c r="O70" s="151"/>
      <c r="P70" s="150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50"/>
      <c r="G71" s="147"/>
      <c r="H71" s="142"/>
      <c r="I71" s="143"/>
      <c r="J71" s="144"/>
      <c r="K71" s="145"/>
      <c r="L71" s="150"/>
      <c r="M71" s="144"/>
      <c r="N71" s="150"/>
      <c r="O71" s="151"/>
      <c r="P71" s="150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46"/>
      <c r="G72" s="147"/>
      <c r="H72" s="148"/>
      <c r="I72" s="149"/>
      <c r="J72" s="144"/>
      <c r="K72" s="144"/>
      <c r="L72" s="150"/>
      <c r="M72" s="144"/>
      <c r="N72" s="150"/>
      <c r="O72" s="151"/>
      <c r="P72" s="150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50"/>
      <c r="G73" s="147"/>
      <c r="H73" s="142"/>
      <c r="I73" s="143"/>
      <c r="J73" s="144"/>
      <c r="K73" s="145"/>
      <c r="L73" s="150"/>
      <c r="M73" s="144"/>
      <c r="N73" s="150"/>
      <c r="O73" s="151"/>
      <c r="P73" s="150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50"/>
      <c r="G74" s="147"/>
      <c r="H74" s="142"/>
      <c r="I74" s="143"/>
      <c r="J74" s="144"/>
      <c r="K74" s="145"/>
      <c r="L74" s="150"/>
      <c r="M74" s="144"/>
      <c r="N74" s="150"/>
      <c r="O74" s="151"/>
      <c r="P74" s="150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50"/>
      <c r="G75" s="147"/>
      <c r="H75" s="142"/>
      <c r="I75" s="143"/>
      <c r="J75" s="144"/>
      <c r="K75" s="145"/>
      <c r="L75" s="150"/>
      <c r="M75" s="144"/>
      <c r="N75" s="150"/>
      <c r="O75" s="151"/>
      <c r="P75" s="150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50"/>
      <c r="G76" s="147"/>
      <c r="H76" s="142"/>
      <c r="I76" s="143"/>
      <c r="J76" s="144"/>
      <c r="K76" s="145"/>
      <c r="L76" s="150"/>
      <c r="M76" s="144"/>
      <c r="N76" s="150"/>
      <c r="O76" s="151"/>
      <c r="P76" s="150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50"/>
      <c r="G77" s="147"/>
      <c r="H77" s="142"/>
      <c r="I77" s="143"/>
      <c r="J77" s="144"/>
      <c r="K77" s="145"/>
      <c r="L77" s="150"/>
      <c r="M77" s="144"/>
      <c r="N77" s="154"/>
      <c r="O77" s="151"/>
      <c r="P77" s="150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50"/>
      <c r="G78" s="147"/>
      <c r="H78" s="142"/>
      <c r="I78" s="143"/>
      <c r="J78" s="144"/>
      <c r="K78" s="145"/>
      <c r="L78" s="150"/>
      <c r="M78" s="144"/>
      <c r="N78" s="150"/>
      <c r="O78" s="151"/>
      <c r="P78" s="150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50"/>
      <c r="G79" s="147"/>
      <c r="H79" s="142"/>
      <c r="I79" s="143"/>
      <c r="J79" s="144"/>
      <c r="K79" s="157"/>
      <c r="L79" s="150"/>
      <c r="M79" s="144"/>
      <c r="N79" s="150"/>
      <c r="O79" s="151"/>
      <c r="P79" s="150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50"/>
      <c r="G80" s="147"/>
      <c r="H80" s="142"/>
      <c r="I80" s="143"/>
      <c r="J80" s="144"/>
      <c r="K80" s="145"/>
      <c r="L80" s="150"/>
      <c r="M80" s="144"/>
      <c r="N80" s="150"/>
      <c r="O80" s="151"/>
      <c r="P80" s="150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50"/>
      <c r="G81" s="147"/>
      <c r="H81" s="142"/>
      <c r="I81" s="143"/>
      <c r="J81" s="144"/>
      <c r="K81" s="145"/>
      <c r="L81" s="150"/>
      <c r="M81" s="144"/>
      <c r="N81" s="150"/>
      <c r="O81" s="151"/>
      <c r="P81" s="150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50"/>
      <c r="G82" s="147"/>
      <c r="H82" s="142"/>
      <c r="I82" s="143"/>
      <c r="J82" s="144"/>
      <c r="K82" s="153"/>
      <c r="L82" s="150"/>
      <c r="M82" s="144"/>
      <c r="N82" s="150"/>
      <c r="O82" s="151"/>
      <c r="P82" s="150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50"/>
      <c r="G83" s="147"/>
      <c r="H83" s="142"/>
      <c r="I83" s="143"/>
      <c r="J83" s="144"/>
      <c r="K83" s="145"/>
      <c r="L83" s="150"/>
      <c r="M83" s="144"/>
      <c r="N83" s="150"/>
      <c r="O83" s="151"/>
      <c r="P83" s="150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50"/>
      <c r="G84" s="147"/>
      <c r="H84" s="142"/>
      <c r="I84" s="143"/>
      <c r="J84" s="144"/>
      <c r="K84" s="145"/>
      <c r="L84" s="150"/>
      <c r="M84" s="144"/>
      <c r="N84" s="150"/>
      <c r="O84" s="151"/>
      <c r="P84" s="150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50"/>
      <c r="G85" s="147"/>
      <c r="H85" s="142"/>
      <c r="I85" s="143"/>
      <c r="J85" s="144"/>
      <c r="K85" s="145"/>
      <c r="L85" s="150"/>
      <c r="M85" s="144"/>
      <c r="N85" s="150"/>
      <c r="O85" s="151"/>
      <c r="P85" s="150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50"/>
      <c r="G86" s="147"/>
      <c r="H86" s="142"/>
      <c r="I86" s="143"/>
      <c r="J86" s="144"/>
      <c r="K86" s="145"/>
      <c r="L86" s="150"/>
      <c r="M86" s="144"/>
      <c r="N86" s="150"/>
      <c r="O86" s="151"/>
      <c r="P86" s="150"/>
    </row>
    <row r="87" customFormat="false" ht="19.5" hidden="false" customHeight="true" outlineLevel="0" collapsed="false">
      <c r="A87" s="155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50"/>
      <c r="O87" s="151"/>
      <c r="P87" s="150"/>
    </row>
  </sheetData>
  <mergeCells count="4">
    <mergeCell ref="A5:B5"/>
    <mergeCell ref="B6:F6"/>
    <mergeCell ref="H6:L6"/>
    <mergeCell ref="M6:P6"/>
  </mergeCells>
  <conditionalFormatting sqref="E9">
    <cfRule type="expression" priority="2" aboveAverage="0" equalAverage="0" bottom="0" percent="0" rank="0" text="" dxfId="9">
      <formula>AND(ROUNDDOWN(($A$4-E9)/365.25,0)&lt;=13,G9&lt;&gt;"OK")</formula>
    </cfRule>
    <cfRule type="expression" priority="3" aboveAverage="0" equalAverage="0" bottom="0" percent="0" rank="0" text="" dxfId="10">
      <formula>AND(ROUNDDOWN(($A$4-E9)/365.25,0)&lt;=14,G9&lt;&gt;"OK")</formula>
    </cfRule>
    <cfRule type="expression" priority="4" aboveAverage="0" equalAverage="0" bottom="0" percent="0" rank="0" text="" dxfId="11">
      <formula>AND(ROUNDDOWN(($A$4-E9)/365.25,0)&lt;=17,G9&lt;&gt;"OK")</formula>
    </cfRule>
  </conditionalFormatting>
  <conditionalFormatting sqref="B9:D9">
    <cfRule type="expression" priority="5" aboveAverage="0" equalAverage="0" bottom="0" percent="0" rank="0" text="" dxfId="12">
      <formula>$Q9&gt;=1</formula>
    </cfRule>
  </conditionalFormatting>
  <conditionalFormatting sqref="E9">
    <cfRule type="expression" priority="6" aboveAverage="0" equalAverage="0" bottom="0" percent="0" rank="0" text="" dxfId="13">
      <formula>AND(ROUNDDOWN(($A$4-E9)/365.25,0)&lt;=13,G9&lt;&gt;"OK")</formula>
    </cfRule>
    <cfRule type="expression" priority="7" aboveAverage="0" equalAverage="0" bottom="0" percent="0" rank="0" text="" dxfId="14">
      <formula>AND(ROUNDDOWN(($A$4-E9)/365.25,0)&lt;=14,G9&lt;&gt;"OK")</formula>
    </cfRule>
    <cfRule type="expression" priority="8" aboveAverage="0" equalAverage="0" bottom="0" percent="0" rank="0" text="" dxfId="15">
      <formula>AND(ROUNDDOWN(($A$4-E9)/365.25,0)&lt;=17,G9&lt;&gt;"OK")</formula>
    </cfRule>
  </conditionalFormatting>
  <conditionalFormatting sqref="B9:D9">
    <cfRule type="expression" priority="9" aboveAverage="0" equalAverage="0" bottom="0" percent="0" rank="0" text="" dxfId="16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4" t="str">
        <f aca="false">Altalanos!$A$6</f>
        <v>Budapest Szenior</v>
      </c>
      <c r="B1" s="164"/>
      <c r="C1" s="164"/>
      <c r="D1" s="164"/>
      <c r="E1" s="164"/>
      <c r="F1" s="164"/>
      <c r="G1" s="165"/>
      <c r="H1" s="166" t="s">
        <v>76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</row>
    <row r="2" customFormat="false" ht="12.75" hidden="false" customHeight="false" outlineLevel="0" collapsed="false">
      <c r="A2" s="174" t="s">
        <v>34</v>
      </c>
      <c r="B2" s="175"/>
      <c r="C2" s="175"/>
      <c r="D2" s="175"/>
      <c r="E2" s="287" t="str">
        <f aca="false">Altalanos!$C$8</f>
        <v>Női Páros 130+</v>
      </c>
      <c r="F2" s="175"/>
      <c r="G2" s="176"/>
      <c r="H2" s="177"/>
      <c r="I2" s="177"/>
      <c r="J2" s="178"/>
      <c r="K2" s="169"/>
      <c r="L2" s="169"/>
      <c r="M2" s="179"/>
      <c r="N2" s="180"/>
      <c r="O2" s="181"/>
      <c r="P2" s="180"/>
      <c r="Q2" s="193" t="s">
        <v>77</v>
      </c>
      <c r="R2" s="194" t="s">
        <v>91</v>
      </c>
      <c r="S2" s="194" t="s">
        <v>153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2"/>
      <c r="K3" s="57"/>
      <c r="L3" s="58" t="s">
        <v>39</v>
      </c>
      <c r="M3" s="57"/>
      <c r="N3" s="183"/>
      <c r="O3" s="184"/>
      <c r="P3" s="183"/>
      <c r="Q3" s="197" t="s">
        <v>86</v>
      </c>
      <c r="R3" s="198" t="s">
        <v>93</v>
      </c>
      <c r="S3" s="198" t="s">
        <v>87</v>
      </c>
    </row>
    <row r="4" customFormat="false" ht="13.5" hidden="false" customHeight="false" outlineLevel="0" collapsed="false">
      <c r="A4" s="186" t="str">
        <f aca="false">Altalanos!$A$10</f>
        <v>2020.07.10-12.</v>
      </c>
      <c r="B4" s="186"/>
      <c r="C4" s="186"/>
      <c r="D4" s="186"/>
      <c r="E4" s="187" t="str">
        <f aca="false">Altalanos!$C$10</f>
        <v>Budapest</v>
      </c>
      <c r="F4" s="187"/>
      <c r="G4" s="187"/>
      <c r="H4" s="188"/>
      <c r="I4" s="187"/>
      <c r="J4" s="189"/>
      <c r="K4" s="188"/>
      <c r="L4" s="190" t="str">
        <f aca="false">Altalanos!$E$10</f>
        <v>Kádár László</v>
      </c>
      <c r="M4" s="188"/>
      <c r="N4" s="191"/>
      <c r="O4" s="192"/>
      <c r="P4" s="191"/>
      <c r="Q4" s="202" t="s">
        <v>89</v>
      </c>
      <c r="R4" s="203" t="s">
        <v>98</v>
      </c>
      <c r="S4" s="203" t="s">
        <v>79</v>
      </c>
    </row>
    <row r="5" customFormat="false" ht="12.75" hidden="false" customHeight="false" outlineLevel="0" collapsed="false">
      <c r="A5" s="36"/>
      <c r="B5" s="36" t="s">
        <v>80</v>
      </c>
      <c r="C5" s="195" t="s">
        <v>81</v>
      </c>
      <c r="D5" s="36" t="s">
        <v>82</v>
      </c>
      <c r="E5" s="36" t="s">
        <v>83</v>
      </c>
      <c r="F5" s="36"/>
      <c r="G5" s="36" t="s">
        <v>30</v>
      </c>
      <c r="H5" s="36"/>
      <c r="I5" s="36" t="s">
        <v>44</v>
      </c>
      <c r="J5" s="36"/>
      <c r="K5" s="196" t="s">
        <v>84</v>
      </c>
      <c r="L5" s="196" t="s">
        <v>85</v>
      </c>
      <c r="M5" s="196"/>
      <c r="N5" s="173"/>
      <c r="O5" s="173"/>
      <c r="P5" s="173"/>
      <c r="Q5" s="173"/>
      <c r="R5" s="173"/>
      <c r="S5" s="173"/>
    </row>
    <row r="6" customFormat="false" ht="12.75" hidden="false" customHeight="false" outlineLevel="0" collapsed="false">
      <c r="A6" s="199"/>
      <c r="B6" s="199"/>
      <c r="C6" s="200"/>
      <c r="D6" s="199"/>
      <c r="E6" s="199"/>
      <c r="F6" s="199"/>
      <c r="G6" s="199"/>
      <c r="H6" s="199"/>
      <c r="I6" s="199"/>
      <c r="J6" s="199"/>
      <c r="K6" s="201"/>
      <c r="L6" s="201"/>
      <c r="M6" s="201"/>
      <c r="N6" s="173"/>
      <c r="O6" s="173"/>
      <c r="P6" s="173"/>
      <c r="Q6" s="173"/>
      <c r="R6" s="173"/>
      <c r="S6" s="173"/>
    </row>
    <row r="7" customFormat="false" ht="12.75" hidden="false" customHeight="false" outlineLevel="0" collapsed="false">
      <c r="A7" s="199"/>
      <c r="B7" s="199"/>
      <c r="C7" s="204" t="str">
        <f aca="false">IF($B8="","",VLOOKUP($B8,130elő!$A$7:$P$22,5))</f>
        <v>490416</v>
      </c>
      <c r="D7" s="204"/>
      <c r="E7" s="205" t="str">
        <f aca="false">UPPER(IF($B8="","",VLOOKUP($B8,130elő!$A$7:$P$22,2)))</f>
        <v>PÓKA</v>
      </c>
      <c r="F7" s="206"/>
      <c r="G7" s="205" t="str">
        <f aca="false">IF($B8="","",VLOOKUP($B8,130elő!$A$7:$P$22,3))</f>
        <v>Ágnes</v>
      </c>
      <c r="H7" s="206"/>
      <c r="I7" s="205" t="n">
        <f aca="false">IF($B8="","",VLOOKUP($B8,130elő!$A$7:$P$22,4))</f>
        <v>0</v>
      </c>
      <c r="J7" s="199"/>
      <c r="K7" s="120"/>
      <c r="L7" s="207" t="n">
        <v>90</v>
      </c>
      <c r="M7" s="199"/>
      <c r="N7" s="173"/>
      <c r="O7" s="173"/>
      <c r="P7" s="173"/>
      <c r="Q7" s="173"/>
      <c r="R7" s="173"/>
      <c r="S7" s="173"/>
    </row>
    <row r="8" customFormat="false" ht="12.75" hidden="false" customHeight="false" outlineLevel="0" collapsed="false">
      <c r="A8" s="208" t="s">
        <v>95</v>
      </c>
      <c r="B8" s="209" t="n">
        <v>1</v>
      </c>
      <c r="C8" s="204" t="n">
        <f aca="false">IF($B8="","",VLOOKUP($B8,130elő!$A$7:$P$22,11))</f>
        <v>0</v>
      </c>
      <c r="D8" s="204"/>
      <c r="E8" s="205" t="str">
        <f aca="false">UPPER(IF($B8="","",VLOOKUP($B8,130elő!$A$7:$P$22,8)))</f>
        <v>LANSTIÁK</v>
      </c>
      <c r="F8" s="206"/>
      <c r="G8" s="205" t="str">
        <f aca="false">IF($B8="","",VLOOKUP($B8,130elő!$A$7:$P$22,9))</f>
        <v>Éva</v>
      </c>
      <c r="H8" s="206"/>
      <c r="I8" s="205" t="n">
        <f aca="false">IF($B8="","",VLOOKUP($B8,130elő!$A$7:$P$22,10))</f>
        <v>0</v>
      </c>
      <c r="J8" s="199"/>
      <c r="K8" s="293" t="s">
        <v>105</v>
      </c>
      <c r="L8" s="211" t="n">
        <v>90</v>
      </c>
      <c r="M8" s="212"/>
      <c r="N8" s="173"/>
      <c r="O8" s="173"/>
      <c r="P8" s="173"/>
      <c r="Q8" s="173"/>
      <c r="R8" s="173"/>
      <c r="S8" s="173"/>
    </row>
    <row r="9" customFormat="false" ht="12.75" hidden="false" customHeight="false" outlineLevel="0" collapsed="false">
      <c r="A9" s="208"/>
      <c r="B9" s="213"/>
      <c r="C9" s="214"/>
      <c r="D9" s="214"/>
      <c r="E9" s="215"/>
      <c r="F9" s="216"/>
      <c r="G9" s="215"/>
      <c r="H9" s="216"/>
      <c r="I9" s="215"/>
      <c r="J9" s="199"/>
      <c r="K9" s="294"/>
      <c r="L9" s="218"/>
      <c r="M9" s="212"/>
      <c r="N9" s="173"/>
      <c r="O9" s="173"/>
      <c r="P9" s="173"/>
      <c r="Q9" s="173"/>
      <c r="R9" s="173"/>
      <c r="S9" s="173"/>
    </row>
    <row r="10" customFormat="false" ht="12.75" hidden="false" customHeight="false" outlineLevel="0" collapsed="false">
      <c r="A10" s="208"/>
      <c r="B10" s="213"/>
      <c r="C10" s="204" t="str">
        <f aca="false">IF($B11="","",VLOOKUP($B11,130elő!$A$7:$P$22,5))</f>
        <v>530402</v>
      </c>
      <c r="D10" s="204"/>
      <c r="E10" s="205" t="str">
        <f aca="false">UPPER(IF($B11="","",VLOOKUP($B11,130elő!$A$7:$P$22,2)))</f>
        <v>MAROSI </v>
      </c>
      <c r="F10" s="206"/>
      <c r="G10" s="205" t="str">
        <f aca="false">IF($B11="","",VLOOKUP($B11,130elő!$A$7:$P$22,3))</f>
        <v>Ágnes</v>
      </c>
      <c r="H10" s="206"/>
      <c r="I10" s="205" t="n">
        <f aca="false">IF($B11="","",VLOOKUP($B11,130elő!$A$7:$P$22,4))</f>
        <v>0</v>
      </c>
      <c r="J10" s="199"/>
      <c r="K10" s="120"/>
      <c r="L10" s="207" t="n">
        <v>90</v>
      </c>
      <c r="M10" s="212"/>
      <c r="N10" s="173"/>
      <c r="O10" s="173"/>
      <c r="P10" s="173"/>
      <c r="Q10" s="173"/>
      <c r="R10" s="173"/>
      <c r="S10" s="173"/>
    </row>
    <row r="11" customFormat="false" ht="12.75" hidden="false" customHeight="false" outlineLevel="0" collapsed="false">
      <c r="A11" s="208" t="s">
        <v>100</v>
      </c>
      <c r="B11" s="209" t="n">
        <v>2</v>
      </c>
      <c r="C11" s="204" t="str">
        <f aca="false">IF($B11="","",VLOOKUP($B11,130elő!$A$7:$P$22,11))</f>
        <v>500620</v>
      </c>
      <c r="D11" s="204"/>
      <c r="E11" s="205" t="str">
        <f aca="false">UPPER(IF($B11="","",VLOOKUP($B11,130elő!$A$7:$P$22,8)))</f>
        <v>MICHELBERGER</v>
      </c>
      <c r="F11" s="206"/>
      <c r="G11" s="205" t="str">
        <f aca="false">IF($B11="","",VLOOKUP($B11,130elő!$A$7:$P$22,9))</f>
        <v>Ottilia</v>
      </c>
      <c r="H11" s="206"/>
      <c r="I11" s="205" t="n">
        <f aca="false">IF($B11="","",VLOOKUP($B11,130elő!$A$7:$P$22,10))</f>
        <v>0</v>
      </c>
      <c r="J11" s="199"/>
      <c r="K11" s="293" t="s">
        <v>103</v>
      </c>
      <c r="L11" s="211" t="n">
        <v>90</v>
      </c>
      <c r="M11" s="212"/>
      <c r="N11" s="173"/>
      <c r="O11" s="173"/>
      <c r="P11" s="173"/>
      <c r="Q11" s="173"/>
      <c r="R11" s="173"/>
      <c r="S11" s="173"/>
    </row>
    <row r="12" customFormat="false" ht="12.75" hidden="false" customHeight="false" outlineLevel="0" collapsed="false">
      <c r="A12" s="208"/>
      <c r="B12" s="213"/>
      <c r="C12" s="214"/>
      <c r="D12" s="214"/>
      <c r="E12" s="215"/>
      <c r="F12" s="216"/>
      <c r="G12" s="215"/>
      <c r="H12" s="216"/>
      <c r="I12" s="215"/>
      <c r="J12" s="199"/>
      <c r="K12" s="294"/>
      <c r="L12" s="218"/>
      <c r="M12" s="212"/>
      <c r="N12" s="173"/>
      <c r="O12" s="173"/>
      <c r="P12" s="173"/>
      <c r="Q12" s="173"/>
      <c r="R12" s="173"/>
      <c r="S12" s="173"/>
    </row>
    <row r="13" customFormat="false" ht="12.75" hidden="false" customHeight="false" outlineLevel="0" collapsed="false">
      <c r="A13" s="208"/>
      <c r="B13" s="213"/>
      <c r="C13" s="204" t="str">
        <f aca="false">IF($B14="","",VLOOKUP($B14,130elő!$A$7:$P$22,5))</f>
        <v>521207</v>
      </c>
      <c r="D13" s="204"/>
      <c r="E13" s="205" t="str">
        <f aca="false">UPPER(IF($B14="","",VLOOKUP($B14,130elő!$A$7:$P$22,2)))</f>
        <v>BARSI </v>
      </c>
      <c r="F13" s="206"/>
      <c r="G13" s="205" t="str">
        <f aca="false">IF($B14="","",VLOOKUP($B14,130elő!$A$7:$P$22,3))</f>
        <v>Tünde</v>
      </c>
      <c r="H13" s="206"/>
      <c r="I13" s="205" t="n">
        <f aca="false">IF($B14="","",VLOOKUP($B14,130elő!$A$7:$P$22,4))</f>
        <v>0</v>
      </c>
      <c r="J13" s="199"/>
      <c r="K13" s="120"/>
      <c r="L13" s="207" t="n">
        <v>140</v>
      </c>
      <c r="M13" s="212"/>
      <c r="N13" s="173"/>
      <c r="O13" s="173"/>
      <c r="P13" s="173"/>
      <c r="Q13" s="173"/>
      <c r="R13" s="173"/>
      <c r="S13" s="173"/>
    </row>
    <row r="14" customFormat="false" ht="12.75" hidden="false" customHeight="false" outlineLevel="0" collapsed="false">
      <c r="A14" s="208" t="s">
        <v>102</v>
      </c>
      <c r="B14" s="209" t="n">
        <v>3</v>
      </c>
      <c r="C14" s="204" t="str">
        <f aca="false">IF($B14="","",VLOOKUP($B14,130elő!$A$7:$P$22,11))</f>
        <v>450227</v>
      </c>
      <c r="D14" s="204"/>
      <c r="E14" s="205" t="str">
        <f aca="false">UPPER(IF($B14="","",VLOOKUP($B14,130elő!$A$7:$P$22,8)))</f>
        <v>DÖBREI</v>
      </c>
      <c r="F14" s="206"/>
      <c r="G14" s="205" t="str">
        <f aca="false">IF($B14="","",VLOOKUP($B14,130elő!$A$7:$P$22,9))</f>
        <v>Éva</v>
      </c>
      <c r="H14" s="206"/>
      <c r="I14" s="205" t="n">
        <f aca="false">IF($B14="","",VLOOKUP($B14,130elő!$A$7:$P$22,10))</f>
        <v>0</v>
      </c>
      <c r="J14" s="199"/>
      <c r="K14" s="293" t="s">
        <v>107</v>
      </c>
      <c r="L14" s="211" t="n">
        <v>140</v>
      </c>
      <c r="M14" s="212"/>
      <c r="N14" s="173"/>
      <c r="O14" s="173"/>
      <c r="P14" s="173"/>
      <c r="Q14" s="173"/>
      <c r="R14" s="173"/>
      <c r="S14" s="173"/>
    </row>
    <row r="15" customFormat="false" ht="12.75" hidden="false" customHeight="false" outlineLevel="0" collapsed="false">
      <c r="A15" s="208"/>
      <c r="B15" s="213"/>
      <c r="C15" s="214"/>
      <c r="D15" s="214"/>
      <c r="E15" s="215"/>
      <c r="F15" s="216"/>
      <c r="G15" s="215"/>
      <c r="H15" s="216"/>
      <c r="I15" s="215"/>
      <c r="J15" s="199"/>
      <c r="K15" s="294"/>
      <c r="L15" s="218"/>
      <c r="M15" s="199"/>
    </row>
    <row r="16" customFormat="false" ht="12.75" hidden="false" customHeight="false" outlineLevel="0" collapsed="false">
      <c r="A16" s="208"/>
      <c r="B16" s="213"/>
      <c r="C16" s="204" t="str">
        <f aca="false">IF($B17="","",VLOOKUP($B17,130elő!$A$7:$P$22,5))</f>
        <v>480814</v>
      </c>
      <c r="D16" s="204"/>
      <c r="E16" s="205" t="str">
        <f aca="false">UPPER(IF($B17="","",VLOOKUP($B17,130elő!$A$7:$P$22,2)))</f>
        <v>KISS</v>
      </c>
      <c r="F16" s="206"/>
      <c r="G16" s="205" t="str">
        <f aca="false">IF($B17="","",VLOOKUP($B17,130elő!$A$7:$P$22,3))</f>
        <v>Ágnes</v>
      </c>
      <c r="H16" s="206"/>
      <c r="I16" s="205" t="n">
        <f aca="false">IF($B17="","",VLOOKUP($B17,130elő!$A$7:$P$22,4))</f>
        <v>0</v>
      </c>
      <c r="J16" s="199"/>
      <c r="K16" s="120"/>
      <c r="L16" s="207" t="n">
        <v>200</v>
      </c>
      <c r="M16" s="199"/>
    </row>
    <row r="17" customFormat="false" ht="12.75" hidden="false" customHeight="false" outlineLevel="0" collapsed="false">
      <c r="A17" s="208" t="s">
        <v>104</v>
      </c>
      <c r="B17" s="209" t="n">
        <v>4</v>
      </c>
      <c r="C17" s="204" t="str">
        <f aca="false">IF($B17="","",VLOOKUP($B17,130elő!$A$7:$P$22,11))</f>
        <v>500619</v>
      </c>
      <c r="D17" s="204"/>
      <c r="E17" s="205" t="str">
        <f aca="false">UPPER(IF($B17="","",VLOOKUP($B17,130elő!$A$7:$P$22,8)))</f>
        <v>ORBÁN</v>
      </c>
      <c r="F17" s="206"/>
      <c r="G17" s="205" t="str">
        <f aca="false">IF($B17="","",VLOOKUP($B17,130elő!$A$7:$P$22,9))</f>
        <v>Zsuzsa</v>
      </c>
      <c r="H17" s="206"/>
      <c r="I17" s="205" t="n">
        <f aca="false">IF($B17="","",VLOOKUP($B17,130elő!$A$7:$P$22,10))</f>
        <v>0</v>
      </c>
      <c r="J17" s="199"/>
      <c r="K17" s="293" t="s">
        <v>96</v>
      </c>
      <c r="L17" s="211" t="n">
        <v>200</v>
      </c>
      <c r="M17" s="199"/>
    </row>
    <row r="18" customFormat="false" ht="12.75" hidden="false" customHeight="fals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</row>
    <row r="19" customFormat="false" ht="12.7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</row>
    <row r="20" customFormat="false" ht="12.75" hidden="false" customHeight="false" outlineLevel="0" collapsed="false">
      <c r="A20" s="199"/>
      <c r="B20" s="199"/>
      <c r="C20" s="199"/>
      <c r="D20" s="295"/>
      <c r="E20" s="295"/>
      <c r="F20" s="295"/>
      <c r="G20" s="295"/>
      <c r="H20" s="295"/>
      <c r="I20" s="295"/>
      <c r="J20" s="295"/>
      <c r="K20" s="295"/>
      <c r="L20" s="199"/>
      <c r="M20" s="199"/>
    </row>
    <row r="21" customFormat="false" ht="18.75" hidden="false" customHeight="true" outlineLevel="0" collapsed="false">
      <c r="A21" s="199"/>
      <c r="B21" s="219"/>
      <c r="C21" s="219"/>
      <c r="D21" s="296" t="str">
        <f aca="false">CONCATENATE(E7,"/",E8)</f>
        <v>PÓKA/LANSTIÁK</v>
      </c>
      <c r="E21" s="296"/>
      <c r="F21" s="296" t="str">
        <f aca="false">CONCATENATE(E10,"/",E11)</f>
        <v>MAROSI /MICHELBERGER</v>
      </c>
      <c r="G21" s="296"/>
      <c r="H21" s="296" t="str">
        <f aca="false">CONCATENATE(E13,"/",E14)</f>
        <v>BARSI /DÖBREI</v>
      </c>
      <c r="I21" s="296"/>
      <c r="J21" s="296" t="str">
        <f aca="false">CONCATENATE(E16,"/",E17)</f>
        <v>KISS/ORBÁN</v>
      </c>
      <c r="K21" s="296"/>
      <c r="L21" s="199"/>
      <c r="M21" s="199"/>
    </row>
    <row r="22" customFormat="false" ht="18.75" hidden="false" customHeight="true" outlineLevel="0" collapsed="false">
      <c r="A22" s="221" t="s">
        <v>95</v>
      </c>
      <c r="B22" s="222" t="str">
        <f aca="false">CONCATENATE(E7,"/",E8)</f>
        <v>PÓKA/LANSTIÁK</v>
      </c>
      <c r="C22" s="222"/>
      <c r="D22" s="223"/>
      <c r="E22" s="223"/>
      <c r="F22" s="224" t="s">
        <v>179</v>
      </c>
      <c r="G22" s="224"/>
      <c r="H22" s="224" t="s">
        <v>180</v>
      </c>
      <c r="I22" s="224"/>
      <c r="J22" s="224" t="s">
        <v>181</v>
      </c>
      <c r="K22" s="224"/>
      <c r="L22" s="199"/>
      <c r="M22" s="199"/>
    </row>
    <row r="23" customFormat="false" ht="18.75" hidden="false" customHeight="true" outlineLevel="0" collapsed="false">
      <c r="A23" s="221" t="s">
        <v>100</v>
      </c>
      <c r="B23" s="222" t="str">
        <f aca="false">CONCATENATE(E10,"/",E11)</f>
        <v>MAROSI /MICHELBERGER</v>
      </c>
      <c r="C23" s="222"/>
      <c r="D23" s="224" t="s">
        <v>182</v>
      </c>
      <c r="E23" s="224"/>
      <c r="F23" s="223"/>
      <c r="G23" s="223"/>
      <c r="H23" s="224" t="s">
        <v>181</v>
      </c>
      <c r="I23" s="224"/>
      <c r="J23" s="224" t="s">
        <v>181</v>
      </c>
      <c r="K23" s="224"/>
      <c r="L23" s="199"/>
      <c r="M23" s="199"/>
    </row>
    <row r="24" customFormat="false" ht="18.75" hidden="false" customHeight="true" outlineLevel="0" collapsed="false">
      <c r="A24" s="221" t="s">
        <v>102</v>
      </c>
      <c r="B24" s="222" t="str">
        <f aca="false">CONCATENATE(E13,"/",E14)</f>
        <v>BARSI /DÖBREI</v>
      </c>
      <c r="C24" s="222"/>
      <c r="D24" s="224" t="s">
        <v>183</v>
      </c>
      <c r="E24" s="224"/>
      <c r="F24" s="224" t="s">
        <v>184</v>
      </c>
      <c r="G24" s="224"/>
      <c r="H24" s="223"/>
      <c r="I24" s="223"/>
      <c r="J24" s="224" t="s">
        <v>181</v>
      </c>
      <c r="K24" s="224"/>
      <c r="L24" s="199"/>
      <c r="M24" s="199"/>
    </row>
    <row r="25" customFormat="false" ht="17.25" hidden="false" customHeight="true" outlineLevel="0" collapsed="false">
      <c r="A25" s="221" t="s">
        <v>104</v>
      </c>
      <c r="B25" s="222" t="str">
        <f aca="false">CONCATENATE(E16,"/",E17)</f>
        <v>KISS/ORBÁN</v>
      </c>
      <c r="C25" s="222"/>
      <c r="D25" s="224" t="s">
        <v>184</v>
      </c>
      <c r="E25" s="224"/>
      <c r="F25" s="224" t="s">
        <v>184</v>
      </c>
      <c r="G25" s="224"/>
      <c r="H25" s="224" t="s">
        <v>184</v>
      </c>
      <c r="I25" s="224"/>
      <c r="J25" s="223"/>
      <c r="K25" s="223"/>
      <c r="L25" s="199"/>
      <c r="M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225"/>
      <c r="M35" s="199"/>
      <c r="O35" s="173"/>
      <c r="P35" s="173"/>
      <c r="Q35" s="173"/>
      <c r="R35" s="173"/>
      <c r="S35" s="173"/>
    </row>
    <row r="36" customFormat="false" ht="12.75" hidden="false" customHeight="false" outlineLevel="0" collapsed="false">
      <c r="A36" s="226" t="s">
        <v>82</v>
      </c>
      <c r="B36" s="227"/>
      <c r="C36" s="228"/>
      <c r="D36" s="229" t="s">
        <v>118</v>
      </c>
      <c r="E36" s="230" t="s">
        <v>119</v>
      </c>
      <c r="F36" s="231"/>
      <c r="G36" s="229" t="s">
        <v>118</v>
      </c>
      <c r="H36" s="230" t="s">
        <v>120</v>
      </c>
      <c r="I36" s="232"/>
      <c r="J36" s="230" t="s">
        <v>121</v>
      </c>
      <c r="K36" s="233" t="s">
        <v>122</v>
      </c>
      <c r="L36" s="36"/>
      <c r="M36" s="231"/>
      <c r="O36" s="173"/>
      <c r="P36" s="234"/>
      <c r="Q36" s="234"/>
      <c r="R36" s="235"/>
      <c r="S36" s="173"/>
    </row>
    <row r="37" customFormat="false" ht="12.75" hidden="false" customHeight="false" outlineLevel="0" collapsed="false">
      <c r="A37" s="236" t="s">
        <v>123</v>
      </c>
      <c r="B37" s="237"/>
      <c r="C37" s="238"/>
      <c r="D37" s="239"/>
      <c r="E37" s="240"/>
      <c r="F37" s="240"/>
      <c r="G37" s="241" t="s">
        <v>124</v>
      </c>
      <c r="H37" s="237"/>
      <c r="I37" s="242"/>
      <c r="J37" s="243"/>
      <c r="K37" s="244" t="s">
        <v>125</v>
      </c>
      <c r="L37" s="245"/>
      <c r="M37" s="246"/>
      <c r="O37" s="173"/>
      <c r="P37" s="247"/>
      <c r="Q37" s="247"/>
      <c r="R37" s="248"/>
      <c r="S37" s="173"/>
    </row>
    <row r="38" customFormat="false" ht="12.75" hidden="false" customHeight="false" outlineLevel="0" collapsed="false">
      <c r="A38" s="249" t="s">
        <v>126</v>
      </c>
      <c r="B38" s="250"/>
      <c r="C38" s="251"/>
      <c r="D38" s="252"/>
      <c r="E38" s="253"/>
      <c r="F38" s="253"/>
      <c r="G38" s="254"/>
      <c r="H38" s="255"/>
      <c r="I38" s="256"/>
      <c r="J38" s="257"/>
      <c r="K38" s="258"/>
      <c r="L38" s="225"/>
      <c r="M38" s="259"/>
      <c r="O38" s="173"/>
      <c r="P38" s="248"/>
      <c r="Q38" s="260"/>
      <c r="R38" s="248"/>
      <c r="S38" s="173"/>
    </row>
    <row r="39" customFormat="false" ht="12.75" hidden="false" customHeight="false" outlineLevel="0" collapsed="false">
      <c r="A39" s="261"/>
      <c r="B39" s="262"/>
      <c r="C39" s="263"/>
      <c r="D39" s="252"/>
      <c r="E39" s="264"/>
      <c r="F39" s="212"/>
      <c r="G39" s="254" t="s">
        <v>127</v>
      </c>
      <c r="H39" s="255"/>
      <c r="I39" s="256"/>
      <c r="J39" s="257"/>
      <c r="K39" s="244" t="s">
        <v>128</v>
      </c>
      <c r="L39" s="245"/>
      <c r="M39" s="246"/>
      <c r="O39" s="173"/>
      <c r="P39" s="247"/>
      <c r="Q39" s="247"/>
      <c r="R39" s="248"/>
      <c r="S39" s="173"/>
    </row>
    <row r="40" customFormat="false" ht="12.75" hidden="false" customHeight="false" outlineLevel="0" collapsed="false">
      <c r="A40" s="265"/>
      <c r="B40" s="266"/>
      <c r="C40" s="267"/>
      <c r="D40" s="252"/>
      <c r="E40" s="264"/>
      <c r="F40" s="212"/>
      <c r="G40" s="254"/>
      <c r="H40" s="255"/>
      <c r="I40" s="256"/>
      <c r="J40" s="257"/>
      <c r="K40" s="268"/>
      <c r="L40" s="212"/>
      <c r="M40" s="269"/>
      <c r="O40" s="173"/>
      <c r="P40" s="248"/>
      <c r="Q40" s="260"/>
      <c r="R40" s="248"/>
      <c r="S40" s="173"/>
    </row>
    <row r="41" customFormat="false" ht="12.75" hidden="false" customHeight="false" outlineLevel="0" collapsed="false">
      <c r="A41" s="270"/>
      <c r="B41" s="271"/>
      <c r="C41" s="272"/>
      <c r="D41" s="252"/>
      <c r="E41" s="264"/>
      <c r="F41" s="212"/>
      <c r="G41" s="254" t="s">
        <v>129</v>
      </c>
      <c r="H41" s="255"/>
      <c r="I41" s="256"/>
      <c r="J41" s="257"/>
      <c r="K41" s="249"/>
      <c r="L41" s="225"/>
      <c r="M41" s="259"/>
      <c r="O41" s="173"/>
      <c r="P41" s="248"/>
      <c r="Q41" s="260"/>
      <c r="R41" s="248"/>
      <c r="S41" s="173"/>
    </row>
    <row r="42" customFormat="false" ht="12.75" hidden="false" customHeight="false" outlineLevel="0" collapsed="false">
      <c r="A42" s="273"/>
      <c r="B42" s="274"/>
      <c r="C42" s="267"/>
      <c r="D42" s="252"/>
      <c r="E42" s="264"/>
      <c r="F42" s="212"/>
      <c r="G42" s="254"/>
      <c r="H42" s="255"/>
      <c r="I42" s="256"/>
      <c r="J42" s="257"/>
      <c r="K42" s="244" t="s">
        <v>37</v>
      </c>
      <c r="L42" s="245"/>
      <c r="M42" s="246"/>
      <c r="O42" s="173"/>
      <c r="P42" s="247"/>
      <c r="Q42" s="247"/>
      <c r="R42" s="248"/>
      <c r="S42" s="173"/>
    </row>
    <row r="43" customFormat="false" ht="12.75" hidden="false" customHeight="false" outlineLevel="0" collapsed="false">
      <c r="A43" s="273"/>
      <c r="B43" s="274"/>
      <c r="C43" s="275"/>
      <c r="D43" s="252"/>
      <c r="E43" s="264"/>
      <c r="F43" s="212"/>
      <c r="G43" s="254" t="s">
        <v>130</v>
      </c>
      <c r="H43" s="255"/>
      <c r="I43" s="256"/>
      <c r="J43" s="257"/>
      <c r="K43" s="268"/>
      <c r="L43" s="212"/>
      <c r="M43" s="269"/>
      <c r="O43" s="173"/>
      <c r="P43" s="248"/>
      <c r="Q43" s="260"/>
      <c r="R43" s="248"/>
      <c r="S43" s="173"/>
    </row>
    <row r="44" customFormat="false" ht="12.75" hidden="false" customHeight="false" outlineLevel="0" collapsed="false">
      <c r="A44" s="276"/>
      <c r="B44" s="277"/>
      <c r="C44" s="278"/>
      <c r="D44" s="279"/>
      <c r="E44" s="280"/>
      <c r="F44" s="225"/>
      <c r="G44" s="281"/>
      <c r="H44" s="250"/>
      <c r="I44" s="282"/>
      <c r="J44" s="283"/>
      <c r="K44" s="249" t="str">
        <f aca="false">L4</f>
        <v>Kádár László</v>
      </c>
      <c r="L44" s="225"/>
      <c r="M44" s="259"/>
      <c r="O44" s="173"/>
      <c r="P44" s="248"/>
      <c r="Q44" s="260"/>
      <c r="R44" s="284"/>
      <c r="S44" s="173"/>
    </row>
    <row r="45" customFormat="false" ht="12.75" hidden="false" customHeight="false" outlineLevel="0" collapsed="false">
      <c r="O45" s="173"/>
      <c r="P45" s="173"/>
      <c r="Q45" s="173"/>
      <c r="R45" s="173"/>
      <c r="S45" s="173"/>
    </row>
    <row r="46" customFormat="false" ht="12.75" hidden="false" customHeight="false" outlineLevel="0" collapsed="false">
      <c r="O46" s="173"/>
      <c r="P46" s="173"/>
      <c r="Q46" s="173"/>
      <c r="R46" s="173"/>
      <c r="S46" s="173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17">
      <formula>"Bye"</formula>
    </cfRule>
  </conditionalFormatting>
  <conditionalFormatting sqref="R44">
    <cfRule type="expression" priority="3" aboveAverage="0" equalAverage="0" bottom="0" percent="0" rank="0" text="" dxfId="1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3-01-27T14:44:55Z</cp:lastPrinted>
  <dcterms:modified xsi:type="dcterms:W3CDTF">2020-08-10T20:10:48Z</dcterms:modified>
  <cp:revision>0</cp:revision>
  <dc:subject>U16 European Junior Tour events</dc:subject>
  <dc:title>U16 EuJunTour U16 2003 v2.0</dc:title>
</cp:coreProperties>
</file>