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omments11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Altalanos" sheetId="1" state="visible" r:id="rId2"/>
    <sheet name="Birók" sheetId="2" state="visible" r:id="rId3"/>
    <sheet name="35elő" sheetId="3" state="visible" r:id="rId4"/>
    <sheet name="35+" sheetId="4" state="visible" r:id="rId5"/>
    <sheet name="45elő" sheetId="5" state="visible" r:id="rId6"/>
    <sheet name="45+" sheetId="6" state="visible" r:id="rId7"/>
    <sheet name="50elő" sheetId="7" state="visible" r:id="rId8"/>
    <sheet name="50+" sheetId="8" state="visible" r:id="rId9"/>
    <sheet name="55elő" sheetId="9" state="visible" r:id="rId10"/>
    <sheet name="55+" sheetId="10" state="visible" r:id="rId11"/>
    <sheet name="60elő" sheetId="11" state="visible" r:id="rId12"/>
    <sheet name="60+" sheetId="12" state="visible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35+'!$A$1:$M$41</definedName>
    <definedName function="false" hidden="false" localSheetId="2" name="_xlnm.Print_Area" vbProcedure="false">35elő!$A$1:$Q$134</definedName>
    <definedName function="false" hidden="false" localSheetId="2" name="_xlnm.Print_Titles" vbProcedure="false">35elő!$1:$6</definedName>
    <definedName function="false" hidden="false" localSheetId="5" name="_xlnm.Print_Area" vbProcedure="false">'45+'!$A$1:$R$63</definedName>
    <definedName function="false" hidden="false" localSheetId="4" name="_xlnm.Print_Area" vbProcedure="false">45elő!$A$1:$Q$134</definedName>
    <definedName function="false" hidden="false" localSheetId="4" name="_xlnm.Print_Titles" vbProcedure="false">45elő!$1:$6</definedName>
    <definedName function="false" hidden="false" localSheetId="7" name="_xlnm.Print_Area" vbProcedure="false">'50+'!$A$1:$M$47</definedName>
    <definedName function="false" hidden="false" localSheetId="6" name="_xlnm.Print_Area" vbProcedure="false">50elő!$A$1:$Q$134</definedName>
    <definedName function="false" hidden="false" localSheetId="6" name="_xlnm.Print_Titles" vbProcedure="false">50elő!$1:$6</definedName>
    <definedName function="false" hidden="false" localSheetId="9" name="_xlnm.Print_Area" vbProcedure="false">'55+'!$A$1:$R$57</definedName>
    <definedName function="false" hidden="false" localSheetId="8" name="_xlnm.Print_Area" vbProcedure="false">55elő!$A$1:$Q$134</definedName>
    <definedName function="false" hidden="false" localSheetId="8" name="_xlnm.Print_Titles" vbProcedure="false">55elő!$1:$6</definedName>
    <definedName function="false" hidden="false" localSheetId="11" name="_xlnm.Print_Area" vbProcedure="false">'60+'!$A$1:$R$62</definedName>
    <definedName function="false" hidden="false" localSheetId="10" name="_xlnm.Print_Area" vbProcedure="false">60elő!$A$1:$Q$134</definedName>
    <definedName function="false" hidden="false" localSheetId="10" name="_xlnm.Print_Titles" vbProcedure="false">60elő!$1:$6</definedName>
    <definedName function="false" hidden="false" localSheetId="1" name="_xlnm.Print_Area" vbProcedure="false">Birók!$A$1:$N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8</xdr:rowOff>
              </xdr:from>
              <xdr:to>
                <xdr:col>12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9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8</xdr:rowOff>
              </xdr:from>
              <xdr:to>
                <xdr:col>19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8</xdr:rowOff>
              </xdr:from>
              <xdr:to>
                <xdr:col>10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8</xdr:rowOff>
              </xdr:from>
              <xdr:to>
                <xdr:col>10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81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udapest Város Szenior 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e35</t>
  </si>
  <si>
    <t xml:space="preserve">Fe45</t>
  </si>
  <si>
    <t xml:space="preserve">Fe50</t>
  </si>
  <si>
    <t xml:space="preserve">Fe55</t>
  </si>
  <si>
    <t xml:space="preserve">Fe60</t>
  </si>
  <si>
    <t xml:space="preserve">A verseny dátuma (éééé.hh.nn)</t>
  </si>
  <si>
    <t xml:space="preserve">Város</t>
  </si>
  <si>
    <t xml:space="preserve">Versenybíró:</t>
  </si>
  <si>
    <t xml:space="preserve">2020.07.10-12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BTSZ</t>
  </si>
  <si>
    <t xml:space="preserve">Miklósi Zsoltné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Halmy </t>
  </si>
  <si>
    <t xml:space="preserve">Zsolt</t>
  </si>
  <si>
    <t xml:space="preserve">Zimányi</t>
  </si>
  <si>
    <t xml:space="preserve">Róbert</t>
  </si>
  <si>
    <t xml:space="preserve">Szűcs </t>
  </si>
  <si>
    <t xml:space="preserve">Barnabás</t>
  </si>
  <si>
    <t xml:space="preserve">Liu Xiaokang</t>
  </si>
  <si>
    <t xml:space="preserve">Shan XiaoBi</t>
  </si>
  <si>
    <t xml:space="preserve">A</t>
  </si>
  <si>
    <t xml:space="preserve">I</t>
  </si>
  <si>
    <t xml:space="preserve">1 FORDULÓ</t>
  </si>
  <si>
    <t xml:space="preserve">B - E</t>
  </si>
  <si>
    <t xml:space="preserve">C - D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2 FORDULÓ</t>
  </si>
  <si>
    <t xml:space="preserve">D - B</t>
  </si>
  <si>
    <t xml:space="preserve">E - A</t>
  </si>
  <si>
    <t xml:space="preserve">III</t>
  </si>
  <si>
    <t xml:space="preserve">3 FORDULÓ</t>
  </si>
  <si>
    <t xml:space="preserve">A - D</t>
  </si>
  <si>
    <t xml:space="preserve">B - C</t>
  </si>
  <si>
    <t xml:space="preserve">IV</t>
  </si>
  <si>
    <t xml:space="preserve">II.</t>
  </si>
  <si>
    <t xml:space="preserve">4 FORDULÓ</t>
  </si>
  <si>
    <t xml:space="preserve">C - A</t>
  </si>
  <si>
    <t xml:space="preserve">D - E</t>
  </si>
  <si>
    <t xml:space="preserve">V</t>
  </si>
  <si>
    <t xml:space="preserve">5 FORDULÓ</t>
  </si>
  <si>
    <t xml:space="preserve">A - B</t>
  </si>
  <si>
    <t xml:space="preserve">E - C</t>
  </si>
  <si>
    <t xml:space="preserve">VI</t>
  </si>
  <si>
    <t xml:space="preserve">B</t>
  </si>
  <si>
    <t xml:space="preserve">III.</t>
  </si>
  <si>
    <t xml:space="preserve">VII</t>
  </si>
  <si>
    <t xml:space="preserve">VIII</t>
  </si>
  <si>
    <t xml:space="preserve">C</t>
  </si>
  <si>
    <t xml:space="preserve">I.</t>
  </si>
  <si>
    <t xml:space="preserve">35+</t>
  </si>
  <si>
    <t xml:space="preserve">W</t>
  </si>
  <si>
    <t xml:space="preserve">X</t>
  </si>
  <si>
    <t xml:space="preserve">D</t>
  </si>
  <si>
    <t xml:space="preserve">V.</t>
  </si>
  <si>
    <t xml:space="preserve">XI</t>
  </si>
  <si>
    <t xml:space="preserve">E</t>
  </si>
  <si>
    <t xml:space="preserve">IV.</t>
  </si>
  <si>
    <t xml:space="preserve">8/4</t>
  </si>
  <si>
    <t xml:space="preserve">3/8</t>
  </si>
  <si>
    <t xml:space="preserve">8/5</t>
  </si>
  <si>
    <t xml:space="preserve">9/7</t>
  </si>
  <si>
    <t xml:space="preserve">4/8</t>
  </si>
  <si>
    <t xml:space="preserve">8/3</t>
  </si>
  <si>
    <t xml:space="preserve">8/1</t>
  </si>
  <si>
    <t xml:space="preserve">8/0</t>
  </si>
  <si>
    <t xml:space="preserve">5/8</t>
  </si>
  <si>
    <t xml:space="preserve">1/8</t>
  </si>
  <si>
    <t xml:space="preserve">6/8</t>
  </si>
  <si>
    <t xml:space="preserve">7/9</t>
  </si>
  <si>
    <t xml:space="preserve">0/8</t>
  </si>
  <si>
    <t xml:space="preserve">8/6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zántó</t>
  </si>
  <si>
    <t xml:space="preserve">András</t>
  </si>
  <si>
    <t xml:space="preserve">740214</t>
  </si>
  <si>
    <t xml:space="preserve">Bibok</t>
  </si>
  <si>
    <t xml:space="preserve">Tamás</t>
  </si>
  <si>
    <t xml:space="preserve">710101</t>
  </si>
  <si>
    <t xml:space="preserve">Baráth</t>
  </si>
  <si>
    <t xml:space="preserve">Ákos</t>
  </si>
  <si>
    <t xml:space="preserve">740511</t>
  </si>
  <si>
    <t xml:space="preserve">Zöldi Kovács </t>
  </si>
  <si>
    <t xml:space="preserve">Péter</t>
  </si>
  <si>
    <t xml:space="preserve">Szúdy</t>
  </si>
  <si>
    <t xml:space="preserve">Mészáros</t>
  </si>
  <si>
    <t xml:space="preserve">Shan Chunxiao</t>
  </si>
  <si>
    <t xml:space="preserve">Kokavec</t>
  </si>
  <si>
    <t xml:space="preserve">István</t>
  </si>
  <si>
    <t xml:space="preserve">750120</t>
  </si>
  <si>
    <t xml:space="preserve">Gál </t>
  </si>
  <si>
    <t xml:space="preserve">710705</t>
  </si>
  <si>
    <t xml:space="preserve">Kiss</t>
  </si>
  <si>
    <t xml:space="preserve">Sándor</t>
  </si>
  <si>
    <t xml:space="preserve">730201</t>
  </si>
  <si>
    <t xml:space="preserve">St.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pontszám</t>
  </si>
  <si>
    <t xml:space="preserve">Umpire</t>
  </si>
  <si>
    <t xml:space="preserve">a</t>
  </si>
  <si>
    <t xml:space="preserve">6/1  6/1</t>
  </si>
  <si>
    <t xml:space="preserve">6/2 5/7 10/3</t>
  </si>
  <si>
    <t xml:space="preserve">6/1 2/6 10/6</t>
  </si>
  <si>
    <t xml:space="preserve">6/3 6/0</t>
  </si>
  <si>
    <t xml:space="preserve">6/3 7/5</t>
  </si>
  <si>
    <t xml:space="preserve">4/6 6/0 10/6</t>
  </si>
  <si>
    <t xml:space="preserve">b</t>
  </si>
  <si>
    <t xml:space="preserve">6/0 6/0</t>
  </si>
  <si>
    <t xml:space="preserve">Baráth Ákos   </t>
  </si>
  <si>
    <t xml:space="preserve">Szúdy Péter</t>
  </si>
  <si>
    <t xml:space="preserve">40 pont</t>
  </si>
  <si>
    <t xml:space="preserve">Zöldi Kovács Péter</t>
  </si>
  <si>
    <t xml:space="preserve">Mészáros András</t>
  </si>
  <si>
    <t xml:space="preserve">Szabó</t>
  </si>
  <si>
    <t xml:space="preserve">Miklós</t>
  </si>
  <si>
    <t xml:space="preserve">671002</t>
  </si>
  <si>
    <t xml:space="preserve">Erdei</t>
  </si>
  <si>
    <t xml:space="preserve">Csaba</t>
  </si>
  <si>
    <t xml:space="preserve">670105</t>
  </si>
  <si>
    <t xml:space="preserve">Hári</t>
  </si>
  <si>
    <t xml:space="preserve">660605</t>
  </si>
  <si>
    <t xml:space="preserve">Dr. Kiss</t>
  </si>
  <si>
    <t xml:space="preserve">660911</t>
  </si>
  <si>
    <t xml:space="preserve">Pleszkács</t>
  </si>
  <si>
    <t xml:space="preserve">700717</t>
  </si>
  <si>
    <t xml:space="preserve">SzepesI</t>
  </si>
  <si>
    <t xml:space="preserve">Gábor</t>
  </si>
  <si>
    <t xml:space="preserve">670909</t>
  </si>
  <si>
    <t xml:space="preserve">E - F</t>
  </si>
  <si>
    <t xml:space="preserve">F - D</t>
  </si>
  <si>
    <t xml:space="preserve">V-VI.</t>
  </si>
  <si>
    <t xml:space="preserve">F</t>
  </si>
  <si>
    <t xml:space="preserve">vs.</t>
  </si>
  <si>
    <t xml:space="preserve">6/4 6/2</t>
  </si>
  <si>
    <t xml:space="preserve">3. hely</t>
  </si>
  <si>
    <t xml:space="preserve">6/2 1/6 10/6</t>
  </si>
  <si>
    <t xml:space="preserve">5. hely</t>
  </si>
  <si>
    <t xml:space="preserve">nem játszották le</t>
  </si>
  <si>
    <t xml:space="preserve">Barta</t>
  </si>
  <si>
    <t xml:space="preserve">Attila</t>
  </si>
  <si>
    <t xml:space="preserve">Dobosi </t>
  </si>
  <si>
    <t xml:space="preserve">651031</t>
  </si>
  <si>
    <t xml:space="preserve">Varga</t>
  </si>
  <si>
    <t xml:space="preserve">Ozsváth</t>
  </si>
  <si>
    <t xml:space="preserve">610223</t>
  </si>
  <si>
    <t xml:space="preserve">József</t>
  </si>
  <si>
    <t xml:space="preserve">620814</t>
  </si>
  <si>
    <t xml:space="preserve">Szigeti</t>
  </si>
  <si>
    <t xml:space="preserve">631203</t>
  </si>
  <si>
    <t xml:space="preserve">Molnár</t>
  </si>
  <si>
    <t xml:space="preserve">640509</t>
  </si>
  <si>
    <t xml:space="preserve">Huang Chensong</t>
  </si>
  <si>
    <t xml:space="preserve">Reményi</t>
  </si>
  <si>
    <t xml:space="preserve">Béla</t>
  </si>
  <si>
    <t xml:space="preserve">610912</t>
  </si>
  <si>
    <t xml:space="preserve">Cai</t>
  </si>
  <si>
    <t xml:space="preserve">Jie</t>
  </si>
  <si>
    <t xml:space="preserve">CU</t>
  </si>
  <si>
    <t xml:space="preserve">Elődöntők</t>
  </si>
  <si>
    <t xml:space="preserve">BARTA</t>
  </si>
  <si>
    <t xml:space="preserve">x</t>
  </si>
  <si>
    <t xml:space="preserve">CAI</t>
  </si>
  <si>
    <t xml:space="preserve">6/1 4/6 10/8</t>
  </si>
  <si>
    <t xml:space="preserve">MOLNÁR</t>
  </si>
  <si>
    <t xml:space="preserve">6/3 6/3</t>
  </si>
  <si>
    <t xml:space="preserve">OZSVÁTH</t>
  </si>
  <si>
    <t xml:space="preserve">6/4 6/0</t>
  </si>
  <si>
    <t xml:space="preserve">SZIGETI</t>
  </si>
  <si>
    <t xml:space="preserve">HUANG CHENSONG</t>
  </si>
  <si>
    <t xml:space="preserve">SZABÓ</t>
  </si>
  <si>
    <t xml:space="preserve">1/6 7/5 10/4</t>
  </si>
  <si>
    <t xml:space="preserve">6/1 6/3</t>
  </si>
  <si>
    <t xml:space="preserve">VARGA</t>
  </si>
  <si>
    <t xml:space="preserve">REMÉNYI</t>
  </si>
  <si>
    <t xml:space="preserve">4/6 6/3 10/8</t>
  </si>
  <si>
    <t xml:space="preserve">6/4 6/3</t>
  </si>
  <si>
    <t xml:space="preserve">1/6 6/2 10/8</t>
  </si>
  <si>
    <t xml:space="preserve">DOBOSI</t>
  </si>
  <si>
    <t xml:space="preserve">Vasvári </t>
  </si>
  <si>
    <t xml:space="preserve">László</t>
  </si>
  <si>
    <t xml:space="preserve">600326</t>
  </si>
  <si>
    <t xml:space="preserve">Amberger</t>
  </si>
  <si>
    <t xml:space="preserve">Árpád</t>
  </si>
  <si>
    <t xml:space="preserve">590305</t>
  </si>
  <si>
    <t xml:space="preserve">Sákovics</t>
  </si>
  <si>
    <t xml:space="preserve">590923</t>
  </si>
  <si>
    <t xml:space="preserve">Kőházi</t>
  </si>
  <si>
    <t xml:space="preserve">Ferenc</t>
  </si>
  <si>
    <t xml:space="preserve">Wei Xiang</t>
  </si>
  <si>
    <t xml:space="preserve">590811</t>
  </si>
  <si>
    <t xml:space="preserve">Fabók</t>
  </si>
  <si>
    <t xml:space="preserve">János</t>
  </si>
  <si>
    <t xml:space="preserve">600930</t>
  </si>
  <si>
    <t xml:space="preserve">Vogl</t>
  </si>
  <si>
    <t xml:space="preserve">Bertalan</t>
  </si>
  <si>
    <t xml:space="preserve">581126</t>
  </si>
  <si>
    <t xml:space="preserve">Márton </t>
  </si>
  <si>
    <t xml:space="preserve">Kálmán</t>
  </si>
  <si>
    <t xml:space="preserve">570321</t>
  </si>
  <si>
    <t xml:space="preserve">Király </t>
  </si>
  <si>
    <t xml:space="preserve">570917</t>
  </si>
  <si>
    <t xml:space="preserve">7/5 6/1</t>
  </si>
  <si>
    <t xml:space="preserve">KŐHÁZI</t>
  </si>
  <si>
    <t xml:space="preserve">6/3 4/6 10/8</t>
  </si>
  <si>
    <t xml:space="preserve">6/3 6/2</t>
  </si>
  <si>
    <t xml:space="preserve">VASVÁRI</t>
  </si>
  <si>
    <t xml:space="preserve">1/6 6/3 10/8</t>
  </si>
  <si>
    <t xml:space="preserve">6/0 6/3</t>
  </si>
  <si>
    <t xml:space="preserve">6/2 6/3</t>
  </si>
  <si>
    <t xml:space="preserve">Király Béla</t>
  </si>
  <si>
    <t xml:space="preserve">6/1 6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000000"/>
      <name val="HelveticaNeue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sz val="18"/>
      <color rgb="FF000000"/>
      <name val="HelveticaNeue"/>
      <family val="0"/>
    </font>
    <font>
      <sz val="10"/>
      <color rgb="FF000000"/>
      <name val="HelveticaNeu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1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6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2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40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790740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120</xdr:colOff>
      <xdr:row>0</xdr:row>
      <xdr:rowOff>9000</xdr:rowOff>
    </xdr:from>
    <xdr:to>
      <xdr:col>12</xdr:col>
      <xdr:colOff>593640</xdr:colOff>
      <xdr:row>1</xdr:row>
      <xdr:rowOff>15228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527520" y="9000"/>
          <a:ext cx="62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7444080" y="37800"/>
          <a:ext cx="53352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400</xdr:colOff>
      <xdr:row>0</xdr:row>
      <xdr:rowOff>0</xdr:rowOff>
    </xdr:from>
    <xdr:to>
      <xdr:col>19</xdr:col>
      <xdr:colOff>10440</xdr:colOff>
      <xdr:row>1</xdr:row>
      <xdr:rowOff>16200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683760" y="0"/>
          <a:ext cx="57348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160</xdr:colOff>
      <xdr:row>0</xdr:row>
      <xdr:rowOff>66240</xdr:rowOff>
    </xdr:from>
    <xdr:to>
      <xdr:col>16</xdr:col>
      <xdr:colOff>462960</xdr:colOff>
      <xdr:row>1</xdr:row>
      <xdr:rowOff>14256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7464960" y="66240"/>
          <a:ext cx="53352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2160</xdr:colOff>
      <xdr:row>0</xdr:row>
      <xdr:rowOff>0</xdr:rowOff>
    </xdr:from>
    <xdr:to>
      <xdr:col>17</xdr:col>
      <xdr:colOff>80280</xdr:colOff>
      <xdr:row>1</xdr:row>
      <xdr:rowOff>15264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6634080" y="0"/>
          <a:ext cx="562680" cy="42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0</xdr:row>
      <xdr:rowOff>57240</xdr:rowOff>
    </xdr:from>
    <xdr:to>
      <xdr:col>12</xdr:col>
      <xdr:colOff>493200</xdr:colOff>
      <xdr:row>1</xdr:row>
      <xdr:rowOff>133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557040" y="57240"/>
          <a:ext cx="53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0</xdr:rowOff>
    </xdr:from>
    <xdr:to>
      <xdr:col>17</xdr:col>
      <xdr:colOff>79920</xdr:colOff>
      <xdr:row>2</xdr:row>
      <xdr:rowOff>1908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634080" y="0"/>
          <a:ext cx="592920" cy="45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nisz%20t&#225;b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apest%20Szenior%2065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1MD ELO"/>
      <sheetName val="1E3"/>
      <sheetName val="1E4"/>
      <sheetName val="1E5"/>
      <sheetName val="1E6"/>
      <sheetName val="1E7"/>
      <sheetName val="1E8"/>
      <sheetName val="1MD 8"/>
      <sheetName val="1MD 16"/>
      <sheetName val="1MD 32"/>
      <sheetName val="1MD 64"/>
      <sheetName val="1D ELO"/>
      <sheetName val="1D 8"/>
      <sheetName val="1D 16"/>
      <sheetName val="1D 32"/>
      <sheetName val="1MD ELO (2)"/>
      <sheetName val="1E3 (2)"/>
      <sheetName val="1E4 (2)"/>
      <sheetName val="1E5 (2)"/>
      <sheetName val="1E6 (2)"/>
      <sheetName val="1E7 (2)"/>
      <sheetName val="1E8 (2)"/>
      <sheetName val="1MD 8 (2)"/>
      <sheetName val="1MD 16 (2)"/>
      <sheetName val="1MD 32 (2)"/>
      <sheetName val="1MD 64 (2)"/>
      <sheetName val="1D ELO (2)"/>
      <sheetName val="1D 8 (2)"/>
      <sheetName val="1D 16 (2)"/>
      <sheetName val="1D 32 (2)"/>
      <sheetName val="1MD ELO (3)"/>
      <sheetName val="1E3 (3)"/>
      <sheetName val="1E4 (3)"/>
      <sheetName val="1E5 (3)"/>
      <sheetName val="1E6 (3)"/>
      <sheetName val="1E7 (3)"/>
      <sheetName val="1E8 (3)"/>
      <sheetName val="1MD 8 (3)"/>
      <sheetName val="1MD 16 (3)"/>
      <sheetName val="1MD 32 (3)"/>
      <sheetName val="1MD 64 (3)"/>
      <sheetName val="1D ELO (3)"/>
      <sheetName val="1D 8 (3)"/>
      <sheetName val="1D 16 (3)"/>
      <sheetName val="1D 32 (3)"/>
      <sheetName val="1MD ELO (4)"/>
      <sheetName val="1E3 (4)"/>
      <sheetName val="1E4 (4)"/>
      <sheetName val="1E5 (4)"/>
      <sheetName val="1E6 (4)"/>
      <sheetName val="1E7 (4)"/>
      <sheetName val="1E8 (4)"/>
      <sheetName val="1MD 8 (4)"/>
      <sheetName val="1MD 16 (4)"/>
      <sheetName val="1MD 32 (4)"/>
      <sheetName val="1MD 64 (4)"/>
      <sheetName val="1D ELO (4)"/>
      <sheetName val="1D 8 (4)"/>
      <sheetName val="1D 16 (4)"/>
      <sheetName val="1D 32 (4)"/>
      <sheetName val="1MD ELO (5)"/>
      <sheetName val="1E3 (5)"/>
      <sheetName val="1E4 (5)"/>
      <sheetName val="1E5 (5)"/>
      <sheetName val="1E6 (5)"/>
      <sheetName val="1E7 (5)"/>
      <sheetName val="1E8 (5)"/>
      <sheetName val="1MD 8 (5)"/>
      <sheetName val="55+"/>
      <sheetName val="1MD 32 (5)"/>
      <sheetName val="1MD 64 (5)"/>
      <sheetName val="1D ELO (5)"/>
      <sheetName val="1D 8 (5)"/>
      <sheetName val="1D 16 (5)"/>
      <sheetName val="1D 3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65elő"/>
      <sheetName val="65+"/>
      <sheetName val="70elő"/>
      <sheetName val="70+"/>
      <sheetName val="75elő"/>
      <sheetName val="75+"/>
      <sheetName val="80elő"/>
      <sheetName val="8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61" width="3.28"/>
    <col collapsed="false" customWidth="true" hidden="false" outlineLevel="0" max="3" min="3" style="461" width="4.7"/>
    <col collapsed="false" customWidth="true" hidden="false" outlineLevel="0" max="4" min="4" style="461" width="6.99"/>
    <col collapsed="false" customWidth="true" hidden="false" outlineLevel="0" max="5" min="5" style="461" width="4.28"/>
    <col collapsed="false" customWidth="true" hidden="false" outlineLevel="0" max="6" min="6" style="461" width="12.7"/>
    <col collapsed="false" customWidth="true" hidden="false" outlineLevel="0" max="7" min="7" style="461" width="2.7"/>
    <col collapsed="false" customWidth="true" hidden="false" outlineLevel="0" max="8" min="8" style="461" width="7.7"/>
    <col collapsed="false" customWidth="true" hidden="false" outlineLevel="0" max="9" min="9" style="461" width="5.85"/>
    <col collapsed="false" customWidth="true" hidden="false" outlineLevel="0" max="10" min="10" style="462" width="1.7"/>
    <col collapsed="false" customWidth="true" hidden="false" outlineLevel="0" max="11" min="11" style="461" width="10.71"/>
    <col collapsed="false" customWidth="true" hidden="false" outlineLevel="0" max="12" min="12" style="462" width="1.7"/>
    <col collapsed="false" customWidth="true" hidden="false" outlineLevel="0" max="13" min="13" style="461" width="10.71"/>
    <col collapsed="false" customWidth="true" hidden="false" outlineLevel="0" max="14" min="14" style="463" width="1.7"/>
    <col collapsed="false" customWidth="true" hidden="false" outlineLevel="0" max="15" min="15" style="461" width="10.71"/>
    <col collapsed="false" customWidth="true" hidden="false" outlineLevel="0" max="16" min="16" style="462" width="1.7"/>
    <col collapsed="false" customWidth="true" hidden="false" outlineLevel="0" max="17" min="17" style="461" width="10.71"/>
    <col collapsed="false" customWidth="true" hidden="false" outlineLevel="0" max="18" min="18" style="463" width="1.7"/>
    <col collapsed="false" customWidth="false" hidden="true" outlineLevel="0" max="19" min="19" style="461" width="9.14"/>
    <col collapsed="false" customWidth="true" hidden="false" outlineLevel="0" max="20" min="20" style="461" width="8.7"/>
    <col collapsed="false" customWidth="false" hidden="true" outlineLevel="0" max="21" min="21" style="461" width="9.14"/>
    <col collapsed="false" customWidth="false" hidden="false" outlineLevel="0" max="24" min="22" style="461" width="9.14"/>
    <col collapsed="false" customWidth="false" hidden="true" outlineLevel="0" max="34" min="25" style="461" width="9.14"/>
    <col collapsed="false" customWidth="false" hidden="false" outlineLevel="0" max="37" min="35" style="464" width="9.14"/>
    <col collapsed="false" customWidth="false" hidden="false" outlineLevel="0" max="257" min="38" style="461" width="9.14"/>
  </cols>
  <sheetData>
    <row r="1" s="472" customFormat="true" ht="21.75" hidden="false" customHeight="true" outlineLevel="0" collapsed="false">
      <c r="A1" s="465" t="n">
        <f aca="false">[1]Altalanos!$A$6</f>
        <v>0</v>
      </c>
      <c r="B1" s="465"/>
      <c r="C1" s="466"/>
      <c r="D1" s="466"/>
      <c r="E1" s="466"/>
      <c r="F1" s="466"/>
      <c r="G1" s="466"/>
      <c r="H1" s="465"/>
      <c r="I1" s="467"/>
      <c r="J1" s="468"/>
      <c r="K1" s="469" t="s">
        <v>35</v>
      </c>
      <c r="L1" s="470"/>
      <c r="M1" s="471"/>
      <c r="N1" s="468"/>
      <c r="O1" s="468" t="s">
        <v>227</v>
      </c>
      <c r="P1" s="468"/>
      <c r="Q1" s="466"/>
      <c r="R1" s="468"/>
      <c r="Y1" s="473"/>
      <c r="Z1" s="473"/>
      <c r="AA1" s="473"/>
      <c r="AB1" s="474" t="e">
        <f aca="false">IF($Y$5=1,CONCATENATE(VLOOKUP($Y$3,$AA$2:$AH$14,2)),CONCATENATE(VLOOKUP($Y$3,$AA$16:$AH$25,2)))</f>
        <v>#N/A</v>
      </c>
      <c r="AC1" s="474" t="e">
        <f aca="false">IF($Y$5=1,CONCATENATE(VLOOKUP($Y$3,$AA$2:$AH$14,3)),CONCATENATE(VLOOKUP($Y$3,$AA$16:$AH$25,3)))</f>
        <v>#N/A</v>
      </c>
      <c r="AD1" s="474" t="e">
        <f aca="false">IF($Y$5=1,CONCATENATE(VLOOKUP($Y$3,$AA$2:$AH$14,4)),CONCATENATE(VLOOKUP($Y$3,$AA$16:$AH$25,4)))</f>
        <v>#N/A</v>
      </c>
      <c r="AE1" s="474" t="e">
        <f aca="false">IF($Y$5=1,CONCATENATE(VLOOKUP($Y$3,$AA$2:$AH$14,5)),CONCATENATE(VLOOKUP($Y$3,$AA$16:$AH$25,5)))</f>
        <v>#N/A</v>
      </c>
      <c r="AF1" s="474" t="e">
        <f aca="false">IF($Y$5=1,CONCATENATE(VLOOKUP($Y$3,$AA$2:$AH$14,6)),CONCATENATE(VLOOKUP($Y$3,$AA$16:$AH$25,6)))</f>
        <v>#N/A</v>
      </c>
      <c r="AG1" s="474" t="e">
        <f aca="false">IF($Y$5=1,CONCATENATE(VLOOKUP($Y$3,$AA$2:$AH$14,7)),CONCATENATE(VLOOKUP($Y$3,$AA$16:$AH$25,7)))</f>
        <v>#N/A</v>
      </c>
      <c r="AH1" s="474" t="e">
        <f aca="false">IF($Y$5=1,CONCATENATE(VLOOKUP($Y$3,$AA$2:$AH$14,8)),CONCATENATE(VLOOKUP($Y$3,$AA$16:$AH$25,8)))</f>
        <v>#N/A</v>
      </c>
      <c r="AI1" s="475"/>
      <c r="AJ1" s="475"/>
      <c r="AK1" s="475"/>
    </row>
    <row r="2" s="482" customFormat="true" ht="12.75" hidden="false" customHeight="false" outlineLevel="0" collapsed="false">
      <c r="A2" s="476" t="s">
        <v>36</v>
      </c>
      <c r="B2" s="477"/>
      <c r="C2" s="477"/>
      <c r="D2" s="477"/>
      <c r="E2" s="478" t="n">
        <f aca="false">[1]Altalanos!$E$8</f>
        <v>0</v>
      </c>
      <c r="F2" s="477" t="s">
        <v>13</v>
      </c>
      <c r="G2" s="479"/>
      <c r="H2" s="480"/>
      <c r="I2" s="480"/>
      <c r="J2" s="481"/>
      <c r="K2" s="470"/>
      <c r="L2" s="470"/>
      <c r="M2" s="470"/>
      <c r="N2" s="481"/>
      <c r="O2" s="480"/>
      <c r="P2" s="481"/>
      <c r="Q2" s="480"/>
      <c r="R2" s="481"/>
      <c r="Y2" s="483"/>
      <c r="Z2" s="484"/>
      <c r="AA2" s="485" t="s">
        <v>64</v>
      </c>
      <c r="AB2" s="486" t="n">
        <v>300</v>
      </c>
      <c r="AC2" s="486" t="n">
        <v>250</v>
      </c>
      <c r="AD2" s="486" t="n">
        <v>200</v>
      </c>
      <c r="AE2" s="486" t="n">
        <v>150</v>
      </c>
      <c r="AF2" s="486" t="n">
        <v>120</v>
      </c>
      <c r="AG2" s="486" t="n">
        <v>90</v>
      </c>
      <c r="AH2" s="486" t="n">
        <v>40</v>
      </c>
      <c r="AI2" s="464"/>
      <c r="AJ2" s="464"/>
      <c r="AK2" s="464"/>
    </row>
    <row r="3" s="490" customFormat="true" ht="11.25" hidden="false" customHeight="true" outlineLevel="0" collapsed="false">
      <c r="A3" s="487" t="s">
        <v>28</v>
      </c>
      <c r="B3" s="487"/>
      <c r="C3" s="487"/>
      <c r="D3" s="487"/>
      <c r="E3" s="487"/>
      <c r="F3" s="487"/>
      <c r="G3" s="487" t="s">
        <v>16</v>
      </c>
      <c r="H3" s="487"/>
      <c r="I3" s="487"/>
      <c r="J3" s="488"/>
      <c r="K3" s="487" t="s">
        <v>40</v>
      </c>
      <c r="L3" s="488"/>
      <c r="M3" s="487"/>
      <c r="N3" s="488"/>
      <c r="O3" s="487"/>
      <c r="P3" s="488"/>
      <c r="Q3" s="487"/>
      <c r="R3" s="489" t="s">
        <v>41</v>
      </c>
      <c r="Y3" s="484" t="str">
        <f aca="false">IF(K4="OB","A",IF(K4="IX","W",IF(K4="","",K4)))</f>
        <v/>
      </c>
      <c r="Z3" s="484"/>
      <c r="AA3" s="485" t="s">
        <v>94</v>
      </c>
      <c r="AB3" s="486" t="n">
        <v>280</v>
      </c>
      <c r="AC3" s="486" t="n">
        <v>230</v>
      </c>
      <c r="AD3" s="486" t="n">
        <v>180</v>
      </c>
      <c r="AE3" s="486" t="n">
        <v>140</v>
      </c>
      <c r="AF3" s="486" t="n">
        <v>80</v>
      </c>
      <c r="AG3" s="486" t="n">
        <v>0</v>
      </c>
      <c r="AH3" s="486" t="n">
        <v>0</v>
      </c>
      <c r="AI3" s="464"/>
      <c r="AJ3" s="464"/>
      <c r="AK3" s="464"/>
    </row>
    <row r="4" s="498" customFormat="true" ht="11.25" hidden="false" customHeight="true" outlineLevel="0" collapsed="false">
      <c r="A4" s="491" t="n">
        <f aca="false">[1]Altalanos!$A$10</f>
        <v>0</v>
      </c>
      <c r="B4" s="491"/>
      <c r="C4" s="491"/>
      <c r="D4" s="491"/>
      <c r="E4" s="492"/>
      <c r="F4" s="492"/>
      <c r="G4" s="492" t="n">
        <f aca="false">[1]Altalanos!$C$10</f>
        <v>0</v>
      </c>
      <c r="H4" s="493"/>
      <c r="I4" s="492"/>
      <c r="J4" s="494"/>
      <c r="K4" s="495"/>
      <c r="L4" s="494"/>
      <c r="M4" s="496"/>
      <c r="N4" s="494"/>
      <c r="O4" s="492"/>
      <c r="P4" s="494"/>
      <c r="Q4" s="492"/>
      <c r="R4" s="497" t="n">
        <f aca="false">[1]Altalanos!$E$10</f>
        <v>0</v>
      </c>
      <c r="Y4" s="484"/>
      <c r="Z4" s="484"/>
      <c r="AA4" s="485" t="s">
        <v>65</v>
      </c>
      <c r="AB4" s="486" t="n">
        <v>250</v>
      </c>
      <c r="AC4" s="486" t="n">
        <v>200</v>
      </c>
      <c r="AD4" s="486" t="n">
        <v>150</v>
      </c>
      <c r="AE4" s="486" t="n">
        <v>120</v>
      </c>
      <c r="AF4" s="486" t="n">
        <v>90</v>
      </c>
      <c r="AG4" s="486" t="n">
        <v>60</v>
      </c>
      <c r="AH4" s="486" t="n">
        <v>25</v>
      </c>
      <c r="AI4" s="464"/>
      <c r="AJ4" s="464"/>
      <c r="AK4" s="464"/>
    </row>
    <row r="5" s="490" customFormat="true" ht="12.75" hidden="false" customHeight="false" outlineLevel="0" collapsed="false">
      <c r="A5" s="499"/>
      <c r="B5" s="500" t="s">
        <v>161</v>
      </c>
      <c r="C5" s="501" t="s">
        <v>72</v>
      </c>
      <c r="D5" s="500" t="s">
        <v>162</v>
      </c>
      <c r="E5" s="500" t="s">
        <v>163</v>
      </c>
      <c r="F5" s="502" t="s">
        <v>31</v>
      </c>
      <c r="G5" s="502" t="s">
        <v>32</v>
      </c>
      <c r="H5" s="502"/>
      <c r="I5" s="502" t="s">
        <v>43</v>
      </c>
      <c r="J5" s="502"/>
      <c r="K5" s="500" t="s">
        <v>164</v>
      </c>
      <c r="L5" s="503"/>
      <c r="M5" s="500" t="s">
        <v>228</v>
      </c>
      <c r="N5" s="503"/>
      <c r="O5" s="500" t="s">
        <v>165</v>
      </c>
      <c r="P5" s="503"/>
      <c r="Q5" s="500" t="s">
        <v>166</v>
      </c>
      <c r="R5" s="504"/>
      <c r="Y5" s="484" t="n">
        <f aca="false">IF(OR([1]Altalanos!$A$8="F1",[1]Altalanos!$A$8="F2",[1]Altalanos!$A$8="N1",[1]Altalanos!$A$8="N2"),1,2)</f>
        <v>2</v>
      </c>
      <c r="Z5" s="484"/>
      <c r="AA5" s="485" t="s">
        <v>69</v>
      </c>
      <c r="AB5" s="486" t="n">
        <v>200</v>
      </c>
      <c r="AC5" s="486" t="n">
        <v>150</v>
      </c>
      <c r="AD5" s="486" t="n">
        <v>120</v>
      </c>
      <c r="AE5" s="486" t="n">
        <v>90</v>
      </c>
      <c r="AF5" s="486" t="n">
        <v>60</v>
      </c>
      <c r="AG5" s="486" t="n">
        <v>40</v>
      </c>
      <c r="AH5" s="486" t="n">
        <v>15</v>
      </c>
      <c r="AI5" s="464"/>
      <c r="AJ5" s="464"/>
      <c r="AK5" s="464"/>
    </row>
    <row r="6" s="513" customFormat="true" ht="11.1" hidden="false" customHeight="true" outlineLevel="0" collapsed="false">
      <c r="A6" s="505"/>
      <c r="B6" s="506" t="s">
        <v>167</v>
      </c>
      <c r="C6" s="507"/>
      <c r="D6" s="507"/>
      <c r="E6" s="507"/>
      <c r="F6" s="508" t="str">
        <f aca="false">IF(Y3="","",CONCATENATE(AH1," / ",VLOOKUP(Y3,AB1:AH1,5)," pont"))</f>
        <v/>
      </c>
      <c r="G6" s="509"/>
      <c r="H6" s="510"/>
      <c r="I6" s="509"/>
      <c r="J6" s="511"/>
      <c r="K6" s="507" t="str">
        <f aca="false">IF(Y3="","",CONCATENATE(VLOOKUP(Y3,AB1:AH1,4)," pont"))</f>
        <v/>
      </c>
      <c r="L6" s="511"/>
      <c r="M6" s="507" t="str">
        <f aca="false">IF(Y3="","",CONCATENATE(VLOOKUP(Y3,AB1:AH1,3)," pont"))</f>
        <v/>
      </c>
      <c r="N6" s="511"/>
      <c r="O6" s="507" t="str">
        <f aca="false">IF(Y3="","",CONCATENATE(VLOOKUP(Y3,AB1:AH1,2)," pont"))</f>
        <v/>
      </c>
      <c r="P6" s="511"/>
      <c r="Q6" s="507" t="str">
        <f aca="false">IF(Y3="","",CONCATENATE(VLOOKUP(Y3,AB1:AH1,1)," pont"))</f>
        <v/>
      </c>
      <c r="R6" s="512"/>
      <c r="Y6" s="514"/>
      <c r="Z6" s="514"/>
      <c r="AA6" s="514" t="s">
        <v>80</v>
      </c>
      <c r="AB6" s="515" t="n">
        <v>150</v>
      </c>
      <c r="AC6" s="515" t="n">
        <v>120</v>
      </c>
      <c r="AD6" s="515" t="n">
        <v>90</v>
      </c>
      <c r="AE6" s="515" t="n">
        <v>60</v>
      </c>
      <c r="AF6" s="515" t="n">
        <v>40</v>
      </c>
      <c r="AG6" s="515" t="n">
        <v>25</v>
      </c>
      <c r="AH6" s="515" t="n">
        <v>10</v>
      </c>
      <c r="AI6" s="516"/>
      <c r="AJ6" s="516"/>
      <c r="AK6" s="516"/>
    </row>
    <row r="7" s="529" customFormat="true" ht="12.95" hidden="false" customHeight="true" outlineLevel="0" collapsed="false">
      <c r="A7" s="517" t="n">
        <v>1</v>
      </c>
      <c r="B7" s="518" t="n">
        <v>90</v>
      </c>
      <c r="C7" s="519"/>
      <c r="D7" s="519" t="n">
        <v>651003</v>
      </c>
      <c r="E7" s="520" t="n">
        <v>1</v>
      </c>
      <c r="F7" s="521" t="s">
        <v>229</v>
      </c>
      <c r="G7" s="521" t="s">
        <v>209</v>
      </c>
      <c r="H7" s="521"/>
      <c r="I7" s="521"/>
      <c r="J7" s="522"/>
      <c r="K7" s="523"/>
      <c r="L7" s="523"/>
      <c r="M7" s="523"/>
      <c r="N7" s="523"/>
      <c r="O7" s="524"/>
      <c r="P7" s="525"/>
      <c r="Q7" s="526"/>
      <c r="R7" s="527"/>
      <c r="S7" s="528"/>
      <c r="U7" s="530" t="n">
        <f aca="false">[1]Birók!P21</f>
        <v>0</v>
      </c>
      <c r="Y7" s="484"/>
      <c r="Z7" s="484"/>
      <c r="AA7" s="485" t="s">
        <v>84</v>
      </c>
      <c r="AB7" s="486" t="n">
        <v>120</v>
      </c>
      <c r="AC7" s="486" t="n">
        <v>90</v>
      </c>
      <c r="AD7" s="486" t="n">
        <v>60</v>
      </c>
      <c r="AE7" s="486" t="n">
        <v>40</v>
      </c>
      <c r="AF7" s="486" t="n">
        <v>25</v>
      </c>
      <c r="AG7" s="486" t="n">
        <v>10</v>
      </c>
      <c r="AH7" s="486" t="n">
        <v>5</v>
      </c>
      <c r="AI7" s="464"/>
      <c r="AJ7" s="464"/>
      <c r="AK7" s="464"/>
    </row>
    <row r="8" s="529" customFormat="true" ht="12.95" hidden="false" customHeight="true" outlineLevel="0" collapsed="false">
      <c r="A8" s="531"/>
      <c r="B8" s="532"/>
      <c r="C8" s="533"/>
      <c r="D8" s="533"/>
      <c r="E8" s="534"/>
      <c r="F8" s="535"/>
      <c r="G8" s="535"/>
      <c r="H8" s="536"/>
      <c r="I8" s="537" t="s">
        <v>168</v>
      </c>
      <c r="J8" s="538" t="s">
        <v>169</v>
      </c>
      <c r="K8" s="539" t="str">
        <f aca="false">UPPER(IF(OR(J8="a",J8="as"),F7,IF(OR(J8="b",J8="bs"),F9,0)))</f>
        <v>BARTA</v>
      </c>
      <c r="L8" s="540"/>
      <c r="M8" s="523"/>
      <c r="N8" s="523"/>
      <c r="O8" s="524"/>
      <c r="P8" s="525"/>
      <c r="Q8" s="526"/>
      <c r="R8" s="527"/>
      <c r="S8" s="528"/>
      <c r="U8" s="541" t="n">
        <f aca="false">[1]Birók!P22</f>
        <v>0</v>
      </c>
      <c r="Y8" s="484"/>
      <c r="Z8" s="484"/>
      <c r="AA8" s="485" t="s">
        <v>89</v>
      </c>
      <c r="AB8" s="486" t="n">
        <v>90</v>
      </c>
      <c r="AC8" s="486" t="n">
        <v>60</v>
      </c>
      <c r="AD8" s="486" t="n">
        <v>40</v>
      </c>
      <c r="AE8" s="486" t="n">
        <v>25</v>
      </c>
      <c r="AF8" s="486" t="n">
        <v>10</v>
      </c>
      <c r="AG8" s="486" t="n">
        <v>5</v>
      </c>
      <c r="AH8" s="486" t="n">
        <v>2</v>
      </c>
      <c r="AI8" s="464"/>
      <c r="AJ8" s="464"/>
      <c r="AK8" s="464"/>
    </row>
    <row r="9" s="529" customFormat="true" ht="12.95" hidden="false" customHeight="true" outlineLevel="0" collapsed="false">
      <c r="A9" s="531" t="n">
        <v>2</v>
      </c>
      <c r="B9" s="518"/>
      <c r="C9" s="519"/>
      <c r="D9" s="519"/>
      <c r="E9" s="520"/>
      <c r="F9" s="542" t="s">
        <v>230</v>
      </c>
      <c r="G9" s="543" t="str">
        <f aca="false">IF($E9="","",VLOOKUP($E9,'[1]1MD ELO (5)'!$A$7:$O$22,3))</f>
        <v/>
      </c>
      <c r="H9" s="542"/>
      <c r="I9" s="521" t="str">
        <f aca="false">IF($E9="","",VLOOKUP($E9,'[1]1MD ELO (5)'!$A$7:$O$22,4))</f>
        <v/>
      </c>
      <c r="J9" s="544"/>
      <c r="K9" s="523"/>
      <c r="L9" s="545"/>
      <c r="M9" s="523"/>
      <c r="N9" s="523"/>
      <c r="O9" s="524"/>
      <c r="P9" s="525"/>
      <c r="Q9" s="526"/>
      <c r="R9" s="527"/>
      <c r="S9" s="528"/>
      <c r="U9" s="541" t="n">
        <f aca="false">[1]Birók!P23</f>
        <v>0</v>
      </c>
      <c r="Y9" s="484"/>
      <c r="Z9" s="484"/>
      <c r="AA9" s="485" t="s">
        <v>93</v>
      </c>
      <c r="AB9" s="486" t="n">
        <v>60</v>
      </c>
      <c r="AC9" s="486" t="n">
        <v>40</v>
      </c>
      <c r="AD9" s="486" t="n">
        <v>25</v>
      </c>
      <c r="AE9" s="486" t="n">
        <v>10</v>
      </c>
      <c r="AF9" s="486" t="n">
        <v>5</v>
      </c>
      <c r="AG9" s="486" t="n">
        <v>2</v>
      </c>
      <c r="AH9" s="486" t="n">
        <v>1</v>
      </c>
      <c r="AI9" s="464"/>
      <c r="AJ9" s="464"/>
      <c r="AK9" s="464"/>
    </row>
    <row r="10" s="529" customFormat="true" ht="12.95" hidden="false" customHeight="true" outlineLevel="0" collapsed="false">
      <c r="A10" s="531"/>
      <c r="B10" s="532"/>
      <c r="C10" s="533"/>
      <c r="D10" s="533"/>
      <c r="E10" s="546"/>
      <c r="F10" s="535"/>
      <c r="G10" s="535"/>
      <c r="H10" s="536"/>
      <c r="I10" s="523"/>
      <c r="J10" s="547"/>
      <c r="K10" s="548" t="s">
        <v>168</v>
      </c>
      <c r="L10" s="549" t="s">
        <v>169</v>
      </c>
      <c r="M10" s="539" t="str">
        <f aca="false">UPPER(IF(OR(L10="a",L10="as"),K8,IF(OR(L10="b",L10="bs"),K12,0)))</f>
        <v>BARTA</v>
      </c>
      <c r="N10" s="550"/>
      <c r="O10" s="551"/>
      <c r="P10" s="551"/>
      <c r="Q10" s="526"/>
      <c r="R10" s="527"/>
      <c r="S10" s="528"/>
      <c r="U10" s="541" t="n">
        <f aca="false">[1]Birók!P24</f>
        <v>0</v>
      </c>
      <c r="Y10" s="484"/>
      <c r="Z10" s="484"/>
      <c r="AA10" s="485" t="s">
        <v>96</v>
      </c>
      <c r="AB10" s="486" t="n">
        <v>40</v>
      </c>
      <c r="AC10" s="486" t="n">
        <v>25</v>
      </c>
      <c r="AD10" s="486" t="n">
        <v>15</v>
      </c>
      <c r="AE10" s="486" t="n">
        <v>7</v>
      </c>
      <c r="AF10" s="486" t="n">
        <v>4</v>
      </c>
      <c r="AG10" s="486" t="n">
        <v>1</v>
      </c>
      <c r="AH10" s="486" t="n">
        <v>0</v>
      </c>
      <c r="AI10" s="464"/>
      <c r="AJ10" s="464"/>
      <c r="AK10" s="464"/>
    </row>
    <row r="11" s="529" customFormat="true" ht="12.95" hidden="false" customHeight="true" outlineLevel="0" collapsed="false">
      <c r="A11" s="531" t="n">
        <v>3</v>
      </c>
      <c r="B11" s="518" t="n">
        <v>40</v>
      </c>
      <c r="C11" s="519"/>
      <c r="D11" s="519"/>
      <c r="E11" s="520" t="n">
        <v>11</v>
      </c>
      <c r="F11" s="542" t="s">
        <v>231</v>
      </c>
      <c r="G11" s="543" t="s">
        <v>226</v>
      </c>
      <c r="H11" s="542"/>
      <c r="I11" s="543"/>
      <c r="J11" s="522"/>
      <c r="K11" s="523"/>
      <c r="L11" s="552"/>
      <c r="M11" s="523" t="s">
        <v>232</v>
      </c>
      <c r="N11" s="553"/>
      <c r="O11" s="551"/>
      <c r="P11" s="551"/>
      <c r="Q11" s="526"/>
      <c r="R11" s="527"/>
      <c r="S11" s="528"/>
      <c r="U11" s="541" t="n">
        <f aca="false">[1]Birók!P25</f>
        <v>0</v>
      </c>
      <c r="Y11" s="484"/>
      <c r="Z11" s="484"/>
      <c r="AA11" s="485" t="s">
        <v>97</v>
      </c>
      <c r="AB11" s="486" t="n">
        <v>25</v>
      </c>
      <c r="AC11" s="486" t="n">
        <v>15</v>
      </c>
      <c r="AD11" s="486" t="n">
        <v>10</v>
      </c>
      <c r="AE11" s="486" t="n">
        <v>6</v>
      </c>
      <c r="AF11" s="486" t="n">
        <v>3</v>
      </c>
      <c r="AG11" s="486" t="n">
        <v>1</v>
      </c>
      <c r="AH11" s="486" t="n">
        <v>0</v>
      </c>
      <c r="AI11" s="464"/>
      <c r="AJ11" s="464"/>
      <c r="AK11" s="464"/>
    </row>
    <row r="12" s="529" customFormat="true" ht="12.95" hidden="false" customHeight="true" outlineLevel="0" collapsed="false">
      <c r="A12" s="531"/>
      <c r="B12" s="532"/>
      <c r="C12" s="533"/>
      <c r="D12" s="533"/>
      <c r="E12" s="546"/>
      <c r="F12" s="535"/>
      <c r="G12" s="535"/>
      <c r="H12" s="536"/>
      <c r="I12" s="537" t="s">
        <v>168</v>
      </c>
      <c r="J12" s="538" t="s">
        <v>176</v>
      </c>
      <c r="K12" s="539" t="str">
        <f aca="false">UPPER(IF(OR(J12="a",J12="as"),F11,IF(OR(J12="b",J12="bs"),F13,0)))</f>
        <v>MOLNÁR</v>
      </c>
      <c r="L12" s="554"/>
      <c r="M12" s="523"/>
      <c r="N12" s="553"/>
      <c r="O12" s="551"/>
      <c r="P12" s="551"/>
      <c r="Q12" s="526"/>
      <c r="R12" s="527"/>
      <c r="S12" s="528"/>
      <c r="U12" s="541" t="n">
        <f aca="false">[1]Birók!P26</f>
        <v>0</v>
      </c>
      <c r="Y12" s="484"/>
      <c r="Z12" s="484"/>
      <c r="AA12" s="485" t="s">
        <v>101</v>
      </c>
      <c r="AB12" s="486" t="n">
        <v>15</v>
      </c>
      <c r="AC12" s="486" t="n">
        <v>10</v>
      </c>
      <c r="AD12" s="486" t="n">
        <v>6</v>
      </c>
      <c r="AE12" s="486" t="n">
        <v>3</v>
      </c>
      <c r="AF12" s="486" t="n">
        <v>1</v>
      </c>
      <c r="AG12" s="486" t="n">
        <v>0</v>
      </c>
      <c r="AH12" s="486" t="n">
        <v>0</v>
      </c>
      <c r="AI12" s="464"/>
      <c r="AJ12" s="464"/>
      <c r="AK12" s="464"/>
    </row>
    <row r="13" s="529" customFormat="true" ht="12.95" hidden="false" customHeight="true" outlineLevel="0" collapsed="false">
      <c r="A13" s="531" t="n">
        <v>4</v>
      </c>
      <c r="B13" s="518" t="n">
        <v>60</v>
      </c>
      <c r="C13" s="519"/>
      <c r="D13" s="519" t="n">
        <v>640509</v>
      </c>
      <c r="E13" s="520" t="n">
        <v>8</v>
      </c>
      <c r="F13" s="542" t="s">
        <v>233</v>
      </c>
      <c r="G13" s="543" t="s">
        <v>140</v>
      </c>
      <c r="H13" s="542"/>
      <c r="I13" s="543"/>
      <c r="J13" s="555"/>
      <c r="K13" s="523" t="s">
        <v>234</v>
      </c>
      <c r="L13" s="523"/>
      <c r="M13" s="523"/>
      <c r="N13" s="553"/>
      <c r="O13" s="551"/>
      <c r="P13" s="551"/>
      <c r="Q13" s="526"/>
      <c r="R13" s="527"/>
      <c r="S13" s="528"/>
      <c r="U13" s="541" t="n">
        <f aca="false">[1]Birók!P27</f>
        <v>0</v>
      </c>
      <c r="Y13" s="484"/>
      <c r="Z13" s="484"/>
      <c r="AA13" s="485" t="s">
        <v>102</v>
      </c>
      <c r="AB13" s="486" t="n">
        <v>10</v>
      </c>
      <c r="AC13" s="486" t="n">
        <v>6</v>
      </c>
      <c r="AD13" s="486" t="n">
        <v>3</v>
      </c>
      <c r="AE13" s="486" t="n">
        <v>1</v>
      </c>
      <c r="AF13" s="486" t="n">
        <v>0</v>
      </c>
      <c r="AG13" s="486" t="n">
        <v>0</v>
      </c>
      <c r="AH13" s="486" t="n">
        <v>0</v>
      </c>
      <c r="AI13" s="464"/>
      <c r="AJ13" s="464"/>
      <c r="AK13" s="464"/>
    </row>
    <row r="14" s="529" customFormat="true" ht="12.95" hidden="false" customHeight="true" outlineLevel="0" collapsed="false">
      <c r="A14" s="531"/>
      <c r="B14" s="532"/>
      <c r="C14" s="533"/>
      <c r="D14" s="533"/>
      <c r="E14" s="546"/>
      <c r="F14" s="523"/>
      <c r="G14" s="523"/>
      <c r="H14" s="556"/>
      <c r="I14" s="557"/>
      <c r="J14" s="547"/>
      <c r="K14" s="523"/>
      <c r="L14" s="523"/>
      <c r="M14" s="548" t="s">
        <v>168</v>
      </c>
      <c r="N14" s="549" t="s">
        <v>176</v>
      </c>
      <c r="O14" s="539" t="str">
        <f aca="false">UPPER(IF(OR(N14="a",N14="as"),M10,IF(OR(N14="b",N14="bs"),M18,0)))</f>
        <v>OZSVÁTH</v>
      </c>
      <c r="P14" s="550"/>
      <c r="Q14" s="526"/>
      <c r="R14" s="527"/>
      <c r="S14" s="528"/>
      <c r="U14" s="541" t="n">
        <f aca="false">[1]Birók!P28</f>
        <v>0</v>
      </c>
      <c r="Y14" s="484"/>
      <c r="Z14" s="484"/>
      <c r="AA14" s="485" t="s">
        <v>105</v>
      </c>
      <c r="AB14" s="486" t="n">
        <v>3</v>
      </c>
      <c r="AC14" s="486" t="n">
        <v>2</v>
      </c>
      <c r="AD14" s="486" t="n">
        <v>1</v>
      </c>
      <c r="AE14" s="486" t="n">
        <v>0</v>
      </c>
      <c r="AF14" s="486" t="n">
        <v>0</v>
      </c>
      <c r="AG14" s="486" t="n">
        <v>0</v>
      </c>
      <c r="AH14" s="486" t="n">
        <v>0</v>
      </c>
      <c r="AI14" s="464"/>
      <c r="AJ14" s="464"/>
      <c r="AK14" s="464"/>
    </row>
    <row r="15" s="529" customFormat="true" ht="12.95" hidden="false" customHeight="true" outlineLevel="0" collapsed="false">
      <c r="A15" s="517" t="n">
        <v>5</v>
      </c>
      <c r="B15" s="518" t="n">
        <v>200</v>
      </c>
      <c r="C15" s="519"/>
      <c r="D15" s="519" t="n">
        <v>610223</v>
      </c>
      <c r="E15" s="520" t="n">
        <v>4</v>
      </c>
      <c r="F15" s="521" t="s">
        <v>235</v>
      </c>
      <c r="G15" s="521" t="s">
        <v>140</v>
      </c>
      <c r="H15" s="521"/>
      <c r="I15" s="521"/>
      <c r="J15" s="558"/>
      <c r="K15" s="523"/>
      <c r="L15" s="523"/>
      <c r="M15" s="523"/>
      <c r="N15" s="553"/>
      <c r="O15" s="523" t="s">
        <v>236</v>
      </c>
      <c r="P15" s="553"/>
      <c r="Q15" s="526"/>
      <c r="R15" s="527"/>
      <c r="S15" s="528"/>
      <c r="U15" s="541" t="n">
        <f aca="false">[1]Birók!P29</f>
        <v>0</v>
      </c>
      <c r="Y15" s="484"/>
      <c r="Z15" s="484"/>
      <c r="AA15" s="485"/>
      <c r="AB15" s="485"/>
      <c r="AC15" s="485"/>
      <c r="AD15" s="485"/>
      <c r="AE15" s="485"/>
      <c r="AF15" s="485"/>
      <c r="AG15" s="485"/>
      <c r="AH15" s="485"/>
      <c r="AI15" s="464"/>
      <c r="AJ15" s="464"/>
      <c r="AK15" s="464"/>
    </row>
    <row r="16" s="529" customFormat="true" ht="12.95" hidden="false" customHeight="true" outlineLevel="0" collapsed="false">
      <c r="A16" s="531"/>
      <c r="B16" s="532"/>
      <c r="C16" s="533"/>
      <c r="D16" s="533"/>
      <c r="E16" s="546"/>
      <c r="F16" s="535"/>
      <c r="G16" s="535"/>
      <c r="H16" s="536"/>
      <c r="I16" s="537" t="s">
        <v>168</v>
      </c>
      <c r="J16" s="538" t="s">
        <v>169</v>
      </c>
      <c r="K16" s="539" t="str">
        <f aca="false">UPPER(IF(OR(J16="a",J16="as"),F15,IF(OR(J16="b",J16="bs"),F17,0)))</f>
        <v>OZSVÁTH</v>
      </c>
      <c r="L16" s="540"/>
      <c r="M16" s="523"/>
      <c r="N16" s="553"/>
      <c r="O16" s="551"/>
      <c r="P16" s="553"/>
      <c r="Q16" s="526"/>
      <c r="R16" s="527"/>
      <c r="S16" s="528"/>
      <c r="U16" s="559" t="n">
        <f aca="false">[1]Birók!P30</f>
        <v>0</v>
      </c>
      <c r="Y16" s="484"/>
      <c r="Z16" s="484"/>
      <c r="AA16" s="485" t="s">
        <v>64</v>
      </c>
      <c r="AB16" s="486" t="n">
        <v>150</v>
      </c>
      <c r="AC16" s="486" t="n">
        <v>120</v>
      </c>
      <c r="AD16" s="486" t="n">
        <v>90</v>
      </c>
      <c r="AE16" s="486" t="n">
        <v>60</v>
      </c>
      <c r="AF16" s="486" t="n">
        <v>40</v>
      </c>
      <c r="AG16" s="486" t="n">
        <v>25</v>
      </c>
      <c r="AH16" s="486" t="n">
        <v>15</v>
      </c>
      <c r="AI16" s="464"/>
      <c r="AJ16" s="464"/>
      <c r="AK16" s="464"/>
    </row>
    <row r="17" s="529" customFormat="true" ht="12.95" hidden="false" customHeight="true" outlineLevel="0" collapsed="false">
      <c r="A17" s="531" t="n">
        <v>6</v>
      </c>
      <c r="B17" s="518"/>
      <c r="C17" s="519"/>
      <c r="D17" s="519"/>
      <c r="E17" s="520"/>
      <c r="F17" s="542" t="s">
        <v>230</v>
      </c>
      <c r="G17" s="543" t="str">
        <f aca="false">IF($E17="","",VLOOKUP($E17,'[1]1MD ELO (5)'!$A$7:$O$22,3))</f>
        <v/>
      </c>
      <c r="H17" s="542"/>
      <c r="I17" s="543" t="str">
        <f aca="false">IF($E17="","",VLOOKUP($E17,'[1]1MD ELO (5)'!$A$7:$O$22,4))</f>
        <v/>
      </c>
      <c r="J17" s="544"/>
      <c r="K17" s="523"/>
      <c r="L17" s="545"/>
      <c r="M17" s="523"/>
      <c r="N17" s="553"/>
      <c r="O17" s="551"/>
      <c r="P17" s="553"/>
      <c r="Q17" s="526"/>
      <c r="R17" s="527"/>
      <c r="S17" s="528"/>
      <c r="Y17" s="484"/>
      <c r="Z17" s="484"/>
      <c r="AA17" s="485" t="s">
        <v>65</v>
      </c>
      <c r="AB17" s="486" t="n">
        <v>120</v>
      </c>
      <c r="AC17" s="486" t="n">
        <v>90</v>
      </c>
      <c r="AD17" s="486" t="n">
        <v>60</v>
      </c>
      <c r="AE17" s="486" t="n">
        <v>40</v>
      </c>
      <c r="AF17" s="486" t="n">
        <v>25</v>
      </c>
      <c r="AG17" s="486" t="n">
        <v>15</v>
      </c>
      <c r="AH17" s="486" t="n">
        <v>8</v>
      </c>
      <c r="AI17" s="464"/>
      <c r="AJ17" s="464"/>
      <c r="AK17" s="464"/>
    </row>
    <row r="18" s="529" customFormat="true" ht="12.95" hidden="false" customHeight="true" outlineLevel="0" collapsed="false">
      <c r="A18" s="531"/>
      <c r="B18" s="532"/>
      <c r="C18" s="533"/>
      <c r="D18" s="533"/>
      <c r="E18" s="546"/>
      <c r="F18" s="535"/>
      <c r="G18" s="535"/>
      <c r="H18" s="536"/>
      <c r="I18" s="523"/>
      <c r="J18" s="547"/>
      <c r="K18" s="548" t="s">
        <v>168</v>
      </c>
      <c r="L18" s="549" t="s">
        <v>169</v>
      </c>
      <c r="M18" s="539" t="str">
        <f aca="false">UPPER(IF(OR(L18="a",L18="as"),K16,IF(OR(L18="b",L18="bs"),K20,0)))</f>
        <v>OZSVÁTH</v>
      </c>
      <c r="N18" s="560"/>
      <c r="O18" s="551"/>
      <c r="P18" s="553"/>
      <c r="Q18" s="526"/>
      <c r="R18" s="527"/>
      <c r="S18" s="528"/>
      <c r="Y18" s="484"/>
      <c r="Z18" s="484"/>
      <c r="AA18" s="485" t="s">
        <v>69</v>
      </c>
      <c r="AB18" s="486" t="n">
        <v>90</v>
      </c>
      <c r="AC18" s="486" t="n">
        <v>60</v>
      </c>
      <c r="AD18" s="486" t="n">
        <v>40</v>
      </c>
      <c r="AE18" s="486" t="n">
        <v>25</v>
      </c>
      <c r="AF18" s="486" t="n">
        <v>15</v>
      </c>
      <c r="AG18" s="486" t="n">
        <v>8</v>
      </c>
      <c r="AH18" s="486" t="n">
        <v>4</v>
      </c>
      <c r="AI18" s="464"/>
      <c r="AJ18" s="464"/>
      <c r="AK18" s="464"/>
    </row>
    <row r="19" s="529" customFormat="true" ht="12.95" hidden="false" customHeight="true" outlineLevel="0" collapsed="false">
      <c r="A19" s="531" t="n">
        <v>7</v>
      </c>
      <c r="B19" s="518"/>
      <c r="C19" s="519"/>
      <c r="D19" s="519"/>
      <c r="E19" s="520"/>
      <c r="F19" s="542" t="s">
        <v>230</v>
      </c>
      <c r="G19" s="543" t="str">
        <f aca="false">IF($E19="","",VLOOKUP($E19,'[1]1MD ELO (5)'!$A$7:$O$22,3))</f>
        <v/>
      </c>
      <c r="H19" s="542"/>
      <c r="I19" s="543" t="str">
        <f aca="false">IF($E19="","",VLOOKUP($E19,'[1]1MD ELO (5)'!$A$7:$O$22,4))</f>
        <v/>
      </c>
      <c r="J19" s="522"/>
      <c r="K19" s="523"/>
      <c r="L19" s="552"/>
      <c r="M19" s="523" t="s">
        <v>177</v>
      </c>
      <c r="N19" s="551"/>
      <c r="O19" s="551"/>
      <c r="P19" s="553"/>
      <c r="Q19" s="526"/>
      <c r="R19" s="527"/>
      <c r="S19" s="528"/>
      <c r="Y19" s="484"/>
      <c r="Z19" s="484"/>
      <c r="AA19" s="485" t="s">
        <v>80</v>
      </c>
      <c r="AB19" s="486" t="n">
        <v>60</v>
      </c>
      <c r="AC19" s="486" t="n">
        <v>40</v>
      </c>
      <c r="AD19" s="486" t="n">
        <v>25</v>
      </c>
      <c r="AE19" s="486" t="n">
        <v>15</v>
      </c>
      <c r="AF19" s="486" t="n">
        <v>8</v>
      </c>
      <c r="AG19" s="486" t="n">
        <v>4</v>
      </c>
      <c r="AH19" s="486" t="n">
        <v>2</v>
      </c>
      <c r="AI19" s="464"/>
      <c r="AJ19" s="464"/>
      <c r="AK19" s="464"/>
    </row>
    <row r="20" s="529" customFormat="true" ht="12.95" hidden="false" customHeight="true" outlineLevel="0" collapsed="false">
      <c r="A20" s="531"/>
      <c r="B20" s="532"/>
      <c r="C20" s="533"/>
      <c r="D20" s="533"/>
      <c r="E20" s="534"/>
      <c r="F20" s="535"/>
      <c r="G20" s="535"/>
      <c r="H20" s="536"/>
      <c r="I20" s="537" t="s">
        <v>168</v>
      </c>
      <c r="J20" s="538" t="s">
        <v>176</v>
      </c>
      <c r="K20" s="539" t="str">
        <f aca="false">UPPER(IF(OR(J20="a",J20="as"),F19,IF(OR(J20="b",J20="bs"),F21,0)))</f>
        <v>SZIGETI</v>
      </c>
      <c r="L20" s="554"/>
      <c r="M20" s="523"/>
      <c r="N20" s="551"/>
      <c r="O20" s="551"/>
      <c r="P20" s="553"/>
      <c r="Q20" s="526"/>
      <c r="R20" s="527"/>
      <c r="S20" s="528"/>
      <c r="Y20" s="484"/>
      <c r="Z20" s="484"/>
      <c r="AA20" s="485" t="s">
        <v>84</v>
      </c>
      <c r="AB20" s="486" t="n">
        <v>40</v>
      </c>
      <c r="AC20" s="486" t="n">
        <v>25</v>
      </c>
      <c r="AD20" s="486" t="n">
        <v>15</v>
      </c>
      <c r="AE20" s="486" t="n">
        <v>8</v>
      </c>
      <c r="AF20" s="486" t="n">
        <v>4</v>
      </c>
      <c r="AG20" s="486" t="n">
        <v>2</v>
      </c>
      <c r="AH20" s="486" t="n">
        <v>1</v>
      </c>
      <c r="AI20" s="464"/>
      <c r="AJ20" s="464"/>
      <c r="AK20" s="464"/>
    </row>
    <row r="21" s="529" customFormat="true" ht="12.95" hidden="false" customHeight="true" outlineLevel="0" collapsed="false">
      <c r="A21" s="531" t="n">
        <v>8</v>
      </c>
      <c r="B21" s="518" t="n">
        <v>60</v>
      </c>
      <c r="C21" s="519"/>
      <c r="D21" s="519"/>
      <c r="E21" s="520"/>
      <c r="F21" s="542" t="s">
        <v>237</v>
      </c>
      <c r="G21" s="543" t="s">
        <v>57</v>
      </c>
      <c r="H21" s="542"/>
      <c r="I21" s="543" t="str">
        <f aca="false">IF($E21="","",VLOOKUP($E21,'[1]1MD ELO (5)'!$A$7:$O$22,4))</f>
        <v/>
      </c>
      <c r="J21" s="555"/>
      <c r="K21" s="523"/>
      <c r="L21" s="523"/>
      <c r="M21" s="523"/>
      <c r="N21" s="551"/>
      <c r="O21" s="551"/>
      <c r="P21" s="553"/>
      <c r="Q21" s="526"/>
      <c r="R21" s="527"/>
      <c r="S21" s="528"/>
      <c r="Y21" s="484"/>
      <c r="Z21" s="484"/>
      <c r="AA21" s="485" t="s">
        <v>89</v>
      </c>
      <c r="AB21" s="486" t="n">
        <v>25</v>
      </c>
      <c r="AC21" s="486" t="n">
        <v>15</v>
      </c>
      <c r="AD21" s="486" t="n">
        <v>10</v>
      </c>
      <c r="AE21" s="486" t="n">
        <v>6</v>
      </c>
      <c r="AF21" s="486" t="n">
        <v>3</v>
      </c>
      <c r="AG21" s="486" t="n">
        <v>1</v>
      </c>
      <c r="AH21" s="486" t="n">
        <v>0</v>
      </c>
      <c r="AI21" s="464"/>
      <c r="AJ21" s="464"/>
      <c r="AK21" s="464"/>
    </row>
    <row r="22" s="529" customFormat="true" ht="12.95" hidden="false" customHeight="true" outlineLevel="0" collapsed="false">
      <c r="A22" s="531"/>
      <c r="B22" s="532"/>
      <c r="C22" s="533"/>
      <c r="D22" s="533"/>
      <c r="E22" s="534"/>
      <c r="F22" s="557"/>
      <c r="G22" s="557"/>
      <c r="H22" s="561"/>
      <c r="I22" s="557"/>
      <c r="J22" s="547"/>
      <c r="K22" s="523"/>
      <c r="L22" s="523"/>
      <c r="M22" s="523"/>
      <c r="N22" s="551"/>
      <c r="O22" s="548" t="s">
        <v>168</v>
      </c>
      <c r="P22" s="549" t="s">
        <v>169</v>
      </c>
      <c r="Q22" s="539" t="str">
        <f aca="false">UPPER(IF(OR(P22="a",P22="as"),O14,IF(OR(P22="b",P22="bs"),O30,0)))</f>
        <v>OZSVÁTH</v>
      </c>
      <c r="R22" s="550"/>
      <c r="S22" s="528"/>
      <c r="Y22" s="484"/>
      <c r="Z22" s="484"/>
      <c r="AA22" s="485" t="s">
        <v>93</v>
      </c>
      <c r="AB22" s="486" t="n">
        <v>15</v>
      </c>
      <c r="AC22" s="486" t="n">
        <v>10</v>
      </c>
      <c r="AD22" s="486" t="n">
        <v>6</v>
      </c>
      <c r="AE22" s="486" t="n">
        <v>3</v>
      </c>
      <c r="AF22" s="486" t="n">
        <v>1</v>
      </c>
      <c r="AG22" s="486" t="n">
        <v>0</v>
      </c>
      <c r="AH22" s="486" t="n">
        <v>0</v>
      </c>
      <c r="AI22" s="464"/>
      <c r="AJ22" s="464"/>
      <c r="AK22" s="464"/>
    </row>
    <row r="23" s="529" customFormat="true" ht="12.95" hidden="false" customHeight="true" outlineLevel="0" collapsed="false">
      <c r="A23" s="531" t="n">
        <v>9</v>
      </c>
      <c r="B23" s="518" t="n">
        <v>60</v>
      </c>
      <c r="C23" s="519"/>
      <c r="D23" s="519"/>
      <c r="E23" s="520" t="n">
        <v>9</v>
      </c>
      <c r="F23" s="542" t="s">
        <v>238</v>
      </c>
      <c r="G23" s="543" t="e">
        <f aca="false">IF($E23="","",VLOOKUP($E23,'[1]1MD ELO (5)'!$A$7:$O$22,3))</f>
        <v>#N/A</v>
      </c>
      <c r="H23" s="542"/>
      <c r="I23" s="543"/>
      <c r="J23" s="522"/>
      <c r="K23" s="523"/>
      <c r="L23" s="523"/>
      <c r="M23" s="523"/>
      <c r="N23" s="551"/>
      <c r="O23" s="523"/>
      <c r="P23" s="553"/>
      <c r="Q23" s="523" t="s">
        <v>173</v>
      </c>
      <c r="R23" s="551"/>
      <c r="S23" s="528"/>
      <c r="Y23" s="484"/>
      <c r="Z23" s="484"/>
      <c r="AA23" s="485" t="s">
        <v>96</v>
      </c>
      <c r="AB23" s="486" t="n">
        <v>10</v>
      </c>
      <c r="AC23" s="486" t="n">
        <v>6</v>
      </c>
      <c r="AD23" s="486" t="n">
        <v>3</v>
      </c>
      <c r="AE23" s="486" t="n">
        <v>1</v>
      </c>
      <c r="AF23" s="486" t="n">
        <v>0</v>
      </c>
      <c r="AG23" s="486" t="n">
        <v>0</v>
      </c>
      <c r="AH23" s="486" t="n">
        <v>0</v>
      </c>
      <c r="AI23" s="464"/>
      <c r="AJ23" s="464"/>
      <c r="AK23" s="464"/>
    </row>
    <row r="24" s="529" customFormat="true" ht="12.95" hidden="false" customHeight="true" outlineLevel="0" collapsed="false">
      <c r="A24" s="531"/>
      <c r="B24" s="532"/>
      <c r="C24" s="533"/>
      <c r="D24" s="533"/>
      <c r="E24" s="534"/>
      <c r="F24" s="535"/>
      <c r="G24" s="535"/>
      <c r="H24" s="536"/>
      <c r="I24" s="537" t="s">
        <v>168</v>
      </c>
      <c r="J24" s="538" t="s">
        <v>169</v>
      </c>
      <c r="K24" s="539" t="str">
        <f aca="false">UPPER(IF(OR(J24="a",J24="as"),F23,IF(OR(J24="b",J24="bs"),F25,0)))</f>
        <v>HUANG CHENSONG</v>
      </c>
      <c r="L24" s="540"/>
      <c r="M24" s="523"/>
      <c r="N24" s="551"/>
      <c r="O24" s="551"/>
      <c r="P24" s="553"/>
      <c r="Q24" s="526"/>
      <c r="R24" s="527"/>
      <c r="S24" s="528"/>
      <c r="Y24" s="484"/>
      <c r="Z24" s="484"/>
      <c r="AA24" s="485" t="s">
        <v>97</v>
      </c>
      <c r="AB24" s="486" t="n">
        <v>6</v>
      </c>
      <c r="AC24" s="486" t="n">
        <v>3</v>
      </c>
      <c r="AD24" s="486" t="n">
        <v>1</v>
      </c>
      <c r="AE24" s="486" t="n">
        <v>0</v>
      </c>
      <c r="AF24" s="486" t="n">
        <v>0</v>
      </c>
      <c r="AG24" s="486" t="n">
        <v>0</v>
      </c>
      <c r="AH24" s="486" t="n">
        <v>0</v>
      </c>
      <c r="AI24" s="464"/>
      <c r="AJ24" s="464"/>
      <c r="AK24" s="464"/>
    </row>
    <row r="25" s="529" customFormat="true" ht="12.95" hidden="false" customHeight="true" outlineLevel="0" collapsed="false">
      <c r="A25" s="531" t="n">
        <v>10</v>
      </c>
      <c r="B25" s="518" t="n">
        <v>40</v>
      </c>
      <c r="C25" s="519"/>
      <c r="D25" s="519"/>
      <c r="E25" s="520" t="n">
        <v>6</v>
      </c>
      <c r="F25" s="542" t="s">
        <v>239</v>
      </c>
      <c r="G25" s="543" t="s">
        <v>209</v>
      </c>
      <c r="H25" s="542"/>
      <c r="I25" s="543"/>
      <c r="J25" s="544"/>
      <c r="K25" s="523" t="s">
        <v>240</v>
      </c>
      <c r="L25" s="545"/>
      <c r="M25" s="523"/>
      <c r="N25" s="551"/>
      <c r="O25" s="551"/>
      <c r="P25" s="553"/>
      <c r="Q25" s="526"/>
      <c r="R25" s="527"/>
      <c r="S25" s="528"/>
      <c r="Y25" s="484"/>
      <c r="Z25" s="484"/>
      <c r="AA25" s="485" t="s">
        <v>101</v>
      </c>
      <c r="AB25" s="486" t="n">
        <v>3</v>
      </c>
      <c r="AC25" s="486" t="n">
        <v>2</v>
      </c>
      <c r="AD25" s="486" t="n">
        <v>1</v>
      </c>
      <c r="AE25" s="486" t="n">
        <v>0</v>
      </c>
      <c r="AF25" s="486" t="n">
        <v>0</v>
      </c>
      <c r="AG25" s="486" t="n">
        <v>0</v>
      </c>
      <c r="AH25" s="486" t="n">
        <v>0</v>
      </c>
      <c r="AI25" s="464"/>
      <c r="AJ25" s="464"/>
      <c r="AK25" s="464"/>
    </row>
    <row r="26" s="529" customFormat="true" ht="12.95" hidden="false" customHeight="true" outlineLevel="0" collapsed="false">
      <c r="A26" s="531"/>
      <c r="B26" s="532"/>
      <c r="C26" s="533"/>
      <c r="D26" s="533"/>
      <c r="E26" s="546"/>
      <c r="F26" s="535"/>
      <c r="G26" s="535"/>
      <c r="H26" s="536"/>
      <c r="I26" s="523"/>
      <c r="J26" s="547"/>
      <c r="K26" s="548" t="s">
        <v>168</v>
      </c>
      <c r="L26" s="549" t="s">
        <v>176</v>
      </c>
      <c r="M26" s="539" t="str">
        <f aca="false">UPPER(IF(OR(L26="a",L26="as"),K24,IF(OR(L26="b",L26="bs"),K28,0)))</f>
        <v>VARGA</v>
      </c>
      <c r="N26" s="550"/>
      <c r="O26" s="551"/>
      <c r="P26" s="553"/>
      <c r="Q26" s="526"/>
      <c r="R26" s="527"/>
      <c r="S26" s="528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562"/>
      <c r="AM26" s="562"/>
      <c r="AN26" s="562"/>
      <c r="AO26" s="562"/>
    </row>
    <row r="27" s="529" customFormat="true" ht="12.95" hidden="false" customHeight="true" outlineLevel="0" collapsed="false">
      <c r="A27" s="531" t="n">
        <v>11</v>
      </c>
      <c r="B27" s="518"/>
      <c r="C27" s="519"/>
      <c r="D27" s="519"/>
      <c r="E27" s="520"/>
      <c r="F27" s="542" t="s">
        <v>230</v>
      </c>
      <c r="G27" s="543" t="str">
        <f aca="false">IF($E27="","",VLOOKUP($E27,'[1]1MD ELO (5)'!$A$7:$O$22,3))</f>
        <v/>
      </c>
      <c r="H27" s="542"/>
      <c r="I27" s="543" t="str">
        <f aca="false">IF($E27="","",VLOOKUP($E27,'[1]1MD ELO (5)'!$A$7:$O$22,4))</f>
        <v/>
      </c>
      <c r="J27" s="522"/>
      <c r="K27" s="523"/>
      <c r="L27" s="552"/>
      <c r="M27" s="523" t="s">
        <v>241</v>
      </c>
      <c r="N27" s="553"/>
      <c r="O27" s="551"/>
      <c r="P27" s="553"/>
      <c r="Q27" s="526"/>
      <c r="R27" s="527"/>
      <c r="S27" s="528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562"/>
      <c r="AM27" s="562"/>
      <c r="AN27" s="562"/>
      <c r="AO27" s="562"/>
    </row>
    <row r="28" s="529" customFormat="true" ht="12.95" hidden="false" customHeight="true" outlineLevel="0" collapsed="false">
      <c r="A28" s="563"/>
      <c r="B28" s="532"/>
      <c r="C28" s="533"/>
      <c r="D28" s="533"/>
      <c r="E28" s="546"/>
      <c r="F28" s="535"/>
      <c r="G28" s="535"/>
      <c r="H28" s="536"/>
      <c r="I28" s="537" t="s">
        <v>168</v>
      </c>
      <c r="J28" s="538" t="s">
        <v>176</v>
      </c>
      <c r="K28" s="539" t="str">
        <f aca="false">UPPER(IF(OR(J28="a",J28="as"),F27,IF(OR(J28="b",J28="bs"),F29,0)))</f>
        <v>VARGA</v>
      </c>
      <c r="L28" s="554"/>
      <c r="M28" s="523"/>
      <c r="N28" s="553"/>
      <c r="O28" s="551"/>
      <c r="P28" s="553"/>
      <c r="Q28" s="526"/>
      <c r="R28" s="527"/>
      <c r="S28" s="528"/>
      <c r="Y28" s="562"/>
      <c r="Z28" s="562"/>
      <c r="AA28" s="562"/>
      <c r="AB28" s="562"/>
      <c r="AC28" s="562"/>
      <c r="AD28" s="562"/>
      <c r="AE28" s="562"/>
      <c r="AF28" s="562"/>
      <c r="AG28" s="562"/>
      <c r="AH28" s="562"/>
      <c r="AI28" s="562"/>
      <c r="AJ28" s="562"/>
      <c r="AK28" s="562"/>
      <c r="AL28" s="562"/>
      <c r="AM28" s="562"/>
      <c r="AN28" s="562"/>
      <c r="AO28" s="562"/>
    </row>
    <row r="29" s="529" customFormat="true" ht="12.95" hidden="false" customHeight="true" outlineLevel="0" collapsed="false">
      <c r="A29" s="517" t="n">
        <v>12</v>
      </c>
      <c r="B29" s="518" t="n">
        <v>140</v>
      </c>
      <c r="C29" s="519"/>
      <c r="D29" s="519" t="n">
        <v>641115</v>
      </c>
      <c r="E29" s="520" t="n">
        <v>3</v>
      </c>
      <c r="F29" s="521" t="s">
        <v>242</v>
      </c>
      <c r="G29" s="521" t="s">
        <v>154</v>
      </c>
      <c r="H29" s="521"/>
      <c r="I29" s="521"/>
      <c r="J29" s="555"/>
      <c r="K29" s="523"/>
      <c r="L29" s="523"/>
      <c r="M29" s="523"/>
      <c r="N29" s="553"/>
      <c r="O29" s="551"/>
      <c r="P29" s="553"/>
      <c r="Q29" s="526"/>
      <c r="R29" s="527"/>
      <c r="S29" s="528"/>
      <c r="Y29" s="562"/>
      <c r="Z29" s="562"/>
      <c r="AA29" s="562"/>
      <c r="AB29" s="562"/>
      <c r="AC29" s="562"/>
      <c r="AD29" s="562"/>
      <c r="AE29" s="562"/>
      <c r="AF29" s="562"/>
      <c r="AG29" s="562"/>
      <c r="AH29" s="562"/>
      <c r="AI29" s="562"/>
      <c r="AJ29" s="562"/>
      <c r="AK29" s="562"/>
      <c r="AL29" s="562"/>
      <c r="AM29" s="562"/>
      <c r="AN29" s="562"/>
      <c r="AO29" s="562"/>
    </row>
    <row r="30" s="529" customFormat="true" ht="12.95" hidden="false" customHeight="true" outlineLevel="0" collapsed="false">
      <c r="A30" s="531"/>
      <c r="B30" s="532"/>
      <c r="C30" s="533"/>
      <c r="D30" s="533"/>
      <c r="E30" s="546"/>
      <c r="F30" s="523"/>
      <c r="G30" s="523"/>
      <c r="H30" s="556"/>
      <c r="I30" s="557"/>
      <c r="J30" s="547"/>
      <c r="K30" s="523"/>
      <c r="L30" s="523"/>
      <c r="M30" s="548" t="s">
        <v>168</v>
      </c>
      <c r="N30" s="549" t="s">
        <v>169</v>
      </c>
      <c r="O30" s="539" t="str">
        <f aca="false">UPPER(IF(OR(N30="a",N30="as"),M26,IF(OR(N30="b",N30="bs"),M34,0)))</f>
        <v>VARGA</v>
      </c>
      <c r="P30" s="560"/>
      <c r="Q30" s="526"/>
      <c r="R30" s="527"/>
      <c r="S30" s="528"/>
      <c r="AI30" s="562"/>
      <c r="AJ30" s="562"/>
      <c r="AK30" s="562"/>
    </row>
    <row r="31" s="529" customFormat="true" ht="12.95" hidden="false" customHeight="true" outlineLevel="0" collapsed="false">
      <c r="A31" s="531" t="n">
        <v>13</v>
      </c>
      <c r="B31" s="518" t="n">
        <v>90</v>
      </c>
      <c r="C31" s="519"/>
      <c r="D31" s="519"/>
      <c r="E31" s="520" t="n">
        <v>10</v>
      </c>
      <c r="F31" s="542" t="s">
        <v>243</v>
      </c>
      <c r="G31" s="543" t="s">
        <v>223</v>
      </c>
      <c r="H31" s="542"/>
      <c r="I31" s="543"/>
      <c r="J31" s="558"/>
      <c r="K31" s="523"/>
      <c r="L31" s="523"/>
      <c r="M31" s="523"/>
      <c r="N31" s="553"/>
      <c r="O31" s="523" t="s">
        <v>244</v>
      </c>
      <c r="P31" s="551"/>
      <c r="Q31" s="526"/>
      <c r="R31" s="527"/>
      <c r="S31" s="528"/>
      <c r="AI31" s="562"/>
      <c r="AJ31" s="562"/>
      <c r="AK31" s="562"/>
    </row>
    <row r="32" s="529" customFormat="true" ht="12.95" hidden="false" customHeight="true" outlineLevel="0" collapsed="false">
      <c r="A32" s="531"/>
      <c r="B32" s="532"/>
      <c r="C32" s="533"/>
      <c r="D32" s="533"/>
      <c r="E32" s="546"/>
      <c r="F32" s="535"/>
      <c r="G32" s="535"/>
      <c r="H32" s="536"/>
      <c r="I32" s="548" t="s">
        <v>168</v>
      </c>
      <c r="J32" s="538" t="s">
        <v>169</v>
      </c>
      <c r="K32" s="539" t="str">
        <f aca="false">UPPER(IF(OR(J32="a",J32="as"),F31,IF(OR(J32="b",J32="bs"),F33,0)))</f>
        <v>REMÉNYI</v>
      </c>
      <c r="L32" s="540"/>
      <c r="M32" s="523"/>
      <c r="N32" s="553"/>
      <c r="O32" s="551"/>
      <c r="P32" s="551"/>
      <c r="Q32" s="526"/>
      <c r="R32" s="527"/>
      <c r="S32" s="528"/>
      <c r="AI32" s="562"/>
      <c r="AJ32" s="562"/>
      <c r="AK32" s="562"/>
    </row>
    <row r="33" s="529" customFormat="true" ht="12.95" hidden="false" customHeight="true" outlineLevel="0" collapsed="false">
      <c r="A33" s="531" t="n">
        <v>14</v>
      </c>
      <c r="B33" s="518" t="n">
        <v>40</v>
      </c>
      <c r="C33" s="519"/>
      <c r="D33" s="519" t="n">
        <v>620814</v>
      </c>
      <c r="E33" s="520" t="n">
        <v>5</v>
      </c>
      <c r="F33" s="542" t="s">
        <v>151</v>
      </c>
      <c r="G33" s="543" t="s">
        <v>215</v>
      </c>
      <c r="H33" s="542"/>
      <c r="I33" s="543"/>
      <c r="J33" s="544"/>
      <c r="K33" s="523" t="s">
        <v>245</v>
      </c>
      <c r="L33" s="545"/>
      <c r="M33" s="523"/>
      <c r="N33" s="553"/>
      <c r="O33" s="551"/>
      <c r="P33" s="551"/>
      <c r="Q33" s="526"/>
      <c r="R33" s="527"/>
      <c r="S33" s="528"/>
      <c r="AI33" s="562"/>
      <c r="AJ33" s="562"/>
      <c r="AK33" s="562"/>
    </row>
    <row r="34" s="529" customFormat="true" ht="12.95" hidden="false" customHeight="true" outlineLevel="0" collapsed="false">
      <c r="A34" s="531"/>
      <c r="B34" s="532"/>
      <c r="C34" s="533"/>
      <c r="D34" s="533"/>
      <c r="E34" s="546"/>
      <c r="F34" s="535"/>
      <c r="G34" s="535"/>
      <c r="H34" s="536"/>
      <c r="I34" s="523"/>
      <c r="J34" s="547"/>
      <c r="K34" s="548" t="s">
        <v>168</v>
      </c>
      <c r="L34" s="549" t="s">
        <v>169</v>
      </c>
      <c r="M34" s="539" t="str">
        <f aca="false">UPPER(IF(OR(L34="a",L34="as"),K32,IF(OR(L34="b",L34="bs"),K36,0)))</f>
        <v>REMÉNYI</v>
      </c>
      <c r="N34" s="560"/>
      <c r="O34" s="551"/>
      <c r="P34" s="551"/>
      <c r="Q34" s="526"/>
      <c r="R34" s="527"/>
      <c r="S34" s="528"/>
      <c r="AI34" s="562"/>
      <c r="AJ34" s="562"/>
      <c r="AK34" s="562"/>
    </row>
    <row r="35" s="529" customFormat="true" ht="12.95" hidden="false" customHeight="true" outlineLevel="0" collapsed="false">
      <c r="A35" s="531" t="n">
        <v>15</v>
      </c>
      <c r="B35" s="518"/>
      <c r="C35" s="519"/>
      <c r="D35" s="519"/>
      <c r="E35" s="520"/>
      <c r="F35" s="542" t="s">
        <v>230</v>
      </c>
      <c r="G35" s="543" t="str">
        <f aca="false">IF($E35="","",VLOOKUP($E35,'[1]1MD ELO (5)'!$A$7:$O$22,3))</f>
        <v/>
      </c>
      <c r="H35" s="542"/>
      <c r="I35" s="543" t="str">
        <f aca="false">IF($E35="","",VLOOKUP($E35,'[1]1MD ELO (5)'!$A$7:$O$22,4))</f>
        <v/>
      </c>
      <c r="J35" s="522"/>
      <c r="K35" s="523"/>
      <c r="L35" s="552"/>
      <c r="M35" s="523" t="s">
        <v>246</v>
      </c>
      <c r="N35" s="551"/>
      <c r="O35" s="551"/>
      <c r="P35" s="551"/>
      <c r="Q35" s="526"/>
      <c r="R35" s="527"/>
      <c r="S35" s="528"/>
      <c r="AI35" s="562"/>
      <c r="AJ35" s="562"/>
      <c r="AK35" s="562"/>
    </row>
    <row r="36" s="529" customFormat="true" ht="12.95" hidden="false" customHeight="true" outlineLevel="0" collapsed="false">
      <c r="A36" s="531"/>
      <c r="B36" s="532"/>
      <c r="C36" s="533"/>
      <c r="D36" s="533"/>
      <c r="E36" s="534"/>
      <c r="F36" s="535"/>
      <c r="G36" s="535"/>
      <c r="H36" s="536"/>
      <c r="I36" s="548" t="s">
        <v>168</v>
      </c>
      <c r="J36" s="538" t="s">
        <v>176</v>
      </c>
      <c r="K36" s="539" t="str">
        <f aca="false">UPPER(IF(OR(J36="a",J36="as"),F35,IF(OR(J36="b",J36="bs"),F37,0)))</f>
        <v>DOBOSI</v>
      </c>
      <c r="L36" s="554"/>
      <c r="M36" s="523"/>
      <c r="N36" s="551"/>
      <c r="O36" s="551"/>
      <c r="P36" s="551"/>
      <c r="Q36" s="526"/>
      <c r="R36" s="527"/>
      <c r="S36" s="528"/>
      <c r="AI36" s="562"/>
      <c r="AJ36" s="562"/>
      <c r="AK36" s="562"/>
    </row>
    <row r="37" s="529" customFormat="true" ht="12.95" hidden="false" customHeight="true" outlineLevel="0" collapsed="false">
      <c r="A37" s="517" t="n">
        <v>16</v>
      </c>
      <c r="B37" s="518" t="n">
        <v>60</v>
      </c>
      <c r="C37" s="519"/>
      <c r="D37" s="519" t="n">
        <v>651031</v>
      </c>
      <c r="E37" s="520" t="n">
        <v>2</v>
      </c>
      <c r="F37" s="521" t="s">
        <v>247</v>
      </c>
      <c r="G37" s="521" t="s">
        <v>187</v>
      </c>
      <c r="H37" s="542"/>
      <c r="I37" s="521"/>
      <c r="J37" s="555"/>
      <c r="K37" s="523"/>
      <c r="L37" s="523"/>
      <c r="M37" s="523"/>
      <c r="N37" s="551"/>
      <c r="O37" s="551"/>
      <c r="P37" s="551"/>
      <c r="Q37" s="526"/>
      <c r="R37" s="527"/>
      <c r="S37" s="528"/>
      <c r="AI37" s="562"/>
      <c r="AJ37" s="562"/>
      <c r="AK37" s="562"/>
    </row>
    <row r="38" s="529" customFormat="true" ht="9.6" hidden="false" customHeight="true" outlineLevel="0" collapsed="false">
      <c r="A38" s="564"/>
      <c r="B38" s="534"/>
      <c r="C38" s="534"/>
      <c r="D38" s="534"/>
      <c r="E38" s="534"/>
      <c r="F38" s="557"/>
      <c r="G38" s="557"/>
      <c r="H38" s="561"/>
      <c r="I38" s="523"/>
      <c r="J38" s="547"/>
      <c r="K38" s="523"/>
      <c r="L38" s="523"/>
      <c r="M38" s="523"/>
      <c r="N38" s="551"/>
      <c r="O38" s="551"/>
      <c r="P38" s="551"/>
      <c r="Q38" s="526"/>
      <c r="R38" s="527"/>
      <c r="S38" s="528"/>
      <c r="AI38" s="562"/>
      <c r="AJ38" s="562"/>
      <c r="AK38" s="562"/>
    </row>
    <row r="39" s="529" customFormat="true" ht="9.6" hidden="false" customHeight="true" outlineLevel="0" collapsed="false">
      <c r="A39" s="565"/>
      <c r="B39" s="566"/>
      <c r="C39" s="566"/>
      <c r="D39" s="566"/>
      <c r="E39" s="534"/>
      <c r="F39" s="566"/>
      <c r="G39" s="566"/>
      <c r="H39" s="566"/>
      <c r="I39" s="566"/>
      <c r="J39" s="534"/>
      <c r="K39" s="566"/>
      <c r="L39" s="566"/>
      <c r="M39" s="566"/>
      <c r="N39" s="567"/>
      <c r="O39" s="567"/>
      <c r="P39" s="567"/>
      <c r="Q39" s="526"/>
      <c r="R39" s="527"/>
      <c r="S39" s="528"/>
      <c r="AI39" s="562"/>
      <c r="AJ39" s="562"/>
      <c r="AK39" s="562"/>
    </row>
    <row r="40" s="529" customFormat="true" ht="9.6" hidden="false" customHeight="true" outlineLevel="0" collapsed="false">
      <c r="A40" s="564"/>
      <c r="B40" s="534"/>
      <c r="C40" s="534"/>
      <c r="D40" s="534"/>
      <c r="E40" s="534"/>
      <c r="F40" s="566"/>
      <c r="G40" s="566"/>
      <c r="I40" s="566"/>
      <c r="J40" s="534"/>
      <c r="K40" s="566"/>
      <c r="L40" s="566"/>
      <c r="M40" s="568"/>
      <c r="N40" s="534"/>
      <c r="O40" s="566"/>
      <c r="P40" s="567"/>
      <c r="Q40" s="526"/>
      <c r="R40" s="527"/>
      <c r="S40" s="528"/>
      <c r="AI40" s="562"/>
      <c r="AJ40" s="562"/>
      <c r="AK40" s="562"/>
    </row>
    <row r="41" s="529" customFormat="true" ht="9.6" hidden="false" customHeight="true" outlineLevel="0" collapsed="false">
      <c r="A41" s="564"/>
      <c r="B41" s="566"/>
      <c r="C41" s="566"/>
      <c r="D41" s="566"/>
      <c r="E41" s="534"/>
      <c r="F41" s="566"/>
      <c r="G41" s="566"/>
      <c r="H41" s="566"/>
      <c r="I41" s="566"/>
      <c r="J41" s="534"/>
      <c r="K41" s="566"/>
      <c r="L41" s="566"/>
      <c r="M41" s="566"/>
      <c r="N41" s="567"/>
      <c r="O41" s="566"/>
      <c r="P41" s="567"/>
      <c r="Q41" s="526"/>
      <c r="R41" s="527"/>
      <c r="S41" s="528"/>
      <c r="AI41" s="562"/>
      <c r="AJ41" s="562"/>
      <c r="AK41" s="562"/>
    </row>
    <row r="42" s="529" customFormat="true" ht="9.6" hidden="false" customHeight="true" outlineLevel="0" collapsed="false">
      <c r="A42" s="564"/>
      <c r="B42" s="534"/>
      <c r="C42" s="534"/>
      <c r="D42" s="534"/>
      <c r="E42" s="534"/>
      <c r="F42" s="566"/>
      <c r="G42" s="566"/>
      <c r="I42" s="568"/>
      <c r="J42" s="534"/>
      <c r="K42" s="566"/>
      <c r="L42" s="566"/>
      <c r="M42" s="566"/>
      <c r="N42" s="567"/>
      <c r="O42" s="567"/>
      <c r="P42" s="567"/>
      <c r="Q42" s="526"/>
      <c r="R42" s="527"/>
      <c r="S42" s="528"/>
      <c r="AI42" s="562"/>
      <c r="AJ42" s="562"/>
      <c r="AK42" s="562"/>
    </row>
    <row r="43" s="529" customFormat="true" ht="9.6" hidden="false" customHeight="true" outlineLevel="0" collapsed="false">
      <c r="A43" s="564"/>
      <c r="B43" s="566"/>
      <c r="C43" s="566"/>
      <c r="D43" s="566"/>
      <c r="E43" s="534"/>
      <c r="F43" s="566"/>
      <c r="G43" s="566"/>
      <c r="H43" s="566"/>
      <c r="I43" s="566"/>
      <c r="J43" s="534"/>
      <c r="K43" s="566"/>
      <c r="L43" s="569"/>
      <c r="M43" s="566"/>
      <c r="N43" s="567"/>
      <c r="O43" s="567"/>
      <c r="P43" s="567"/>
      <c r="Q43" s="526"/>
      <c r="R43" s="527"/>
      <c r="S43" s="528"/>
      <c r="AI43" s="562"/>
      <c r="AJ43" s="562"/>
      <c r="AK43" s="562"/>
    </row>
    <row r="44" s="529" customFormat="true" ht="9.6" hidden="false" customHeight="true" outlineLevel="0" collapsed="false">
      <c r="A44" s="564"/>
      <c r="B44" s="534"/>
      <c r="C44" s="534"/>
      <c r="D44" s="534"/>
      <c r="E44" s="534"/>
      <c r="F44" s="566"/>
      <c r="G44" s="566"/>
      <c r="I44" s="566"/>
      <c r="J44" s="534"/>
      <c r="K44" s="568"/>
      <c r="L44" s="534"/>
      <c r="M44" s="566"/>
      <c r="N44" s="567"/>
      <c r="O44" s="567"/>
      <c r="P44" s="567"/>
      <c r="Q44" s="526"/>
      <c r="R44" s="527"/>
      <c r="S44" s="528"/>
      <c r="AI44" s="562"/>
      <c r="AJ44" s="562"/>
      <c r="AK44" s="562"/>
    </row>
    <row r="45" s="529" customFormat="true" ht="9.6" hidden="false" customHeight="true" outlineLevel="0" collapsed="false">
      <c r="A45" s="564"/>
      <c r="B45" s="566"/>
      <c r="C45" s="566"/>
      <c r="D45" s="566"/>
      <c r="E45" s="534"/>
      <c r="F45" s="566"/>
      <c r="G45" s="566"/>
      <c r="H45" s="566"/>
      <c r="I45" s="566"/>
      <c r="J45" s="534"/>
      <c r="K45" s="566"/>
      <c r="L45" s="566"/>
      <c r="M45" s="566"/>
      <c r="N45" s="567"/>
      <c r="O45" s="567"/>
      <c r="P45" s="567"/>
      <c r="Q45" s="526"/>
      <c r="R45" s="527"/>
      <c r="S45" s="528"/>
      <c r="AI45" s="562"/>
      <c r="AJ45" s="562"/>
      <c r="AK45" s="562"/>
    </row>
    <row r="46" s="529" customFormat="true" ht="9.6" hidden="false" customHeight="true" outlineLevel="0" collapsed="false">
      <c r="A46" s="564"/>
      <c r="B46" s="534"/>
      <c r="C46" s="534"/>
      <c r="D46" s="534"/>
      <c r="E46" s="534"/>
      <c r="F46" s="566"/>
      <c r="G46" s="566"/>
      <c r="I46" s="568"/>
      <c r="J46" s="534"/>
      <c r="K46" s="566"/>
      <c r="L46" s="566"/>
      <c r="M46" s="566"/>
      <c r="N46" s="567"/>
      <c r="O46" s="567"/>
      <c r="P46" s="567"/>
      <c r="Q46" s="526"/>
      <c r="R46" s="527"/>
      <c r="S46" s="528"/>
      <c r="AI46" s="562"/>
      <c r="AJ46" s="562"/>
      <c r="AK46" s="562"/>
    </row>
    <row r="47" s="529" customFormat="true" ht="9.6" hidden="false" customHeight="true" outlineLevel="0" collapsed="false">
      <c r="A47" s="565"/>
      <c r="B47" s="566"/>
      <c r="C47" s="566"/>
      <c r="D47" s="566"/>
      <c r="E47" s="534"/>
      <c r="F47" s="566"/>
      <c r="G47" s="566"/>
      <c r="H47" s="566"/>
      <c r="I47" s="566"/>
      <c r="J47" s="534"/>
      <c r="K47" s="566"/>
      <c r="L47" s="566"/>
      <c r="M47" s="566"/>
      <c r="N47" s="566"/>
      <c r="O47" s="524"/>
      <c r="P47" s="524"/>
      <c r="Q47" s="526"/>
      <c r="R47" s="527"/>
      <c r="S47" s="528"/>
      <c r="AI47" s="562"/>
      <c r="AJ47" s="562"/>
      <c r="AK47" s="562"/>
    </row>
    <row r="48" s="576" customFormat="true" ht="6.75" hidden="false" customHeight="true" outlineLevel="0" collapsed="false">
      <c r="A48" s="570"/>
      <c r="B48" s="570"/>
      <c r="C48" s="570"/>
      <c r="D48" s="570"/>
      <c r="E48" s="570"/>
      <c r="F48" s="571"/>
      <c r="G48" s="571"/>
      <c r="H48" s="571"/>
      <c r="I48" s="571"/>
      <c r="J48" s="572"/>
      <c r="K48" s="573"/>
      <c r="L48" s="574"/>
      <c r="M48" s="573"/>
      <c r="N48" s="574"/>
      <c r="O48" s="573"/>
      <c r="P48" s="574"/>
      <c r="Q48" s="573"/>
      <c r="R48" s="574"/>
      <c r="S48" s="575"/>
      <c r="AI48" s="577"/>
      <c r="AJ48" s="577"/>
      <c r="AK48" s="577"/>
    </row>
    <row r="49" s="589" customFormat="true" ht="10.5" hidden="false" customHeight="true" outlineLevel="0" collapsed="false">
      <c r="A49" s="578" t="s">
        <v>72</v>
      </c>
      <c r="B49" s="579"/>
      <c r="C49" s="579"/>
      <c r="D49" s="580"/>
      <c r="E49" s="581" t="s">
        <v>122</v>
      </c>
      <c r="F49" s="582" t="s">
        <v>123</v>
      </c>
      <c r="G49" s="581"/>
      <c r="H49" s="581"/>
      <c r="I49" s="583"/>
      <c r="J49" s="581" t="s">
        <v>122</v>
      </c>
      <c r="K49" s="582" t="s">
        <v>124</v>
      </c>
      <c r="L49" s="584"/>
      <c r="M49" s="582" t="s">
        <v>125</v>
      </c>
      <c r="N49" s="585"/>
      <c r="O49" s="586" t="s">
        <v>126</v>
      </c>
      <c r="P49" s="586"/>
      <c r="Q49" s="587"/>
      <c r="R49" s="588"/>
      <c r="AI49" s="590"/>
      <c r="AJ49" s="590"/>
      <c r="AK49" s="590"/>
    </row>
    <row r="50" s="589" customFormat="true" ht="9" hidden="false" customHeight="true" outlineLevel="0" collapsed="false">
      <c r="A50" s="591" t="s">
        <v>127</v>
      </c>
      <c r="B50" s="592"/>
      <c r="C50" s="593"/>
      <c r="D50" s="594"/>
      <c r="E50" s="595" t="n">
        <v>1</v>
      </c>
      <c r="F50" s="596" t="n">
        <f aca="false">IF(E50&gt;$R$57,0,UPPER(VLOOKUP(E50,'[1]1MD ELO (5)'!$A$7:$Q$134,2)))</f>
        <v>0</v>
      </c>
      <c r="G50" s="597"/>
      <c r="H50" s="596"/>
      <c r="I50" s="598"/>
      <c r="J50" s="599" t="s">
        <v>128</v>
      </c>
      <c r="K50" s="600"/>
      <c r="L50" s="601"/>
      <c r="M50" s="600"/>
      <c r="N50" s="602"/>
      <c r="O50" s="603" t="s">
        <v>129</v>
      </c>
      <c r="P50" s="604"/>
      <c r="Q50" s="604"/>
      <c r="R50" s="605"/>
      <c r="AI50" s="590"/>
      <c r="AJ50" s="590"/>
      <c r="AK50" s="590"/>
    </row>
    <row r="51" s="589" customFormat="true" ht="9" hidden="false" customHeight="true" outlineLevel="0" collapsed="false">
      <c r="A51" s="606" t="s">
        <v>130</v>
      </c>
      <c r="B51" s="607"/>
      <c r="C51" s="608"/>
      <c r="D51" s="609"/>
      <c r="E51" s="595" t="n">
        <v>2</v>
      </c>
      <c r="F51" s="596" t="n">
        <f aca="false">IF(E51&gt;$R$57,0,UPPER(VLOOKUP(E51,'[1]1MD ELO (5)'!$A$7:$Q$134,2)))</f>
        <v>0</v>
      </c>
      <c r="G51" s="597"/>
      <c r="H51" s="596"/>
      <c r="I51" s="598"/>
      <c r="J51" s="599" t="s">
        <v>131</v>
      </c>
      <c r="K51" s="600"/>
      <c r="L51" s="601"/>
      <c r="M51" s="600"/>
      <c r="N51" s="602"/>
      <c r="O51" s="610"/>
      <c r="P51" s="611"/>
      <c r="Q51" s="607"/>
      <c r="R51" s="612"/>
      <c r="AI51" s="590"/>
      <c r="AJ51" s="590"/>
      <c r="AK51" s="590"/>
    </row>
    <row r="52" s="589" customFormat="true" ht="9" hidden="false" customHeight="true" outlineLevel="0" collapsed="false">
      <c r="A52" s="613"/>
      <c r="B52" s="614"/>
      <c r="C52" s="615"/>
      <c r="D52" s="616"/>
      <c r="E52" s="595" t="n">
        <v>3</v>
      </c>
      <c r="F52" s="596" t="n">
        <f aca="false">IF(E52&gt;$R$57,0,UPPER(VLOOKUP(E52,'[1]1MD ELO (5)'!$A$7:$Q$134,2)))</f>
        <v>0</v>
      </c>
      <c r="G52" s="597"/>
      <c r="H52" s="596"/>
      <c r="I52" s="598"/>
      <c r="J52" s="599" t="s">
        <v>132</v>
      </c>
      <c r="K52" s="600"/>
      <c r="L52" s="601"/>
      <c r="M52" s="600"/>
      <c r="N52" s="602"/>
      <c r="O52" s="603" t="s">
        <v>133</v>
      </c>
      <c r="P52" s="604"/>
      <c r="Q52" s="604"/>
      <c r="R52" s="605"/>
      <c r="AI52" s="590"/>
      <c r="AJ52" s="590"/>
      <c r="AK52" s="590"/>
    </row>
    <row r="53" s="589" customFormat="true" ht="9" hidden="false" customHeight="true" outlineLevel="0" collapsed="false">
      <c r="A53" s="617"/>
      <c r="B53" s="618"/>
      <c r="C53" s="618"/>
      <c r="D53" s="619"/>
      <c r="E53" s="595" t="n">
        <v>4</v>
      </c>
      <c r="F53" s="596" t="n">
        <f aca="false">IF(E53&gt;$R$57,0,UPPER(VLOOKUP(E53,'[1]1MD ELO (5)'!$A$7:$Q$134,2)))</f>
        <v>0</v>
      </c>
      <c r="G53" s="597"/>
      <c r="H53" s="596"/>
      <c r="I53" s="598"/>
      <c r="J53" s="599" t="s">
        <v>134</v>
      </c>
      <c r="K53" s="600"/>
      <c r="L53" s="601"/>
      <c r="M53" s="600"/>
      <c r="N53" s="602"/>
      <c r="O53" s="600"/>
      <c r="P53" s="601"/>
      <c r="Q53" s="600"/>
      <c r="R53" s="602"/>
      <c r="AI53" s="590"/>
      <c r="AJ53" s="590"/>
      <c r="AK53" s="590"/>
    </row>
    <row r="54" s="589" customFormat="true" ht="9" hidden="false" customHeight="true" outlineLevel="0" collapsed="false">
      <c r="A54" s="620"/>
      <c r="B54" s="621"/>
      <c r="C54" s="621"/>
      <c r="D54" s="622"/>
      <c r="E54" s="595"/>
      <c r="F54" s="596"/>
      <c r="G54" s="597"/>
      <c r="H54" s="596"/>
      <c r="I54" s="598"/>
      <c r="J54" s="599" t="s">
        <v>135</v>
      </c>
      <c r="K54" s="600"/>
      <c r="L54" s="601"/>
      <c r="M54" s="600"/>
      <c r="N54" s="602"/>
      <c r="O54" s="607"/>
      <c r="P54" s="611"/>
      <c r="Q54" s="607"/>
      <c r="R54" s="612"/>
      <c r="AI54" s="590"/>
      <c r="AJ54" s="590"/>
      <c r="AK54" s="590"/>
    </row>
    <row r="55" s="589" customFormat="true" ht="9" hidden="false" customHeight="true" outlineLevel="0" collapsed="false">
      <c r="A55" s="623"/>
      <c r="B55" s="624"/>
      <c r="C55" s="618"/>
      <c r="D55" s="619"/>
      <c r="E55" s="595"/>
      <c r="F55" s="596"/>
      <c r="G55" s="597"/>
      <c r="H55" s="596"/>
      <c r="I55" s="598"/>
      <c r="J55" s="599" t="s">
        <v>136</v>
      </c>
      <c r="K55" s="600"/>
      <c r="L55" s="601"/>
      <c r="M55" s="600"/>
      <c r="N55" s="602"/>
      <c r="O55" s="603" t="s">
        <v>39</v>
      </c>
      <c r="P55" s="604"/>
      <c r="Q55" s="604"/>
      <c r="R55" s="605"/>
      <c r="AI55" s="590"/>
      <c r="AJ55" s="590"/>
      <c r="AK55" s="590"/>
    </row>
    <row r="56" s="589" customFormat="true" ht="9" hidden="false" customHeight="true" outlineLevel="0" collapsed="false">
      <c r="A56" s="623"/>
      <c r="B56" s="624"/>
      <c r="C56" s="625"/>
      <c r="D56" s="626"/>
      <c r="E56" s="595"/>
      <c r="F56" s="596"/>
      <c r="G56" s="597"/>
      <c r="H56" s="596"/>
      <c r="I56" s="598"/>
      <c r="J56" s="599" t="s">
        <v>137</v>
      </c>
      <c r="K56" s="600"/>
      <c r="L56" s="601"/>
      <c r="M56" s="600"/>
      <c r="N56" s="602"/>
      <c r="O56" s="600"/>
      <c r="P56" s="601"/>
      <c r="Q56" s="600"/>
      <c r="R56" s="602"/>
      <c r="AI56" s="590"/>
      <c r="AJ56" s="590"/>
      <c r="AK56" s="590"/>
    </row>
    <row r="57" s="589" customFormat="true" ht="9" hidden="false" customHeight="true" outlineLevel="0" collapsed="false">
      <c r="A57" s="627"/>
      <c r="B57" s="628"/>
      <c r="C57" s="629"/>
      <c r="D57" s="630"/>
      <c r="E57" s="631"/>
      <c r="F57" s="632"/>
      <c r="G57" s="633"/>
      <c r="H57" s="632"/>
      <c r="I57" s="634"/>
      <c r="J57" s="635" t="s">
        <v>138</v>
      </c>
      <c r="K57" s="607"/>
      <c r="L57" s="611"/>
      <c r="M57" s="607"/>
      <c r="N57" s="612"/>
      <c r="O57" s="607" t="n">
        <f aca="false">R4</f>
        <v>0</v>
      </c>
      <c r="P57" s="611"/>
      <c r="Q57" s="607"/>
      <c r="R57" s="636" t="n">
        <f aca="false">MIN(4,'[1]1MD ELO (5)'!Q5)</f>
        <v>0</v>
      </c>
      <c r="AI57" s="590"/>
      <c r="AJ57" s="590"/>
      <c r="AK57" s="590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84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85">
      <formula>AND($O$1="CU",I32="Umpire")</formula>
    </cfRule>
    <cfRule type="expression" priority="4" aboveAverage="0" equalAverage="0" bottom="0" percent="0" rank="0" text="" dxfId="186">
      <formula>AND($O$1="CU",I32&lt;&gt;"Umpire",J32&lt;&gt;"")</formula>
    </cfRule>
    <cfRule type="expression" priority="5" aboveAverage="0" equalAverage="0" bottom="0" percent="0" rank="0" text="" dxfId="187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88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89">
      <formula>"Bye"</formula>
    </cfRule>
    <cfRule type="expression" priority="8" aboveAverage="0" equalAverage="0" bottom="0" percent="0" rank="0" text="" dxfId="190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91">
      <formula>L10="as"</formula>
    </cfRule>
    <cfRule type="expression" priority="10" aboveAverage="0" equalAverage="0" bottom="0" percent="0" rank="0" text="" dxfId="192">
      <formula>L10="bs"</formula>
    </cfRule>
  </conditionalFormatting>
  <conditionalFormatting sqref="B41 B43 B45 B47 B39">
    <cfRule type="cellIs" priority="11" operator="equal" aboveAverage="0" equalAverage="0" bottom="0" percent="0" rank="0" text="" dxfId="193">
      <formula>"QA"</formula>
    </cfRule>
    <cfRule type="cellIs" priority="12" operator="equal" aboveAverage="0" equalAverage="0" bottom="0" percent="0" rank="0" text="" dxfId="194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95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96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97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637" t="str">
        <f aca="false">Altalanos!$E$8</f>
        <v>Fe60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3</v>
      </c>
      <c r="B7" s="150" t="s">
        <v>248</v>
      </c>
      <c r="C7" s="150" t="s">
        <v>249</v>
      </c>
      <c r="D7" s="151"/>
      <c r="E7" s="172" t="s">
        <v>250</v>
      </c>
      <c r="F7" s="458"/>
      <c r="G7" s="459" t="n">
        <v>60</v>
      </c>
      <c r="H7" s="151"/>
      <c r="I7" s="151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1</v>
      </c>
      <c r="B8" s="150" t="s">
        <v>251</v>
      </c>
      <c r="C8" s="150" t="s">
        <v>252</v>
      </c>
      <c r="D8" s="151"/>
      <c r="E8" s="172" t="s">
        <v>253</v>
      </c>
      <c r="F8" s="173"/>
      <c r="G8" s="173" t="n">
        <v>60</v>
      </c>
      <c r="H8" s="151"/>
      <c r="I8" s="151"/>
      <c r="J8" s="154"/>
      <c r="K8" s="155"/>
      <c r="L8" s="156"/>
      <c r="M8" s="155"/>
      <c r="N8" s="157"/>
      <c r="O8" s="151" t="n">
        <v>1</v>
      </c>
      <c r="P8" s="159"/>
      <c r="Q8" s="160"/>
    </row>
    <row r="9" s="74" customFormat="true" ht="18.95" hidden="false" customHeight="true" outlineLevel="0" collapsed="false">
      <c r="A9" s="149" t="n">
        <v>2</v>
      </c>
      <c r="B9" s="150" t="s">
        <v>254</v>
      </c>
      <c r="C9" s="150" t="s">
        <v>149</v>
      </c>
      <c r="D9" s="151"/>
      <c r="E9" s="172" t="s">
        <v>255</v>
      </c>
      <c r="F9" s="173"/>
      <c r="G9" s="173" t="n">
        <v>60</v>
      </c>
      <c r="H9" s="151"/>
      <c r="I9" s="151"/>
      <c r="J9" s="154"/>
      <c r="K9" s="155"/>
      <c r="L9" s="156"/>
      <c r="M9" s="155"/>
      <c r="N9" s="157"/>
      <c r="O9" s="151" t="n">
        <v>2</v>
      </c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256</v>
      </c>
      <c r="C10" s="150" t="s">
        <v>257</v>
      </c>
      <c r="D10" s="151"/>
      <c r="E10" s="638" t="n">
        <v>601120</v>
      </c>
      <c r="F10" s="458"/>
      <c r="G10" s="459" t="n">
        <v>60</v>
      </c>
      <c r="H10" s="151"/>
      <c r="I10" s="151"/>
      <c r="J10" s="154"/>
      <c r="K10" s="155"/>
      <c r="L10" s="156"/>
      <c r="M10" s="155"/>
      <c r="N10" s="157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65" t="s">
        <v>258</v>
      </c>
      <c r="C11" s="150"/>
      <c r="D11" s="151"/>
      <c r="E11" s="639" t="s">
        <v>259</v>
      </c>
      <c r="F11" s="173"/>
      <c r="G11" s="173" t="n">
        <v>60</v>
      </c>
      <c r="H11" s="151"/>
      <c r="I11" s="151"/>
      <c r="J11" s="154"/>
      <c r="K11" s="155"/>
      <c r="L11" s="156"/>
      <c r="M11" s="155"/>
      <c r="N11" s="157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260</v>
      </c>
      <c r="C12" s="150" t="s">
        <v>261</v>
      </c>
      <c r="D12" s="151"/>
      <c r="E12" s="172" t="s">
        <v>262</v>
      </c>
      <c r="F12" s="173"/>
      <c r="G12" s="173" t="n">
        <v>60</v>
      </c>
      <c r="H12" s="151"/>
      <c r="I12" s="151"/>
      <c r="J12" s="154"/>
      <c r="K12" s="155"/>
      <c r="L12" s="156"/>
      <c r="M12" s="155"/>
      <c r="N12" s="157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640" t="s">
        <v>263</v>
      </c>
      <c r="C13" s="150" t="s">
        <v>264</v>
      </c>
      <c r="D13" s="151"/>
      <c r="E13" s="303" t="s">
        <v>265</v>
      </c>
      <c r="F13" s="173"/>
      <c r="G13" s="173" t="n">
        <v>60</v>
      </c>
      <c r="H13" s="151"/>
      <c r="I13" s="151"/>
      <c r="J13" s="154"/>
      <c r="K13" s="155"/>
      <c r="L13" s="156"/>
      <c r="M13" s="155"/>
      <c r="N13" s="157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64" t="s">
        <v>266</v>
      </c>
      <c r="C14" s="150" t="s">
        <v>267</v>
      </c>
      <c r="D14" s="151"/>
      <c r="E14" s="303" t="s">
        <v>268</v>
      </c>
      <c r="F14" s="173"/>
      <c r="G14" s="173" t="n">
        <v>60</v>
      </c>
      <c r="H14" s="151"/>
      <c r="I14" s="151"/>
      <c r="J14" s="154"/>
      <c r="K14" s="155"/>
      <c r="L14" s="156"/>
      <c r="M14" s="155"/>
      <c r="N14" s="157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64" t="s">
        <v>269</v>
      </c>
      <c r="C15" s="150" t="s">
        <v>223</v>
      </c>
      <c r="D15" s="151"/>
      <c r="E15" s="172" t="s">
        <v>270</v>
      </c>
      <c r="F15" s="173"/>
      <c r="G15" s="173" t="n">
        <v>60</v>
      </c>
      <c r="H15" s="151"/>
      <c r="I15" s="151"/>
      <c r="J15" s="154"/>
      <c r="K15" s="155"/>
      <c r="L15" s="156"/>
      <c r="M15" s="168"/>
      <c r="N15" s="157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64"/>
      <c r="C16" s="150"/>
      <c r="D16" s="151"/>
      <c r="E16" s="172"/>
      <c r="F16" s="173"/>
      <c r="G16" s="173"/>
      <c r="H16" s="151"/>
      <c r="I16" s="151"/>
      <c r="J16" s="154"/>
      <c r="K16" s="155"/>
      <c r="L16" s="156"/>
      <c r="M16" s="168"/>
      <c r="N16" s="157"/>
      <c r="O16" s="151"/>
      <c r="P16" s="159"/>
      <c r="Q16" s="160"/>
    </row>
    <row r="17" s="74" customFormat="true" ht="18.95" hidden="false" customHeight="true" outlineLevel="0" collapsed="false">
      <c r="A17" s="149" t="n">
        <v>43</v>
      </c>
      <c r="H17" s="151"/>
      <c r="I17" s="151"/>
      <c r="J17" s="154"/>
      <c r="K17" s="155"/>
      <c r="L17" s="156"/>
      <c r="M17" s="168"/>
      <c r="N17" s="157"/>
      <c r="O17" s="151"/>
      <c r="P17" s="159"/>
      <c r="Q17" s="160"/>
    </row>
    <row r="18" s="74" customFormat="true" ht="18.95" hidden="false" customHeight="true" outlineLevel="0" collapsed="false">
      <c r="A18" s="149" t="n">
        <v>50</v>
      </c>
      <c r="H18" s="151"/>
      <c r="I18" s="151"/>
      <c r="J18" s="154"/>
      <c r="K18" s="155"/>
      <c r="L18" s="156"/>
      <c r="M18" s="168"/>
      <c r="N18" s="157"/>
      <c r="O18" s="151"/>
      <c r="P18" s="159"/>
      <c r="Q18" s="160"/>
    </row>
    <row r="19" s="74" customFormat="true" ht="18.95" hidden="false" customHeight="true" outlineLevel="0" collapsed="false">
      <c r="A19" s="149" t="n">
        <v>61</v>
      </c>
      <c r="H19" s="151"/>
      <c r="I19" s="151"/>
      <c r="J19" s="154"/>
      <c r="K19" s="155"/>
      <c r="L19" s="156"/>
      <c r="M19" s="168"/>
      <c r="N19" s="157"/>
      <c r="O19" s="151"/>
      <c r="P19" s="159"/>
      <c r="Q19" s="160"/>
    </row>
    <row r="20" s="74" customFormat="true" ht="18.95" hidden="false" customHeight="true" outlineLevel="0" collapsed="false">
      <c r="A20" s="149" t="n">
        <v>47</v>
      </c>
      <c r="H20" s="151"/>
      <c r="I20" s="151"/>
      <c r="J20" s="154"/>
      <c r="K20" s="155"/>
      <c r="L20" s="156"/>
      <c r="M20" s="168"/>
      <c r="N20" s="157"/>
      <c r="O20" s="151"/>
      <c r="P20" s="159"/>
      <c r="Q20" s="160"/>
    </row>
    <row r="21" s="74" customFormat="true" ht="18.95" hidden="false" customHeight="true" outlineLevel="0" collapsed="false">
      <c r="A21" s="149" t="n">
        <v>55</v>
      </c>
      <c r="H21" s="151"/>
      <c r="I21" s="151"/>
      <c r="J21" s="154"/>
      <c r="K21" s="155"/>
      <c r="L21" s="156"/>
      <c r="M21" s="168"/>
      <c r="N21" s="157"/>
      <c r="O21" s="151"/>
      <c r="P21" s="159"/>
      <c r="Q21" s="160"/>
    </row>
    <row r="22" s="74" customFormat="true" ht="18.95" hidden="false" customHeight="true" outlineLevel="0" collapsed="false">
      <c r="A22" s="149" t="n">
        <v>7</v>
      </c>
      <c r="H22" s="151"/>
      <c r="I22" s="151"/>
      <c r="J22" s="154"/>
      <c r="K22" s="155"/>
      <c r="L22" s="156"/>
      <c r="M22" s="168"/>
      <c r="N22" s="157"/>
      <c r="O22" s="151"/>
      <c r="P22" s="159"/>
      <c r="Q22" s="160"/>
    </row>
    <row r="23" s="74" customFormat="true" ht="18.95" hidden="false" customHeight="true" outlineLevel="0" collapsed="false">
      <c r="A23" s="149" t="n">
        <v>32</v>
      </c>
      <c r="H23" s="151"/>
      <c r="I23" s="151"/>
      <c r="J23" s="154"/>
      <c r="K23" s="155"/>
      <c r="L23" s="156"/>
      <c r="M23" s="168"/>
      <c r="N23" s="157"/>
      <c r="O23" s="151"/>
      <c r="P23" s="159"/>
      <c r="Q23" s="160"/>
    </row>
    <row r="24" s="74" customFormat="true" ht="18.95" hidden="false" customHeight="true" outlineLevel="0" collapsed="false">
      <c r="A24" s="149" t="n">
        <v>37</v>
      </c>
      <c r="H24" s="151"/>
      <c r="I24" s="151"/>
      <c r="J24" s="154"/>
      <c r="K24" s="155"/>
      <c r="L24" s="156"/>
      <c r="M24" s="168"/>
      <c r="N24" s="157"/>
      <c r="O24" s="151"/>
      <c r="P24" s="159"/>
      <c r="Q24" s="160"/>
    </row>
    <row r="25" s="74" customFormat="true" ht="18.95" hidden="false" customHeight="true" outlineLevel="0" collapsed="false">
      <c r="A25" s="149" t="n">
        <v>53</v>
      </c>
      <c r="H25" s="151"/>
      <c r="I25" s="151"/>
      <c r="J25" s="154"/>
      <c r="K25" s="155"/>
      <c r="L25" s="156"/>
      <c r="M25" s="168"/>
      <c r="N25" s="157"/>
      <c r="O25" s="151"/>
      <c r="P25" s="159"/>
      <c r="Q25" s="160"/>
    </row>
    <row r="26" s="74" customFormat="true" ht="18.95" hidden="false" customHeight="true" outlineLevel="0" collapsed="false">
      <c r="A26" s="149" t="n">
        <v>56</v>
      </c>
      <c r="H26" s="151"/>
      <c r="I26" s="151"/>
      <c r="J26" s="154"/>
      <c r="K26" s="155"/>
      <c r="L26" s="156"/>
      <c r="M26" s="168"/>
      <c r="N26" s="157"/>
      <c r="O26" s="151"/>
      <c r="P26" s="159"/>
      <c r="Q26" s="160"/>
    </row>
    <row r="27" s="74" customFormat="true" ht="18.95" hidden="false" customHeight="true" outlineLevel="0" collapsed="false">
      <c r="A27" s="149" t="n">
        <v>8</v>
      </c>
      <c r="H27" s="151"/>
      <c r="I27" s="151"/>
      <c r="J27" s="154"/>
      <c r="K27" s="155"/>
      <c r="L27" s="156"/>
      <c r="M27" s="168"/>
      <c r="N27" s="157"/>
      <c r="O27" s="151"/>
      <c r="P27" s="159"/>
      <c r="Q27" s="160"/>
    </row>
    <row r="28" s="74" customFormat="true" ht="18.95" hidden="false" customHeight="true" outlineLevel="0" collapsed="false">
      <c r="A28" s="149" t="n">
        <v>9</v>
      </c>
      <c r="H28" s="151"/>
      <c r="I28" s="151"/>
      <c r="J28" s="154"/>
      <c r="K28" s="155"/>
      <c r="L28" s="156"/>
      <c r="M28" s="168"/>
      <c r="N28" s="157"/>
      <c r="O28" s="151"/>
      <c r="P28" s="159"/>
      <c r="Q28" s="160"/>
    </row>
    <row r="29" s="74" customFormat="true" ht="18.95" hidden="false" customHeight="true" outlineLevel="0" collapsed="false">
      <c r="A29" s="149" t="n">
        <v>10</v>
      </c>
      <c r="H29" s="151"/>
      <c r="I29" s="151"/>
      <c r="J29" s="154"/>
      <c r="K29" s="155"/>
      <c r="L29" s="156"/>
      <c r="M29" s="168"/>
      <c r="N29" s="157"/>
      <c r="O29" s="151"/>
      <c r="P29" s="159"/>
      <c r="Q29" s="160"/>
    </row>
    <row r="30" s="74" customFormat="true" ht="18.95" hidden="false" customHeight="true" outlineLevel="0" collapsed="false">
      <c r="A30" s="149" t="n">
        <v>11</v>
      </c>
      <c r="H30" s="151"/>
      <c r="I30" s="151"/>
      <c r="J30" s="154"/>
      <c r="K30" s="155"/>
      <c r="L30" s="156"/>
      <c r="M30" s="168"/>
      <c r="N30" s="157"/>
      <c r="O30" s="151"/>
      <c r="P30" s="159"/>
      <c r="Q30" s="160"/>
    </row>
    <row r="31" s="74" customFormat="true" ht="18.95" hidden="false" customHeight="true" outlineLevel="0" collapsed="false">
      <c r="A31" s="149" t="n">
        <v>26</v>
      </c>
      <c r="H31" s="151"/>
      <c r="I31" s="151"/>
      <c r="J31" s="154"/>
      <c r="K31" s="155"/>
      <c r="L31" s="156"/>
      <c r="M31" s="168"/>
      <c r="N31" s="157"/>
      <c r="O31" s="151"/>
      <c r="P31" s="159"/>
      <c r="Q31" s="160"/>
    </row>
    <row r="32" s="74" customFormat="true" ht="18.95" hidden="false" customHeight="true" outlineLevel="0" collapsed="false">
      <c r="A32" s="149" t="n">
        <v>28</v>
      </c>
      <c r="H32" s="151"/>
      <c r="I32" s="151"/>
      <c r="J32" s="154"/>
      <c r="K32" s="155"/>
      <c r="L32" s="156"/>
      <c r="M32" s="168"/>
      <c r="N32" s="157"/>
      <c r="O32" s="151"/>
      <c r="P32" s="159"/>
      <c r="Q32" s="160"/>
    </row>
    <row r="33" s="74" customFormat="true" ht="18.95" hidden="false" customHeight="true" outlineLevel="0" collapsed="false">
      <c r="A33" s="149" t="n">
        <v>30</v>
      </c>
      <c r="H33" s="151"/>
      <c r="I33" s="151"/>
      <c r="J33" s="154"/>
      <c r="K33" s="155"/>
      <c r="L33" s="156"/>
      <c r="M33" s="168"/>
      <c r="N33" s="157"/>
      <c r="O33" s="151"/>
      <c r="P33" s="159"/>
      <c r="Q33" s="160"/>
    </row>
    <row r="34" s="74" customFormat="true" ht="18.95" hidden="false" customHeight="true" outlineLevel="0" collapsed="false">
      <c r="A34" s="149" t="n">
        <v>35</v>
      </c>
      <c r="H34" s="151"/>
      <c r="I34" s="151"/>
      <c r="J34" s="154"/>
      <c r="K34" s="155"/>
      <c r="L34" s="156"/>
      <c r="M34" s="168"/>
      <c r="N34" s="157"/>
      <c r="O34" s="151"/>
      <c r="P34" s="159"/>
      <c r="Q34" s="160"/>
    </row>
    <row r="35" s="74" customFormat="true" ht="18.95" hidden="false" customHeight="true" outlineLevel="0" collapsed="false">
      <c r="A35" s="149" t="n">
        <v>39</v>
      </c>
      <c r="H35" s="151"/>
      <c r="I35" s="151"/>
      <c r="J35" s="154"/>
      <c r="K35" s="155"/>
      <c r="L35" s="156"/>
      <c r="M35" s="168"/>
      <c r="N35" s="157"/>
      <c r="O35" s="151"/>
      <c r="P35" s="159"/>
      <c r="Q35" s="160"/>
    </row>
    <row r="36" s="74" customFormat="true" ht="18.95" hidden="false" customHeight="true" outlineLevel="0" collapsed="false">
      <c r="A36" s="149" t="n">
        <v>59</v>
      </c>
      <c r="H36" s="151"/>
      <c r="I36" s="151"/>
      <c r="J36" s="154"/>
      <c r="K36" s="155"/>
      <c r="L36" s="156"/>
      <c r="M36" s="168"/>
      <c r="N36" s="157"/>
      <c r="O36" s="151"/>
      <c r="P36" s="159"/>
      <c r="Q36" s="160"/>
    </row>
    <row r="37" s="74" customFormat="true" ht="18.95" hidden="false" customHeight="true" outlineLevel="0" collapsed="false">
      <c r="A37" s="149" t="n">
        <v>12</v>
      </c>
      <c r="H37" s="151"/>
      <c r="I37" s="151"/>
      <c r="J37" s="154"/>
      <c r="K37" s="155"/>
      <c r="L37" s="156"/>
      <c r="M37" s="168"/>
      <c r="N37" s="157"/>
      <c r="O37" s="151"/>
      <c r="P37" s="159"/>
      <c r="Q37" s="160"/>
    </row>
    <row r="38" s="74" customFormat="true" ht="18.95" hidden="false" customHeight="true" outlineLevel="0" collapsed="false">
      <c r="A38" s="149" t="n">
        <v>13</v>
      </c>
      <c r="H38" s="169"/>
      <c r="I38" s="170"/>
      <c r="J38" s="154"/>
      <c r="K38" s="155"/>
      <c r="L38" s="156"/>
      <c r="M38" s="168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1</v>
      </c>
      <c r="H39" s="169"/>
      <c r="I39" s="170"/>
      <c r="J39" s="154"/>
      <c r="K39" s="155"/>
      <c r="L39" s="156"/>
      <c r="M39" s="168"/>
      <c r="N39" s="164"/>
      <c r="O39" s="171"/>
      <c r="P39" s="159"/>
      <c r="Q39" s="160"/>
    </row>
    <row r="40" s="74" customFormat="true" ht="18.95" hidden="false" customHeight="true" outlineLevel="0" collapsed="false">
      <c r="A40" s="149" t="n">
        <v>34</v>
      </c>
      <c r="H40" s="169"/>
      <c r="I40" s="170"/>
      <c r="J40" s="154" t="e">
        <f aca="false">IF(AND(Q40="",#REF!&gt;0,#REF!&lt;5),K40,0)</f>
        <v>#REF!</v>
      </c>
      <c r="K40" s="155" t="str">
        <f aca="false">IF(60elő!D9="","ZZZ9",IF(AND(#REF!&gt;0,#REF!&lt;5),60elő!D9&amp;#REF!,60elő!D9&amp;"9"))</f>
        <v>ZZZ9</v>
      </c>
      <c r="L40" s="156" t="n">
        <f aca="false">IF(Q40="",999,Q40)</f>
        <v>999</v>
      </c>
      <c r="M40" s="168" t="n">
        <f aca="false">IF(P40=999,999,1)</f>
        <v>999</v>
      </c>
      <c r="N40" s="164"/>
      <c r="O40" s="171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8</v>
      </c>
      <c r="H41" s="169"/>
      <c r="I41" s="170"/>
      <c r="J41" s="154" t="e">
        <f aca="false">IF(AND(Q41="",#REF!&gt;0,#REF!&lt;5),K41,0)</f>
        <v>#REF!</v>
      </c>
      <c r="K41" s="155" t="str">
        <f aca="false">IF(60elő!D10="","ZZZ9",IF(AND(#REF!&gt;0,#REF!&lt;5),60elő!D10&amp;#REF!,60elő!D10&amp;"9"))</f>
        <v>ZZZ9</v>
      </c>
      <c r="L41" s="156" t="n">
        <f aca="false">IF(Q41="",999,Q41)</f>
        <v>999</v>
      </c>
      <c r="M41" s="168" t="n">
        <f aca="false">IF(P41=999,999,1)</f>
        <v>999</v>
      </c>
      <c r="N41" s="164"/>
      <c r="O41" s="171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44</v>
      </c>
      <c r="H42" s="169"/>
      <c r="I42" s="170"/>
      <c r="J42" s="154" t="e">
        <f aca="false">IF(AND(Q42="",#REF!&gt;0,#REF!&lt;5),K42,0)</f>
        <v>#REF!</v>
      </c>
      <c r="K42" s="155" t="str">
        <f aca="false">IF(60elő!D11="","ZZZ9",IF(AND(#REF!&gt;0,#REF!&lt;5),60elő!D11&amp;#REF!,60elő!D11&amp;"9"))</f>
        <v>ZZZ9</v>
      </c>
      <c r="L42" s="156" t="n">
        <f aca="false">IF(Q42="",999,Q42)</f>
        <v>999</v>
      </c>
      <c r="M42" s="168" t="n">
        <f aca="false">IF(P42=999,999,1)</f>
        <v>999</v>
      </c>
      <c r="N42" s="164"/>
      <c r="O42" s="171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49</v>
      </c>
      <c r="H43" s="169"/>
      <c r="I43" s="170"/>
      <c r="J43" s="154" t="e">
        <f aca="false">IF(AND(Q43="",#REF!&gt;0,#REF!&lt;5),K43,0)</f>
        <v>#REF!</v>
      </c>
      <c r="K43" s="155" t="str">
        <f aca="false">IF(60elő!D12="","ZZZ9",IF(AND(#REF!&gt;0,#REF!&lt;5),60elő!D12&amp;#REF!,60elő!D12&amp;"9"))</f>
        <v>ZZZ9</v>
      </c>
      <c r="L43" s="156" t="n">
        <f aca="false">IF(Q43="",999,Q43)</f>
        <v>999</v>
      </c>
      <c r="M43" s="168" t="n">
        <f aca="false">IF(P43=999,999,1)</f>
        <v>999</v>
      </c>
      <c r="N43" s="164"/>
      <c r="O43" s="171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52</v>
      </c>
      <c r="H44" s="169"/>
      <c r="I44" s="170"/>
      <c r="J44" s="154" t="e">
        <f aca="false">IF(AND(Q44="",#REF!&gt;0,#REF!&lt;5),K44,0)</f>
        <v>#REF!</v>
      </c>
      <c r="K44" s="155" t="str">
        <f aca="false">IF(60elő!D13="","ZZZ9",IF(AND(#REF!&gt;0,#REF!&lt;5),60elő!D13&amp;#REF!,60elő!D13&amp;"9"))</f>
        <v>ZZZ9</v>
      </c>
      <c r="L44" s="156" t="n">
        <f aca="false">IF(Q44="",999,Q44)</f>
        <v>999</v>
      </c>
      <c r="M44" s="168" t="n">
        <f aca="false">IF(P44=999,999,1)</f>
        <v>999</v>
      </c>
      <c r="N44" s="164"/>
      <c r="O44" s="171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54</v>
      </c>
      <c r="H45" s="169"/>
      <c r="I45" s="170"/>
      <c r="J45" s="154" t="e">
        <f aca="false">IF(AND(Q45="",#REF!&gt;0,#REF!&lt;5),K45,0)</f>
        <v>#REF!</v>
      </c>
      <c r="K45" s="155" t="str">
        <f aca="false">IF(60elő!D14="","ZZZ9",IF(AND(#REF!&gt;0,#REF!&lt;5),60elő!D14&amp;#REF!,60elő!D14&amp;"9"))</f>
        <v>ZZZ9</v>
      </c>
      <c r="L45" s="156" t="n">
        <f aca="false">IF(Q45="",999,Q45)</f>
        <v>999</v>
      </c>
      <c r="M45" s="168" t="n">
        <f aca="false">IF(P45=999,999,1)</f>
        <v>999</v>
      </c>
      <c r="N45" s="164"/>
      <c r="O45" s="171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58</v>
      </c>
      <c r="H46" s="169"/>
      <c r="I46" s="170"/>
      <c r="J46" s="154" t="e">
        <f aca="false">IF(AND(Q46="",#REF!&gt;0,#REF!&lt;5),K46,0)</f>
        <v>#REF!</v>
      </c>
      <c r="K46" s="155" t="str">
        <f aca="false">IF(60elő!D15="","ZZZ9",IF(AND(#REF!&gt;0,#REF!&lt;5),60elő!D15&amp;#REF!,60elő!D15&amp;"9"))</f>
        <v>ZZZ9</v>
      </c>
      <c r="L46" s="156" t="n">
        <f aca="false">IF(Q46="",999,Q46)</f>
        <v>999</v>
      </c>
      <c r="M46" s="168" t="n">
        <f aca="false">IF(P46=999,999,1)</f>
        <v>999</v>
      </c>
      <c r="N46" s="164"/>
      <c r="O46" s="171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14</v>
      </c>
      <c r="H47" s="169"/>
      <c r="I47" s="170"/>
      <c r="J47" s="154" t="e">
        <f aca="false">IF(AND(Q47="",#REF!&gt;0,#REF!&lt;5),K47,0)</f>
        <v>#REF!</v>
      </c>
      <c r="K47" s="155" t="e">
        <f aca="false">IF(#REF!="","ZZZ9",IF(AND(#REF!&gt;0,#REF!&lt;5),#REF!&amp;#REF!,#REF!&amp;"9"))</f>
        <v>#REF!</v>
      </c>
      <c r="L47" s="156" t="n">
        <f aca="false">IF(Q47="",999,Q47)</f>
        <v>999</v>
      </c>
      <c r="M47" s="168" t="n">
        <f aca="false">IF(P47=999,999,1)</f>
        <v>999</v>
      </c>
      <c r="N47" s="164"/>
      <c r="O47" s="171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15</v>
      </c>
      <c r="H48" s="169"/>
      <c r="I48" s="170"/>
      <c r="J48" s="154" t="e">
        <f aca="false">IF(AND(Q48="",#REF!&gt;0,#REF!&lt;5),K48,0)</f>
        <v>#REF!</v>
      </c>
      <c r="K48" s="155" t="str">
        <f aca="false">IF(60elő!D16="","ZZZ9",IF(AND(#REF!&gt;0,#REF!&lt;5),60elő!D16&amp;#REF!,60elő!D16&amp;"9"))</f>
        <v>ZZZ9</v>
      </c>
      <c r="L48" s="156" t="n">
        <f aca="false">IF(Q48="",999,Q48)</f>
        <v>999</v>
      </c>
      <c r="M48" s="168" t="n">
        <f aca="false">IF(P48=999,999,1)</f>
        <v>999</v>
      </c>
      <c r="N48" s="164"/>
      <c r="O48" s="171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16</v>
      </c>
      <c r="H49" s="169"/>
      <c r="I49" s="170"/>
      <c r="J49" s="154" t="e">
        <f aca="false">IF(AND(Q49="",#REF!&gt;0,#REF!&lt;5),K49,0)</f>
        <v>#REF!</v>
      </c>
      <c r="K49" s="155" t="str">
        <f aca="false">IF([2]65elő!D7="","ZZZ9",IF(AND(#REF!&gt;0,#REF!&lt;5),[2]65elő!D7&amp;#REF!,[2]65elő!D7&amp;"9"))</f>
        <v>ZZZ9</v>
      </c>
      <c r="L49" s="156" t="n">
        <f aca="false">IF(Q49="",999,Q49)</f>
        <v>999</v>
      </c>
      <c r="M49" s="168" t="n">
        <f aca="false">IF(P49=999,999,1)</f>
        <v>999</v>
      </c>
      <c r="N49" s="164"/>
      <c r="O49" s="171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27</v>
      </c>
      <c r="H50" s="169"/>
      <c r="I50" s="170"/>
      <c r="J50" s="154" t="e">
        <f aca="false">IF(AND(Q50="",#REF!&gt;0,#REF!&lt;5),K50,0)</f>
        <v>#REF!</v>
      </c>
      <c r="K50" s="155" t="str">
        <f aca="false">IF([2]65elő!D8="","ZZZ9",IF(AND(#REF!&gt;0,#REF!&lt;5),[2]65elő!D8&amp;#REF!,[2]65elő!D8&amp;"9"))</f>
        <v>ZZZ9</v>
      </c>
      <c r="L50" s="156" t="n">
        <f aca="false">IF(Q50="",999,Q50)</f>
        <v>999</v>
      </c>
      <c r="M50" s="168" t="n">
        <f aca="false">IF(P50=999,999,1)</f>
        <v>999</v>
      </c>
      <c r="N50" s="164"/>
      <c r="O50" s="171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29</v>
      </c>
      <c r="H51" s="169"/>
      <c r="I51" s="170"/>
      <c r="J51" s="154" t="e">
        <f aca="false">IF(AND(Q51="",#REF!&gt;0,#REF!&lt;5),K51,0)</f>
        <v>#REF!</v>
      </c>
      <c r="K51" s="155" t="str">
        <f aca="false">IF([2]65elő!D9="","ZZZ9",IF(AND(#REF!&gt;0,#REF!&lt;5),[2]65elő!D9&amp;#REF!,[2]65elő!D9&amp;"9"))</f>
        <v>ZZZ9</v>
      </c>
      <c r="L51" s="156" t="n">
        <f aca="false">IF(Q51="",999,Q51)</f>
        <v>999</v>
      </c>
      <c r="M51" s="168" t="n">
        <f aca="false">IF(P51=999,999,1)</f>
        <v>999</v>
      </c>
      <c r="N51" s="164"/>
      <c r="O51" s="171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33</v>
      </c>
      <c r="H52" s="169"/>
      <c r="I52" s="170"/>
      <c r="J52" s="154" t="e">
        <f aca="false">IF(AND(Q52="",#REF!&gt;0,#REF!&lt;5),K52,0)</f>
        <v>#REF!</v>
      </c>
      <c r="K52" s="155" t="str">
        <f aca="false">IF([2]65elő!D10="","ZZZ9",IF(AND(#REF!&gt;0,#REF!&lt;5),[2]65elő!D10&amp;#REF!,[2]65elő!D10&amp;"9"))</f>
        <v>ZZZ9</v>
      </c>
      <c r="L52" s="156" t="n">
        <f aca="false">IF(Q52="",999,Q52)</f>
        <v>999</v>
      </c>
      <c r="M52" s="168" t="n">
        <f aca="false">IF(P52=999,999,1)</f>
        <v>999</v>
      </c>
      <c r="N52" s="164"/>
      <c r="O52" s="171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8</v>
      </c>
      <c r="H53" s="169"/>
      <c r="I53" s="170"/>
      <c r="J53" s="154" t="e">
        <f aca="false">IF(AND(Q53="",#REF!&gt;0,#REF!&lt;5),K53,0)</f>
        <v>#REF!</v>
      </c>
      <c r="K53" s="155" t="str">
        <f aca="false">IF([2]65elő!D11="","ZZZ9",IF(AND(#REF!&gt;0,#REF!&lt;5),[2]65elő!D11&amp;#REF!,[2]65elő!D11&amp;"9"))</f>
        <v>ZZZ9</v>
      </c>
      <c r="L53" s="156" t="n">
        <f aca="false">IF(Q53="",999,Q53)</f>
        <v>999</v>
      </c>
      <c r="M53" s="168" t="n">
        <f aca="false">IF(P53=999,999,1)</f>
        <v>999</v>
      </c>
      <c r="N53" s="164"/>
      <c r="O53" s="171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51</v>
      </c>
      <c r="H54" s="169"/>
      <c r="I54" s="170"/>
      <c r="J54" s="154" t="e">
        <f aca="false">IF(AND(Q54="",#REF!&gt;0,#REF!&lt;5),K54,0)</f>
        <v>#REF!</v>
      </c>
      <c r="K54" s="155" t="str">
        <f aca="false">IF([2]65elő!D12="","ZZZ9",IF(AND(#REF!&gt;0,#REF!&lt;5),[2]65elő!D12&amp;#REF!,[2]65elő!D12&amp;"9"))</f>
        <v>ZZZ9</v>
      </c>
      <c r="L54" s="156" t="n">
        <f aca="false">IF(Q54="",999,Q54)</f>
        <v>999</v>
      </c>
      <c r="M54" s="168" t="n">
        <f aca="false">IF(P54=999,999,1)</f>
        <v>999</v>
      </c>
      <c r="N54" s="164"/>
      <c r="O54" s="171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57</v>
      </c>
      <c r="H55" s="169"/>
      <c r="I55" s="170"/>
      <c r="J55" s="154" t="e">
        <f aca="false">IF(AND(Q55="",#REF!&gt;0,#REF!&lt;5),K55,0)</f>
        <v>#REF!</v>
      </c>
      <c r="K55" s="155" t="str">
        <f aca="false">IF([2]65elő!D13="","ZZZ9",IF(AND(#REF!&gt;0,#REF!&lt;5),[2]65elő!D13&amp;#REF!,[2]65elő!D13&amp;"9"))</f>
        <v>ZZZ9</v>
      </c>
      <c r="L55" s="156" t="n">
        <f aca="false">IF(Q55="",999,Q55)</f>
        <v>999</v>
      </c>
      <c r="M55" s="168" t="n">
        <f aca="false">IF(P55=999,999,1)</f>
        <v>999</v>
      </c>
      <c r="N55" s="164"/>
      <c r="O55" s="171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60</v>
      </c>
      <c r="H56" s="169"/>
      <c r="I56" s="170"/>
      <c r="J56" s="154" t="e">
        <f aca="false">IF(AND(Q56="",#REF!&gt;0,#REF!&lt;5),K56,0)</f>
        <v>#REF!</v>
      </c>
      <c r="K56" s="155" t="str">
        <f aca="false">IF([2]65elő!D14="","ZZZ9",IF(AND(#REF!&gt;0,#REF!&lt;5),[2]65elő!D14&amp;#REF!,[2]65elő!D14&amp;"9"))</f>
        <v>ZZZ9</v>
      </c>
      <c r="L56" s="156" t="n">
        <f aca="false">IF(Q56="",999,Q56)</f>
        <v>999</v>
      </c>
      <c r="M56" s="168" t="n">
        <f aca="false">IF(P56=999,999,1)</f>
        <v>999</v>
      </c>
      <c r="N56" s="164"/>
      <c r="O56" s="171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17</v>
      </c>
      <c r="H57" s="169"/>
      <c r="I57" s="170"/>
      <c r="J57" s="154" t="e">
        <f aca="false">IF(AND(Q57="",#REF!&gt;0,#REF!&lt;5),K57,0)</f>
        <v>#REF!</v>
      </c>
      <c r="K57" s="155" t="str">
        <f aca="false">IF([2]65elő!D15="","ZZZ9",IF(AND(#REF!&gt;0,#REF!&lt;5),[2]65elő!D15&amp;#REF!,[2]65elő!D15&amp;"9"))</f>
        <v>ZZZ9</v>
      </c>
      <c r="L57" s="156" t="n">
        <f aca="false">IF(Q57="",999,Q57)</f>
        <v>999</v>
      </c>
      <c r="M57" s="168" t="n">
        <f aca="false">IF(P57=999,999,1)</f>
        <v>999</v>
      </c>
      <c r="N57" s="164"/>
      <c r="O57" s="171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36</v>
      </c>
      <c r="H58" s="169"/>
      <c r="I58" s="170"/>
      <c r="J58" s="154" t="e">
        <f aca="false">IF(AND(Q58="",#REF!&gt;0,#REF!&lt;5),K58,0)</f>
        <v>#REF!</v>
      </c>
      <c r="K58" s="155" t="str">
        <f aca="false">IF([2]65elő!D16="","ZZZ9",IF(AND(#REF!&gt;0,#REF!&lt;5),[2]65elő!D16&amp;#REF!,[2]65elő!D16&amp;"9"))</f>
        <v>ZZZ9</v>
      </c>
      <c r="L58" s="156" t="n">
        <f aca="false">IF(Q58="",999,Q58)</f>
        <v>999</v>
      </c>
      <c r="M58" s="168" t="n">
        <f aca="false">IF(P58=999,999,1)</f>
        <v>999</v>
      </c>
      <c r="N58" s="164"/>
      <c r="O58" s="171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46</v>
      </c>
      <c r="H59" s="169"/>
      <c r="I59" s="170"/>
      <c r="J59" s="154" t="e">
        <f aca="false">IF(AND(Q59="",#REF!&gt;0,#REF!&lt;5),K59,0)</f>
        <v>#REF!</v>
      </c>
      <c r="K59" s="155" t="str">
        <f aca="false">IF([2]70elő!D7="","ZZZ9",IF(AND(#REF!&gt;0,#REF!&lt;5),[2]70elő!D7&amp;#REF!,[2]70elő!D7&amp;"9"))</f>
        <v>ZZZ9</v>
      </c>
      <c r="L59" s="156" t="n">
        <f aca="false">IF(Q59="",999,Q59)</f>
        <v>999</v>
      </c>
      <c r="M59" s="168" t="n">
        <f aca="false">IF(P59=999,999,1)</f>
        <v>999</v>
      </c>
      <c r="N59" s="164"/>
      <c r="O59" s="171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18</v>
      </c>
      <c r="H60" s="169"/>
      <c r="I60" s="170"/>
      <c r="J60" s="154" t="e">
        <f aca="false">IF(AND(Q60="",#REF!&gt;0,#REF!&lt;5),K60,0)</f>
        <v>#REF!</v>
      </c>
      <c r="K60" s="155" t="str">
        <f aca="false">IF([2]70elő!D8="","ZZZ9",IF(AND(#REF!&gt;0,#REF!&lt;5),[2]70elő!D8&amp;#REF!,[2]70elő!D8&amp;"9"))</f>
        <v>ZZZ9</v>
      </c>
      <c r="L60" s="156" t="n">
        <f aca="false">IF(Q60="",999,Q60)</f>
        <v>999</v>
      </c>
      <c r="M60" s="168" t="n">
        <f aca="false">IF(P60=999,999,1)</f>
        <v>999</v>
      </c>
      <c r="N60" s="164"/>
      <c r="O60" s="171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19</v>
      </c>
      <c r="H61" s="169"/>
      <c r="I61" s="170"/>
      <c r="J61" s="154" t="e">
        <f aca="false">IF(AND(Q61="",#REF!&gt;0,#REF!&lt;5),K61,0)</f>
        <v>#REF!</v>
      </c>
      <c r="K61" s="155" t="str">
        <f aca="false">IF([2]70elő!D9="","ZZZ9",IF(AND(#REF!&gt;0,#REF!&lt;5),[2]70elő!D9&amp;#REF!,[2]70elő!D9&amp;"9"))</f>
        <v>ZZZ9</v>
      </c>
      <c r="L61" s="156" t="n">
        <f aca="false">IF(Q61="",999,Q61)</f>
        <v>999</v>
      </c>
      <c r="M61" s="168" t="n">
        <f aca="false">IF(P61=999,999,1)</f>
        <v>999</v>
      </c>
      <c r="N61" s="164"/>
      <c r="O61" s="171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20</v>
      </c>
      <c r="H62" s="169"/>
      <c r="I62" s="170"/>
      <c r="J62" s="154" t="e">
        <f aca="false">IF(AND(Q62="",#REF!&gt;0,#REF!&lt;5),K62,0)</f>
        <v>#REF!</v>
      </c>
      <c r="K62" s="155" t="str">
        <f aca="false">IF([2]70elő!D10="","ZZZ9",IF(AND(#REF!&gt;0,#REF!&lt;5),[2]70elő!D10&amp;#REF!,[2]70elő!D10&amp;"9"))</f>
        <v>ZZZ9</v>
      </c>
      <c r="L62" s="156" t="n">
        <f aca="false">IF(Q62="",999,Q62)</f>
        <v>999</v>
      </c>
      <c r="M62" s="168" t="n">
        <f aca="false">IF(P62=999,999,1)</f>
        <v>999</v>
      </c>
      <c r="N62" s="164"/>
      <c r="O62" s="171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21</v>
      </c>
      <c r="H63" s="169"/>
      <c r="I63" s="170"/>
      <c r="J63" s="154" t="e">
        <f aca="false">IF(AND(Q63="",#REF!&gt;0,#REF!&lt;5),K63,0)</f>
        <v>#REF!</v>
      </c>
      <c r="K63" s="155" t="str">
        <f aca="false">IF([2]70elő!D11="","ZZZ9",IF(AND(#REF!&gt;0,#REF!&lt;5),[2]70elő!D11&amp;#REF!,[2]70elő!D11&amp;"9"))</f>
        <v>ZZZ9</v>
      </c>
      <c r="L63" s="156" t="n">
        <f aca="false">IF(Q63="",999,Q63)</f>
        <v>999</v>
      </c>
      <c r="M63" s="168" t="n">
        <f aca="false">IF(P63=999,999,1)</f>
        <v>999</v>
      </c>
      <c r="N63" s="164"/>
      <c r="O63" s="171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22</v>
      </c>
      <c r="H64" s="169"/>
      <c r="I64" s="170"/>
      <c r="J64" s="154" t="e">
        <f aca="false">IF(AND(Q64="",#REF!&gt;0,#REF!&lt;5),K64,0)</f>
        <v>#REF!</v>
      </c>
      <c r="K64" s="155" t="str">
        <f aca="false">IF([2]75elő!D7="","ZZZ9",IF(AND(#REF!&gt;0,#REF!&lt;5),[2]75elő!D7&amp;#REF!,[2]75elő!D7&amp;"9"))</f>
        <v>ZZZ9</v>
      </c>
      <c r="L64" s="156" t="n">
        <f aca="false">IF(Q64="",999,Q64)</f>
        <v>999</v>
      </c>
      <c r="M64" s="168" t="n">
        <f aca="false">IF(P64=999,999,1)</f>
        <v>999</v>
      </c>
      <c r="N64" s="164"/>
      <c r="O64" s="171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23</v>
      </c>
      <c r="H65" s="169"/>
      <c r="I65" s="170"/>
      <c r="J65" s="154" t="e">
        <f aca="false">IF(AND(Q65="",#REF!&gt;0,#REF!&lt;5),K65,0)</f>
        <v>#REF!</v>
      </c>
      <c r="K65" s="155" t="str">
        <f aca="false">IF([2]75elő!D8="","ZZZ9",IF(AND(#REF!&gt;0,#REF!&lt;5),[2]75elő!D8&amp;#REF!,[2]75elő!D8&amp;"9"))</f>
        <v>ZZZ9</v>
      </c>
      <c r="L65" s="156" t="n">
        <f aca="false">IF(Q65="",999,Q65)</f>
        <v>999</v>
      </c>
      <c r="M65" s="168" t="n">
        <f aca="false">IF(P65=999,999,1)</f>
        <v>999</v>
      </c>
      <c r="N65" s="164"/>
      <c r="O65" s="171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24</v>
      </c>
      <c r="H66" s="169"/>
      <c r="I66" s="170"/>
      <c r="J66" s="154" t="e">
        <f aca="false">IF(AND(Q66="",#REF!&gt;0,#REF!&lt;5),K66,0)</f>
        <v>#REF!</v>
      </c>
      <c r="K66" s="155" t="str">
        <f aca="false">IF([2]75elő!D9="","ZZZ9",IF(AND(#REF!&gt;0,#REF!&lt;5),[2]75elő!D9&amp;#REF!,[2]75elő!D9&amp;"9"))</f>
        <v>ZZZ9</v>
      </c>
      <c r="L66" s="156" t="n">
        <f aca="false">IF(Q66="",999,Q66)</f>
        <v>999</v>
      </c>
      <c r="M66" s="168" t="n">
        <f aca="false">IF(P66=999,999,1)</f>
        <v>999</v>
      </c>
      <c r="N66" s="164"/>
      <c r="O66" s="171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45</v>
      </c>
      <c r="H67" s="169"/>
      <c r="I67" s="170"/>
      <c r="J67" s="154" t="e">
        <f aca="false">IF(AND(Q67="",#REF!&gt;0,#REF!&lt;5),K67,0)</f>
        <v>#REF!</v>
      </c>
      <c r="K67" s="155" t="str">
        <f aca="false">IF([2]75elő!D10="","ZZZ9",IF(AND(#REF!&gt;0,#REF!&lt;5),[2]75elő!D10&amp;#REF!,[2]75elő!D10&amp;"9"))</f>
        <v>ZZZ9</v>
      </c>
      <c r="L67" s="156" t="n">
        <f aca="false">IF(Q67="",999,Q67)</f>
        <v>999</v>
      </c>
      <c r="M67" s="168" t="n">
        <f aca="false">IF(P67=999,999,1)</f>
        <v>999</v>
      </c>
      <c r="N67" s="164"/>
      <c r="O67" s="171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H68" s="169"/>
      <c r="I68" s="170"/>
      <c r="J68" s="154" t="e">
        <f aca="false">IF(AND(Q68="",#REF!&gt;0,#REF!&lt;5),K68,0)</f>
        <v>#REF!</v>
      </c>
      <c r="K68" s="155" t="str">
        <f aca="false">IF([2]80elő!D7="","ZZZ9",IF(AND(#REF!&gt;0,#REF!&lt;5),[2]80elő!D7&amp;#REF!,[2]80elő!D7&amp;"9"))</f>
        <v>ZZZ9</v>
      </c>
      <c r="L68" s="156" t="n">
        <f aca="false">IF(Q68="",999,Q68)</f>
        <v>999</v>
      </c>
      <c r="M68" s="168" t="n">
        <f aca="false">IF(P68=999,999,1)</f>
        <v>999</v>
      </c>
      <c r="N68" s="164"/>
      <c r="O68" s="171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H69" s="169"/>
      <c r="I69" s="170"/>
      <c r="J69" s="154" t="e">
        <f aca="false">IF(AND(Q69="",#REF!&gt;0,#REF!&lt;5),K69,0)</f>
        <v>#REF!</v>
      </c>
      <c r="K69" s="155" t="str">
        <f aca="false">IF([2]80elő!D9="","ZZZ9",IF(AND(#REF!&gt;0,#REF!&lt;5),[2]80elő!D9&amp;#REF!,[2]80elő!D9&amp;"9"))</f>
        <v>ZZZ9</v>
      </c>
      <c r="L69" s="156" t="n">
        <f aca="false">IF(Q69="",999,Q69)</f>
        <v>999</v>
      </c>
      <c r="M69" s="168" t="n">
        <f aca="false">IF(P69=999,999,1)</f>
        <v>999</v>
      </c>
      <c r="N69" s="164"/>
      <c r="O69" s="171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72"/>
      <c r="F70" s="173"/>
      <c r="G70" s="173"/>
      <c r="H70" s="169"/>
      <c r="I70" s="170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8" t="n">
        <f aca="false">IF(P70=999,999,1)</f>
        <v>999</v>
      </c>
      <c r="N70" s="164"/>
      <c r="O70" s="171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72"/>
      <c r="F71" s="173"/>
      <c r="G71" s="173"/>
      <c r="H71" s="169"/>
      <c r="I71" s="170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8" t="n">
        <f aca="false">IF(P71=999,999,1)</f>
        <v>999</v>
      </c>
      <c r="N71" s="164"/>
      <c r="O71" s="171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72"/>
      <c r="F72" s="173"/>
      <c r="G72" s="173"/>
      <c r="H72" s="169"/>
      <c r="I72" s="170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8" t="n">
        <f aca="false">IF(P72=999,999,1)</f>
        <v>999</v>
      </c>
      <c r="N72" s="164"/>
      <c r="O72" s="171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72"/>
      <c r="F73" s="173"/>
      <c r="G73" s="173"/>
      <c r="H73" s="169"/>
      <c r="I73" s="170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8" t="n">
        <f aca="false">IF(P73=999,999,1)</f>
        <v>999</v>
      </c>
      <c r="N73" s="164"/>
      <c r="O73" s="171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72"/>
      <c r="F74" s="173"/>
      <c r="G74" s="173"/>
      <c r="H74" s="169"/>
      <c r="I74" s="170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8" t="n">
        <f aca="false">IF(P74=999,999,1)</f>
        <v>999</v>
      </c>
      <c r="N74" s="164"/>
      <c r="O74" s="171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72"/>
      <c r="F75" s="173"/>
      <c r="G75" s="173"/>
      <c r="H75" s="169"/>
      <c r="I75" s="170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8" t="n">
        <f aca="false">IF(P75=999,999,1)</f>
        <v>999</v>
      </c>
      <c r="N75" s="164"/>
      <c r="O75" s="171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72"/>
      <c r="F76" s="173"/>
      <c r="G76" s="173"/>
      <c r="H76" s="169"/>
      <c r="I76" s="170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8" t="n">
        <f aca="false">IF(P76=999,999,1)</f>
        <v>999</v>
      </c>
      <c r="N76" s="164"/>
      <c r="O76" s="171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72"/>
      <c r="F77" s="173"/>
      <c r="G77" s="173"/>
      <c r="H77" s="169"/>
      <c r="I77" s="170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8" t="n">
        <f aca="false">IF(P77=999,999,1)</f>
        <v>999</v>
      </c>
      <c r="N77" s="164"/>
      <c r="O77" s="171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72"/>
      <c r="F78" s="173"/>
      <c r="G78" s="173"/>
      <c r="H78" s="169"/>
      <c r="I78" s="170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8" t="n">
        <f aca="false">IF(P78=999,999,1)</f>
        <v>999</v>
      </c>
      <c r="N78" s="164"/>
      <c r="O78" s="171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72"/>
      <c r="F79" s="173"/>
      <c r="G79" s="173"/>
      <c r="H79" s="169"/>
      <c r="I79" s="170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8" t="n">
        <f aca="false">IF(P79=999,999,1)</f>
        <v>999</v>
      </c>
      <c r="N79" s="164"/>
      <c r="O79" s="171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72"/>
      <c r="F80" s="173"/>
      <c r="G80" s="173"/>
      <c r="H80" s="169"/>
      <c r="I80" s="170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8" t="n">
        <f aca="false">IF(P80=999,999,1)</f>
        <v>999</v>
      </c>
      <c r="N80" s="164"/>
      <c r="O80" s="171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72"/>
      <c r="F81" s="173"/>
      <c r="G81" s="173"/>
      <c r="H81" s="169"/>
      <c r="I81" s="170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8" t="n">
        <f aca="false">IF(P81=999,999,1)</f>
        <v>999</v>
      </c>
      <c r="N81" s="164"/>
      <c r="O81" s="171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72"/>
      <c r="F82" s="173"/>
      <c r="G82" s="173"/>
      <c r="H82" s="169"/>
      <c r="I82" s="170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8" t="n">
        <f aca="false">IF(P82=999,999,1)</f>
        <v>999</v>
      </c>
      <c r="N82" s="164"/>
      <c r="O82" s="171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72"/>
      <c r="F83" s="173"/>
      <c r="G83" s="173"/>
      <c r="H83" s="169"/>
      <c r="I83" s="170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8" t="n">
        <f aca="false">IF(P83=999,999,1)</f>
        <v>999</v>
      </c>
      <c r="N83" s="164"/>
      <c r="O83" s="171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72"/>
      <c r="F84" s="173"/>
      <c r="G84" s="173"/>
      <c r="H84" s="169"/>
      <c r="I84" s="170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8" t="n">
        <f aca="false">IF(P84=999,999,1)</f>
        <v>999</v>
      </c>
      <c r="N84" s="164"/>
      <c r="O84" s="171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72"/>
      <c r="F85" s="173"/>
      <c r="G85" s="173"/>
      <c r="H85" s="169"/>
      <c r="I85" s="170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8" t="n">
        <f aca="false">IF(P85=999,999,1)</f>
        <v>999</v>
      </c>
      <c r="N85" s="164"/>
      <c r="O85" s="171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72"/>
      <c r="F86" s="173"/>
      <c r="G86" s="173"/>
      <c r="H86" s="169"/>
      <c r="I86" s="170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8" t="n">
        <f aca="false">IF(P86=999,999,1)</f>
        <v>999</v>
      </c>
      <c r="N86" s="164"/>
      <c r="O86" s="171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72"/>
      <c r="F87" s="173"/>
      <c r="G87" s="173"/>
      <c r="H87" s="169"/>
      <c r="I87" s="170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8" t="n">
        <f aca="false">IF(P87=999,999,1)</f>
        <v>999</v>
      </c>
      <c r="N87" s="164"/>
      <c r="O87" s="171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72"/>
      <c r="F88" s="173"/>
      <c r="G88" s="173"/>
      <c r="H88" s="169"/>
      <c r="I88" s="170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8" t="n">
        <f aca="false">IF(P88=999,999,1)</f>
        <v>999</v>
      </c>
      <c r="N88" s="164"/>
      <c r="O88" s="171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72"/>
      <c r="F89" s="173"/>
      <c r="G89" s="173"/>
      <c r="H89" s="169"/>
      <c r="I89" s="170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8" t="n">
        <f aca="false">IF(P89=999,999,1)</f>
        <v>999</v>
      </c>
      <c r="N89" s="164"/>
      <c r="O89" s="171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72"/>
      <c r="F90" s="173"/>
      <c r="G90" s="173"/>
      <c r="H90" s="169"/>
      <c r="I90" s="170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8" t="n">
        <f aca="false">IF(P90=999,999,1)</f>
        <v>999</v>
      </c>
      <c r="N90" s="164"/>
      <c r="O90" s="171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72"/>
      <c r="F91" s="173"/>
      <c r="G91" s="173"/>
      <c r="H91" s="169"/>
      <c r="I91" s="170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8" t="n">
        <f aca="false">IF(P91=999,999,1)</f>
        <v>999</v>
      </c>
      <c r="N91" s="164"/>
      <c r="O91" s="171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72"/>
      <c r="F92" s="173"/>
      <c r="G92" s="173"/>
      <c r="H92" s="169"/>
      <c r="I92" s="170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8" t="n">
        <f aca="false">IF(P92=999,999,1)</f>
        <v>999</v>
      </c>
      <c r="N92" s="164"/>
      <c r="O92" s="171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72"/>
      <c r="F93" s="173"/>
      <c r="G93" s="173"/>
      <c r="H93" s="169"/>
      <c r="I93" s="170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8" t="n">
        <f aca="false">IF(P93=999,999,1)</f>
        <v>999</v>
      </c>
      <c r="N93" s="164"/>
      <c r="O93" s="171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72"/>
      <c r="F94" s="173"/>
      <c r="G94" s="173"/>
      <c r="H94" s="169"/>
      <c r="I94" s="170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8" t="n">
        <f aca="false">IF(P94=999,999,1)</f>
        <v>999</v>
      </c>
      <c r="N94" s="164"/>
      <c r="O94" s="171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72"/>
      <c r="F95" s="173"/>
      <c r="G95" s="173"/>
      <c r="H95" s="169"/>
      <c r="I95" s="170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8" t="n">
        <f aca="false">IF(P95=999,999,1)</f>
        <v>999</v>
      </c>
      <c r="N95" s="164"/>
      <c r="O95" s="171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72"/>
      <c r="F96" s="173"/>
      <c r="G96" s="173"/>
      <c r="H96" s="169"/>
      <c r="I96" s="170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8" t="n">
        <f aca="false">IF(P96=999,999,1)</f>
        <v>999</v>
      </c>
      <c r="N96" s="164"/>
      <c r="O96" s="171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72"/>
      <c r="F97" s="173"/>
      <c r="G97" s="173"/>
      <c r="H97" s="169"/>
      <c r="I97" s="170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8" t="n">
        <f aca="false">IF(P97=999,999,1)</f>
        <v>999</v>
      </c>
      <c r="N97" s="164"/>
      <c r="O97" s="171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72"/>
      <c r="F98" s="173"/>
      <c r="G98" s="173"/>
      <c r="H98" s="169"/>
      <c r="I98" s="170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8" t="n">
        <f aca="false">IF(P98=999,999,1)</f>
        <v>999</v>
      </c>
      <c r="N98" s="164"/>
      <c r="O98" s="171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72"/>
      <c r="F99" s="173"/>
      <c r="G99" s="173"/>
      <c r="H99" s="169"/>
      <c r="I99" s="170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8" t="n">
        <f aca="false">IF(P99=999,999,1)</f>
        <v>999</v>
      </c>
      <c r="N99" s="164"/>
      <c r="O99" s="171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72"/>
      <c r="F100" s="173"/>
      <c r="G100" s="173"/>
      <c r="H100" s="169"/>
      <c r="I100" s="170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8" t="n">
        <f aca="false">IF(P100=999,999,1)</f>
        <v>999</v>
      </c>
      <c r="N100" s="164"/>
      <c r="O100" s="171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72"/>
      <c r="F101" s="173"/>
      <c r="G101" s="173"/>
      <c r="H101" s="169"/>
      <c r="I101" s="170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8" t="n">
        <f aca="false">IF(P101=999,999,1)</f>
        <v>999</v>
      </c>
      <c r="N101" s="164"/>
      <c r="O101" s="171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72"/>
      <c r="F102" s="173"/>
      <c r="G102" s="173"/>
      <c r="H102" s="169"/>
      <c r="I102" s="170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8" t="n">
        <f aca="false">IF(P102=999,999,1)</f>
        <v>999</v>
      </c>
      <c r="N102" s="164"/>
      <c r="O102" s="171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72"/>
      <c r="F103" s="173"/>
      <c r="G103" s="173"/>
      <c r="H103" s="169"/>
      <c r="I103" s="170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8" t="n">
        <f aca="false">IF(P103=999,999,1)</f>
        <v>999</v>
      </c>
      <c r="N103" s="164"/>
      <c r="O103" s="171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72"/>
      <c r="F104" s="173"/>
      <c r="G104" s="173"/>
      <c r="H104" s="169"/>
      <c r="I104" s="170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8" t="n">
        <f aca="false">IF(P104=999,999,1)</f>
        <v>999</v>
      </c>
      <c r="N104" s="164"/>
      <c r="O104" s="171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72"/>
      <c r="F105" s="173"/>
      <c r="G105" s="173"/>
      <c r="H105" s="169"/>
      <c r="I105" s="170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8" t="n">
        <f aca="false">IF(P105=999,999,1)</f>
        <v>999</v>
      </c>
      <c r="N105" s="164"/>
      <c r="O105" s="171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72"/>
      <c r="F106" s="173"/>
      <c r="G106" s="173"/>
      <c r="H106" s="169"/>
      <c r="I106" s="170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8" t="n">
        <f aca="false">IF(P106=999,999,1)</f>
        <v>999</v>
      </c>
      <c r="N106" s="164"/>
      <c r="O106" s="171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72"/>
      <c r="F107" s="173"/>
      <c r="G107" s="173"/>
      <c r="H107" s="169"/>
      <c r="I107" s="170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8" t="n">
        <f aca="false">IF(P107=999,999,1)</f>
        <v>999</v>
      </c>
      <c r="N107" s="164"/>
      <c r="O107" s="171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72"/>
      <c r="F108" s="173"/>
      <c r="G108" s="173"/>
      <c r="H108" s="169"/>
      <c r="I108" s="170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8" t="n">
        <f aca="false">IF(P108=999,999,1)</f>
        <v>999</v>
      </c>
      <c r="N108" s="164"/>
      <c r="O108" s="171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72"/>
      <c r="F109" s="173"/>
      <c r="G109" s="173"/>
      <c r="H109" s="169"/>
      <c r="I109" s="170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8" t="n">
        <f aca="false">IF(P109=999,999,1)</f>
        <v>999</v>
      </c>
      <c r="N109" s="164"/>
      <c r="O109" s="171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72"/>
      <c r="F110" s="173"/>
      <c r="G110" s="173"/>
      <c r="H110" s="169"/>
      <c r="I110" s="170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8" t="n">
        <f aca="false">IF(P110=999,999,1)</f>
        <v>999</v>
      </c>
      <c r="N110" s="164"/>
      <c r="O110" s="171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72"/>
      <c r="F111" s="173"/>
      <c r="G111" s="173"/>
      <c r="H111" s="169"/>
      <c r="I111" s="170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8" t="n">
        <f aca="false">IF(P111=999,999,1)</f>
        <v>999</v>
      </c>
      <c r="N111" s="164"/>
      <c r="O111" s="171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72"/>
      <c r="F112" s="173"/>
      <c r="G112" s="173"/>
      <c r="H112" s="169"/>
      <c r="I112" s="170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8" t="n">
        <f aca="false">IF(P112=999,999,1)</f>
        <v>999</v>
      </c>
      <c r="N112" s="164"/>
      <c r="O112" s="171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72"/>
      <c r="F113" s="173"/>
      <c r="G113" s="173"/>
      <c r="H113" s="169"/>
      <c r="I113" s="170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8" t="n">
        <f aca="false">IF(P113=999,999,1)</f>
        <v>999</v>
      </c>
      <c r="N113" s="164"/>
      <c r="O113" s="171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72"/>
      <c r="F114" s="173"/>
      <c r="G114" s="173"/>
      <c r="H114" s="169"/>
      <c r="I114" s="170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8" t="n">
        <f aca="false">IF(P114=999,999,1)</f>
        <v>999</v>
      </c>
      <c r="N114" s="164"/>
      <c r="O114" s="171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72"/>
      <c r="F115" s="173"/>
      <c r="G115" s="173"/>
      <c r="H115" s="169"/>
      <c r="I115" s="170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8" t="n">
        <f aca="false">IF(P115=999,999,1)</f>
        <v>999</v>
      </c>
      <c r="N115" s="164"/>
      <c r="O115" s="171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72"/>
      <c r="F116" s="173"/>
      <c r="G116" s="173"/>
      <c r="H116" s="169"/>
      <c r="I116" s="170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8" t="n">
        <f aca="false">IF(P116=999,999,1)</f>
        <v>999</v>
      </c>
      <c r="N116" s="164"/>
      <c r="O116" s="171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72"/>
      <c r="F117" s="173"/>
      <c r="G117" s="173"/>
      <c r="H117" s="169"/>
      <c r="I117" s="170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8" t="n">
        <f aca="false">IF(P117=999,999,1)</f>
        <v>999</v>
      </c>
      <c r="N117" s="164"/>
      <c r="O117" s="171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72"/>
      <c r="F118" s="173"/>
      <c r="G118" s="173"/>
      <c r="H118" s="169"/>
      <c r="I118" s="170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8" t="n">
        <f aca="false">IF(P118=999,999,1)</f>
        <v>999</v>
      </c>
      <c r="N118" s="164"/>
      <c r="O118" s="171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72"/>
      <c r="F119" s="173"/>
      <c r="G119" s="173"/>
      <c r="H119" s="169"/>
      <c r="I119" s="170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8" t="n">
        <f aca="false">IF(P119=999,999,1)</f>
        <v>999</v>
      </c>
      <c r="N119" s="164"/>
      <c r="O119" s="171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72"/>
      <c r="F120" s="173"/>
      <c r="G120" s="173"/>
      <c r="H120" s="169"/>
      <c r="I120" s="170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8" t="n">
        <f aca="false">IF(P120=999,999,1)</f>
        <v>999</v>
      </c>
      <c r="N120" s="164"/>
      <c r="O120" s="171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72"/>
      <c r="F121" s="173"/>
      <c r="G121" s="173"/>
      <c r="H121" s="169"/>
      <c r="I121" s="170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8" t="n">
        <f aca="false">IF(P121=999,999,1)</f>
        <v>999</v>
      </c>
      <c r="N121" s="164"/>
      <c r="O121" s="171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72"/>
      <c r="F122" s="173"/>
      <c r="G122" s="173"/>
      <c r="H122" s="169"/>
      <c r="I122" s="170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8" t="n">
        <f aca="false">IF(P122=999,999,1)</f>
        <v>999</v>
      </c>
      <c r="N122" s="164"/>
      <c r="O122" s="171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72"/>
      <c r="F123" s="173"/>
      <c r="G123" s="173"/>
      <c r="H123" s="169"/>
      <c r="I123" s="170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8" t="n">
        <f aca="false">IF(P123=999,999,1)</f>
        <v>999</v>
      </c>
      <c r="N123" s="164"/>
      <c r="O123" s="171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72"/>
      <c r="F124" s="173"/>
      <c r="G124" s="173"/>
      <c r="H124" s="169"/>
      <c r="I124" s="170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8" t="n">
        <f aca="false">IF(P124=999,999,1)</f>
        <v>999</v>
      </c>
      <c r="N124" s="164"/>
      <c r="O124" s="171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72"/>
      <c r="F125" s="173"/>
      <c r="G125" s="173"/>
      <c r="H125" s="169"/>
      <c r="I125" s="170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8" t="n">
        <f aca="false">IF(P125=999,999,1)</f>
        <v>999</v>
      </c>
      <c r="N125" s="164"/>
      <c r="O125" s="171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72"/>
      <c r="F126" s="173"/>
      <c r="G126" s="173"/>
      <c r="H126" s="169"/>
      <c r="I126" s="170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8" t="n">
        <f aca="false">IF(P126=999,999,1)</f>
        <v>999</v>
      </c>
      <c r="N126" s="164"/>
      <c r="O126" s="171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72"/>
      <c r="F127" s="173"/>
      <c r="G127" s="173"/>
      <c r="H127" s="169"/>
      <c r="I127" s="170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8" t="n">
        <f aca="false">IF(P127=999,999,1)</f>
        <v>999</v>
      </c>
      <c r="N127" s="164"/>
      <c r="O127" s="171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72"/>
      <c r="F128" s="173"/>
      <c r="G128" s="173"/>
      <c r="H128" s="169"/>
      <c r="I128" s="170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8" t="n">
        <f aca="false">IF(P128=999,999,1)</f>
        <v>999</v>
      </c>
      <c r="N128" s="164"/>
      <c r="O128" s="171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72"/>
      <c r="F129" s="173"/>
      <c r="G129" s="173"/>
      <c r="H129" s="169"/>
      <c r="I129" s="170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8" t="n">
        <f aca="false">IF(P129=999,999,1)</f>
        <v>999</v>
      </c>
      <c r="N129" s="164"/>
      <c r="O129" s="171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72"/>
      <c r="F130" s="173"/>
      <c r="G130" s="173"/>
      <c r="H130" s="169"/>
      <c r="I130" s="170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8" t="n">
        <f aca="false">IF(P130=999,999,1)</f>
        <v>999</v>
      </c>
      <c r="N130" s="164"/>
      <c r="O130" s="171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72"/>
      <c r="F131" s="173"/>
      <c r="G131" s="173"/>
      <c r="H131" s="169"/>
      <c r="I131" s="170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8" t="n">
        <f aca="false">IF(P131=999,999,1)</f>
        <v>999</v>
      </c>
      <c r="N131" s="164"/>
      <c r="O131" s="171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72"/>
      <c r="F132" s="173"/>
      <c r="G132" s="173"/>
      <c r="H132" s="169"/>
      <c r="I132" s="170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8" t="n">
        <f aca="false">IF(P132=999,999,1)</f>
        <v>999</v>
      </c>
      <c r="N132" s="164"/>
      <c r="O132" s="171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72"/>
      <c r="F133" s="173"/>
      <c r="G133" s="173"/>
      <c r="H133" s="169"/>
      <c r="I133" s="170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8" t="n">
        <f aca="false">IF(P133=999,999,1)</f>
        <v>999</v>
      </c>
      <c r="N133" s="164"/>
      <c r="O133" s="171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72"/>
      <c r="F134" s="173"/>
      <c r="G134" s="173"/>
      <c r="H134" s="169"/>
      <c r="I134" s="170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8" t="n">
        <f aca="false">IF(P134=999,999,1)</f>
        <v>999</v>
      </c>
      <c r="N134" s="164"/>
      <c r="O134" s="174"/>
      <c r="P134" s="175" t="n">
        <f aca="false">IF(N134="DA",1,IF(N134="WC",2,IF(N134="SE",3,IF(N134="Q",4,IF(N134="LL",5,999)))))</f>
        <v>999</v>
      </c>
      <c r="Q134" s="170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72"/>
      <c r="F135" s="173"/>
      <c r="G135" s="173"/>
      <c r="H135" s="169"/>
      <c r="I135" s="170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8" t="n">
        <f aca="false">IF(P135=999,999,1)</f>
        <v>999</v>
      </c>
      <c r="N135" s="164"/>
      <c r="O135" s="171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72"/>
      <c r="F136" s="173"/>
      <c r="G136" s="173"/>
      <c r="H136" s="169"/>
      <c r="I136" s="170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8" t="n">
        <f aca="false">IF(P136=999,999,1)</f>
        <v>999</v>
      </c>
      <c r="N136" s="164"/>
      <c r="O136" s="171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72"/>
      <c r="F137" s="173"/>
      <c r="G137" s="173"/>
      <c r="H137" s="169"/>
      <c r="I137" s="170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8" t="n">
        <f aca="false">IF(P137=999,999,1)</f>
        <v>999</v>
      </c>
      <c r="N137" s="164"/>
      <c r="O137" s="171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72"/>
      <c r="F138" s="173"/>
      <c r="G138" s="173"/>
      <c r="H138" s="169"/>
      <c r="I138" s="170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8" t="n">
        <f aca="false">IF(P138=999,999,1)</f>
        <v>999</v>
      </c>
      <c r="N138" s="164"/>
      <c r="O138" s="171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72"/>
      <c r="F139" s="173"/>
      <c r="G139" s="173"/>
      <c r="H139" s="169"/>
      <c r="I139" s="170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8" t="n">
        <f aca="false">IF(P139=999,999,1)</f>
        <v>999</v>
      </c>
      <c r="N139" s="164"/>
      <c r="O139" s="171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72"/>
      <c r="F140" s="173"/>
      <c r="G140" s="173"/>
      <c r="H140" s="169"/>
      <c r="I140" s="170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8" t="n">
        <f aca="false">IF(P140=999,999,1)</f>
        <v>999</v>
      </c>
      <c r="N140" s="164"/>
      <c r="O140" s="171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72"/>
      <c r="F141" s="173"/>
      <c r="G141" s="173"/>
      <c r="H141" s="169"/>
      <c r="I141" s="170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8" t="n">
        <f aca="false">IF(P141=999,999,1)</f>
        <v>999</v>
      </c>
      <c r="N141" s="164"/>
      <c r="O141" s="174"/>
      <c r="P141" s="175" t="n">
        <f aca="false">IF(N141="DA",1,IF(N141="WC",2,IF(N141="SE",3,IF(N141="Q",4,IF(N141="LL",5,999)))))</f>
        <v>999</v>
      </c>
      <c r="Q141" s="170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72"/>
      <c r="F142" s="173"/>
      <c r="G142" s="173"/>
      <c r="H142" s="169"/>
      <c r="I142" s="170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8" t="n">
        <f aca="false">IF(P142=999,999,1)</f>
        <v>999</v>
      </c>
      <c r="N142" s="164"/>
      <c r="O142" s="171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72"/>
      <c r="F143" s="173"/>
      <c r="G143" s="173"/>
      <c r="H143" s="169"/>
      <c r="I143" s="170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8" t="n">
        <f aca="false">IF(P143=999,999,1)</f>
        <v>999</v>
      </c>
      <c r="N143" s="164"/>
      <c r="O143" s="171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72"/>
      <c r="F144" s="173"/>
      <c r="G144" s="173"/>
      <c r="H144" s="169"/>
      <c r="I144" s="170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8" t="n">
        <f aca="false">IF(P144=999,999,1)</f>
        <v>999</v>
      </c>
      <c r="N144" s="164"/>
      <c r="O144" s="171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72"/>
      <c r="F145" s="173"/>
      <c r="G145" s="173"/>
      <c r="H145" s="169"/>
      <c r="I145" s="170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8" t="n">
        <f aca="false">IF(P145=999,999,1)</f>
        <v>999</v>
      </c>
      <c r="N145" s="164"/>
      <c r="O145" s="171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72"/>
      <c r="F146" s="173"/>
      <c r="G146" s="173"/>
      <c r="H146" s="169"/>
      <c r="I146" s="170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8" t="n">
        <f aca="false">IF(P146=999,999,1)</f>
        <v>999</v>
      </c>
      <c r="N146" s="164"/>
      <c r="O146" s="171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72"/>
      <c r="F147" s="173"/>
      <c r="G147" s="173"/>
      <c r="H147" s="169"/>
      <c r="I147" s="170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8" t="n">
        <f aca="false">IF(P147=999,999,1)</f>
        <v>999</v>
      </c>
      <c r="N147" s="164"/>
      <c r="O147" s="171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72"/>
      <c r="F148" s="173"/>
      <c r="G148" s="173"/>
      <c r="H148" s="169"/>
      <c r="I148" s="170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8" t="n">
        <f aca="false">IF(P148=999,999,1)</f>
        <v>999</v>
      </c>
      <c r="N148" s="164"/>
      <c r="O148" s="174"/>
      <c r="P148" s="175" t="n">
        <f aca="false">IF(N148="DA",1,IF(N148="WC",2,IF(N148="SE",3,IF(N148="Q",4,IF(N148="LL",5,999)))))</f>
        <v>999</v>
      </c>
      <c r="Q148" s="170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72"/>
      <c r="F149" s="173"/>
      <c r="G149" s="173"/>
      <c r="H149" s="169"/>
      <c r="I149" s="170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8" t="n">
        <f aca="false">IF(P149=999,999,1)</f>
        <v>999</v>
      </c>
      <c r="N149" s="164"/>
      <c r="O149" s="171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72"/>
      <c r="F150" s="173"/>
      <c r="G150" s="173"/>
      <c r="H150" s="169"/>
      <c r="I150" s="170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8" t="n">
        <f aca="false">IF(P150=999,999,1)</f>
        <v>999</v>
      </c>
      <c r="N150" s="164"/>
      <c r="O150" s="171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72"/>
      <c r="F151" s="173"/>
      <c r="G151" s="173"/>
      <c r="H151" s="169"/>
      <c r="I151" s="170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8" t="n">
        <f aca="false">IF(P151=999,999,1)</f>
        <v>999</v>
      </c>
      <c r="N151" s="164"/>
      <c r="O151" s="171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72"/>
      <c r="F152" s="173"/>
      <c r="G152" s="173"/>
      <c r="H152" s="169"/>
      <c r="I152" s="170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8" t="n">
        <f aca="false">IF(P152=999,999,1)</f>
        <v>999</v>
      </c>
      <c r="N152" s="164"/>
      <c r="O152" s="171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72"/>
      <c r="F153" s="173"/>
      <c r="G153" s="173"/>
      <c r="H153" s="169"/>
      <c r="I153" s="170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8" t="n">
        <f aca="false">IF(P153=999,999,1)</f>
        <v>999</v>
      </c>
      <c r="N153" s="164"/>
      <c r="O153" s="171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72"/>
      <c r="F154" s="173"/>
      <c r="G154" s="173"/>
      <c r="H154" s="169"/>
      <c r="I154" s="170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8" t="n">
        <f aca="false">IF(P154=999,999,1)</f>
        <v>999</v>
      </c>
      <c r="N154" s="164"/>
      <c r="O154" s="171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72"/>
      <c r="F155" s="173"/>
      <c r="G155" s="173"/>
      <c r="H155" s="169"/>
      <c r="I155" s="170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8" t="n">
        <f aca="false">IF(P155=999,999,1)</f>
        <v>999</v>
      </c>
      <c r="N155" s="164"/>
      <c r="O155" s="171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72"/>
      <c r="F156" s="173"/>
      <c r="G156" s="173"/>
      <c r="H156" s="169"/>
      <c r="I156" s="170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8" t="n">
        <f aca="false">IF(P156=999,999,1)</f>
        <v>999</v>
      </c>
      <c r="N156" s="164"/>
      <c r="O156" s="171"/>
      <c r="P156" s="159" t="n">
        <f aca="false">IF(N156="DA",1,IF(N156="WC",2,IF(N156="SE",3,IF(N156="Q",4,IF(N156="LL",5,999)))))</f>
        <v>999</v>
      </c>
      <c r="Q156" s="160"/>
    </row>
  </sheetData>
  <conditionalFormatting sqref="E70:E156">
    <cfRule type="expression" priority="2" aboveAverage="0" equalAverage="0" bottom="0" percent="0" rank="0" text="" dxfId="198">
      <formula>AND(ROUNDDOWN(($A$4-E70)/365.25,0)&lt;=13,G70&lt;&gt;"OK")</formula>
    </cfRule>
    <cfRule type="expression" priority="3" aboveAverage="0" equalAverage="0" bottom="0" percent="0" rank="0" text="" dxfId="199">
      <formula>AND(ROUNDDOWN(($A$4-E70)/365.25,0)&lt;=14,G70&lt;&gt;"OK")</formula>
    </cfRule>
    <cfRule type="expression" priority="4" aboveAverage="0" equalAverage="0" bottom="0" percent="0" rank="0" text="" dxfId="200">
      <formula>AND(ROUNDDOWN(($A$4-E70)/365.25,0)&lt;=17,G70&lt;&gt;"OK")</formula>
    </cfRule>
  </conditionalFormatting>
  <conditionalFormatting sqref="J7:J156">
    <cfRule type="cellIs" priority="5" operator="equal" aboveAverage="0" equalAverage="0" bottom="0" percent="0" rank="0" text="" dxfId="201">
      <formula>"Z"</formula>
    </cfRule>
  </conditionalFormatting>
  <conditionalFormatting sqref="A7:A156 B70:D156">
    <cfRule type="expression" priority="6" aboveAverage="0" equalAverage="0" bottom="0" percent="0" rank="0" text="" dxfId="202">
      <formula>$Q7&gt;=1</formula>
    </cfRule>
  </conditionalFormatting>
  <conditionalFormatting sqref="E7:E16">
    <cfRule type="expression" priority="7" aboveAverage="0" equalAverage="0" bottom="0" percent="0" rank="0" text="" dxfId="203">
      <formula>AND(ROUNDDOWN(($A$4-E7)/365.25,0)&lt;=13,G7&lt;&gt;"OK")</formula>
    </cfRule>
    <cfRule type="expression" priority="8" aboveAverage="0" equalAverage="0" bottom="0" percent="0" rank="0" text="" dxfId="204">
      <formula>AND(ROUNDDOWN(($A$4-E7)/365.25,0)&lt;=14,G7&lt;&gt;"OK")</formula>
    </cfRule>
    <cfRule type="expression" priority="9" aboveAverage="0" equalAverage="0" bottom="0" percent="0" rank="0" text="" dxfId="205">
      <formula>AND(ROUNDDOWN(($A$4-E7)/365.25,0)&lt;=17,G7&lt;&gt;"OK")</formula>
    </cfRule>
  </conditionalFormatting>
  <conditionalFormatting sqref="B7:D16">
    <cfRule type="expression" priority="10" aboveAverage="0" equalAverage="0" bottom="0" percent="0" rank="0" text="" dxfId="206">
      <formula>$Q7&gt;=1</formula>
    </cfRule>
  </conditionalFormatting>
  <conditionalFormatting sqref="E15:E16 E7:E12">
    <cfRule type="expression" priority="11" aboveAverage="0" equalAverage="0" bottom="0" percent="0" rank="0" text="" dxfId="207">
      <formula>AND(ROUNDDOWN(($A$4-E15)/365.25,0)&lt;=13,G15&lt;&gt;"OK")</formula>
    </cfRule>
    <cfRule type="expression" priority="12" aboveAverage="0" equalAverage="0" bottom="0" percent="0" rank="0" text="" dxfId="208">
      <formula>AND(ROUNDDOWN(($A$4-E15)/365.25,0)&lt;=14,G15&lt;&gt;"OK")</formula>
    </cfRule>
    <cfRule type="expression" priority="13" aboveAverage="0" equalAverage="0" bottom="0" percent="0" rank="0" text="" dxfId="209">
      <formula>AND(ROUNDDOWN(($A$4-E15)/365.25,0)&lt;=17,G15&lt;&gt;"OK")</formula>
    </cfRule>
  </conditionalFormatting>
  <conditionalFormatting sqref="C7:D15 B7:B12">
    <cfRule type="expression" priority="14" aboveAverage="0" equalAverage="0" bottom="0" percent="0" rank="0" text="" dxfId="210">
      <formula>$Q7&gt;=1</formula>
    </cfRule>
  </conditionalFormatting>
  <conditionalFormatting sqref="C16:D16">
    <cfRule type="expression" priority="15" aboveAverage="0" equalAverage="0" bottom="0" percent="0" rank="0" text="" dxfId="211">
      <formula>$Q1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11" width="1.7"/>
    <col collapsed="false" customWidth="true" hidden="false" outlineLevel="0" max="11" min="11" style="0" width="10.71"/>
    <col collapsed="false" customWidth="true" hidden="false" outlineLevel="0" max="12" min="12" style="311" width="1.7"/>
    <col collapsed="false" customWidth="true" hidden="false" outlineLevel="0" max="13" min="13" style="0" width="10.71"/>
    <col collapsed="false" customWidth="true" hidden="false" outlineLevel="0" max="14" min="14" style="312" width="1.7"/>
    <col collapsed="false" customWidth="true" hidden="false" outlineLevel="0" max="15" min="15" style="0" width="10.71"/>
    <col collapsed="false" customWidth="true" hidden="false" outlineLevel="0" max="16" min="16" style="311" width="1.7"/>
    <col collapsed="false" customWidth="true" hidden="false" outlineLevel="0" max="17" min="17" style="0" width="10.71"/>
    <col collapsed="false" customWidth="true" hidden="false" outlineLevel="0" max="18" min="18" style="312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13" width="9.14"/>
  </cols>
  <sheetData>
    <row r="1" s="316" customFormat="true" ht="21.75" hidden="false" customHeight="true" outlineLevel="0" collapsed="false">
      <c r="A1" s="314" t="str">
        <f aca="false">Altalanos!$A$6</f>
        <v>Budapest Város Szenior Bajnokság</v>
      </c>
      <c r="B1" s="314"/>
      <c r="C1" s="177"/>
      <c r="D1" s="177"/>
      <c r="E1" s="177"/>
      <c r="F1" s="177"/>
      <c r="G1" s="177"/>
      <c r="H1" s="314"/>
      <c r="I1" s="179"/>
      <c r="J1" s="180"/>
      <c r="K1" s="178" t="s">
        <v>35</v>
      </c>
      <c r="L1" s="181"/>
      <c r="M1" s="315"/>
      <c r="N1" s="180"/>
      <c r="O1" s="180"/>
      <c r="P1" s="180"/>
      <c r="Q1" s="177"/>
      <c r="R1" s="180"/>
      <c r="T1" s="317"/>
      <c r="U1" s="317"/>
      <c r="V1" s="317"/>
      <c r="W1" s="317"/>
      <c r="X1" s="317"/>
      <c r="Y1" s="317"/>
      <c r="Z1" s="317"/>
      <c r="AA1" s="317"/>
      <c r="AB1" s="186" t="e">
        <f aca="false">IF($Y$5=1,CONCATENATE(VLOOKUP($Y$3,$AA$2:$AH$14,2)),CONCATENATE(VLOOKUP($Y$3,$AA$16:$AH$25,2)))</f>
        <v>#N/A</v>
      </c>
      <c r="AC1" s="186" t="e">
        <f aca="false">IF($Y$5=1,CONCATENATE(VLOOKUP($Y$3,$AA$2:$AH$14,3)),CONCATENATE(VLOOKUP($Y$3,$AA$16:$AH$25,3)))</f>
        <v>#N/A</v>
      </c>
      <c r="AD1" s="186" t="e">
        <f aca="false">IF($Y$5=1,CONCATENATE(VLOOKUP($Y$3,$AA$2:$AH$14,4)),CONCATENATE(VLOOKUP($Y$3,$AA$16:$AH$25,4)))</f>
        <v>#N/A</v>
      </c>
      <c r="AE1" s="186" t="e">
        <f aca="false">IF($Y$5=1,CONCATENATE(VLOOKUP($Y$3,$AA$2:$AH$14,5)),CONCATENATE(VLOOKUP($Y$3,$AA$16:$AH$25,5)))</f>
        <v>#N/A</v>
      </c>
      <c r="AF1" s="186" t="e">
        <f aca="false">IF($Y$5=1,CONCATENATE(VLOOKUP($Y$3,$AA$2:$AH$14,6)),CONCATENATE(VLOOKUP($Y$3,$AA$16:$AH$25,6)))</f>
        <v>#N/A</v>
      </c>
      <c r="AG1" s="186" t="e">
        <f aca="false">IF($Y$5=1,CONCATENATE(VLOOKUP($Y$3,$AA$2:$AH$14,7)),CONCATENATE(VLOOKUP($Y$3,$AA$16:$AH$25,7)))</f>
        <v>#N/A</v>
      </c>
      <c r="AH1" s="186" t="e">
        <f aca="false">IF($Y$5=1,CONCATENATE(VLOOKUP($Y$3,$AA$2:$AH$14,8)),CONCATENATE(VLOOKUP($Y$3,$AA$16:$AH$25,8)))</f>
        <v>#N/A</v>
      </c>
      <c r="AI1" s="318"/>
      <c r="AJ1" s="318"/>
      <c r="AK1" s="318"/>
    </row>
    <row r="2" s="320" customFormat="true" ht="12.75" hidden="false" customHeight="false" outlineLevel="0" collapsed="false">
      <c r="A2" s="187" t="s">
        <v>36</v>
      </c>
      <c r="B2" s="188"/>
      <c r="C2" s="188"/>
      <c r="D2" s="188"/>
      <c r="E2" s="637" t="str">
        <f aca="false">Altalanos!$E$8</f>
        <v>Fe60</v>
      </c>
      <c r="F2" s="188"/>
      <c r="G2" s="189"/>
      <c r="H2" s="190"/>
      <c r="I2" s="190"/>
      <c r="J2" s="191"/>
      <c r="K2" s="181"/>
      <c r="L2" s="181"/>
      <c r="M2" s="181"/>
      <c r="N2" s="191"/>
      <c r="O2" s="190"/>
      <c r="P2" s="191"/>
      <c r="Q2" s="190"/>
      <c r="R2" s="191"/>
      <c r="T2" s="321"/>
      <c r="U2" s="321"/>
      <c r="V2" s="321"/>
      <c r="W2" s="321"/>
      <c r="X2" s="321"/>
      <c r="Y2" s="195"/>
      <c r="Z2" s="196"/>
      <c r="AA2" s="196" t="s">
        <v>64</v>
      </c>
      <c r="AB2" s="197" t="n">
        <v>300</v>
      </c>
      <c r="AC2" s="197" t="n">
        <v>250</v>
      </c>
      <c r="AD2" s="197" t="n">
        <v>200</v>
      </c>
      <c r="AE2" s="197" t="n">
        <v>150</v>
      </c>
      <c r="AF2" s="197" t="n">
        <v>120</v>
      </c>
      <c r="AG2" s="197" t="n">
        <v>90</v>
      </c>
      <c r="AH2" s="197" t="n">
        <v>40</v>
      </c>
      <c r="AI2" s="217"/>
      <c r="AJ2" s="217"/>
      <c r="AK2" s="217"/>
      <c r="AL2" s="321"/>
      <c r="AM2" s="321"/>
      <c r="AN2" s="321"/>
      <c r="AO2" s="321"/>
      <c r="AP2" s="321"/>
      <c r="AQ2" s="321"/>
      <c r="AR2" s="321"/>
      <c r="AS2" s="321"/>
    </row>
    <row r="3" s="323" customFormat="true" ht="11.25" hidden="false" customHeight="true" outlineLevel="0" collapsed="false">
      <c r="A3" s="57" t="s">
        <v>28</v>
      </c>
      <c r="B3" s="57"/>
      <c r="C3" s="57"/>
      <c r="D3" s="57"/>
      <c r="E3" s="322"/>
      <c r="F3" s="57"/>
      <c r="G3" s="57" t="s">
        <v>16</v>
      </c>
      <c r="H3" s="57"/>
      <c r="I3" s="57"/>
      <c r="J3" s="198"/>
      <c r="K3" s="57" t="s">
        <v>40</v>
      </c>
      <c r="L3" s="198"/>
      <c r="M3" s="57"/>
      <c r="N3" s="198"/>
      <c r="O3" s="57"/>
      <c r="P3" s="198"/>
      <c r="Q3" s="57"/>
      <c r="R3" s="58" t="s">
        <v>41</v>
      </c>
      <c r="T3" s="324"/>
      <c r="U3" s="324"/>
      <c r="V3" s="324"/>
      <c r="W3" s="324"/>
      <c r="X3" s="324"/>
      <c r="Y3" s="196" t="str">
        <f aca="false">IF(K4="OB","A",IF(K4="IX","W",IF(K4="","",K4)))</f>
        <v/>
      </c>
      <c r="Z3" s="196"/>
      <c r="AA3" s="196" t="s">
        <v>94</v>
      </c>
      <c r="AB3" s="197" t="n">
        <v>280</v>
      </c>
      <c r="AC3" s="197" t="n">
        <v>230</v>
      </c>
      <c r="AD3" s="197" t="n">
        <v>180</v>
      </c>
      <c r="AE3" s="197" t="n">
        <v>140</v>
      </c>
      <c r="AF3" s="197" t="n">
        <v>80</v>
      </c>
      <c r="AG3" s="197" t="n">
        <v>0</v>
      </c>
      <c r="AH3" s="197" t="n">
        <v>0</v>
      </c>
      <c r="AI3" s="217"/>
      <c r="AJ3" s="217"/>
      <c r="AK3" s="217"/>
      <c r="AL3" s="324"/>
      <c r="AM3" s="324"/>
      <c r="AN3" s="324"/>
      <c r="AO3" s="324"/>
      <c r="AP3" s="324"/>
      <c r="AQ3" s="324"/>
      <c r="AR3" s="324"/>
      <c r="AS3" s="324"/>
    </row>
    <row r="4" s="327" customFormat="true" ht="11.25" hidden="false" customHeight="true" outlineLevel="0" collapsed="false">
      <c r="A4" s="202" t="str">
        <f aca="false">Altalanos!$A$10</f>
        <v>2020.07.10-12.</v>
      </c>
      <c r="B4" s="202"/>
      <c r="C4" s="202"/>
      <c r="D4" s="202"/>
      <c r="E4" s="203"/>
      <c r="F4" s="203"/>
      <c r="G4" s="203" t="str">
        <f aca="false">Altalanos!$C$10</f>
        <v>Budapest</v>
      </c>
      <c r="H4" s="325"/>
      <c r="I4" s="203"/>
      <c r="J4" s="205"/>
      <c r="K4" s="204"/>
      <c r="L4" s="205"/>
      <c r="M4" s="326"/>
      <c r="N4" s="205"/>
      <c r="O4" s="203"/>
      <c r="P4" s="205"/>
      <c r="Q4" s="203"/>
      <c r="R4" s="206" t="str">
        <f aca="false">Altalanos!$E$10</f>
        <v>Kádár László</v>
      </c>
      <c r="T4" s="328"/>
      <c r="U4" s="328"/>
      <c r="V4" s="328"/>
      <c r="W4" s="328"/>
      <c r="X4" s="328"/>
      <c r="Y4" s="196"/>
      <c r="Z4" s="196"/>
      <c r="AA4" s="196" t="s">
        <v>65</v>
      </c>
      <c r="AB4" s="197" t="n">
        <v>250</v>
      </c>
      <c r="AC4" s="197" t="n">
        <v>200</v>
      </c>
      <c r="AD4" s="197" t="n">
        <v>150</v>
      </c>
      <c r="AE4" s="197" t="n">
        <v>120</v>
      </c>
      <c r="AF4" s="197" t="n">
        <v>90</v>
      </c>
      <c r="AG4" s="197" t="n">
        <v>60</v>
      </c>
      <c r="AH4" s="197" t="n">
        <v>25</v>
      </c>
      <c r="AI4" s="217"/>
      <c r="AJ4" s="217"/>
      <c r="AK4" s="217"/>
      <c r="AL4" s="328"/>
      <c r="AM4" s="328"/>
      <c r="AN4" s="328"/>
      <c r="AO4" s="328"/>
      <c r="AP4" s="328"/>
      <c r="AQ4" s="328"/>
      <c r="AR4" s="328"/>
      <c r="AS4" s="328"/>
    </row>
    <row r="5" s="323" customFormat="true" ht="12.75" hidden="false" customHeight="false" outlineLevel="0" collapsed="false">
      <c r="A5" s="329"/>
      <c r="B5" s="330" t="s">
        <v>161</v>
      </c>
      <c r="C5" s="331" t="s">
        <v>72</v>
      </c>
      <c r="D5" s="330" t="s">
        <v>162</v>
      </c>
      <c r="E5" s="330" t="s">
        <v>163</v>
      </c>
      <c r="F5" s="332" t="s">
        <v>31</v>
      </c>
      <c r="G5" s="332" t="s">
        <v>32</v>
      </c>
      <c r="H5" s="332"/>
      <c r="I5" s="332" t="s">
        <v>43</v>
      </c>
      <c r="J5" s="332"/>
      <c r="K5" s="330" t="s">
        <v>164</v>
      </c>
      <c r="L5" s="333"/>
      <c r="M5" s="330" t="s">
        <v>165</v>
      </c>
      <c r="N5" s="333"/>
      <c r="O5" s="330" t="s">
        <v>166</v>
      </c>
      <c r="P5" s="333"/>
      <c r="Q5" s="330"/>
      <c r="R5" s="334"/>
      <c r="T5" s="324"/>
      <c r="U5" s="324"/>
      <c r="V5" s="324"/>
      <c r="W5" s="324"/>
      <c r="X5" s="324"/>
      <c r="Y5" s="196" t="n">
        <f aca="false">IF(OR(Altalanos!$A$8="F1",Altalanos!$A$8="F2",Altalanos!$A$8="N1",Altalanos!$A$8="N2"),1,2)</f>
        <v>2</v>
      </c>
      <c r="Z5" s="196"/>
      <c r="AA5" s="196" t="s">
        <v>69</v>
      </c>
      <c r="AB5" s="197" t="n">
        <v>200</v>
      </c>
      <c r="AC5" s="197" t="n">
        <v>150</v>
      </c>
      <c r="AD5" s="197" t="n">
        <v>120</v>
      </c>
      <c r="AE5" s="197" t="n">
        <v>90</v>
      </c>
      <c r="AF5" s="197" t="n">
        <v>60</v>
      </c>
      <c r="AG5" s="197" t="n">
        <v>40</v>
      </c>
      <c r="AH5" s="197" t="n">
        <v>15</v>
      </c>
      <c r="AI5" s="217"/>
      <c r="AJ5" s="217"/>
      <c r="AK5" s="217"/>
      <c r="AL5" s="324"/>
      <c r="AM5" s="324"/>
      <c r="AN5" s="324"/>
      <c r="AO5" s="324"/>
      <c r="AP5" s="324"/>
      <c r="AQ5" s="324"/>
      <c r="AR5" s="324"/>
      <c r="AS5" s="324"/>
    </row>
    <row r="6" s="342" customFormat="true" ht="12.75" hidden="false" customHeight="true" outlineLevel="0" collapsed="false">
      <c r="A6" s="335"/>
      <c r="B6" s="336" t="s">
        <v>167</v>
      </c>
      <c r="C6" s="337"/>
      <c r="D6" s="337"/>
      <c r="E6" s="337"/>
      <c r="F6" s="335" t="str">
        <f aca="false">IF(Y3="","",CONCATENATE(VLOOKUP(Y3,AB1:AH1,4)," pont"))</f>
        <v/>
      </c>
      <c r="G6" s="338"/>
      <c r="H6" s="339"/>
      <c r="I6" s="338"/>
      <c r="J6" s="340"/>
      <c r="K6" s="337" t="str">
        <f aca="false">IF(Y3="","",CONCATENATE(VLOOKUP(Y3,AB1:AH1,3)," pont"))</f>
        <v/>
      </c>
      <c r="L6" s="340"/>
      <c r="M6" s="337" t="str">
        <f aca="false">IF(Y3="","",CONCATENATE(VLOOKUP(Y3,AB1:AH1,2)," pont"))</f>
        <v/>
      </c>
      <c r="N6" s="340"/>
      <c r="O6" s="337" t="str">
        <f aca="false">IF(Y3="","",CONCATENATE(VLOOKUP(Y3,AB1:AH1,1)," pont"))</f>
        <v/>
      </c>
      <c r="P6" s="340"/>
      <c r="Q6" s="337"/>
      <c r="R6" s="341"/>
      <c r="T6" s="343"/>
      <c r="U6" s="343"/>
      <c r="V6" s="343"/>
      <c r="W6" s="343"/>
      <c r="X6" s="343"/>
      <c r="Y6" s="344"/>
      <c r="Z6" s="344"/>
      <c r="AA6" s="344" t="s">
        <v>80</v>
      </c>
      <c r="AB6" s="345" t="n">
        <v>150</v>
      </c>
      <c r="AC6" s="345" t="n">
        <v>120</v>
      </c>
      <c r="AD6" s="345" t="n">
        <v>90</v>
      </c>
      <c r="AE6" s="345" t="n">
        <v>60</v>
      </c>
      <c r="AF6" s="345" t="n">
        <v>40</v>
      </c>
      <c r="AG6" s="345" t="n">
        <v>25</v>
      </c>
      <c r="AH6" s="345" t="n">
        <v>10</v>
      </c>
      <c r="AI6" s="346"/>
      <c r="AJ6" s="346"/>
      <c r="AK6" s="346"/>
      <c r="AL6" s="343"/>
      <c r="AM6" s="343"/>
      <c r="AN6" s="343"/>
      <c r="AO6" s="343"/>
      <c r="AP6" s="343"/>
      <c r="AQ6" s="343"/>
      <c r="AR6" s="343"/>
      <c r="AS6" s="343"/>
    </row>
    <row r="7" s="64" customFormat="true" ht="12.95" hidden="false" customHeight="true" outlineLevel="0" collapsed="false">
      <c r="A7" s="347" t="n">
        <v>1</v>
      </c>
      <c r="B7" s="348" t="n">
        <v>140</v>
      </c>
      <c r="C7" s="349" t="n">
        <f aca="false">IF($E7="","",VLOOKUP($E7,60elő!$A$7:$O$22,15))</f>
        <v>1</v>
      </c>
      <c r="D7" s="349" t="str">
        <f aca="false">IF($E7="","",VLOOKUP($E7,60elő!$A$7:$O$22,5))</f>
        <v>590305</v>
      </c>
      <c r="E7" s="350" t="n">
        <v>1</v>
      </c>
      <c r="F7" s="351" t="str">
        <f aca="false">UPPER(IF($E7="","",VLOOKUP($E7,60elő!$A$7:$O$22,2)))</f>
        <v>AMBERGER</v>
      </c>
      <c r="G7" s="351" t="str">
        <f aca="false">IF($E7="","",VLOOKUP($E7,60elő!$A$7:$O$22,3))</f>
        <v>Árpád</v>
      </c>
      <c r="H7" s="352"/>
      <c r="I7" s="351" t="n">
        <f aca="false">IF($E7="","",VLOOKUP($E7,60elő!$A$7:$O$22,4))</f>
        <v>0</v>
      </c>
      <c r="J7" s="353"/>
      <c r="K7" s="354"/>
      <c r="L7" s="354"/>
      <c r="M7" s="354"/>
      <c r="N7" s="354"/>
      <c r="O7" s="355"/>
      <c r="P7" s="356"/>
      <c r="Q7" s="357"/>
      <c r="R7" s="358"/>
      <c r="S7" s="359"/>
      <c r="T7" s="359"/>
      <c r="U7" s="360" t="str">
        <f aca="false">Birók!P21</f>
        <v>Bíró</v>
      </c>
      <c r="V7" s="359"/>
      <c r="W7" s="359"/>
      <c r="X7" s="359"/>
      <c r="Y7" s="196"/>
      <c r="Z7" s="196"/>
      <c r="AA7" s="196" t="s">
        <v>84</v>
      </c>
      <c r="AB7" s="197" t="n">
        <v>120</v>
      </c>
      <c r="AC7" s="197" t="n">
        <v>90</v>
      </c>
      <c r="AD7" s="197" t="n">
        <v>60</v>
      </c>
      <c r="AE7" s="197" t="n">
        <v>40</v>
      </c>
      <c r="AF7" s="197" t="n">
        <v>25</v>
      </c>
      <c r="AG7" s="197" t="n">
        <v>10</v>
      </c>
      <c r="AH7" s="197" t="n">
        <v>5</v>
      </c>
      <c r="AI7" s="217"/>
      <c r="AJ7" s="217"/>
      <c r="AK7" s="217"/>
      <c r="AL7" s="359"/>
      <c r="AM7" s="359"/>
      <c r="AN7" s="359"/>
      <c r="AO7" s="359"/>
      <c r="AP7" s="359"/>
      <c r="AQ7" s="359"/>
      <c r="AR7" s="359"/>
      <c r="AS7" s="359"/>
    </row>
    <row r="8" s="64" customFormat="true" ht="12.95" hidden="false" customHeight="true" outlineLevel="0" collapsed="false">
      <c r="A8" s="361"/>
      <c r="B8" s="362"/>
      <c r="C8" s="363"/>
      <c r="D8" s="363"/>
      <c r="E8" s="364"/>
      <c r="F8" s="365"/>
      <c r="G8" s="365"/>
      <c r="H8" s="366"/>
      <c r="I8" s="367" t="s">
        <v>168</v>
      </c>
      <c r="J8" s="368" t="s">
        <v>169</v>
      </c>
      <c r="K8" s="369" t="str">
        <f aca="false">UPPER(IF(OR(J8="a",J8="as"),F7,IF(OR(J8="b",J8="bs"),F9,0)))</f>
        <v>AMBERGER</v>
      </c>
      <c r="L8" s="370"/>
      <c r="M8" s="354"/>
      <c r="N8" s="354"/>
      <c r="O8" s="355"/>
      <c r="P8" s="356"/>
      <c r="Q8" s="357"/>
      <c r="R8" s="358"/>
      <c r="S8" s="359"/>
      <c r="T8" s="359"/>
      <c r="U8" s="371" t="str">
        <f aca="false">Birók!P22</f>
        <v> </v>
      </c>
      <c r="V8" s="359"/>
      <c r="W8" s="359"/>
      <c r="X8" s="359"/>
      <c r="Y8" s="196"/>
      <c r="Z8" s="196"/>
      <c r="AA8" s="196" t="s">
        <v>89</v>
      </c>
      <c r="AB8" s="197" t="n">
        <v>90</v>
      </c>
      <c r="AC8" s="197" t="n">
        <v>60</v>
      </c>
      <c r="AD8" s="197" t="n">
        <v>40</v>
      </c>
      <c r="AE8" s="197" t="n">
        <v>25</v>
      </c>
      <c r="AF8" s="197" t="n">
        <v>10</v>
      </c>
      <c r="AG8" s="197" t="n">
        <v>5</v>
      </c>
      <c r="AH8" s="197" t="n">
        <v>2</v>
      </c>
      <c r="AI8" s="217"/>
      <c r="AJ8" s="217"/>
      <c r="AK8" s="217"/>
      <c r="AL8" s="359"/>
      <c r="AM8" s="359"/>
      <c r="AN8" s="359"/>
      <c r="AO8" s="359"/>
      <c r="AP8" s="359"/>
      <c r="AQ8" s="359"/>
      <c r="AR8" s="359"/>
      <c r="AS8" s="359"/>
    </row>
    <row r="9" s="64" customFormat="true" ht="12.95" hidden="false" customHeight="true" outlineLevel="0" collapsed="false">
      <c r="A9" s="361" t="n">
        <v>2</v>
      </c>
      <c r="B9" s="348" t="n">
        <v>60</v>
      </c>
      <c r="C9" s="349" t="n">
        <f aca="false">IF($E9="","",VLOOKUP($E9,60elő!$A$7:$O$22,15))</f>
        <v>0</v>
      </c>
      <c r="D9" s="349" t="str">
        <f aca="false">IF($E9="","",VLOOKUP($E9,60elő!$A$7:$O$22,5))</f>
        <v>570321</v>
      </c>
      <c r="E9" s="372" t="n">
        <v>8</v>
      </c>
      <c r="F9" s="373" t="str">
        <f aca="false">UPPER(IF($E9="","",VLOOKUP($E9,60elő!$A$7:$O$22,2)))</f>
        <v>MÁRTON </v>
      </c>
      <c r="G9" s="373" t="str">
        <f aca="false">IF($E9="","",VLOOKUP($E9,60elő!$A$7:$O$22,3))</f>
        <v>Kálmán</v>
      </c>
      <c r="H9" s="374"/>
      <c r="I9" s="373" t="n">
        <f aca="false">IF($E9="","",VLOOKUP($E9,60elő!$A$7:$O$22,4))</f>
        <v>0</v>
      </c>
      <c r="J9" s="375"/>
      <c r="K9" s="354" t="s">
        <v>271</v>
      </c>
      <c r="L9" s="376"/>
      <c r="M9" s="354"/>
      <c r="N9" s="354"/>
      <c r="O9" s="355"/>
      <c r="P9" s="356"/>
      <c r="Q9" s="357"/>
      <c r="R9" s="358"/>
      <c r="S9" s="359"/>
      <c r="T9" s="359"/>
      <c r="U9" s="371" t="str">
        <f aca="false">Birók!P23</f>
        <v> </v>
      </c>
      <c r="V9" s="359"/>
      <c r="W9" s="359"/>
      <c r="X9" s="359"/>
      <c r="Y9" s="196"/>
      <c r="Z9" s="196"/>
      <c r="AA9" s="196" t="s">
        <v>93</v>
      </c>
      <c r="AB9" s="197" t="n">
        <v>60</v>
      </c>
      <c r="AC9" s="197" t="n">
        <v>40</v>
      </c>
      <c r="AD9" s="197" t="n">
        <v>25</v>
      </c>
      <c r="AE9" s="197" t="n">
        <v>10</v>
      </c>
      <c r="AF9" s="197" t="n">
        <v>5</v>
      </c>
      <c r="AG9" s="197" t="n">
        <v>2</v>
      </c>
      <c r="AH9" s="197" t="n">
        <v>1</v>
      </c>
      <c r="AI9" s="217"/>
      <c r="AJ9" s="217"/>
      <c r="AK9" s="217"/>
      <c r="AL9" s="359"/>
      <c r="AM9" s="359"/>
      <c r="AN9" s="359"/>
      <c r="AO9" s="359"/>
      <c r="AP9" s="359"/>
      <c r="AQ9" s="359"/>
      <c r="AR9" s="359"/>
      <c r="AS9" s="359"/>
    </row>
    <row r="10" s="64" customFormat="true" ht="12.95" hidden="false" customHeight="true" outlineLevel="0" collapsed="false">
      <c r="A10" s="361"/>
      <c r="B10" s="362"/>
      <c r="C10" s="363"/>
      <c r="D10" s="363"/>
      <c r="E10" s="377"/>
      <c r="F10" s="365"/>
      <c r="G10" s="365"/>
      <c r="H10" s="366"/>
      <c r="I10" s="365"/>
      <c r="J10" s="378"/>
      <c r="K10" s="367" t="s">
        <v>168</v>
      </c>
      <c r="L10" s="379" t="s">
        <v>169</v>
      </c>
      <c r="M10" s="369" t="str">
        <f aca="false">UPPER(IF(OR(L10="a",L10="as"),K8,IF(OR(L10="b",L10="bs"),K12,0)))</f>
        <v>AMBERGER</v>
      </c>
      <c r="N10" s="380"/>
      <c r="O10" s="381"/>
      <c r="P10" s="381"/>
      <c r="Q10" s="357"/>
      <c r="R10" s="358"/>
      <c r="S10" s="359"/>
      <c r="T10" s="359"/>
      <c r="U10" s="371" t="str">
        <f aca="false">Birók!P24</f>
        <v> </v>
      </c>
      <c r="V10" s="359"/>
      <c r="W10" s="359"/>
      <c r="X10" s="359"/>
      <c r="Y10" s="196"/>
      <c r="Z10" s="196"/>
      <c r="AA10" s="196" t="s">
        <v>96</v>
      </c>
      <c r="AB10" s="197" t="n">
        <v>40</v>
      </c>
      <c r="AC10" s="197" t="n">
        <v>25</v>
      </c>
      <c r="AD10" s="197" t="n">
        <v>15</v>
      </c>
      <c r="AE10" s="197" t="n">
        <v>7</v>
      </c>
      <c r="AF10" s="197" t="n">
        <v>4</v>
      </c>
      <c r="AG10" s="197" t="n">
        <v>1</v>
      </c>
      <c r="AH10" s="197" t="n">
        <v>0</v>
      </c>
      <c r="AI10" s="217"/>
      <c r="AJ10" s="217"/>
      <c r="AK10" s="217"/>
      <c r="AL10" s="359"/>
      <c r="AM10" s="359"/>
      <c r="AN10" s="359"/>
      <c r="AO10" s="359"/>
      <c r="AP10" s="359"/>
      <c r="AQ10" s="359"/>
      <c r="AR10" s="359"/>
      <c r="AS10" s="359"/>
    </row>
    <row r="11" s="64" customFormat="true" ht="12.95" hidden="false" customHeight="true" outlineLevel="0" collapsed="false">
      <c r="A11" s="361" t="n">
        <v>3</v>
      </c>
      <c r="B11" s="348" t="n">
        <v>90</v>
      </c>
      <c r="C11" s="349" t="n">
        <f aca="false">IF($E11="","",VLOOKUP($E11,60elő!$A$7:$O$22,15))</f>
        <v>0</v>
      </c>
      <c r="D11" s="349" t="n">
        <f aca="false">IF($E11="","",VLOOKUP($E11,60elő!$A$7:$O$22,5))</f>
        <v>601120</v>
      </c>
      <c r="E11" s="372" t="n">
        <v>4</v>
      </c>
      <c r="F11" s="373" t="s">
        <v>272</v>
      </c>
      <c r="G11" s="373" t="str">
        <f aca="false">IF($E11="","",VLOOKUP($E11,60elő!$A$7:$O$22,3))</f>
        <v>Ferenc</v>
      </c>
      <c r="H11" s="374"/>
      <c r="I11" s="373" t="n">
        <f aca="false">IF($E11="","",VLOOKUP($E11,60elő!$A$7:$O$22,4))</f>
        <v>0</v>
      </c>
      <c r="J11" s="353"/>
      <c r="K11" s="354"/>
      <c r="L11" s="382"/>
      <c r="M11" s="354" t="s">
        <v>203</v>
      </c>
      <c r="N11" s="383"/>
      <c r="O11" s="381"/>
      <c r="P11" s="381"/>
      <c r="Q11" s="357"/>
      <c r="R11" s="358"/>
      <c r="S11" s="359"/>
      <c r="T11" s="359"/>
      <c r="U11" s="371" t="str">
        <f aca="false">Birók!P25</f>
        <v> </v>
      </c>
      <c r="V11" s="359"/>
      <c r="W11" s="359"/>
      <c r="X11" s="359"/>
      <c r="Y11" s="196"/>
      <c r="Z11" s="196"/>
      <c r="AA11" s="196" t="s">
        <v>97</v>
      </c>
      <c r="AB11" s="197" t="n">
        <v>25</v>
      </c>
      <c r="AC11" s="197" t="n">
        <v>15</v>
      </c>
      <c r="AD11" s="197" t="n">
        <v>10</v>
      </c>
      <c r="AE11" s="197" t="n">
        <v>6</v>
      </c>
      <c r="AF11" s="197" t="n">
        <v>3</v>
      </c>
      <c r="AG11" s="197" t="n">
        <v>1</v>
      </c>
      <c r="AH11" s="197" t="n">
        <v>0</v>
      </c>
      <c r="AI11" s="217"/>
      <c r="AJ11" s="217"/>
      <c r="AK11" s="217"/>
      <c r="AL11" s="359"/>
      <c r="AM11" s="359"/>
      <c r="AN11" s="359"/>
      <c r="AO11" s="359"/>
      <c r="AP11" s="359"/>
      <c r="AQ11" s="359"/>
      <c r="AR11" s="359"/>
      <c r="AS11" s="359"/>
    </row>
    <row r="12" s="64" customFormat="true" ht="12.95" hidden="false" customHeight="true" outlineLevel="0" collapsed="false">
      <c r="A12" s="361"/>
      <c r="B12" s="362"/>
      <c r="C12" s="363"/>
      <c r="D12" s="363"/>
      <c r="E12" s="377"/>
      <c r="F12" s="365"/>
      <c r="G12" s="365"/>
      <c r="H12" s="366"/>
      <c r="I12" s="367" t="s">
        <v>168</v>
      </c>
      <c r="J12" s="368" t="s">
        <v>169</v>
      </c>
      <c r="K12" s="369" t="str">
        <f aca="false">UPPER(IF(OR(J12="a",J12="as"),F11,IF(OR(J12="b",J12="bs"),F13,0)))</f>
        <v>KŐHÁZI</v>
      </c>
      <c r="L12" s="384"/>
      <c r="M12" s="354"/>
      <c r="N12" s="383"/>
      <c r="O12" s="381"/>
      <c r="P12" s="381"/>
      <c r="Q12" s="357"/>
      <c r="R12" s="358"/>
      <c r="S12" s="359"/>
      <c r="T12" s="359"/>
      <c r="U12" s="371" t="str">
        <f aca="false">Birók!P26</f>
        <v> </v>
      </c>
      <c r="V12" s="359"/>
      <c r="W12" s="359"/>
      <c r="X12" s="359"/>
      <c r="Y12" s="196"/>
      <c r="Z12" s="196"/>
      <c r="AA12" s="196" t="s">
        <v>101</v>
      </c>
      <c r="AB12" s="197" t="n">
        <v>15</v>
      </c>
      <c r="AC12" s="197" t="n">
        <v>10</v>
      </c>
      <c r="AD12" s="197" t="n">
        <v>6</v>
      </c>
      <c r="AE12" s="197" t="n">
        <v>3</v>
      </c>
      <c r="AF12" s="197" t="n">
        <v>1</v>
      </c>
      <c r="AG12" s="197" t="n">
        <v>0</v>
      </c>
      <c r="AH12" s="197" t="n">
        <v>0</v>
      </c>
      <c r="AI12" s="217"/>
      <c r="AJ12" s="217"/>
      <c r="AK12" s="217"/>
      <c r="AL12" s="359"/>
      <c r="AM12" s="359"/>
      <c r="AN12" s="359"/>
      <c r="AO12" s="359"/>
      <c r="AP12" s="359"/>
      <c r="AQ12" s="359"/>
      <c r="AR12" s="359"/>
      <c r="AS12" s="359"/>
    </row>
    <row r="13" s="64" customFormat="true" ht="12.95" hidden="false" customHeight="true" outlineLevel="0" collapsed="false">
      <c r="A13" s="361" t="n">
        <v>4</v>
      </c>
      <c r="B13" s="348" t="n">
        <v>60</v>
      </c>
      <c r="C13" s="349" t="n">
        <f aca="false">IF($E13="","",VLOOKUP($E13,60elő!$A$7:$O$22,15))</f>
        <v>0</v>
      </c>
      <c r="D13" s="349" t="str">
        <f aca="false">IF($E13="","",VLOOKUP($E13,60elő!$A$7:$O$22,5))</f>
        <v>600930</v>
      </c>
      <c r="E13" s="372" t="n">
        <v>6</v>
      </c>
      <c r="F13" s="373" t="str">
        <f aca="false">UPPER(IF($E13="","",VLOOKUP($E13,60elő!$A$7:$O$22,2)))</f>
        <v>FABÓK</v>
      </c>
      <c r="G13" s="373" t="str">
        <f aca="false">IF($E13="","",VLOOKUP($E13,60elő!$A$7:$O$22,3))</f>
        <v>János</v>
      </c>
      <c r="H13" s="374"/>
      <c r="I13" s="373" t="n">
        <f aca="false">IF($E13="","",VLOOKUP($E13,60elő!$A$7:$O$22,4))</f>
        <v>0</v>
      </c>
      <c r="J13" s="385"/>
      <c r="K13" s="354" t="s">
        <v>273</v>
      </c>
      <c r="L13" s="354"/>
      <c r="M13" s="354"/>
      <c r="N13" s="383"/>
      <c r="O13" s="381"/>
      <c r="P13" s="381"/>
      <c r="Q13" s="357"/>
      <c r="R13" s="358"/>
      <c r="S13" s="359"/>
      <c r="T13" s="359"/>
      <c r="U13" s="371" t="str">
        <f aca="false">Birók!P27</f>
        <v> </v>
      </c>
      <c r="V13" s="359"/>
      <c r="W13" s="359"/>
      <c r="X13" s="359"/>
      <c r="Y13" s="196"/>
      <c r="Z13" s="196"/>
      <c r="AA13" s="196" t="s">
        <v>102</v>
      </c>
      <c r="AB13" s="197" t="n">
        <v>10</v>
      </c>
      <c r="AC13" s="197" t="n">
        <v>6</v>
      </c>
      <c r="AD13" s="197" t="n">
        <v>3</v>
      </c>
      <c r="AE13" s="197" t="n">
        <v>1</v>
      </c>
      <c r="AF13" s="197" t="n">
        <v>0</v>
      </c>
      <c r="AG13" s="197" t="n">
        <v>0</v>
      </c>
      <c r="AH13" s="197" t="n">
        <v>0</v>
      </c>
      <c r="AI13" s="217"/>
      <c r="AJ13" s="217"/>
      <c r="AK13" s="217"/>
      <c r="AL13" s="359"/>
      <c r="AM13" s="359"/>
      <c r="AN13" s="359"/>
      <c r="AO13" s="359"/>
      <c r="AP13" s="359"/>
      <c r="AQ13" s="359"/>
      <c r="AR13" s="359"/>
      <c r="AS13" s="359"/>
    </row>
    <row r="14" s="64" customFormat="true" ht="12.95" hidden="false" customHeight="true" outlineLevel="0" collapsed="false">
      <c r="A14" s="361"/>
      <c r="B14" s="362"/>
      <c r="C14" s="363"/>
      <c r="D14" s="363"/>
      <c r="E14" s="377"/>
      <c r="F14" s="365"/>
      <c r="G14" s="365"/>
      <c r="H14" s="366"/>
      <c r="I14" s="365"/>
      <c r="J14" s="378"/>
      <c r="K14" s="354"/>
      <c r="L14" s="354"/>
      <c r="M14" s="367" t="s">
        <v>168</v>
      </c>
      <c r="N14" s="379" t="s">
        <v>176</v>
      </c>
      <c r="O14" s="369" t="e">
        <f aca="false">UPPER(IF(OR(N14="a",N14="as"),M10,IF(OR(N14="b",N14="bs"),M18,0)))</f>
        <v>#N/A</v>
      </c>
      <c r="P14" s="380"/>
      <c r="Q14" s="357"/>
      <c r="R14" s="358"/>
      <c r="S14" s="359"/>
      <c r="T14" s="359"/>
      <c r="U14" s="371" t="str">
        <f aca="false">Birók!P28</f>
        <v> </v>
      </c>
      <c r="V14" s="359"/>
      <c r="W14" s="359"/>
      <c r="X14" s="359"/>
      <c r="Y14" s="196"/>
      <c r="Z14" s="196"/>
      <c r="AA14" s="196" t="s">
        <v>105</v>
      </c>
      <c r="AB14" s="197" t="n">
        <v>3</v>
      </c>
      <c r="AC14" s="197" t="n">
        <v>2</v>
      </c>
      <c r="AD14" s="197" t="n">
        <v>1</v>
      </c>
      <c r="AE14" s="197" t="n">
        <v>0</v>
      </c>
      <c r="AF14" s="197" t="n">
        <v>0</v>
      </c>
      <c r="AG14" s="197" t="n">
        <v>0</v>
      </c>
      <c r="AH14" s="197" t="n">
        <v>0</v>
      </c>
      <c r="AI14" s="217"/>
      <c r="AJ14" s="217"/>
      <c r="AK14" s="217"/>
      <c r="AL14" s="359"/>
      <c r="AM14" s="359"/>
      <c r="AN14" s="359"/>
      <c r="AO14" s="359"/>
      <c r="AP14" s="359"/>
      <c r="AQ14" s="359"/>
      <c r="AR14" s="359"/>
      <c r="AS14" s="359"/>
    </row>
    <row r="15" s="64" customFormat="true" ht="12.95" hidden="false" customHeight="true" outlineLevel="0" collapsed="false">
      <c r="A15" s="386" t="n">
        <v>5</v>
      </c>
      <c r="B15" s="348" t="n">
        <v>60</v>
      </c>
      <c r="C15" s="349" t="str">
        <f aca="false">IF($E15="","",VLOOKUP($E15,60elő!$A$7:$O$22,15))</f>
        <v/>
      </c>
      <c r="D15" s="349" t="str">
        <f aca="false">IF($E15="","",VLOOKUP($E15,60elő!$A$7:$O$22,5))</f>
        <v/>
      </c>
      <c r="E15" s="372"/>
      <c r="F15" s="641" t="s">
        <v>258</v>
      </c>
      <c r="G15" s="373" t="str">
        <f aca="false">IF($E15="","",VLOOKUP($E15,60elő!$A$7:$O$22,3))</f>
        <v/>
      </c>
      <c r="H15" s="374"/>
      <c r="I15" s="373" t="str">
        <f aca="false">IF($E15="","",VLOOKUP($E15,60elő!$A$7:$O$22,4))</f>
        <v/>
      </c>
      <c r="J15" s="387"/>
      <c r="K15" s="354"/>
      <c r="L15" s="354"/>
      <c r="M15" s="354"/>
      <c r="N15" s="383"/>
      <c r="O15" s="354" t="s">
        <v>274</v>
      </c>
      <c r="P15" s="388"/>
      <c r="Q15" s="389"/>
      <c r="R15" s="358"/>
      <c r="S15" s="359"/>
      <c r="T15" s="359"/>
      <c r="U15" s="371" t="str">
        <f aca="false">Birók!P29</f>
        <v> </v>
      </c>
      <c r="V15" s="359"/>
      <c r="W15" s="359"/>
      <c r="X15" s="359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217"/>
      <c r="AJ15" s="217"/>
      <c r="AK15" s="217"/>
      <c r="AL15" s="359"/>
      <c r="AM15" s="359"/>
      <c r="AN15" s="359"/>
      <c r="AO15" s="359"/>
      <c r="AP15" s="359"/>
      <c r="AQ15" s="359"/>
      <c r="AR15" s="359"/>
      <c r="AS15" s="359"/>
    </row>
    <row r="16" s="64" customFormat="true" ht="12.95" hidden="false" customHeight="true" outlineLevel="0" collapsed="false">
      <c r="A16" s="361"/>
      <c r="B16" s="362"/>
      <c r="C16" s="363"/>
      <c r="D16" s="363"/>
      <c r="E16" s="377"/>
      <c r="F16" s="365"/>
      <c r="G16" s="365"/>
      <c r="H16" s="366"/>
      <c r="I16" s="367" t="s">
        <v>168</v>
      </c>
      <c r="J16" s="368" t="s">
        <v>176</v>
      </c>
      <c r="K16" s="369" t="str">
        <f aca="false">UPPER(IF(OR(J16="a",J16="as"),F15,IF(OR(J16="b",J16="bs"),F17,0)))</f>
        <v>VASVÁRI</v>
      </c>
      <c r="L16" s="370"/>
      <c r="M16" s="354"/>
      <c r="N16" s="383"/>
      <c r="O16" s="367"/>
      <c r="P16" s="388"/>
      <c r="Q16" s="389"/>
      <c r="R16" s="358"/>
      <c r="S16" s="359"/>
      <c r="T16" s="359"/>
      <c r="U16" s="390" t="str">
        <f aca="false">Birók!P30</f>
        <v>Egyik sem</v>
      </c>
      <c r="V16" s="359"/>
      <c r="W16" s="359"/>
      <c r="X16" s="359"/>
      <c r="Y16" s="196"/>
      <c r="Z16" s="196"/>
      <c r="AA16" s="196" t="s">
        <v>64</v>
      </c>
      <c r="AB16" s="197" t="n">
        <v>150</v>
      </c>
      <c r="AC16" s="197" t="n">
        <v>120</v>
      </c>
      <c r="AD16" s="197" t="n">
        <v>90</v>
      </c>
      <c r="AE16" s="197" t="n">
        <v>60</v>
      </c>
      <c r="AF16" s="197" t="n">
        <v>40</v>
      </c>
      <c r="AG16" s="197" t="n">
        <v>25</v>
      </c>
      <c r="AH16" s="197" t="n">
        <v>15</v>
      </c>
      <c r="AI16" s="217"/>
      <c r="AJ16" s="217"/>
      <c r="AK16" s="217"/>
      <c r="AL16" s="359"/>
      <c r="AM16" s="359"/>
      <c r="AN16" s="359"/>
      <c r="AO16" s="359"/>
      <c r="AP16" s="359"/>
      <c r="AQ16" s="359"/>
      <c r="AR16" s="359"/>
      <c r="AS16" s="359"/>
    </row>
    <row r="17" s="64" customFormat="true" ht="12.95" hidden="false" customHeight="true" outlineLevel="0" collapsed="false">
      <c r="A17" s="361" t="n">
        <v>6</v>
      </c>
      <c r="B17" s="348" t="n">
        <v>90</v>
      </c>
      <c r="C17" s="349" t="str">
        <f aca="false">IF($E17="","",VLOOKUP($E17,60elő!$A$7:$O$22,15))</f>
        <v/>
      </c>
      <c r="D17" s="349" t="str">
        <f aca="false">IF($E17="","",VLOOKUP($E17,60elő!$A$7:$O$22,5))</f>
        <v/>
      </c>
      <c r="E17" s="372"/>
      <c r="F17" s="373" t="s">
        <v>275</v>
      </c>
      <c r="G17" s="373" t="s">
        <v>249</v>
      </c>
      <c r="H17" s="374"/>
      <c r="I17" s="373" t="str">
        <f aca="false">IF($E17="","",VLOOKUP($E17,60elő!$A$7:$O$22,4))</f>
        <v/>
      </c>
      <c r="J17" s="375"/>
      <c r="K17" s="354" t="s">
        <v>276</v>
      </c>
      <c r="L17" s="376"/>
      <c r="M17" s="354"/>
      <c r="N17" s="383"/>
      <c r="O17" s="381"/>
      <c r="P17" s="388"/>
      <c r="Q17" s="389"/>
      <c r="R17" s="358"/>
      <c r="S17" s="359"/>
      <c r="T17" s="359"/>
      <c r="U17" s="359"/>
      <c r="V17" s="359"/>
      <c r="W17" s="359"/>
      <c r="X17" s="359"/>
      <c r="Y17" s="196"/>
      <c r="Z17" s="196"/>
      <c r="AA17" s="196" t="s">
        <v>65</v>
      </c>
      <c r="AB17" s="197" t="n">
        <v>120</v>
      </c>
      <c r="AC17" s="197" t="n">
        <v>90</v>
      </c>
      <c r="AD17" s="197" t="n">
        <v>60</v>
      </c>
      <c r="AE17" s="197" t="n">
        <v>40</v>
      </c>
      <c r="AF17" s="197" t="n">
        <v>25</v>
      </c>
      <c r="AG17" s="197" t="n">
        <v>15</v>
      </c>
      <c r="AH17" s="197" t="n">
        <v>8</v>
      </c>
      <c r="AI17" s="217"/>
      <c r="AJ17" s="217"/>
      <c r="AK17" s="217"/>
      <c r="AL17" s="359"/>
      <c r="AM17" s="359"/>
      <c r="AN17" s="359"/>
      <c r="AO17" s="359"/>
      <c r="AP17" s="359"/>
      <c r="AQ17" s="359"/>
      <c r="AR17" s="359"/>
      <c r="AS17" s="359"/>
    </row>
    <row r="18" s="64" customFormat="true" ht="12.95" hidden="false" customHeight="true" outlineLevel="0" collapsed="false">
      <c r="A18" s="361"/>
      <c r="B18" s="362"/>
      <c r="C18" s="363"/>
      <c r="D18" s="363"/>
      <c r="E18" s="377"/>
      <c r="F18" s="365"/>
      <c r="G18" s="365"/>
      <c r="H18" s="366"/>
      <c r="I18" s="365"/>
      <c r="J18" s="378"/>
      <c r="K18" s="367" t="s">
        <v>168</v>
      </c>
      <c r="L18" s="379" t="s">
        <v>176</v>
      </c>
      <c r="M18" s="369" t="e">
        <f aca="false">UPPER(IF(OR(L18="a",L18="as"),K16,IF(OR(L18="b",L18="bs"),K20,0)))</f>
        <v>#N/A</v>
      </c>
      <c r="N18" s="391"/>
      <c r="O18" s="381"/>
      <c r="P18" s="388"/>
      <c r="Q18" s="389"/>
      <c r="R18" s="358"/>
      <c r="S18" s="359"/>
      <c r="T18" s="359"/>
      <c r="U18" s="359"/>
      <c r="V18" s="359"/>
      <c r="W18" s="359"/>
      <c r="X18" s="359"/>
      <c r="Y18" s="196"/>
      <c r="Z18" s="196"/>
      <c r="AA18" s="196" t="s">
        <v>69</v>
      </c>
      <c r="AB18" s="197" t="n">
        <v>90</v>
      </c>
      <c r="AC18" s="197" t="n">
        <v>60</v>
      </c>
      <c r="AD18" s="197" t="n">
        <v>40</v>
      </c>
      <c r="AE18" s="197" t="n">
        <v>25</v>
      </c>
      <c r="AF18" s="197" t="n">
        <v>15</v>
      </c>
      <c r="AG18" s="197" t="n">
        <v>8</v>
      </c>
      <c r="AH18" s="197" t="n">
        <v>4</v>
      </c>
      <c r="AI18" s="217"/>
      <c r="AJ18" s="217"/>
      <c r="AK18" s="217"/>
      <c r="AL18" s="359"/>
      <c r="AM18" s="359"/>
      <c r="AN18" s="359"/>
      <c r="AO18" s="359"/>
      <c r="AP18" s="359"/>
      <c r="AQ18" s="359"/>
      <c r="AR18" s="359"/>
      <c r="AS18" s="359"/>
    </row>
    <row r="19" s="64" customFormat="true" ht="12.95" hidden="false" customHeight="true" outlineLevel="0" collapsed="false">
      <c r="A19" s="361" t="n">
        <v>7</v>
      </c>
      <c r="B19" s="348" t="n">
        <v>60</v>
      </c>
      <c r="C19" s="349" t="n">
        <f aca="false">IF($E19="","",VLOOKUP($E19,60elő!$A$7:$O$22,15))</f>
        <v>0</v>
      </c>
      <c r="D19" s="349" t="str">
        <f aca="false">IF($E19="","",VLOOKUP($E19,60elő!$A$7:$O$22,5))</f>
        <v>581126</v>
      </c>
      <c r="E19" s="372" t="n">
        <v>7</v>
      </c>
      <c r="F19" s="373" t="str">
        <f aca="false">UPPER(IF($E19="","",VLOOKUP($E19,60elő!$A$7:$O$22,2)))</f>
        <v>VOGL</v>
      </c>
      <c r="G19" s="373" t="str">
        <f aca="false">IF($E19="","",VLOOKUP($E19,60elő!$A$7:$O$22,3))</f>
        <v>Bertalan</v>
      </c>
      <c r="H19" s="374"/>
      <c r="I19" s="373" t="n">
        <f aca="false">IF($E19="","",VLOOKUP($E19,60elő!$A$7:$O$22,4))</f>
        <v>0</v>
      </c>
      <c r="J19" s="353"/>
      <c r="K19" s="354"/>
      <c r="L19" s="382"/>
      <c r="M19" s="354" t="s">
        <v>277</v>
      </c>
      <c r="N19" s="381"/>
      <c r="O19" s="381"/>
      <c r="P19" s="388"/>
      <c r="Q19" s="389"/>
      <c r="R19" s="358"/>
      <c r="S19" s="359"/>
      <c r="T19" s="359"/>
      <c r="U19" s="359"/>
      <c r="V19" s="359"/>
      <c r="W19" s="359"/>
      <c r="X19" s="359"/>
      <c r="Y19" s="196"/>
      <c r="Z19" s="196"/>
      <c r="AA19" s="196" t="s">
        <v>80</v>
      </c>
      <c r="AB19" s="197" t="n">
        <v>60</v>
      </c>
      <c r="AC19" s="197" t="n">
        <v>40</v>
      </c>
      <c r="AD19" s="197" t="n">
        <v>25</v>
      </c>
      <c r="AE19" s="197" t="n">
        <v>15</v>
      </c>
      <c r="AF19" s="197" t="n">
        <v>8</v>
      </c>
      <c r="AG19" s="197" t="n">
        <v>4</v>
      </c>
      <c r="AH19" s="197" t="n">
        <v>2</v>
      </c>
      <c r="AI19" s="217"/>
      <c r="AJ19" s="217"/>
      <c r="AK19" s="217"/>
      <c r="AL19" s="359"/>
      <c r="AM19" s="359"/>
      <c r="AN19" s="359"/>
      <c r="AO19" s="359"/>
      <c r="AP19" s="359"/>
      <c r="AQ19" s="359"/>
      <c r="AR19" s="359"/>
      <c r="AS19" s="359"/>
    </row>
    <row r="20" s="64" customFormat="true" ht="12.95" hidden="false" customHeight="true" outlineLevel="0" collapsed="false">
      <c r="A20" s="361"/>
      <c r="B20" s="362"/>
      <c r="C20" s="363"/>
      <c r="D20" s="363"/>
      <c r="E20" s="364"/>
      <c r="F20" s="365"/>
      <c r="G20" s="365"/>
      <c r="H20" s="366"/>
      <c r="I20" s="367" t="s">
        <v>168</v>
      </c>
      <c r="J20" s="368" t="s">
        <v>176</v>
      </c>
      <c r="K20" s="369" t="e">
        <f aca="false">UPPER(IF(OR(J20="a",J20="as"),F19,IF(OR(J20="b",J20="bs"),F21,0)))</f>
        <v>#N/A</v>
      </c>
      <c r="L20" s="384"/>
      <c r="M20" s="354"/>
      <c r="N20" s="381"/>
      <c r="O20" s="381"/>
      <c r="P20" s="388"/>
      <c r="Q20" s="389"/>
      <c r="R20" s="358"/>
      <c r="S20" s="359"/>
      <c r="T20" s="359"/>
      <c r="U20" s="359"/>
      <c r="V20" s="359"/>
      <c r="W20" s="359"/>
      <c r="X20" s="359"/>
      <c r="Y20" s="196"/>
      <c r="Z20" s="196"/>
      <c r="AA20" s="196" t="s">
        <v>84</v>
      </c>
      <c r="AB20" s="197" t="n">
        <v>40</v>
      </c>
      <c r="AC20" s="197" t="n">
        <v>25</v>
      </c>
      <c r="AD20" s="197" t="n">
        <v>15</v>
      </c>
      <c r="AE20" s="197" t="n">
        <v>8</v>
      </c>
      <c r="AF20" s="197" t="n">
        <v>4</v>
      </c>
      <c r="AG20" s="197" t="n">
        <v>2</v>
      </c>
      <c r="AH20" s="197" t="n">
        <v>1</v>
      </c>
      <c r="AI20" s="217"/>
      <c r="AJ20" s="217"/>
      <c r="AK20" s="217"/>
      <c r="AL20" s="359"/>
      <c r="AM20" s="359"/>
      <c r="AN20" s="359"/>
      <c r="AO20" s="359"/>
      <c r="AP20" s="359"/>
      <c r="AQ20" s="359"/>
      <c r="AR20" s="359"/>
      <c r="AS20" s="359"/>
    </row>
    <row r="21" s="64" customFormat="true" ht="12.95" hidden="false" customHeight="true" outlineLevel="0" collapsed="false">
      <c r="A21" s="392" t="n">
        <v>8</v>
      </c>
      <c r="B21" s="348" t="n">
        <v>200</v>
      </c>
      <c r="C21" s="349" t="e">
        <f aca="false">IF($E21="","",VLOOKUP($E21,60elő!$A$7:$O$22,15))</f>
        <v>#N/A</v>
      </c>
      <c r="D21" s="349" t="e">
        <f aca="false">IF($E21="","",VLOOKUP($E21,60elő!$A$7:$O$22,5))</f>
        <v>#N/A</v>
      </c>
      <c r="E21" s="350" t="n">
        <v>2</v>
      </c>
      <c r="F21" s="393" t="e">
        <f aca="false">UPPER(IF($E21="","",VLOOKUP($E21,60elő!$A$7:$O$22,2)))</f>
        <v>#N/A</v>
      </c>
      <c r="G21" s="393" t="e">
        <f aca="false">IF($E21="","",VLOOKUP($E21,60elő!$A$7:$O$22,3))</f>
        <v>#N/A</v>
      </c>
      <c r="H21" s="394"/>
      <c r="I21" s="393" t="e">
        <f aca="false">IF($E21="","",VLOOKUP($E21,60elő!$A$7:$O$22,4))</f>
        <v>#N/A</v>
      </c>
      <c r="J21" s="385"/>
      <c r="K21" s="354" t="s">
        <v>278</v>
      </c>
      <c r="L21" s="354"/>
      <c r="M21" s="354"/>
      <c r="N21" s="381"/>
      <c r="O21" s="381"/>
      <c r="P21" s="388"/>
      <c r="Q21" s="389"/>
      <c r="R21" s="358"/>
      <c r="S21" s="359"/>
      <c r="T21" s="359"/>
      <c r="U21" s="359"/>
      <c r="V21" s="359"/>
      <c r="W21" s="359"/>
      <c r="X21" s="359"/>
      <c r="Y21" s="196"/>
      <c r="Z21" s="196"/>
      <c r="AA21" s="196" t="s">
        <v>89</v>
      </c>
      <c r="AB21" s="197" t="n">
        <v>25</v>
      </c>
      <c r="AC21" s="197" t="n">
        <v>15</v>
      </c>
      <c r="AD21" s="197" t="n">
        <v>10</v>
      </c>
      <c r="AE21" s="197" t="n">
        <v>6</v>
      </c>
      <c r="AF21" s="197" t="n">
        <v>3</v>
      </c>
      <c r="AG21" s="197" t="n">
        <v>1</v>
      </c>
      <c r="AH21" s="197" t="n">
        <v>0</v>
      </c>
      <c r="AI21" s="217"/>
      <c r="AJ21" s="217"/>
      <c r="AK21" s="217"/>
      <c r="AL21" s="359"/>
      <c r="AM21" s="359"/>
      <c r="AN21" s="359"/>
      <c r="AO21" s="359"/>
      <c r="AP21" s="359"/>
      <c r="AQ21" s="359"/>
      <c r="AR21" s="359"/>
      <c r="AS21" s="359"/>
    </row>
    <row r="22" s="64" customFormat="true" ht="9.6" hidden="false" customHeight="true" outlineLevel="0" collapsed="false">
      <c r="A22" s="395"/>
      <c r="B22" s="355"/>
      <c r="C22" s="355"/>
      <c r="D22" s="355"/>
      <c r="E22" s="364"/>
      <c r="F22" s="355"/>
      <c r="G22" s="355"/>
      <c r="H22" s="355"/>
      <c r="I22" s="355"/>
      <c r="J22" s="364"/>
      <c r="K22" s="355"/>
      <c r="L22" s="355"/>
      <c r="M22" s="355"/>
      <c r="N22" s="357"/>
      <c r="O22" s="357"/>
      <c r="P22" s="357"/>
      <c r="Q22" s="357"/>
      <c r="R22" s="358"/>
      <c r="S22" s="359"/>
      <c r="T22" s="359"/>
      <c r="U22" s="359"/>
      <c r="V22" s="359"/>
      <c r="W22" s="359"/>
      <c r="X22" s="359"/>
      <c r="Y22" s="196"/>
      <c r="Z22" s="196"/>
      <c r="AA22" s="196" t="s">
        <v>93</v>
      </c>
      <c r="AB22" s="197" t="n">
        <v>15</v>
      </c>
      <c r="AC22" s="197" t="n">
        <v>10</v>
      </c>
      <c r="AD22" s="197" t="n">
        <v>6</v>
      </c>
      <c r="AE22" s="197" t="n">
        <v>3</v>
      </c>
      <c r="AF22" s="197" t="n">
        <v>1</v>
      </c>
      <c r="AG22" s="197" t="n">
        <v>0</v>
      </c>
      <c r="AH22" s="197" t="n">
        <v>0</v>
      </c>
      <c r="AI22" s="217"/>
      <c r="AJ22" s="217"/>
      <c r="AK22" s="217"/>
      <c r="AL22" s="359"/>
      <c r="AM22" s="359"/>
      <c r="AN22" s="359"/>
      <c r="AO22" s="359"/>
      <c r="AP22" s="359"/>
      <c r="AQ22" s="359"/>
      <c r="AR22" s="359"/>
      <c r="AS22" s="359"/>
    </row>
    <row r="23" s="64" customFormat="true" ht="9.6" hidden="false" customHeight="true" outlineLevel="0" collapsed="false">
      <c r="A23" s="396"/>
      <c r="B23" s="364"/>
      <c r="C23" s="364"/>
      <c r="D23" s="364"/>
      <c r="E23" s="364"/>
      <c r="F23" s="355"/>
      <c r="G23" s="355"/>
      <c r="H23" s="359"/>
      <c r="I23" s="397"/>
      <c r="J23" s="364"/>
      <c r="K23" s="355"/>
      <c r="L23" s="355"/>
      <c r="M23" s="355"/>
      <c r="N23" s="357"/>
      <c r="O23" s="357"/>
      <c r="P23" s="357"/>
      <c r="Q23" s="357"/>
      <c r="R23" s="358"/>
      <c r="S23" s="359"/>
      <c r="T23" s="359"/>
      <c r="U23" s="359"/>
      <c r="V23" s="359"/>
      <c r="W23" s="359"/>
      <c r="X23" s="359"/>
      <c r="Y23" s="196"/>
      <c r="Z23" s="196"/>
      <c r="AA23" s="196" t="s">
        <v>96</v>
      </c>
      <c r="AB23" s="197" t="n">
        <v>10</v>
      </c>
      <c r="AC23" s="197" t="n">
        <v>6</v>
      </c>
      <c r="AD23" s="197" t="n">
        <v>3</v>
      </c>
      <c r="AE23" s="197" t="n">
        <v>1</v>
      </c>
      <c r="AF23" s="197" t="n">
        <v>0</v>
      </c>
      <c r="AG23" s="197" t="n">
        <v>0</v>
      </c>
      <c r="AH23" s="197" t="n">
        <v>0</v>
      </c>
      <c r="AI23" s="217"/>
      <c r="AJ23" s="217"/>
      <c r="AK23" s="217"/>
      <c r="AL23" s="359"/>
      <c r="AM23" s="359"/>
      <c r="AN23" s="359"/>
      <c r="AO23" s="359"/>
      <c r="AP23" s="359"/>
      <c r="AQ23" s="359"/>
      <c r="AR23" s="359"/>
      <c r="AS23" s="359"/>
    </row>
    <row r="24" s="64" customFormat="true" ht="9.6" hidden="false" customHeight="true" outlineLevel="0" collapsed="false">
      <c r="A24" s="396"/>
      <c r="B24" s="355"/>
      <c r="C24" s="355"/>
      <c r="D24" s="355"/>
      <c r="E24" s="364"/>
      <c r="F24" s="355"/>
      <c r="G24" s="355"/>
      <c r="H24" s="355"/>
      <c r="I24" s="355"/>
      <c r="J24" s="364"/>
      <c r="K24" s="355"/>
      <c r="L24" s="398"/>
      <c r="M24" s="355"/>
      <c r="N24" s="357"/>
      <c r="O24" s="357"/>
      <c r="P24" s="357"/>
      <c r="Q24" s="357"/>
      <c r="R24" s="358"/>
      <c r="S24" s="359"/>
      <c r="T24" s="359"/>
      <c r="U24" s="359"/>
      <c r="V24" s="359"/>
      <c r="W24" s="359"/>
      <c r="X24" s="359"/>
      <c r="Y24" s="196"/>
      <c r="Z24" s="196"/>
      <c r="AA24" s="196" t="s">
        <v>97</v>
      </c>
      <c r="AB24" s="197" t="n">
        <v>6</v>
      </c>
      <c r="AC24" s="197" t="n">
        <v>3</v>
      </c>
      <c r="AD24" s="197" t="n">
        <v>1</v>
      </c>
      <c r="AE24" s="197" t="n">
        <v>0</v>
      </c>
      <c r="AF24" s="197" t="n">
        <v>0</v>
      </c>
      <c r="AG24" s="197" t="n">
        <v>0</v>
      </c>
      <c r="AH24" s="197" t="n">
        <v>0</v>
      </c>
      <c r="AI24" s="217"/>
      <c r="AJ24" s="217"/>
      <c r="AK24" s="217"/>
      <c r="AL24" s="359"/>
      <c r="AM24" s="359"/>
      <c r="AN24" s="359"/>
      <c r="AO24" s="359"/>
      <c r="AP24" s="359"/>
      <c r="AQ24" s="359"/>
      <c r="AR24" s="359"/>
      <c r="AS24" s="359"/>
    </row>
    <row r="25" s="64" customFormat="true" ht="9.6" hidden="false" customHeight="true" outlineLevel="0" collapsed="false">
      <c r="A25" s="396"/>
      <c r="B25" s="364"/>
      <c r="C25" s="364"/>
      <c r="D25" s="364"/>
      <c r="E25" s="364"/>
      <c r="F25" s="355"/>
      <c r="G25" s="355"/>
      <c r="H25" s="359"/>
      <c r="I25" s="355"/>
      <c r="J25" s="364"/>
      <c r="K25" s="397"/>
      <c r="L25" s="364"/>
      <c r="M25" s="355"/>
      <c r="N25" s="357"/>
      <c r="O25" s="357"/>
      <c r="P25" s="357"/>
      <c r="Q25" s="357"/>
      <c r="R25" s="358"/>
      <c r="S25" s="359"/>
      <c r="T25" s="359"/>
      <c r="U25" s="359"/>
      <c r="V25" s="359"/>
      <c r="W25" s="359"/>
      <c r="X25" s="359"/>
      <c r="Y25" s="196"/>
      <c r="Z25" s="196"/>
      <c r="AA25" s="196" t="s">
        <v>101</v>
      </c>
      <c r="AB25" s="197" t="n">
        <v>3</v>
      </c>
      <c r="AC25" s="197" t="n">
        <v>2</v>
      </c>
      <c r="AD25" s="197" t="n">
        <v>1</v>
      </c>
      <c r="AE25" s="197" t="n">
        <v>0</v>
      </c>
      <c r="AF25" s="197" t="n">
        <v>0</v>
      </c>
      <c r="AG25" s="197" t="n">
        <v>0</v>
      </c>
      <c r="AH25" s="197" t="n">
        <v>0</v>
      </c>
      <c r="AI25" s="217"/>
      <c r="AJ25" s="217"/>
      <c r="AK25" s="217"/>
      <c r="AL25" s="359"/>
      <c r="AM25" s="359"/>
      <c r="AN25" s="359"/>
      <c r="AO25" s="359"/>
      <c r="AP25" s="359"/>
      <c r="AQ25" s="359"/>
      <c r="AR25" s="359"/>
      <c r="AS25" s="359"/>
    </row>
    <row r="26" s="64" customFormat="true" ht="9.6" hidden="false" customHeight="true" outlineLevel="0" collapsed="false">
      <c r="A26" s="396"/>
      <c r="B26" s="355"/>
      <c r="C26" s="355"/>
      <c r="D26" s="355"/>
      <c r="E26" s="364"/>
      <c r="F26" s="355"/>
      <c r="G26" s="355"/>
      <c r="H26" s="355"/>
      <c r="I26" s="355"/>
      <c r="J26" s="364"/>
      <c r="K26" s="355"/>
      <c r="L26" s="355"/>
      <c r="M26" s="355"/>
      <c r="N26" s="357"/>
      <c r="O26" s="357"/>
      <c r="P26" s="357"/>
      <c r="Q26" s="357"/>
      <c r="R26" s="358"/>
      <c r="S26" s="400"/>
      <c r="T26" s="359"/>
      <c r="U26" s="359"/>
      <c r="V26" s="359"/>
      <c r="W26" s="359"/>
      <c r="X26" s="359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217"/>
      <c r="AJ26" s="217"/>
      <c r="AK26" s="217"/>
      <c r="AL26" s="359"/>
      <c r="AM26" s="359"/>
      <c r="AN26" s="359"/>
      <c r="AO26" s="359"/>
      <c r="AP26" s="359"/>
      <c r="AQ26" s="359"/>
      <c r="AR26" s="359"/>
      <c r="AS26" s="359"/>
    </row>
    <row r="27" s="64" customFormat="true" ht="9.6" hidden="false" customHeight="true" outlineLevel="0" collapsed="false">
      <c r="A27" s="396"/>
      <c r="B27" s="364"/>
      <c r="C27" s="641" t="s">
        <v>258</v>
      </c>
      <c r="D27" s="364"/>
      <c r="E27" s="364" t="s">
        <v>279</v>
      </c>
      <c r="F27" s="355"/>
      <c r="G27" s="355" t="s">
        <v>280</v>
      </c>
      <c r="H27" s="359"/>
      <c r="I27" s="397"/>
      <c r="J27" s="364"/>
      <c r="K27" s="355"/>
      <c r="L27" s="355"/>
      <c r="M27" s="355"/>
      <c r="N27" s="357"/>
      <c r="O27" s="357"/>
      <c r="P27" s="357"/>
      <c r="Q27" s="357"/>
      <c r="R27" s="358"/>
      <c r="S27" s="359"/>
      <c r="T27" s="359"/>
      <c r="U27" s="359"/>
      <c r="V27" s="359"/>
      <c r="W27" s="359"/>
      <c r="X27" s="359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217"/>
      <c r="AJ27" s="217"/>
      <c r="AK27" s="217"/>
      <c r="AL27" s="359"/>
      <c r="AM27" s="359"/>
      <c r="AN27" s="359"/>
      <c r="AO27" s="359"/>
      <c r="AP27" s="359"/>
      <c r="AQ27" s="359"/>
      <c r="AR27" s="359"/>
      <c r="AS27" s="359"/>
    </row>
    <row r="28" s="64" customFormat="true" ht="9.6" hidden="false" customHeight="true" outlineLevel="0" collapsed="false">
      <c r="A28" s="396"/>
      <c r="B28" s="355"/>
      <c r="C28" s="355"/>
      <c r="D28" s="355"/>
      <c r="E28" s="642" t="s">
        <v>180</v>
      </c>
      <c r="F28" s="355"/>
      <c r="G28" s="355"/>
      <c r="H28" s="355"/>
      <c r="I28" s="355"/>
      <c r="J28" s="364"/>
      <c r="K28" s="355"/>
      <c r="L28" s="355"/>
      <c r="M28" s="355"/>
      <c r="N28" s="357"/>
      <c r="O28" s="357"/>
      <c r="P28" s="357"/>
      <c r="Q28" s="357"/>
      <c r="R28" s="358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403"/>
      <c r="AJ28" s="403"/>
      <c r="AK28" s="403"/>
      <c r="AL28" s="359"/>
      <c r="AM28" s="359"/>
      <c r="AN28" s="359"/>
      <c r="AO28" s="359"/>
      <c r="AP28" s="359"/>
      <c r="AQ28" s="359"/>
      <c r="AR28" s="359"/>
      <c r="AS28" s="359"/>
    </row>
    <row r="29" s="64" customFormat="true" ht="9.6" hidden="false" customHeight="true" outlineLevel="0" collapsed="false">
      <c r="A29" s="396"/>
      <c r="B29" s="364"/>
      <c r="C29" s="364"/>
      <c r="D29" s="364"/>
      <c r="E29" s="364"/>
      <c r="F29" s="355"/>
      <c r="G29" s="355"/>
      <c r="H29" s="359"/>
      <c r="I29" s="355"/>
      <c r="J29" s="364"/>
      <c r="K29" s="355"/>
      <c r="L29" s="355"/>
      <c r="M29" s="397"/>
      <c r="N29" s="364"/>
      <c r="O29" s="355"/>
      <c r="P29" s="357"/>
      <c r="Q29" s="357"/>
      <c r="R29" s="358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403"/>
      <c r="AJ29" s="403"/>
      <c r="AK29" s="403"/>
      <c r="AL29" s="359"/>
      <c r="AM29" s="359"/>
      <c r="AN29" s="359"/>
      <c r="AO29" s="359"/>
      <c r="AP29" s="359"/>
      <c r="AQ29" s="359"/>
      <c r="AR29" s="359"/>
      <c r="AS29" s="359"/>
    </row>
    <row r="30" s="64" customFormat="true" ht="9.6" hidden="false" customHeight="true" outlineLevel="0" collapsed="false">
      <c r="A30" s="396"/>
      <c r="B30" s="355"/>
      <c r="C30" s="355"/>
      <c r="D30" s="355"/>
      <c r="E30" s="364"/>
      <c r="F30" s="355"/>
      <c r="G30" s="355"/>
      <c r="H30" s="355"/>
      <c r="I30" s="355"/>
      <c r="J30" s="364"/>
      <c r="K30" s="355"/>
      <c r="L30" s="355"/>
      <c r="M30" s="355"/>
      <c r="N30" s="357"/>
      <c r="O30" s="355"/>
      <c r="P30" s="357"/>
      <c r="Q30" s="357"/>
      <c r="R30" s="358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403"/>
      <c r="AJ30" s="403"/>
      <c r="AK30" s="403"/>
      <c r="AL30" s="359"/>
      <c r="AM30" s="359"/>
      <c r="AN30" s="359"/>
      <c r="AO30" s="359"/>
      <c r="AP30" s="359"/>
      <c r="AQ30" s="359"/>
      <c r="AR30" s="359"/>
      <c r="AS30" s="359"/>
    </row>
    <row r="31" s="64" customFormat="true" ht="9.6" hidden="false" customHeight="true" outlineLevel="0" collapsed="false">
      <c r="A31" s="396"/>
      <c r="B31" s="364"/>
      <c r="C31" s="364"/>
      <c r="D31" s="364"/>
      <c r="E31" s="364"/>
      <c r="F31" s="355"/>
      <c r="G31" s="355"/>
      <c r="H31" s="359"/>
      <c r="I31" s="397"/>
      <c r="J31" s="364"/>
      <c r="K31" s="355"/>
      <c r="L31" s="355"/>
      <c r="M31" s="355"/>
      <c r="N31" s="357"/>
      <c r="O31" s="357"/>
      <c r="P31" s="357"/>
      <c r="Q31" s="357"/>
      <c r="R31" s="358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403"/>
      <c r="AJ31" s="403"/>
      <c r="AK31" s="403"/>
      <c r="AL31" s="359"/>
      <c r="AM31" s="359"/>
      <c r="AN31" s="359"/>
      <c r="AO31" s="359"/>
      <c r="AP31" s="359"/>
      <c r="AQ31" s="359"/>
      <c r="AR31" s="359"/>
      <c r="AS31" s="359"/>
    </row>
    <row r="32" s="64" customFormat="true" ht="9.6" hidden="false" customHeight="true" outlineLevel="0" collapsed="false">
      <c r="A32" s="396"/>
      <c r="B32" s="355"/>
      <c r="C32" s="355"/>
      <c r="D32" s="355"/>
      <c r="E32" s="364"/>
      <c r="F32" s="355"/>
      <c r="G32" s="355"/>
      <c r="H32" s="355"/>
      <c r="I32" s="355"/>
      <c r="J32" s="364"/>
      <c r="K32" s="355"/>
      <c r="L32" s="398"/>
      <c r="M32" s="355"/>
      <c r="N32" s="357"/>
      <c r="O32" s="357"/>
      <c r="P32" s="357"/>
      <c r="Q32" s="357"/>
      <c r="R32" s="358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403"/>
      <c r="AJ32" s="403"/>
      <c r="AK32" s="403"/>
      <c r="AL32" s="359"/>
      <c r="AM32" s="359"/>
      <c r="AN32" s="359"/>
      <c r="AO32" s="359"/>
      <c r="AP32" s="359"/>
      <c r="AQ32" s="359"/>
      <c r="AR32" s="359"/>
      <c r="AS32" s="359"/>
    </row>
    <row r="33" s="64" customFormat="true" ht="9.6" hidden="false" customHeight="true" outlineLevel="0" collapsed="false">
      <c r="A33" s="396"/>
      <c r="B33" s="364"/>
      <c r="C33" s="364"/>
      <c r="D33" s="364"/>
      <c r="E33" s="364"/>
      <c r="F33" s="355"/>
      <c r="G33" s="355"/>
      <c r="H33" s="359"/>
      <c r="I33" s="355"/>
      <c r="J33" s="364"/>
      <c r="K33" s="397"/>
      <c r="L33" s="364"/>
      <c r="M33" s="355"/>
      <c r="N33" s="357"/>
      <c r="O33" s="357"/>
      <c r="P33" s="357"/>
      <c r="Q33" s="357"/>
      <c r="R33" s="358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403"/>
      <c r="AJ33" s="403"/>
      <c r="AK33" s="403"/>
      <c r="AL33" s="359"/>
      <c r="AM33" s="359"/>
      <c r="AN33" s="359"/>
      <c r="AO33" s="359"/>
      <c r="AP33" s="359"/>
      <c r="AQ33" s="359"/>
      <c r="AR33" s="359"/>
      <c r="AS33" s="359"/>
    </row>
    <row r="34" s="64" customFormat="true" ht="9.6" hidden="false" customHeight="true" outlineLevel="0" collapsed="false">
      <c r="A34" s="396"/>
      <c r="B34" s="355"/>
      <c r="C34" s="355"/>
      <c r="D34" s="355"/>
      <c r="E34" s="364"/>
      <c r="F34" s="355"/>
      <c r="G34" s="355"/>
      <c r="H34" s="355"/>
      <c r="I34" s="355"/>
      <c r="J34" s="364"/>
      <c r="K34" s="355"/>
      <c r="L34" s="355"/>
      <c r="M34" s="355"/>
      <c r="N34" s="357"/>
      <c r="O34" s="357"/>
      <c r="P34" s="357"/>
      <c r="Q34" s="357"/>
      <c r="R34" s="358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403"/>
      <c r="AJ34" s="403"/>
      <c r="AK34" s="403"/>
      <c r="AL34" s="359"/>
      <c r="AM34" s="359"/>
      <c r="AN34" s="359"/>
      <c r="AO34" s="359"/>
      <c r="AP34" s="359"/>
      <c r="AQ34" s="359"/>
      <c r="AR34" s="359"/>
      <c r="AS34" s="359"/>
    </row>
    <row r="35" s="64" customFormat="true" ht="9.6" hidden="false" customHeight="true" outlineLevel="0" collapsed="false">
      <c r="A35" s="396"/>
      <c r="B35" s="364"/>
      <c r="C35" s="364"/>
      <c r="D35" s="364"/>
      <c r="E35" s="364"/>
      <c r="F35" s="355"/>
      <c r="G35" s="355"/>
      <c r="H35" s="359"/>
      <c r="I35" s="397"/>
      <c r="J35" s="364"/>
      <c r="K35" s="355"/>
      <c r="L35" s="355"/>
      <c r="M35" s="355"/>
      <c r="N35" s="357"/>
      <c r="O35" s="357"/>
      <c r="P35" s="357"/>
      <c r="Q35" s="357"/>
      <c r="R35" s="358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403"/>
      <c r="AJ35" s="403"/>
      <c r="AK35" s="403"/>
      <c r="AL35" s="359"/>
      <c r="AM35" s="359"/>
      <c r="AN35" s="359"/>
      <c r="AO35" s="359"/>
      <c r="AP35" s="359"/>
      <c r="AQ35" s="359"/>
      <c r="AR35" s="359"/>
      <c r="AS35" s="359"/>
    </row>
    <row r="36" s="64" customFormat="true" ht="9.6" hidden="false" customHeight="true" outlineLevel="0" collapsed="false">
      <c r="A36" s="395"/>
      <c r="B36" s="355"/>
      <c r="C36" s="355"/>
      <c r="D36" s="355"/>
      <c r="E36" s="364"/>
      <c r="F36" s="355"/>
      <c r="G36" s="355"/>
      <c r="H36" s="355"/>
      <c r="I36" s="355"/>
      <c r="J36" s="364"/>
      <c r="K36" s="355"/>
      <c r="L36" s="355"/>
      <c r="M36" s="355"/>
      <c r="N36" s="355"/>
      <c r="O36" s="355"/>
      <c r="P36" s="355"/>
      <c r="Q36" s="357"/>
      <c r="R36" s="358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403"/>
      <c r="AJ36" s="403"/>
      <c r="AK36" s="403"/>
      <c r="AL36" s="359"/>
      <c r="AM36" s="359"/>
      <c r="AN36" s="359"/>
      <c r="AO36" s="359"/>
      <c r="AP36" s="359"/>
      <c r="AQ36" s="359"/>
      <c r="AR36" s="359"/>
      <c r="AS36" s="359"/>
    </row>
    <row r="37" s="64" customFormat="true" ht="9.6" hidden="false" customHeight="true" outlineLevel="0" collapsed="false">
      <c r="A37" s="396"/>
      <c r="B37" s="364"/>
      <c r="C37" s="364"/>
      <c r="D37" s="364"/>
      <c r="E37" s="364"/>
      <c r="F37" s="404"/>
      <c r="G37" s="404"/>
      <c r="H37" s="405"/>
      <c r="I37" s="354"/>
      <c r="J37" s="378"/>
      <c r="K37" s="354"/>
      <c r="L37" s="354"/>
      <c r="M37" s="354"/>
      <c r="N37" s="381"/>
      <c r="O37" s="381"/>
      <c r="P37" s="381"/>
      <c r="Q37" s="357"/>
      <c r="R37" s="358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403"/>
      <c r="AJ37" s="403"/>
      <c r="AK37" s="403"/>
      <c r="AL37" s="359"/>
      <c r="AM37" s="359"/>
      <c r="AN37" s="359"/>
      <c r="AO37" s="359"/>
      <c r="AP37" s="359"/>
      <c r="AQ37" s="359"/>
      <c r="AR37" s="359"/>
      <c r="AS37" s="359"/>
    </row>
    <row r="38" s="64" customFormat="true" ht="9.6" hidden="false" customHeight="true" outlineLevel="0" collapsed="false">
      <c r="A38" s="395"/>
      <c r="B38" s="355"/>
      <c r="C38" s="355"/>
      <c r="D38" s="355"/>
      <c r="E38" s="364"/>
      <c r="F38" s="355"/>
      <c r="G38" s="355"/>
      <c r="H38" s="355"/>
      <c r="I38" s="355"/>
      <c r="J38" s="364"/>
      <c r="K38" s="355"/>
      <c r="L38" s="355"/>
      <c r="M38" s="355"/>
      <c r="N38" s="357"/>
      <c r="O38" s="357"/>
      <c r="P38" s="357"/>
      <c r="Q38" s="357"/>
      <c r="R38" s="358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403"/>
      <c r="AJ38" s="403"/>
      <c r="AK38" s="403"/>
      <c r="AL38" s="359"/>
      <c r="AM38" s="359"/>
      <c r="AN38" s="359"/>
      <c r="AO38" s="359"/>
      <c r="AP38" s="359"/>
      <c r="AQ38" s="359"/>
      <c r="AR38" s="359"/>
      <c r="AS38" s="359"/>
    </row>
    <row r="39" s="64" customFormat="true" ht="9.6" hidden="false" customHeight="true" outlineLevel="0" collapsed="false">
      <c r="A39" s="396"/>
      <c r="B39" s="364"/>
      <c r="C39" s="364"/>
      <c r="D39" s="364"/>
      <c r="E39" s="364"/>
      <c r="F39" s="355"/>
      <c r="G39" s="355"/>
      <c r="H39" s="359"/>
      <c r="I39" s="397"/>
      <c r="J39" s="364"/>
      <c r="K39" s="355"/>
      <c r="L39" s="355"/>
      <c r="M39" s="355"/>
      <c r="N39" s="357"/>
      <c r="O39" s="357"/>
      <c r="P39" s="357"/>
      <c r="Q39" s="357"/>
      <c r="R39" s="358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403"/>
      <c r="AJ39" s="403"/>
      <c r="AK39" s="403"/>
      <c r="AL39" s="359"/>
      <c r="AM39" s="359"/>
      <c r="AN39" s="359"/>
      <c r="AO39" s="359"/>
      <c r="AP39" s="359"/>
      <c r="AQ39" s="359"/>
      <c r="AR39" s="359"/>
      <c r="AS39" s="359"/>
    </row>
    <row r="40" s="64" customFormat="true" ht="9.6" hidden="false" customHeight="true" outlineLevel="0" collapsed="false">
      <c r="A40" s="396"/>
      <c r="B40" s="355"/>
      <c r="C40" s="355"/>
      <c r="D40" s="355"/>
      <c r="E40" s="364"/>
      <c r="F40" s="355"/>
      <c r="G40" s="355"/>
      <c r="H40" s="355"/>
      <c r="I40" s="355"/>
      <c r="J40" s="364"/>
      <c r="K40" s="355"/>
      <c r="L40" s="398"/>
      <c r="M40" s="355"/>
      <c r="N40" s="357"/>
      <c r="O40" s="357"/>
      <c r="P40" s="357"/>
      <c r="Q40" s="357"/>
      <c r="R40" s="358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403"/>
      <c r="AJ40" s="403"/>
      <c r="AK40" s="403"/>
      <c r="AL40" s="359"/>
      <c r="AM40" s="359"/>
      <c r="AN40" s="359"/>
      <c r="AO40" s="359"/>
      <c r="AP40" s="359"/>
      <c r="AQ40" s="359"/>
      <c r="AR40" s="359"/>
      <c r="AS40" s="359"/>
    </row>
    <row r="41" s="64" customFormat="true" ht="9.6" hidden="false" customHeight="true" outlineLevel="0" collapsed="false">
      <c r="A41" s="396"/>
      <c r="B41" s="364"/>
      <c r="C41" s="364"/>
      <c r="D41" s="364"/>
      <c r="E41" s="364"/>
      <c r="F41" s="355"/>
      <c r="G41" s="355"/>
      <c r="H41" s="359"/>
      <c r="I41" s="355"/>
      <c r="J41" s="364"/>
      <c r="K41" s="397"/>
      <c r="L41" s="364"/>
      <c r="M41" s="355"/>
      <c r="N41" s="357"/>
      <c r="O41" s="357"/>
      <c r="P41" s="357"/>
      <c r="Q41" s="357"/>
      <c r="R41" s="358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403"/>
      <c r="AJ41" s="403"/>
      <c r="AK41" s="403"/>
      <c r="AL41" s="359"/>
      <c r="AM41" s="359"/>
      <c r="AN41" s="359"/>
      <c r="AO41" s="359"/>
      <c r="AP41" s="359"/>
      <c r="AQ41" s="359"/>
      <c r="AR41" s="359"/>
      <c r="AS41" s="359"/>
    </row>
    <row r="42" s="64" customFormat="true" ht="9.6" hidden="false" customHeight="true" outlineLevel="0" collapsed="false">
      <c r="A42" s="396"/>
      <c r="B42" s="355"/>
      <c r="C42" s="355"/>
      <c r="D42" s="355"/>
      <c r="E42" s="364"/>
      <c r="F42" s="355"/>
      <c r="G42" s="355"/>
      <c r="H42" s="355"/>
      <c r="I42" s="355"/>
      <c r="J42" s="364"/>
      <c r="K42" s="355"/>
      <c r="L42" s="355"/>
      <c r="M42" s="355"/>
      <c r="N42" s="357"/>
      <c r="O42" s="357"/>
      <c r="P42" s="357"/>
      <c r="Q42" s="357"/>
      <c r="R42" s="358"/>
      <c r="S42" s="400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403"/>
      <c r="AJ42" s="403"/>
      <c r="AK42" s="403"/>
      <c r="AL42" s="359"/>
      <c r="AM42" s="359"/>
      <c r="AN42" s="359"/>
      <c r="AO42" s="359"/>
      <c r="AP42" s="359"/>
      <c r="AQ42" s="359"/>
      <c r="AR42" s="359"/>
      <c r="AS42" s="359"/>
    </row>
    <row r="43" s="64" customFormat="true" ht="9.6" hidden="false" customHeight="true" outlineLevel="0" collapsed="false">
      <c r="A43" s="396"/>
      <c r="B43" s="364"/>
      <c r="C43" s="364"/>
      <c r="D43" s="364"/>
      <c r="E43" s="364"/>
      <c r="F43" s="355"/>
      <c r="G43" s="355"/>
      <c r="H43" s="359"/>
      <c r="I43" s="397"/>
      <c r="J43" s="364"/>
      <c r="K43" s="355"/>
      <c r="L43" s="355"/>
      <c r="M43" s="355"/>
      <c r="N43" s="357"/>
      <c r="O43" s="357"/>
      <c r="P43" s="357"/>
      <c r="Q43" s="357"/>
      <c r="R43" s="358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403"/>
      <c r="AJ43" s="403"/>
      <c r="AK43" s="403"/>
      <c r="AL43" s="359"/>
      <c r="AM43" s="359"/>
      <c r="AN43" s="359"/>
      <c r="AO43" s="359"/>
      <c r="AP43" s="359"/>
      <c r="AQ43" s="359"/>
      <c r="AR43" s="359"/>
      <c r="AS43" s="359"/>
    </row>
    <row r="44" s="64" customFormat="true" ht="9.6" hidden="false" customHeight="true" outlineLevel="0" collapsed="false">
      <c r="A44" s="396"/>
      <c r="B44" s="355"/>
      <c r="C44" s="355"/>
      <c r="D44" s="355"/>
      <c r="E44" s="364"/>
      <c r="F44" s="355"/>
      <c r="G44" s="355"/>
      <c r="H44" s="355"/>
      <c r="I44" s="355"/>
      <c r="J44" s="364"/>
      <c r="K44" s="355"/>
      <c r="L44" s="355"/>
      <c r="M44" s="355"/>
      <c r="N44" s="357"/>
      <c r="O44" s="357"/>
      <c r="P44" s="357"/>
      <c r="Q44" s="357"/>
      <c r="R44" s="358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403"/>
      <c r="AJ44" s="403"/>
      <c r="AK44" s="403"/>
      <c r="AL44" s="359"/>
      <c r="AM44" s="359"/>
      <c r="AN44" s="359"/>
      <c r="AO44" s="359"/>
      <c r="AP44" s="359"/>
      <c r="AQ44" s="359"/>
      <c r="AR44" s="359"/>
      <c r="AS44" s="359"/>
    </row>
    <row r="45" s="64" customFormat="true" ht="9.6" hidden="false" customHeight="true" outlineLevel="0" collapsed="false">
      <c r="A45" s="396"/>
      <c r="B45" s="364"/>
      <c r="C45" s="364"/>
      <c r="D45" s="364"/>
      <c r="E45" s="364"/>
      <c r="F45" s="355"/>
      <c r="G45" s="355"/>
      <c r="H45" s="359"/>
      <c r="I45" s="355"/>
      <c r="J45" s="364"/>
      <c r="K45" s="355"/>
      <c r="L45" s="355"/>
      <c r="M45" s="397"/>
      <c r="N45" s="364"/>
      <c r="O45" s="355"/>
      <c r="P45" s="357"/>
      <c r="Q45" s="357"/>
      <c r="R45" s="358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403"/>
      <c r="AJ45" s="403"/>
      <c r="AK45" s="403"/>
      <c r="AL45" s="359"/>
      <c r="AM45" s="359"/>
      <c r="AN45" s="359"/>
      <c r="AO45" s="359"/>
      <c r="AP45" s="359"/>
      <c r="AQ45" s="359"/>
      <c r="AR45" s="359"/>
      <c r="AS45" s="359"/>
    </row>
    <row r="46" s="64" customFormat="true" ht="9.6" hidden="false" customHeight="true" outlineLevel="0" collapsed="false">
      <c r="A46" s="396"/>
      <c r="B46" s="355"/>
      <c r="C46" s="355"/>
      <c r="D46" s="355"/>
      <c r="E46" s="364"/>
      <c r="F46" s="355"/>
      <c r="G46" s="355"/>
      <c r="H46" s="355"/>
      <c r="I46" s="355"/>
      <c r="J46" s="364"/>
      <c r="K46" s="355"/>
      <c r="L46" s="355"/>
      <c r="M46" s="355"/>
      <c r="N46" s="357"/>
      <c r="O46" s="355"/>
      <c r="P46" s="357"/>
      <c r="Q46" s="357"/>
      <c r="R46" s="358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403"/>
      <c r="AJ46" s="403"/>
      <c r="AK46" s="403"/>
      <c r="AL46" s="359"/>
      <c r="AM46" s="359"/>
      <c r="AN46" s="359"/>
      <c r="AO46" s="359"/>
      <c r="AP46" s="359"/>
      <c r="AQ46" s="359"/>
      <c r="AR46" s="359"/>
      <c r="AS46" s="359"/>
    </row>
    <row r="47" s="64" customFormat="true" ht="9.6" hidden="false" customHeight="true" outlineLevel="0" collapsed="false">
      <c r="A47" s="396"/>
      <c r="B47" s="364"/>
      <c r="C47" s="364"/>
      <c r="D47" s="364"/>
      <c r="E47" s="364"/>
      <c r="F47" s="355"/>
      <c r="G47" s="355"/>
      <c r="H47" s="359"/>
      <c r="I47" s="397"/>
      <c r="J47" s="364"/>
      <c r="K47" s="355"/>
      <c r="L47" s="355"/>
      <c r="M47" s="355"/>
      <c r="N47" s="357"/>
      <c r="O47" s="357"/>
      <c r="P47" s="357"/>
      <c r="Q47" s="357"/>
      <c r="R47" s="358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403"/>
      <c r="AJ47" s="403"/>
      <c r="AK47" s="403"/>
      <c r="AL47" s="359"/>
      <c r="AM47" s="359"/>
      <c r="AN47" s="359"/>
      <c r="AO47" s="359"/>
      <c r="AP47" s="359"/>
      <c r="AQ47" s="359"/>
      <c r="AR47" s="359"/>
      <c r="AS47" s="359"/>
    </row>
    <row r="48" s="64" customFormat="true" ht="9.6" hidden="false" customHeight="true" outlineLevel="0" collapsed="false">
      <c r="A48" s="396"/>
      <c r="B48" s="355"/>
      <c r="C48" s="355"/>
      <c r="D48" s="355"/>
      <c r="E48" s="364"/>
      <c r="F48" s="355"/>
      <c r="G48" s="355"/>
      <c r="H48" s="355"/>
      <c r="I48" s="355"/>
      <c r="J48" s="364"/>
      <c r="K48" s="355"/>
      <c r="L48" s="398"/>
      <c r="M48" s="355"/>
      <c r="N48" s="357"/>
      <c r="O48" s="357"/>
      <c r="P48" s="357"/>
      <c r="Q48" s="357"/>
      <c r="R48" s="358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403"/>
      <c r="AJ48" s="403"/>
      <c r="AK48" s="403"/>
      <c r="AL48" s="359"/>
      <c r="AM48" s="359"/>
      <c r="AN48" s="359"/>
      <c r="AO48" s="359"/>
      <c r="AP48" s="359"/>
      <c r="AQ48" s="359"/>
      <c r="AR48" s="359"/>
      <c r="AS48" s="359"/>
    </row>
    <row r="49" s="64" customFormat="true" ht="9.6" hidden="false" customHeight="true" outlineLevel="0" collapsed="false">
      <c r="A49" s="396"/>
      <c r="B49" s="364"/>
      <c r="C49" s="364"/>
      <c r="D49" s="364"/>
      <c r="E49" s="364"/>
      <c r="F49" s="355"/>
      <c r="G49" s="355"/>
      <c r="H49" s="359"/>
      <c r="I49" s="355"/>
      <c r="J49" s="364"/>
      <c r="K49" s="397"/>
      <c r="L49" s="364"/>
      <c r="M49" s="355"/>
      <c r="N49" s="357"/>
      <c r="O49" s="357"/>
      <c r="P49" s="357"/>
      <c r="Q49" s="357"/>
      <c r="R49" s="358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403"/>
      <c r="AJ49" s="403"/>
      <c r="AK49" s="403"/>
      <c r="AL49" s="359"/>
      <c r="AM49" s="359"/>
      <c r="AN49" s="359"/>
      <c r="AO49" s="359"/>
      <c r="AP49" s="359"/>
      <c r="AQ49" s="359"/>
      <c r="AR49" s="359"/>
      <c r="AS49" s="359"/>
    </row>
    <row r="50" s="64" customFormat="true" ht="9.6" hidden="false" customHeight="true" outlineLevel="0" collapsed="false">
      <c r="A50" s="396"/>
      <c r="B50" s="355"/>
      <c r="C50" s="355"/>
      <c r="D50" s="355"/>
      <c r="E50" s="364"/>
      <c r="F50" s="355"/>
      <c r="G50" s="355"/>
      <c r="H50" s="355"/>
      <c r="I50" s="355"/>
      <c r="J50" s="364"/>
      <c r="K50" s="355"/>
      <c r="L50" s="355"/>
      <c r="M50" s="355"/>
      <c r="N50" s="357"/>
      <c r="O50" s="357"/>
      <c r="P50" s="357"/>
      <c r="Q50" s="357"/>
      <c r="R50" s="358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403"/>
      <c r="AJ50" s="403"/>
      <c r="AK50" s="403"/>
      <c r="AL50" s="359"/>
      <c r="AM50" s="359"/>
      <c r="AN50" s="359"/>
      <c r="AO50" s="359"/>
      <c r="AP50" s="359"/>
      <c r="AQ50" s="359"/>
      <c r="AR50" s="359"/>
      <c r="AS50" s="359"/>
    </row>
    <row r="51" s="64" customFormat="true" ht="9.6" hidden="false" customHeight="true" outlineLevel="0" collapsed="false">
      <c r="A51" s="396"/>
      <c r="B51" s="364"/>
      <c r="C51" s="364"/>
      <c r="D51" s="364"/>
      <c r="E51" s="364"/>
      <c r="F51" s="355"/>
      <c r="G51" s="355"/>
      <c r="H51" s="359"/>
      <c r="I51" s="397"/>
      <c r="J51" s="364"/>
      <c r="K51" s="355"/>
      <c r="L51" s="355"/>
      <c r="M51" s="355"/>
      <c r="N51" s="357"/>
      <c r="O51" s="357"/>
      <c r="P51" s="357"/>
      <c r="Q51" s="357"/>
      <c r="R51" s="358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403"/>
      <c r="AJ51" s="403"/>
      <c r="AK51" s="403"/>
      <c r="AL51" s="359"/>
      <c r="AM51" s="359"/>
      <c r="AN51" s="359"/>
      <c r="AO51" s="359"/>
      <c r="AP51" s="359"/>
      <c r="AQ51" s="359"/>
      <c r="AR51" s="359"/>
      <c r="AS51" s="359"/>
    </row>
    <row r="52" s="64" customFormat="true" ht="9.6" hidden="false" customHeight="true" outlineLevel="0" collapsed="false">
      <c r="A52" s="395"/>
      <c r="B52" s="355"/>
      <c r="C52" s="355"/>
      <c r="D52" s="355"/>
      <c r="E52" s="364"/>
      <c r="F52" s="355"/>
      <c r="G52" s="355"/>
      <c r="H52" s="355"/>
      <c r="I52" s="355"/>
      <c r="J52" s="364"/>
      <c r="K52" s="355"/>
      <c r="L52" s="355"/>
      <c r="M52" s="355"/>
      <c r="N52" s="355"/>
      <c r="O52" s="355"/>
      <c r="P52" s="355"/>
      <c r="Q52" s="357"/>
      <c r="R52" s="358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403"/>
      <c r="AJ52" s="403"/>
      <c r="AK52" s="403"/>
      <c r="AL52" s="359"/>
      <c r="AM52" s="359"/>
      <c r="AN52" s="359"/>
      <c r="AO52" s="359"/>
      <c r="AP52" s="359"/>
      <c r="AQ52" s="359"/>
      <c r="AR52" s="359"/>
      <c r="AS52" s="359"/>
    </row>
    <row r="53" s="7" customFormat="true" ht="6.75" hidden="false" customHeight="true" outlineLevel="0" collapsed="false">
      <c r="A53" s="406"/>
      <c r="B53" s="406"/>
      <c r="C53" s="406"/>
      <c r="D53" s="406"/>
      <c r="E53" s="406"/>
      <c r="F53" s="407"/>
      <c r="G53" s="407"/>
      <c r="H53" s="407"/>
      <c r="I53" s="407"/>
      <c r="J53" s="408"/>
      <c r="K53" s="407"/>
      <c r="L53" s="409"/>
      <c r="M53" s="407"/>
      <c r="N53" s="409"/>
      <c r="O53" s="407"/>
      <c r="P53" s="409"/>
      <c r="Q53" s="407"/>
      <c r="R53" s="409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03"/>
      <c r="AJ53" s="403"/>
      <c r="AK53" s="403"/>
      <c r="AL53" s="410"/>
      <c r="AM53" s="410"/>
      <c r="AN53" s="410"/>
      <c r="AO53" s="410"/>
      <c r="AP53" s="410"/>
      <c r="AQ53" s="410"/>
      <c r="AR53" s="410"/>
      <c r="AS53" s="410"/>
    </row>
    <row r="54" s="20" customFormat="true" ht="10.5" hidden="false" customHeight="true" outlineLevel="0" collapsed="false">
      <c r="A54" s="241" t="s">
        <v>72</v>
      </c>
      <c r="B54" s="242"/>
      <c r="C54" s="242"/>
      <c r="D54" s="243"/>
      <c r="E54" s="411" t="s">
        <v>122</v>
      </c>
      <c r="F54" s="412" t="s">
        <v>123</v>
      </c>
      <c r="G54" s="411"/>
      <c r="H54" s="411"/>
      <c r="I54" s="413"/>
      <c r="J54" s="411" t="s">
        <v>122</v>
      </c>
      <c r="K54" s="412" t="s">
        <v>124</v>
      </c>
      <c r="L54" s="414"/>
      <c r="M54" s="412" t="s">
        <v>125</v>
      </c>
      <c r="N54" s="415"/>
      <c r="O54" s="416" t="s">
        <v>126</v>
      </c>
      <c r="P54" s="416"/>
      <c r="Q54" s="417"/>
      <c r="R54" s="418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20"/>
      <c r="AJ54" s="420"/>
      <c r="AK54" s="420"/>
      <c r="AL54" s="419"/>
      <c r="AM54" s="419"/>
      <c r="AN54" s="419"/>
      <c r="AO54" s="419"/>
      <c r="AP54" s="419"/>
      <c r="AQ54" s="419"/>
      <c r="AR54" s="419"/>
      <c r="AS54" s="419"/>
    </row>
    <row r="55" s="20" customFormat="true" ht="9" hidden="false" customHeight="true" outlineLevel="0" collapsed="false">
      <c r="A55" s="251" t="s">
        <v>127</v>
      </c>
      <c r="B55" s="252"/>
      <c r="C55" s="421"/>
      <c r="D55" s="253"/>
      <c r="E55" s="422" t="n">
        <v>1</v>
      </c>
      <c r="F55" s="419" t="str">
        <f aca="false">IF(E55&gt;$R$62,0,UPPER(VLOOKUP(E55,60elő!$A$7:$Q$134,2)))</f>
        <v>AMBERGER</v>
      </c>
      <c r="G55" s="422"/>
      <c r="H55" s="419"/>
      <c r="I55" s="272"/>
      <c r="J55" s="423" t="s">
        <v>128</v>
      </c>
      <c r="K55" s="424"/>
      <c r="L55" s="425"/>
      <c r="M55" s="424"/>
      <c r="N55" s="426"/>
      <c r="O55" s="259" t="s">
        <v>129</v>
      </c>
      <c r="P55" s="427"/>
      <c r="Q55" s="427"/>
      <c r="R55" s="426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20"/>
      <c r="AJ55" s="420"/>
      <c r="AK55" s="420"/>
      <c r="AL55" s="419"/>
      <c r="AM55" s="419"/>
      <c r="AN55" s="419"/>
      <c r="AO55" s="419"/>
      <c r="AP55" s="419"/>
      <c r="AQ55" s="419"/>
      <c r="AR55" s="419"/>
      <c r="AS55" s="419"/>
    </row>
    <row r="56" s="20" customFormat="true" ht="9" hidden="false" customHeight="true" outlineLevel="0" collapsed="false">
      <c r="A56" s="264" t="s">
        <v>130</v>
      </c>
      <c r="B56" s="265"/>
      <c r="C56" s="428"/>
      <c r="D56" s="266"/>
      <c r="E56" s="422" t="n">
        <v>2</v>
      </c>
      <c r="F56" s="419" t="e">
        <f aca="false">IF(E56&gt;$R$62,0,UPPER(VLOOKUP(E56,60elő!$A$7:$Q$134,2)))</f>
        <v>#N/A</v>
      </c>
      <c r="G56" s="422"/>
      <c r="H56" s="419"/>
      <c r="I56" s="272"/>
      <c r="J56" s="423" t="s">
        <v>131</v>
      </c>
      <c r="K56" s="424"/>
      <c r="L56" s="425"/>
      <c r="M56" s="424"/>
      <c r="N56" s="426"/>
      <c r="O56" s="296"/>
      <c r="P56" s="298"/>
      <c r="Q56" s="265"/>
      <c r="R56" s="42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20"/>
      <c r="AJ56" s="420"/>
      <c r="AK56" s="420"/>
      <c r="AL56" s="419"/>
      <c r="AM56" s="419"/>
      <c r="AN56" s="419"/>
      <c r="AO56" s="419"/>
      <c r="AP56" s="419"/>
      <c r="AQ56" s="419"/>
      <c r="AR56" s="419"/>
      <c r="AS56" s="419"/>
    </row>
    <row r="57" s="20" customFormat="true" ht="9" hidden="false" customHeight="true" outlineLevel="0" collapsed="false">
      <c r="A57" s="276"/>
      <c r="B57" s="277"/>
      <c r="C57" s="430"/>
      <c r="D57" s="278"/>
      <c r="E57" s="422"/>
      <c r="F57" s="419"/>
      <c r="G57" s="422"/>
      <c r="H57" s="419"/>
      <c r="I57" s="272"/>
      <c r="J57" s="423" t="s">
        <v>132</v>
      </c>
      <c r="K57" s="424"/>
      <c r="L57" s="425"/>
      <c r="M57" s="424"/>
      <c r="N57" s="426"/>
      <c r="O57" s="259" t="s">
        <v>133</v>
      </c>
      <c r="P57" s="427"/>
      <c r="Q57" s="427"/>
      <c r="R57" s="426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20"/>
      <c r="AJ57" s="420"/>
      <c r="AK57" s="420"/>
      <c r="AL57" s="419"/>
      <c r="AM57" s="419"/>
      <c r="AN57" s="419"/>
      <c r="AO57" s="419"/>
      <c r="AP57" s="419"/>
      <c r="AQ57" s="419"/>
      <c r="AR57" s="419"/>
      <c r="AS57" s="419"/>
    </row>
    <row r="58" s="20" customFormat="true" ht="9" hidden="false" customHeight="true" outlineLevel="0" collapsed="false">
      <c r="A58" s="281"/>
      <c r="B58" s="282"/>
      <c r="C58" s="282"/>
      <c r="D58" s="283"/>
      <c r="E58" s="422"/>
      <c r="F58" s="419"/>
      <c r="G58" s="422"/>
      <c r="H58" s="419"/>
      <c r="I58" s="272"/>
      <c r="J58" s="423" t="s">
        <v>134</v>
      </c>
      <c r="K58" s="424"/>
      <c r="L58" s="425"/>
      <c r="M58" s="424"/>
      <c r="N58" s="426"/>
      <c r="O58" s="424"/>
      <c r="P58" s="425"/>
      <c r="Q58" s="424"/>
      <c r="R58" s="426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20"/>
      <c r="AJ58" s="420"/>
      <c r="AK58" s="420"/>
      <c r="AL58" s="419"/>
      <c r="AM58" s="419"/>
      <c r="AN58" s="419"/>
      <c r="AO58" s="419"/>
      <c r="AP58" s="419"/>
      <c r="AQ58" s="419"/>
      <c r="AR58" s="419"/>
      <c r="AS58" s="419"/>
    </row>
    <row r="59" s="20" customFormat="true" ht="9" hidden="false" customHeight="true" outlineLevel="0" collapsed="false">
      <c r="A59" s="286"/>
      <c r="B59" s="287"/>
      <c r="C59" s="287"/>
      <c r="D59" s="288"/>
      <c r="E59" s="422"/>
      <c r="F59" s="419"/>
      <c r="G59" s="422"/>
      <c r="H59" s="419"/>
      <c r="I59" s="272"/>
      <c r="J59" s="423" t="s">
        <v>135</v>
      </c>
      <c r="K59" s="424"/>
      <c r="L59" s="425"/>
      <c r="M59" s="424"/>
      <c r="N59" s="426"/>
      <c r="O59" s="265"/>
      <c r="P59" s="298"/>
      <c r="Q59" s="265"/>
      <c r="R59" s="42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20"/>
      <c r="AJ59" s="420"/>
      <c r="AK59" s="420"/>
      <c r="AL59" s="419"/>
      <c r="AM59" s="419"/>
      <c r="AN59" s="419"/>
      <c r="AO59" s="419"/>
      <c r="AP59" s="419"/>
      <c r="AQ59" s="419"/>
      <c r="AR59" s="419"/>
      <c r="AS59" s="419"/>
    </row>
    <row r="60" s="20" customFormat="true" ht="9" hidden="false" customHeight="true" outlineLevel="0" collapsed="false">
      <c r="A60" s="289"/>
      <c r="B60" s="290"/>
      <c r="C60" s="282"/>
      <c r="D60" s="283"/>
      <c r="E60" s="422"/>
      <c r="F60" s="419"/>
      <c r="G60" s="422"/>
      <c r="H60" s="419"/>
      <c r="I60" s="272"/>
      <c r="J60" s="423" t="s">
        <v>136</v>
      </c>
      <c r="K60" s="424"/>
      <c r="L60" s="425"/>
      <c r="M60" s="424"/>
      <c r="N60" s="426"/>
      <c r="O60" s="259" t="s">
        <v>39</v>
      </c>
      <c r="P60" s="427"/>
      <c r="Q60" s="427"/>
      <c r="R60" s="426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20"/>
      <c r="AJ60" s="420"/>
      <c r="AK60" s="420"/>
      <c r="AL60" s="419"/>
      <c r="AM60" s="419"/>
      <c r="AN60" s="419"/>
      <c r="AO60" s="419"/>
      <c r="AP60" s="419"/>
      <c r="AQ60" s="419"/>
      <c r="AR60" s="419"/>
      <c r="AS60" s="419"/>
    </row>
    <row r="61" s="20" customFormat="true" ht="9" hidden="false" customHeight="true" outlineLevel="0" collapsed="false">
      <c r="A61" s="289"/>
      <c r="B61" s="290"/>
      <c r="C61" s="431"/>
      <c r="D61" s="291"/>
      <c r="E61" s="422"/>
      <c r="F61" s="419"/>
      <c r="G61" s="422"/>
      <c r="H61" s="419"/>
      <c r="I61" s="272"/>
      <c r="J61" s="423" t="s">
        <v>137</v>
      </c>
      <c r="K61" s="424"/>
      <c r="L61" s="425"/>
      <c r="M61" s="424"/>
      <c r="N61" s="426"/>
      <c r="O61" s="424"/>
      <c r="P61" s="425"/>
      <c r="Q61" s="424"/>
      <c r="R61" s="426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20"/>
      <c r="AJ61" s="420"/>
      <c r="AK61" s="420"/>
      <c r="AL61" s="419"/>
      <c r="AM61" s="419"/>
      <c r="AN61" s="419"/>
      <c r="AO61" s="419"/>
      <c r="AP61" s="419"/>
      <c r="AQ61" s="419"/>
      <c r="AR61" s="419"/>
      <c r="AS61" s="419"/>
    </row>
    <row r="62" s="20" customFormat="true" ht="9" hidden="false" customHeight="true" outlineLevel="0" collapsed="false">
      <c r="A62" s="292"/>
      <c r="B62" s="293"/>
      <c r="C62" s="432"/>
      <c r="D62" s="294"/>
      <c r="E62" s="433"/>
      <c r="F62" s="296"/>
      <c r="G62" s="433"/>
      <c r="H62" s="296"/>
      <c r="I62" s="299"/>
      <c r="J62" s="434" t="s">
        <v>138</v>
      </c>
      <c r="K62" s="265"/>
      <c r="L62" s="298"/>
      <c r="M62" s="265"/>
      <c r="N62" s="429"/>
      <c r="O62" s="265" t="str">
        <f aca="false">R4</f>
        <v>Kádár László</v>
      </c>
      <c r="P62" s="298"/>
      <c r="Q62" s="265"/>
      <c r="R62" s="435" t="n">
        <f aca="false">MIN(4,60elő!Q5)</f>
        <v>4</v>
      </c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20"/>
      <c r="AJ62" s="420"/>
      <c r="AK62" s="420"/>
      <c r="AL62" s="419"/>
      <c r="AM62" s="419"/>
      <c r="AN62" s="419"/>
      <c r="AO62" s="419"/>
      <c r="AP62" s="419"/>
      <c r="AQ62" s="419"/>
      <c r="AR62" s="419"/>
      <c r="AS62" s="419"/>
    </row>
    <row r="63" customFormat="false" ht="12.75" hidden="false" customHeight="false" outlineLevel="0" collapsed="false"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L63" s="216"/>
      <c r="AM63" s="216"/>
      <c r="AN63" s="216"/>
      <c r="AO63" s="216"/>
      <c r="AP63" s="216"/>
      <c r="AQ63" s="216"/>
      <c r="AR63" s="216"/>
      <c r="AS63" s="216"/>
    </row>
    <row r="64" customFormat="false" ht="12.75" hidden="false" customHeight="false" outlineLevel="0" collapsed="false"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L64" s="216"/>
      <c r="AM64" s="216"/>
      <c r="AN64" s="216"/>
      <c r="AO64" s="216"/>
      <c r="AP64" s="216"/>
      <c r="AQ64" s="216"/>
      <c r="AR64" s="216"/>
      <c r="AS64" s="216"/>
    </row>
    <row r="65" customFormat="false" ht="12.75" hidden="false" customHeight="false" outlineLevel="0" collapsed="false"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L65" s="216"/>
      <c r="AM65" s="216"/>
      <c r="AN65" s="216"/>
      <c r="AO65" s="216"/>
      <c r="AP65" s="216"/>
      <c r="AQ65" s="216"/>
      <c r="AR65" s="216"/>
      <c r="AS65" s="216"/>
    </row>
    <row r="66" customFormat="false" ht="12.75" hidden="false" customHeight="false" outlineLevel="0" collapsed="false"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L66" s="216"/>
      <c r="AM66" s="216"/>
      <c r="AN66" s="216"/>
      <c r="AO66" s="216"/>
      <c r="AP66" s="216"/>
      <c r="AQ66" s="216"/>
      <c r="AR66" s="216"/>
      <c r="AS66" s="216"/>
    </row>
    <row r="67" customFormat="false" ht="12.75" hidden="false" customHeight="false" outlineLevel="0" collapsed="false"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L67" s="216"/>
      <c r="AM67" s="216"/>
      <c r="AN67" s="216"/>
      <c r="AO67" s="216"/>
      <c r="AP67" s="216"/>
      <c r="AQ67" s="216"/>
      <c r="AR67" s="216"/>
      <c r="AS67" s="216"/>
    </row>
    <row r="68" customFormat="false" ht="12.75" hidden="false" customHeight="false" outlineLevel="0" collapsed="false"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L68" s="216"/>
      <c r="AM68" s="216"/>
      <c r="AN68" s="216"/>
      <c r="AO68" s="216"/>
      <c r="AP68" s="216"/>
      <c r="AQ68" s="216"/>
      <c r="AR68" s="216"/>
      <c r="AS68" s="216"/>
    </row>
    <row r="69" customFormat="false" ht="12.75" hidden="false" customHeight="false" outlineLevel="0" collapsed="false"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L69" s="216"/>
      <c r="AM69" s="216"/>
      <c r="AN69" s="216"/>
      <c r="AO69" s="216"/>
      <c r="AP69" s="216"/>
      <c r="AQ69" s="216"/>
      <c r="AR69" s="216"/>
      <c r="AS69" s="216"/>
    </row>
    <row r="70" customFormat="false" ht="12.75" hidden="false" customHeight="false" outlineLevel="0" collapsed="false"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L70" s="216"/>
      <c r="AM70" s="216"/>
      <c r="AN70" s="216"/>
      <c r="AO70" s="216"/>
      <c r="AP70" s="216"/>
      <c r="AQ70" s="216"/>
      <c r="AR70" s="216"/>
      <c r="AS70" s="216"/>
    </row>
    <row r="71" customFormat="false" ht="12.75" hidden="false" customHeight="false" outlineLevel="0" collapsed="false"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L71" s="216"/>
      <c r="AM71" s="216"/>
      <c r="AN71" s="216"/>
      <c r="AO71" s="216"/>
      <c r="AP71" s="216"/>
      <c r="AQ71" s="216"/>
      <c r="AR71" s="216"/>
      <c r="AS71" s="216"/>
    </row>
    <row r="72" customFormat="false" ht="12.75" hidden="false" customHeight="false" outlineLevel="0" collapsed="false"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L72" s="216"/>
      <c r="AM72" s="216"/>
      <c r="AN72" s="216"/>
      <c r="AO72" s="216"/>
      <c r="AP72" s="216"/>
      <c r="AQ72" s="216"/>
      <c r="AR72" s="216"/>
      <c r="AS72" s="216"/>
    </row>
    <row r="73" customFormat="false" ht="12.75" hidden="false" customHeight="false" outlineLevel="0" collapsed="false"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L73" s="216"/>
      <c r="AM73" s="216"/>
      <c r="AN73" s="216"/>
      <c r="AO73" s="216"/>
      <c r="AP73" s="216"/>
      <c r="AQ73" s="216"/>
      <c r="AR73" s="216"/>
      <c r="AS73" s="216"/>
    </row>
    <row r="74" customFormat="false" ht="12.75" hidden="false" customHeight="false" outlineLevel="0" collapsed="false"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L74" s="216"/>
      <c r="AM74" s="216"/>
      <c r="AN74" s="216"/>
      <c r="AO74" s="216"/>
      <c r="AP74" s="216"/>
      <c r="AQ74" s="216"/>
      <c r="AR74" s="216"/>
      <c r="AS74" s="216"/>
    </row>
    <row r="75" customFormat="false" ht="12.75" hidden="false" customHeight="false" outlineLevel="0" collapsed="false"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L75" s="216"/>
      <c r="AM75" s="216"/>
      <c r="AN75" s="216"/>
      <c r="AO75" s="216"/>
      <c r="AP75" s="216"/>
      <c r="AQ75" s="216"/>
      <c r="AR75" s="216"/>
      <c r="AS75" s="216"/>
    </row>
    <row r="76" customFormat="false" ht="12.75" hidden="false" customHeight="false" outlineLevel="0" collapsed="false"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L76" s="216"/>
      <c r="AM76" s="216"/>
      <c r="AN76" s="216"/>
      <c r="AO76" s="216"/>
      <c r="AP76" s="216"/>
      <c r="AQ76" s="216"/>
      <c r="AR76" s="216"/>
      <c r="AS76" s="216"/>
    </row>
    <row r="77" customFormat="false" ht="12.75" hidden="false" customHeight="false" outlineLevel="0" collapsed="false"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L77" s="216"/>
      <c r="AM77" s="216"/>
      <c r="AN77" s="216"/>
      <c r="AO77" s="216"/>
      <c r="AP77" s="216"/>
      <c r="AQ77" s="216"/>
      <c r="AR77" s="216"/>
      <c r="AS77" s="216"/>
    </row>
    <row r="78" customFormat="false" ht="12.75" hidden="false" customHeight="false" outlineLevel="0" collapsed="false"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L78" s="216"/>
      <c r="AM78" s="216"/>
      <c r="AN78" s="216"/>
      <c r="AO78" s="216"/>
      <c r="AP78" s="216"/>
      <c r="AQ78" s="216"/>
      <c r="AR78" s="216"/>
      <c r="AS78" s="216"/>
    </row>
    <row r="79" customFormat="false" ht="12.75" hidden="false" customHeight="false" outlineLevel="0" collapsed="false"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L79" s="216"/>
      <c r="AM79" s="216"/>
      <c r="AN79" s="216"/>
      <c r="AO79" s="216"/>
      <c r="AP79" s="216"/>
      <c r="AQ79" s="216"/>
      <c r="AR79" s="216"/>
      <c r="AS79" s="216"/>
    </row>
    <row r="80" customFormat="false" ht="12.75" hidden="false" customHeight="false" outlineLevel="0" collapsed="false"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L80" s="216"/>
      <c r="AM80" s="216"/>
      <c r="AN80" s="216"/>
      <c r="AO80" s="216"/>
      <c r="AP80" s="216"/>
      <c r="AQ80" s="216"/>
      <c r="AR80" s="216"/>
      <c r="AS80" s="216"/>
    </row>
    <row r="81" customFormat="false" ht="12.75" hidden="false" customHeight="false" outlineLevel="0" collapsed="false"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L81" s="216"/>
      <c r="AM81" s="216"/>
      <c r="AN81" s="216"/>
      <c r="AO81" s="216"/>
      <c r="AP81" s="216"/>
      <c r="AQ81" s="216"/>
      <c r="AR81" s="216"/>
      <c r="AS81" s="216"/>
    </row>
    <row r="82" customFormat="false" ht="12.75" hidden="false" customHeight="false" outlineLevel="0" collapsed="false"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L82" s="216"/>
      <c r="AM82" s="216"/>
      <c r="AN82" s="216"/>
      <c r="AO82" s="216"/>
      <c r="AP82" s="216"/>
      <c r="AQ82" s="216"/>
      <c r="AR82" s="216"/>
      <c r="AS82" s="216"/>
    </row>
    <row r="83" customFormat="false" ht="12.75" hidden="false" customHeight="false" outlineLevel="0" collapsed="false"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L83" s="216"/>
      <c r="AM83" s="216"/>
      <c r="AN83" s="216"/>
      <c r="AO83" s="216"/>
      <c r="AP83" s="216"/>
      <c r="AQ83" s="216"/>
      <c r="AR83" s="216"/>
      <c r="AS83" s="216"/>
    </row>
    <row r="84" customFormat="false" ht="12.75" hidden="false" customHeight="false" outlineLevel="0" collapsed="false"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L84" s="216"/>
      <c r="AM84" s="216"/>
      <c r="AN84" s="216"/>
      <c r="AO84" s="216"/>
      <c r="AP84" s="216"/>
      <c r="AQ84" s="216"/>
      <c r="AR84" s="216"/>
      <c r="AS84" s="216"/>
    </row>
    <row r="85" customFormat="false" ht="12.75" hidden="false" customHeight="false" outlineLevel="0" collapsed="false"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L85" s="216"/>
      <c r="AM85" s="216"/>
      <c r="AN85" s="216"/>
      <c r="AO85" s="216"/>
      <c r="AP85" s="216"/>
      <c r="AQ85" s="216"/>
      <c r="AR85" s="216"/>
      <c r="AS85" s="216"/>
    </row>
    <row r="86" customFormat="false" ht="12.75" hidden="false" customHeight="false" outlineLevel="0" collapsed="false"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L86" s="216"/>
      <c r="AM86" s="216"/>
      <c r="AN86" s="216"/>
      <c r="AO86" s="216"/>
      <c r="AP86" s="216"/>
      <c r="AQ86" s="216"/>
      <c r="AR86" s="216"/>
      <c r="AS86" s="216"/>
    </row>
    <row r="87" customFormat="false" ht="12.75" hidden="false" customHeight="false" outlineLevel="0" collapsed="false"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L87" s="216"/>
      <c r="AM87" s="216"/>
      <c r="AN87" s="216"/>
      <c r="AO87" s="216"/>
      <c r="AP87" s="216"/>
      <c r="AQ87" s="216"/>
      <c r="AR87" s="216"/>
      <c r="AS87" s="216"/>
    </row>
    <row r="88" customFormat="false" ht="12.75" hidden="false" customHeight="false" outlineLevel="0" collapsed="false"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L88" s="216"/>
      <c r="AM88" s="216"/>
      <c r="AN88" s="216"/>
      <c r="AO88" s="216"/>
      <c r="AP88" s="216"/>
      <c r="AQ88" s="216"/>
      <c r="AR88" s="216"/>
      <c r="AS88" s="216"/>
    </row>
    <row r="89" customFormat="false" ht="12.75" hidden="false" customHeight="false" outlineLevel="0" collapsed="false"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L89" s="216"/>
      <c r="AM89" s="216"/>
      <c r="AN89" s="216"/>
      <c r="AO89" s="216"/>
      <c r="AP89" s="216"/>
      <c r="AQ89" s="216"/>
      <c r="AR89" s="216"/>
      <c r="AS89" s="216"/>
    </row>
    <row r="90" customFormat="false" ht="12.75" hidden="false" customHeight="false" outlineLevel="0" collapsed="false"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L90" s="216"/>
      <c r="AM90" s="216"/>
      <c r="AN90" s="216"/>
      <c r="AO90" s="216"/>
      <c r="AP90" s="216"/>
      <c r="AQ90" s="216"/>
      <c r="AR90" s="216"/>
      <c r="AS90" s="216"/>
    </row>
    <row r="91" customFormat="false" ht="12.75" hidden="false" customHeight="false" outlineLevel="0" collapsed="false"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L91" s="216"/>
      <c r="AM91" s="216"/>
      <c r="AN91" s="216"/>
      <c r="AO91" s="216"/>
      <c r="AP91" s="216"/>
      <c r="AQ91" s="216"/>
      <c r="AR91" s="216"/>
      <c r="AS91" s="216"/>
    </row>
    <row r="92" customFormat="false" ht="12.75" hidden="false" customHeight="false" outlineLevel="0" collapsed="false"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L92" s="216"/>
      <c r="AM92" s="216"/>
      <c r="AN92" s="216"/>
      <c r="AO92" s="216"/>
      <c r="AP92" s="216"/>
      <c r="AQ92" s="216"/>
      <c r="AR92" s="216"/>
      <c r="AS92" s="216"/>
    </row>
    <row r="93" customFormat="false" ht="12.75" hidden="false" customHeight="false" outlineLevel="0" collapsed="false"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L93" s="216"/>
      <c r="AM93" s="216"/>
      <c r="AN93" s="216"/>
      <c r="AO93" s="216"/>
      <c r="AP93" s="216"/>
      <c r="AQ93" s="216"/>
      <c r="AR93" s="216"/>
      <c r="AS93" s="216"/>
    </row>
    <row r="94" customFormat="false" ht="12.75" hidden="false" customHeight="false" outlineLevel="0" collapsed="false"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L94" s="216"/>
      <c r="AM94" s="216"/>
      <c r="AN94" s="216"/>
      <c r="AO94" s="216"/>
      <c r="AP94" s="216"/>
      <c r="AQ94" s="216"/>
      <c r="AR94" s="216"/>
      <c r="AS94" s="216"/>
    </row>
    <row r="95" customFormat="false" ht="12.75" hidden="false" customHeight="false" outlineLevel="0" collapsed="false"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L95" s="216"/>
      <c r="AM95" s="216"/>
      <c r="AN95" s="216"/>
      <c r="AO95" s="216"/>
      <c r="AP95" s="216"/>
      <c r="AQ95" s="216"/>
      <c r="AR95" s="216"/>
      <c r="AS95" s="216"/>
    </row>
    <row r="96" customFormat="false" ht="12.75" hidden="false" customHeight="false" outlineLevel="0" collapsed="false"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L96" s="216"/>
      <c r="AM96" s="216"/>
      <c r="AN96" s="216"/>
      <c r="AO96" s="216"/>
      <c r="AP96" s="216"/>
      <c r="AQ96" s="216"/>
      <c r="AR96" s="216"/>
      <c r="AS96" s="216"/>
    </row>
    <row r="97" customFormat="false" ht="12.75" hidden="false" customHeight="false" outlineLevel="0" collapsed="false"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L97" s="216"/>
      <c r="AM97" s="216"/>
      <c r="AN97" s="216"/>
      <c r="AO97" s="216"/>
      <c r="AP97" s="216"/>
      <c r="AQ97" s="216"/>
      <c r="AR97" s="216"/>
      <c r="AS97" s="216"/>
    </row>
    <row r="98" customFormat="false" ht="12.75" hidden="false" customHeight="false" outlineLevel="0" collapsed="false"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L98" s="216"/>
      <c r="AM98" s="216"/>
      <c r="AN98" s="216"/>
      <c r="AO98" s="216"/>
      <c r="AP98" s="216"/>
      <c r="AQ98" s="216"/>
      <c r="AR98" s="216"/>
      <c r="AS98" s="216"/>
    </row>
    <row r="99" customFormat="false" ht="12.75" hidden="false" customHeight="false" outlineLevel="0" collapsed="false"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L99" s="216"/>
      <c r="AM99" s="216"/>
      <c r="AN99" s="216"/>
      <c r="AO99" s="216"/>
      <c r="AP99" s="216"/>
      <c r="AQ99" s="216"/>
      <c r="AR99" s="216"/>
      <c r="AS99" s="216"/>
    </row>
    <row r="100" customFormat="false" ht="12.75" hidden="false" customHeight="false" outlineLevel="0" collapsed="false"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L100" s="216"/>
      <c r="AM100" s="216"/>
      <c r="AN100" s="216"/>
      <c r="AO100" s="216"/>
      <c r="AP100" s="216"/>
      <c r="AQ100" s="216"/>
      <c r="AR100" s="216"/>
      <c r="AS100" s="216"/>
    </row>
    <row r="101" customFormat="false" ht="12.75" hidden="false" customHeight="false" outlineLevel="0" collapsed="false"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L101" s="216"/>
      <c r="AM101" s="216"/>
      <c r="AN101" s="216"/>
      <c r="AO101" s="216"/>
      <c r="AP101" s="216"/>
      <c r="AQ101" s="216"/>
      <c r="AR101" s="216"/>
      <c r="AS101" s="216"/>
    </row>
    <row r="102" customFormat="false" ht="12.75" hidden="false" customHeight="false" outlineLevel="0" collapsed="false"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L102" s="216"/>
      <c r="AM102" s="216"/>
      <c r="AN102" s="216"/>
      <c r="AO102" s="216"/>
      <c r="AP102" s="216"/>
      <c r="AQ102" s="216"/>
      <c r="AR102" s="216"/>
      <c r="AS102" s="216"/>
    </row>
    <row r="103" customFormat="false" ht="12.75" hidden="false" customHeight="false" outlineLevel="0" collapsed="false"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L103" s="216"/>
      <c r="AM103" s="216"/>
      <c r="AN103" s="216"/>
      <c r="AO103" s="216"/>
      <c r="AP103" s="216"/>
      <c r="AQ103" s="216"/>
      <c r="AR103" s="216"/>
      <c r="AS103" s="216"/>
    </row>
    <row r="104" customFormat="false" ht="12.75" hidden="false" customHeight="false" outlineLevel="0" collapsed="false"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L104" s="216"/>
      <c r="AM104" s="216"/>
      <c r="AN104" s="216"/>
      <c r="AO104" s="216"/>
      <c r="AP104" s="216"/>
      <c r="AQ104" s="216"/>
      <c r="AR104" s="216"/>
      <c r="AS104" s="216"/>
    </row>
    <row r="105" customFormat="false" ht="12.75" hidden="false" customHeight="false" outlineLevel="0" collapsed="false"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L105" s="216"/>
      <c r="AM105" s="216"/>
      <c r="AN105" s="216"/>
      <c r="AO105" s="216"/>
      <c r="AP105" s="216"/>
      <c r="AQ105" s="216"/>
      <c r="AR105" s="216"/>
      <c r="AS105" s="216"/>
    </row>
    <row r="106" customFormat="false" ht="12.75" hidden="false" customHeight="false" outlineLevel="0" collapsed="false"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L106" s="216"/>
      <c r="AM106" s="216"/>
      <c r="AN106" s="216"/>
      <c r="AO106" s="216"/>
      <c r="AP106" s="216"/>
      <c r="AQ106" s="216"/>
      <c r="AR106" s="216"/>
      <c r="AS106" s="216"/>
    </row>
    <row r="107" customFormat="false" ht="12.75" hidden="false" customHeight="false" outlineLevel="0" collapsed="false"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L107" s="216"/>
      <c r="AM107" s="216"/>
      <c r="AN107" s="216"/>
      <c r="AO107" s="216"/>
      <c r="AP107" s="216"/>
      <c r="AQ107" s="216"/>
      <c r="AR107" s="216"/>
      <c r="AS107" s="216"/>
    </row>
    <row r="108" customFormat="false" ht="12.75" hidden="false" customHeight="false" outlineLevel="0" collapsed="false"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L108" s="216"/>
      <c r="AM108" s="216"/>
      <c r="AN108" s="216"/>
      <c r="AO108" s="216"/>
      <c r="AP108" s="216"/>
      <c r="AQ108" s="216"/>
      <c r="AR108" s="216"/>
      <c r="AS108" s="216"/>
    </row>
    <row r="109" customFormat="false" ht="12.75" hidden="false" customHeight="false" outlineLevel="0" collapsed="false"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L109" s="216"/>
      <c r="AM109" s="216"/>
      <c r="AN109" s="216"/>
      <c r="AO109" s="216"/>
      <c r="AP109" s="216"/>
      <c r="AQ109" s="216"/>
      <c r="AR109" s="216"/>
      <c r="AS109" s="216"/>
    </row>
    <row r="110" customFormat="false" ht="12.75" hidden="false" customHeight="false" outlineLevel="0" collapsed="false"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L110" s="216"/>
      <c r="AM110" s="216"/>
      <c r="AN110" s="216"/>
      <c r="AO110" s="216"/>
      <c r="AP110" s="216"/>
      <c r="AQ110" s="216"/>
      <c r="AR110" s="216"/>
      <c r="AS110" s="216"/>
    </row>
    <row r="111" customFormat="false" ht="12.75" hidden="false" customHeight="false" outlineLevel="0" collapsed="false"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L111" s="216"/>
      <c r="AM111" s="216"/>
      <c r="AN111" s="216"/>
      <c r="AO111" s="216"/>
      <c r="AP111" s="216"/>
      <c r="AQ111" s="216"/>
      <c r="AR111" s="216"/>
      <c r="AS111" s="216"/>
    </row>
    <row r="112" customFormat="false" ht="12.75" hidden="false" customHeight="false" outlineLevel="0" collapsed="false"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L112" s="216"/>
      <c r="AM112" s="216"/>
      <c r="AN112" s="216"/>
      <c r="AO112" s="216"/>
      <c r="AP112" s="216"/>
      <c r="AQ112" s="216"/>
      <c r="AR112" s="216"/>
      <c r="AS112" s="216"/>
    </row>
    <row r="113" customFormat="false" ht="12.75" hidden="false" customHeight="false" outlineLevel="0" collapsed="false"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L113" s="216"/>
      <c r="AM113" s="216"/>
      <c r="AN113" s="216"/>
      <c r="AO113" s="216"/>
      <c r="AP113" s="216"/>
      <c r="AQ113" s="216"/>
      <c r="AR113" s="216"/>
      <c r="AS113" s="216"/>
    </row>
    <row r="114" customFormat="false" ht="12.75" hidden="false" customHeight="false" outlineLevel="0" collapsed="false"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L114" s="216"/>
      <c r="AM114" s="216"/>
      <c r="AN114" s="216"/>
      <c r="AO114" s="216"/>
      <c r="AP114" s="216"/>
      <c r="AQ114" s="216"/>
      <c r="AR114" s="216"/>
      <c r="AS114" s="216"/>
    </row>
    <row r="115" customFormat="false" ht="12.75" hidden="false" customHeight="false" outlineLevel="0" collapsed="false"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L115" s="216"/>
      <c r="AM115" s="216"/>
      <c r="AN115" s="216"/>
      <c r="AO115" s="216"/>
      <c r="AP115" s="216"/>
      <c r="AQ115" s="216"/>
      <c r="AR115" s="216"/>
      <c r="AS115" s="216"/>
    </row>
    <row r="116" customFormat="false" ht="12.75" hidden="false" customHeight="false" outlineLevel="0" collapsed="false"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L116" s="216"/>
      <c r="AM116" s="216"/>
      <c r="AN116" s="216"/>
      <c r="AO116" s="216"/>
      <c r="AP116" s="216"/>
      <c r="AQ116" s="216"/>
      <c r="AR116" s="216"/>
      <c r="AS116" s="216"/>
    </row>
    <row r="117" customFormat="false" ht="12.75" hidden="false" customHeight="false" outlineLevel="0" collapsed="false"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L117" s="216"/>
      <c r="AM117" s="216"/>
      <c r="AN117" s="216"/>
      <c r="AO117" s="216"/>
      <c r="AP117" s="216"/>
      <c r="AQ117" s="216"/>
      <c r="AR117" s="216"/>
      <c r="AS117" s="216"/>
    </row>
    <row r="118" customFormat="false" ht="12.75" hidden="false" customHeight="false" outlineLevel="0" collapsed="false"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L118" s="216"/>
      <c r="AM118" s="216"/>
      <c r="AN118" s="216"/>
      <c r="AO118" s="216"/>
      <c r="AP118" s="216"/>
      <c r="AQ118" s="216"/>
      <c r="AR118" s="216"/>
      <c r="AS118" s="216"/>
    </row>
    <row r="119" customFormat="false" ht="12.75" hidden="false" customHeight="false" outlineLevel="0" collapsed="false"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L119" s="216"/>
      <c r="AM119" s="216"/>
      <c r="AN119" s="216"/>
      <c r="AO119" s="216"/>
      <c r="AP119" s="216"/>
      <c r="AQ119" s="216"/>
      <c r="AR119" s="216"/>
      <c r="AS119" s="216"/>
    </row>
    <row r="120" customFormat="false" ht="12.75" hidden="false" customHeight="false" outlineLevel="0" collapsed="false"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L120" s="216"/>
      <c r="AM120" s="216"/>
      <c r="AN120" s="216"/>
      <c r="AO120" s="216"/>
      <c r="AP120" s="216"/>
      <c r="AQ120" s="216"/>
      <c r="AR120" s="216"/>
      <c r="AS120" s="216"/>
    </row>
    <row r="121" customFormat="false" ht="12.75" hidden="false" customHeight="false" outlineLevel="0" collapsed="false"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L121" s="216"/>
      <c r="AM121" s="216"/>
      <c r="AN121" s="216"/>
      <c r="AO121" s="216"/>
      <c r="AP121" s="216"/>
      <c r="AQ121" s="216"/>
      <c r="AR121" s="216"/>
      <c r="AS121" s="216"/>
    </row>
    <row r="122" customFormat="false" ht="12.75" hidden="false" customHeight="false" outlineLevel="0" collapsed="false"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L122" s="216"/>
      <c r="AM122" s="216"/>
      <c r="AN122" s="216"/>
      <c r="AO122" s="216"/>
      <c r="AP122" s="216"/>
      <c r="AQ122" s="216"/>
      <c r="AR122" s="216"/>
      <c r="AS122" s="216"/>
    </row>
    <row r="123" customFormat="false" ht="12.75" hidden="false" customHeight="false" outlineLevel="0" collapsed="false"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L123" s="216"/>
      <c r="AM123" s="216"/>
      <c r="AN123" s="216"/>
      <c r="AO123" s="216"/>
      <c r="AP123" s="216"/>
      <c r="AQ123" s="216"/>
      <c r="AR123" s="216"/>
      <c r="AS123" s="216"/>
    </row>
    <row r="124" customFormat="false" ht="12.75" hidden="false" customHeight="false" outlineLevel="0" collapsed="false"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L124" s="216"/>
      <c r="AM124" s="216"/>
      <c r="AN124" s="216"/>
      <c r="AO124" s="216"/>
      <c r="AP124" s="216"/>
      <c r="AQ124" s="216"/>
      <c r="AR124" s="216"/>
      <c r="AS124" s="216"/>
    </row>
    <row r="125" customFormat="false" ht="12.75" hidden="false" customHeight="false" outlineLevel="0" collapsed="false"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L125" s="216"/>
      <c r="AM125" s="216"/>
      <c r="AN125" s="216"/>
      <c r="AO125" s="216"/>
      <c r="AP125" s="216"/>
      <c r="AQ125" s="216"/>
      <c r="AR125" s="216"/>
      <c r="AS125" s="216"/>
    </row>
    <row r="126" customFormat="false" ht="12.75" hidden="false" customHeight="false" outlineLevel="0" collapsed="false"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L126" s="216"/>
      <c r="AM126" s="216"/>
      <c r="AN126" s="216"/>
      <c r="AO126" s="216"/>
      <c r="AP126" s="216"/>
      <c r="AQ126" s="216"/>
      <c r="AR126" s="216"/>
      <c r="AS126" s="216"/>
    </row>
    <row r="127" customFormat="false" ht="12.75" hidden="false" customHeight="false" outlineLevel="0" collapsed="false"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L127" s="216"/>
      <c r="AM127" s="216"/>
      <c r="AN127" s="216"/>
      <c r="AO127" s="216"/>
      <c r="AP127" s="216"/>
      <c r="AQ127" s="216"/>
      <c r="AR127" s="216"/>
      <c r="AS127" s="216"/>
    </row>
    <row r="128" customFormat="false" ht="12.75" hidden="false" customHeight="false" outlineLevel="0" collapsed="false"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L128" s="216"/>
      <c r="AM128" s="216"/>
      <c r="AN128" s="216"/>
      <c r="AO128" s="216"/>
      <c r="AP128" s="216"/>
      <c r="AQ128" s="216"/>
      <c r="AR128" s="216"/>
      <c r="AS128" s="216"/>
    </row>
    <row r="129" customFormat="false" ht="12.75" hidden="false" customHeight="false" outlineLevel="0" collapsed="false"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L129" s="216"/>
      <c r="AM129" s="216"/>
      <c r="AN129" s="216"/>
      <c r="AO129" s="216"/>
      <c r="AP129" s="216"/>
      <c r="AQ129" s="216"/>
      <c r="AR129" s="216"/>
      <c r="AS129" s="216"/>
    </row>
    <row r="130" customFormat="false" ht="12.75" hidden="false" customHeight="false" outlineLevel="0" collapsed="false"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L130" s="216"/>
      <c r="AM130" s="216"/>
      <c r="AN130" s="216"/>
      <c r="AO130" s="216"/>
      <c r="AP130" s="216"/>
      <c r="AQ130" s="216"/>
      <c r="AR130" s="216"/>
      <c r="AS130" s="216"/>
    </row>
    <row r="131" customFormat="false" ht="12.75" hidden="false" customHeight="false" outlineLevel="0" collapsed="false"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L131" s="216"/>
      <c r="AM131" s="216"/>
      <c r="AN131" s="216"/>
      <c r="AO131" s="216"/>
      <c r="AP131" s="216"/>
      <c r="AQ131" s="216"/>
      <c r="AR131" s="216"/>
      <c r="AS131" s="216"/>
    </row>
    <row r="132" customFormat="false" ht="12.75" hidden="false" customHeight="false" outlineLevel="0" collapsed="false"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L132" s="216"/>
      <c r="AM132" s="216"/>
      <c r="AN132" s="216"/>
      <c r="AO132" s="216"/>
      <c r="AP132" s="216"/>
      <c r="AQ132" s="216"/>
      <c r="AR132" s="216"/>
      <c r="AS132" s="216"/>
    </row>
    <row r="133" customFormat="false" ht="12.75" hidden="false" customHeight="false" outlineLevel="0" collapsed="false"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L133" s="216"/>
      <c r="AM133" s="216"/>
      <c r="AN133" s="216"/>
      <c r="AO133" s="216"/>
      <c r="AP133" s="216"/>
      <c r="AQ133" s="216"/>
      <c r="AR133" s="216"/>
      <c r="AS133" s="216"/>
    </row>
    <row r="134" customFormat="false" ht="12.75" hidden="false" customHeight="false" outlineLevel="0" collapsed="false"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L134" s="216"/>
      <c r="AM134" s="216"/>
      <c r="AN134" s="216"/>
      <c r="AO134" s="216"/>
      <c r="AP134" s="216"/>
      <c r="AQ134" s="216"/>
      <c r="AR134" s="216"/>
      <c r="AS134" s="216"/>
    </row>
    <row r="135" customFormat="false" ht="12.75" hidden="false" customHeight="false" outlineLevel="0" collapsed="false"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L135" s="216"/>
      <c r="AM135" s="216"/>
      <c r="AN135" s="216"/>
      <c r="AO135" s="216"/>
      <c r="AP135" s="216"/>
      <c r="AQ135" s="216"/>
      <c r="AR135" s="216"/>
      <c r="AS135" s="216"/>
    </row>
    <row r="136" customFormat="false" ht="12.75" hidden="false" customHeight="false" outlineLevel="0" collapsed="false"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L136" s="216"/>
      <c r="AM136" s="216"/>
      <c r="AN136" s="216"/>
      <c r="AO136" s="216"/>
      <c r="AP136" s="216"/>
      <c r="AQ136" s="216"/>
      <c r="AR136" s="216"/>
      <c r="AS136" s="216"/>
    </row>
    <row r="137" customFormat="false" ht="12.75" hidden="false" customHeight="false" outlineLevel="0" collapsed="false"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L137" s="216"/>
      <c r="AM137" s="216"/>
      <c r="AN137" s="216"/>
      <c r="AO137" s="216"/>
      <c r="AP137" s="216"/>
      <c r="AQ137" s="216"/>
      <c r="AR137" s="216"/>
      <c r="AS137" s="216"/>
    </row>
    <row r="138" customFormat="false" ht="12.75" hidden="false" customHeight="false" outlineLevel="0" collapsed="false"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L138" s="216"/>
      <c r="AM138" s="216"/>
      <c r="AN138" s="216"/>
      <c r="AO138" s="216"/>
      <c r="AP138" s="216"/>
      <c r="AQ138" s="216"/>
      <c r="AR138" s="216"/>
      <c r="AS138" s="216"/>
    </row>
    <row r="139" customFormat="false" ht="12.75" hidden="false" customHeight="false" outlineLevel="0" collapsed="false"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L139" s="216"/>
      <c r="AM139" s="216"/>
      <c r="AN139" s="216"/>
      <c r="AO139" s="216"/>
      <c r="AP139" s="216"/>
      <c r="AQ139" s="216"/>
      <c r="AR139" s="216"/>
      <c r="AS139" s="216"/>
    </row>
    <row r="140" customFormat="false" ht="12.75" hidden="false" customHeight="false" outlineLevel="0" collapsed="false"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L140" s="216"/>
      <c r="AM140" s="216"/>
      <c r="AN140" s="216"/>
      <c r="AO140" s="216"/>
      <c r="AP140" s="216"/>
      <c r="AQ140" s="216"/>
      <c r="AR140" s="216"/>
      <c r="AS140" s="216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1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13">
      <formula>AND($O$1="CU",I23="Umpire")</formula>
    </cfRule>
    <cfRule type="expression" priority="4" aboveAverage="0" equalAverage="0" bottom="0" percent="0" rank="0" text="" dxfId="214">
      <formula>AND($O$1="CU",I23&lt;&gt;"Umpire",J23&lt;&gt;"")</formula>
    </cfRule>
    <cfRule type="expression" priority="5" aboveAverage="0" equalAverage="0" bottom="0" percent="0" rank="0" text="" dxfId="21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1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17">
      <formula>"Bye"</formula>
    </cfRule>
    <cfRule type="expression" priority="8" aboveAverage="0" equalAverage="0" bottom="0" percent="0" rank="0" text="" dxfId="21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19">
      <formula>L10="as"</formula>
    </cfRule>
    <cfRule type="expression" priority="10" aboveAverage="0" equalAverage="0" bottom="0" percent="0" rank="0" text="" dxfId="22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21">
      <formula>"QA"</formula>
    </cfRule>
    <cfRule type="cellIs" priority="12" operator="equal" aboveAverage="0" equalAverage="0" bottom="0" percent="0" rank="0" text="" dxfId="222">
      <formula>"DA"</formula>
    </cfRule>
  </conditionalFormatting>
  <conditionalFormatting sqref="R62 J8 J12 J16 J20 N14 L10 L18">
    <cfRule type="expression" priority="13" aboveAverage="0" equalAverage="0" bottom="0" percent="0" rank="0" text="" dxfId="223">
      <formula>$O$1="CU"</formula>
    </cfRule>
  </conditionalFormatting>
  <conditionalFormatting sqref="E21 E7">
    <cfRule type="expression" priority="14" aboveAverage="0" equalAverage="0" bottom="0" percent="0" rank="0" text="" dxfId="224">
      <formula>$E21&lt;5</formula>
    </cfRule>
  </conditionalFormatting>
  <conditionalFormatting sqref="F19 F21 F9 F17 F7 F13 F11">
    <cfRule type="cellIs" priority="15" operator="equal" aboveAverage="0" equalAverage="0" bottom="0" percent="0" rank="0" text="" dxfId="225">
      <formula>"Bye"</formula>
    </cfRule>
  </conditionalFormatting>
  <conditionalFormatting sqref="O16">
    <cfRule type="expression" priority="16" aboveAverage="0" equalAverage="0" bottom="0" percent="0" rank="0" text="" dxfId="226">
      <formula>AND($O$1="CU",O16="Umpire")</formula>
    </cfRule>
    <cfRule type="expression" priority="17" aboveAverage="0" equalAverage="0" bottom="0" percent="0" rank="0" text="" dxfId="227">
      <formula>AND($O$1="CU",O16&lt;&gt;"Umpire",P16&lt;&gt;"")</formula>
    </cfRule>
    <cfRule type="expression" priority="18" aboveAverage="0" equalAverage="0" bottom="0" percent="0" rank="0" text="" dxfId="22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Budapest Város Szenior Bajnokság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8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0-12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3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1</v>
      </c>
      <c r="B21" s="85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4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105" t="str">
        <f aca="false">Altalanos!$A$8</f>
        <v>Fe35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56</v>
      </c>
      <c r="C7" s="150" t="s">
        <v>57</v>
      </c>
      <c r="D7" s="151"/>
      <c r="E7" s="151" t="n">
        <v>840814</v>
      </c>
      <c r="F7" s="152"/>
      <c r="G7" s="153" t="n">
        <v>35</v>
      </c>
      <c r="H7" s="151"/>
      <c r="I7" s="151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61" t="s">
        <v>58</v>
      </c>
      <c r="C8" s="161" t="s">
        <v>59</v>
      </c>
      <c r="D8" s="151"/>
      <c r="E8" s="151" t="n">
        <v>840514</v>
      </c>
      <c r="F8" s="152"/>
      <c r="G8" s="153" t="n">
        <v>35</v>
      </c>
      <c r="H8" s="151"/>
      <c r="I8" s="151"/>
      <c r="J8" s="154"/>
      <c r="K8" s="155"/>
      <c r="L8" s="156"/>
      <c r="M8" s="155"/>
      <c r="N8" s="157"/>
      <c r="O8" s="151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60</v>
      </c>
      <c r="C9" s="150" t="s">
        <v>61</v>
      </c>
      <c r="D9" s="151"/>
      <c r="E9" s="151" t="n">
        <v>760320</v>
      </c>
      <c r="F9" s="162"/>
      <c r="G9" s="162" t="n">
        <v>40</v>
      </c>
      <c r="H9" s="151"/>
      <c r="I9" s="151"/>
      <c r="J9" s="154"/>
      <c r="K9" s="155"/>
      <c r="L9" s="156"/>
      <c r="M9" s="155"/>
      <c r="N9" s="157"/>
      <c r="O9" s="151"/>
      <c r="P9" s="163"/>
      <c r="Q9" s="164"/>
    </row>
    <row r="10" s="74" customFormat="true" ht="18.95" hidden="false" customHeight="true" outlineLevel="0" collapsed="false">
      <c r="A10" s="149" t="n">
        <v>4</v>
      </c>
      <c r="B10" s="165" t="s">
        <v>62</v>
      </c>
      <c r="C10" s="150"/>
      <c r="D10" s="151"/>
      <c r="E10" s="151"/>
      <c r="F10" s="162"/>
      <c r="G10" s="162" t="n">
        <v>40</v>
      </c>
      <c r="H10" s="151"/>
      <c r="I10" s="151"/>
      <c r="J10" s="154"/>
      <c r="K10" s="155"/>
      <c r="L10" s="156"/>
      <c r="M10" s="155"/>
      <c r="N10" s="157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65" t="s">
        <v>63</v>
      </c>
      <c r="C11" s="150"/>
      <c r="D11" s="151"/>
      <c r="E11" s="151"/>
      <c r="F11" s="162"/>
      <c r="G11" s="162" t="n">
        <v>40</v>
      </c>
      <c r="H11" s="151"/>
      <c r="I11" s="151"/>
      <c r="J11" s="154"/>
      <c r="K11" s="155"/>
      <c r="L11" s="156"/>
      <c r="M11" s="155"/>
      <c r="N11" s="157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H12" s="151"/>
      <c r="I12" s="151"/>
      <c r="J12" s="154"/>
      <c r="K12" s="155"/>
      <c r="L12" s="156"/>
      <c r="M12" s="155"/>
      <c r="N12" s="157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H13" s="151"/>
      <c r="I13" s="151"/>
      <c r="J13" s="154"/>
      <c r="K13" s="155"/>
      <c r="L13" s="156"/>
      <c r="M13" s="155"/>
      <c r="N13" s="157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H14" s="151"/>
      <c r="I14" s="151"/>
      <c r="J14" s="154"/>
      <c r="K14" s="155"/>
      <c r="L14" s="156"/>
      <c r="M14" s="155"/>
      <c r="N14" s="157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H15" s="151"/>
      <c r="I15" s="151"/>
      <c r="J15" s="154"/>
      <c r="K15" s="155"/>
      <c r="L15" s="156"/>
      <c r="M15" s="168"/>
      <c r="N15" s="157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H16" s="151"/>
      <c r="I16" s="151"/>
      <c r="J16" s="154"/>
      <c r="K16" s="155"/>
      <c r="L16" s="156"/>
      <c r="M16" s="168"/>
      <c r="N16" s="157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H17" s="151"/>
      <c r="I17" s="151"/>
      <c r="J17" s="154"/>
      <c r="K17" s="155"/>
      <c r="L17" s="156"/>
      <c r="M17" s="168"/>
      <c r="N17" s="157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H18" s="151"/>
      <c r="I18" s="151"/>
      <c r="J18" s="154"/>
      <c r="K18" s="155"/>
      <c r="L18" s="156"/>
      <c r="M18" s="168"/>
      <c r="N18" s="157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H19" s="151"/>
      <c r="I19" s="151"/>
      <c r="J19" s="154"/>
      <c r="K19" s="155"/>
      <c r="L19" s="156"/>
      <c r="M19" s="168"/>
      <c r="N19" s="157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H20" s="151"/>
      <c r="I20" s="151"/>
      <c r="J20" s="154"/>
      <c r="K20" s="155"/>
      <c r="L20" s="156"/>
      <c r="M20" s="168"/>
      <c r="N20" s="157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H21" s="151"/>
      <c r="I21" s="151"/>
      <c r="J21" s="154"/>
      <c r="K21" s="155"/>
      <c r="L21" s="156"/>
      <c r="M21" s="168"/>
      <c r="N21" s="157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H22" s="151"/>
      <c r="I22" s="151"/>
      <c r="J22" s="154"/>
      <c r="K22" s="155"/>
      <c r="L22" s="156"/>
      <c r="M22" s="168"/>
      <c r="N22" s="157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H23" s="151"/>
      <c r="I23" s="151"/>
      <c r="J23" s="154"/>
      <c r="K23" s="155"/>
      <c r="L23" s="156"/>
      <c r="M23" s="168"/>
      <c r="N23" s="157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H24" s="151"/>
      <c r="I24" s="151"/>
      <c r="J24" s="154"/>
      <c r="K24" s="155"/>
      <c r="L24" s="156"/>
      <c r="M24" s="168"/>
      <c r="N24" s="157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H25" s="151"/>
      <c r="I25" s="151"/>
      <c r="J25" s="154"/>
      <c r="K25" s="155"/>
      <c r="L25" s="156"/>
      <c r="M25" s="168"/>
      <c r="N25" s="157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H26" s="151"/>
      <c r="I26" s="151"/>
      <c r="J26" s="154"/>
      <c r="K26" s="155"/>
      <c r="L26" s="156"/>
      <c r="M26" s="168"/>
      <c r="N26" s="157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H27" s="151"/>
      <c r="I27" s="151"/>
      <c r="J27" s="154"/>
      <c r="K27" s="155"/>
      <c r="L27" s="156"/>
      <c r="M27" s="168"/>
      <c r="N27" s="157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H28" s="151"/>
      <c r="I28" s="151"/>
      <c r="J28" s="154"/>
      <c r="K28" s="155"/>
      <c r="L28" s="156"/>
      <c r="M28" s="168"/>
      <c r="N28" s="157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H29" s="151"/>
      <c r="I29" s="151"/>
      <c r="J29" s="154"/>
      <c r="K29" s="155"/>
      <c r="L29" s="156"/>
      <c r="M29" s="168"/>
      <c r="N29" s="157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H30" s="151"/>
      <c r="I30" s="151"/>
      <c r="J30" s="154"/>
      <c r="K30" s="155"/>
      <c r="L30" s="156"/>
      <c r="M30" s="168"/>
      <c r="N30" s="157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H31" s="151"/>
      <c r="I31" s="151"/>
      <c r="J31" s="154"/>
      <c r="K31" s="155"/>
      <c r="L31" s="156"/>
      <c r="M31" s="168"/>
      <c r="N31" s="157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H32" s="151"/>
      <c r="I32" s="151"/>
      <c r="J32" s="154"/>
      <c r="K32" s="155"/>
      <c r="L32" s="156"/>
      <c r="M32" s="168"/>
      <c r="N32" s="157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H33" s="151"/>
      <c r="I33" s="151"/>
      <c r="J33" s="154"/>
      <c r="K33" s="155"/>
      <c r="L33" s="156"/>
      <c r="M33" s="168"/>
      <c r="N33" s="157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H34" s="151"/>
      <c r="I34" s="151"/>
      <c r="J34" s="154"/>
      <c r="K34" s="155"/>
      <c r="L34" s="156"/>
      <c r="M34" s="168"/>
      <c r="N34" s="157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H35" s="151"/>
      <c r="I35" s="151"/>
      <c r="J35" s="154"/>
      <c r="K35" s="155"/>
      <c r="L35" s="156"/>
      <c r="M35" s="168"/>
      <c r="N35" s="157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H36" s="151"/>
      <c r="I36" s="151"/>
      <c r="J36" s="154"/>
      <c r="K36" s="155"/>
      <c r="L36" s="156"/>
      <c r="M36" s="168"/>
      <c r="N36" s="157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H37" s="151"/>
      <c r="I37" s="151"/>
      <c r="J37" s="154"/>
      <c r="K37" s="155"/>
      <c r="L37" s="156"/>
      <c r="M37" s="168"/>
      <c r="N37" s="157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H38" s="169"/>
      <c r="I38" s="170"/>
      <c r="J38" s="154"/>
      <c r="K38" s="155"/>
      <c r="L38" s="156"/>
      <c r="M38" s="168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H39" s="169"/>
      <c r="I39" s="170"/>
      <c r="J39" s="154"/>
      <c r="K39" s="155"/>
      <c r="L39" s="156"/>
      <c r="M39" s="168"/>
      <c r="N39" s="164"/>
      <c r="O39" s="171"/>
      <c r="P39" s="159"/>
      <c r="Q39" s="160"/>
    </row>
    <row r="40" s="74" customFormat="true" ht="18.95" hidden="false" customHeight="true" outlineLevel="0" collapsed="false">
      <c r="A40" s="149" t="n">
        <v>34</v>
      </c>
      <c r="H40" s="169"/>
      <c r="I40" s="170"/>
      <c r="J40" s="154" t="e">
        <f aca="false">IF(AND(Q40="",#REF!&gt;0,#REF!&lt;5),K40,0)</f>
        <v>#REF!</v>
      </c>
      <c r="K40" s="155" t="e">
        <f aca="false">IF(#REF!="","ZZZ9",IF(AND(#REF!&gt;0,#REF!&lt;5),#REF!&amp;#REF!,#REF!&amp;"9"))</f>
        <v>#REF!</v>
      </c>
      <c r="L40" s="156" t="n">
        <f aca="false">IF(Q40="",999,Q40)</f>
        <v>999</v>
      </c>
      <c r="M40" s="168" t="n">
        <f aca="false">IF(P40=999,999,1)</f>
        <v>999</v>
      </c>
      <c r="N40" s="164"/>
      <c r="O40" s="171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H41" s="169"/>
      <c r="I41" s="170"/>
      <c r="J41" s="154" t="e">
        <f aca="false">IF(AND(Q41="",#REF!&gt;0,#REF!&lt;5),K41,0)</f>
        <v>#REF!</v>
      </c>
      <c r="K41" s="155" t="e">
        <f aca="false">IF(#REF!="","ZZZ9",IF(AND(#REF!&gt;0,#REF!&lt;5),#REF!&amp;#REF!,#REF!&amp;"9"))</f>
        <v>#REF!</v>
      </c>
      <c r="L41" s="156" t="n">
        <f aca="false">IF(Q41="",999,Q41)</f>
        <v>999</v>
      </c>
      <c r="M41" s="168" t="n">
        <f aca="false">IF(P41=999,999,1)</f>
        <v>999</v>
      </c>
      <c r="N41" s="164"/>
      <c r="O41" s="171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H42" s="169"/>
      <c r="I42" s="170"/>
      <c r="J42" s="154" t="e">
        <f aca="false">IF(AND(Q42="",#REF!&gt;0,#REF!&lt;5),K42,0)</f>
        <v>#REF!</v>
      </c>
      <c r="K42" s="155" t="e">
        <f aca="false">IF(#REF!="","ZZZ9",IF(AND(#REF!&gt;0,#REF!&lt;5),#REF!&amp;#REF!,#REF!&amp;"9"))</f>
        <v>#REF!</v>
      </c>
      <c r="L42" s="156" t="n">
        <f aca="false">IF(Q42="",999,Q42)</f>
        <v>999</v>
      </c>
      <c r="M42" s="168" t="n">
        <f aca="false">IF(P42=999,999,1)</f>
        <v>999</v>
      </c>
      <c r="N42" s="164"/>
      <c r="O42" s="171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H43" s="169"/>
      <c r="I43" s="170"/>
      <c r="J43" s="154" t="e">
        <f aca="false">IF(AND(Q43="",#REF!&gt;0,#REF!&lt;5),K43,0)</f>
        <v>#REF!</v>
      </c>
      <c r="K43" s="155" t="e">
        <f aca="false">IF(#REF!="","ZZZ9",IF(AND(#REF!&gt;0,#REF!&lt;5),#REF!&amp;#REF!,#REF!&amp;"9"))</f>
        <v>#REF!</v>
      </c>
      <c r="L43" s="156" t="n">
        <f aca="false">IF(Q43="",999,Q43)</f>
        <v>999</v>
      </c>
      <c r="M43" s="168" t="n">
        <f aca="false">IF(P43=999,999,1)</f>
        <v>999</v>
      </c>
      <c r="N43" s="164"/>
      <c r="O43" s="171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H44" s="169"/>
      <c r="I44" s="170"/>
      <c r="J44" s="154" t="e">
        <f aca="false">IF(AND(Q44="",#REF!&gt;0,#REF!&lt;5),K44,0)</f>
        <v>#REF!</v>
      </c>
      <c r="K44" s="155" t="e">
        <f aca="false">IF(#REF!="","ZZZ9",IF(AND(#REF!&gt;0,#REF!&lt;5),#REF!&amp;#REF!,#REF!&amp;"9"))</f>
        <v>#REF!</v>
      </c>
      <c r="L44" s="156" t="n">
        <f aca="false">IF(Q44="",999,Q44)</f>
        <v>999</v>
      </c>
      <c r="M44" s="168" t="n">
        <f aca="false">IF(P44=999,999,1)</f>
        <v>999</v>
      </c>
      <c r="N44" s="164"/>
      <c r="O44" s="171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H45" s="169"/>
      <c r="I45" s="170"/>
      <c r="J45" s="154" t="e">
        <f aca="false">IF(AND(Q45="",#REF!&gt;0,#REF!&lt;5),K45,0)</f>
        <v>#REF!</v>
      </c>
      <c r="K45" s="155" t="e">
        <f aca="false">IF(#REF!="","ZZZ9",IF(AND(#REF!&gt;0,#REF!&lt;5),#REF!&amp;#REF!,#REF!&amp;"9"))</f>
        <v>#REF!</v>
      </c>
      <c r="L45" s="156" t="n">
        <f aca="false">IF(Q45="",999,Q45)</f>
        <v>999</v>
      </c>
      <c r="M45" s="168" t="n">
        <f aca="false">IF(P45=999,999,1)</f>
        <v>999</v>
      </c>
      <c r="N45" s="164"/>
      <c r="O45" s="171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H46" s="169"/>
      <c r="I46" s="170"/>
      <c r="J46" s="154" t="e">
        <f aca="false">IF(AND(Q46="",#REF!&gt;0,#REF!&lt;5),K46,0)</f>
        <v>#REF!</v>
      </c>
      <c r="K46" s="155" t="e">
        <f aca="false">IF(#REF!="","ZZZ9",IF(AND(#REF!&gt;0,#REF!&lt;5),#REF!&amp;#REF!,#REF!&amp;"9"))</f>
        <v>#REF!</v>
      </c>
      <c r="L46" s="156" t="n">
        <f aca="false">IF(Q46="",999,Q46)</f>
        <v>999</v>
      </c>
      <c r="M46" s="168" t="n">
        <f aca="false">IF(P46=999,999,1)</f>
        <v>999</v>
      </c>
      <c r="N46" s="164"/>
      <c r="O46" s="171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H47" s="169"/>
      <c r="I47" s="170"/>
      <c r="J47" s="154" t="e">
        <f aca="false">IF(AND(Q47="",#REF!&gt;0,#REF!&lt;5),K47,0)</f>
        <v>#REF!</v>
      </c>
      <c r="K47" s="155" t="e">
        <f aca="false">IF(#REF!="","ZZZ9",IF(AND(#REF!&gt;0,#REF!&lt;5),#REF!&amp;#REF!,#REF!&amp;"9"))</f>
        <v>#REF!</v>
      </c>
      <c r="L47" s="156" t="n">
        <f aca="false">IF(Q47="",999,Q47)</f>
        <v>999</v>
      </c>
      <c r="M47" s="168" t="n">
        <f aca="false">IF(P47=999,999,1)</f>
        <v>999</v>
      </c>
      <c r="N47" s="164"/>
      <c r="O47" s="171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H48" s="169"/>
      <c r="I48" s="170"/>
      <c r="J48" s="154" t="e">
        <f aca="false">IF(AND(Q48="",#REF!&gt;0,#REF!&lt;5),K48,0)</f>
        <v>#REF!</v>
      </c>
      <c r="K48" s="155" t="e">
        <f aca="false">IF(#REF!="","ZZZ9",IF(AND(#REF!&gt;0,#REF!&lt;5),#REF!&amp;#REF!,#REF!&amp;"9"))</f>
        <v>#REF!</v>
      </c>
      <c r="L48" s="156" t="n">
        <f aca="false">IF(Q48="",999,Q48)</f>
        <v>999</v>
      </c>
      <c r="M48" s="168" t="n">
        <f aca="false">IF(P48=999,999,1)</f>
        <v>999</v>
      </c>
      <c r="N48" s="164"/>
      <c r="O48" s="171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H49" s="169"/>
      <c r="I49" s="170"/>
      <c r="J49" s="154" t="e">
        <f aca="false">IF(AND(Q49="",#REF!&gt;0,#REF!&lt;5),K49,0)</f>
        <v>#REF!</v>
      </c>
      <c r="K49" s="155" t="e">
        <f aca="false">IF(#REF!="","ZZZ9",IF(AND(#REF!&gt;0,#REF!&lt;5),#REF!&amp;#REF!,#REF!&amp;"9"))</f>
        <v>#REF!</v>
      </c>
      <c r="L49" s="156" t="n">
        <f aca="false">IF(Q49="",999,Q49)</f>
        <v>999</v>
      </c>
      <c r="M49" s="168" t="n">
        <f aca="false">IF(P49=999,999,1)</f>
        <v>999</v>
      </c>
      <c r="N49" s="164"/>
      <c r="O49" s="171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H50" s="169"/>
      <c r="I50" s="170"/>
      <c r="J50" s="154" t="e">
        <f aca="false">IF(AND(Q50="",#REF!&gt;0,#REF!&lt;5),K50,0)</f>
        <v>#REF!</v>
      </c>
      <c r="K50" s="155" t="e">
        <f aca="false">IF(#REF!="","ZZZ9",IF(AND(#REF!&gt;0,#REF!&lt;5),#REF!&amp;#REF!,#REF!&amp;"9"))</f>
        <v>#REF!</v>
      </c>
      <c r="L50" s="156" t="n">
        <f aca="false">IF(Q50="",999,Q50)</f>
        <v>999</v>
      </c>
      <c r="M50" s="168" t="n">
        <f aca="false">IF(P50=999,999,1)</f>
        <v>999</v>
      </c>
      <c r="N50" s="164"/>
      <c r="O50" s="171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H51" s="169"/>
      <c r="I51" s="170"/>
      <c r="J51" s="154" t="e">
        <f aca="false">IF(AND(Q51="",#REF!&gt;0,#REF!&lt;5),K51,0)</f>
        <v>#REF!</v>
      </c>
      <c r="K51" s="155" t="e">
        <f aca="false">IF(#REF!="","ZZZ9",IF(AND(#REF!&gt;0,#REF!&lt;5),#REF!&amp;#REF!,#REF!&amp;"9"))</f>
        <v>#REF!</v>
      </c>
      <c r="L51" s="156" t="n">
        <f aca="false">IF(Q51="",999,Q51)</f>
        <v>999</v>
      </c>
      <c r="M51" s="168" t="n">
        <f aca="false">IF(P51=999,999,1)</f>
        <v>999</v>
      </c>
      <c r="N51" s="164"/>
      <c r="O51" s="171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H52" s="169"/>
      <c r="I52" s="170"/>
      <c r="J52" s="154" t="e">
        <f aca="false">IF(AND(Q52="",#REF!&gt;0,#REF!&lt;5),K52,0)</f>
        <v>#REF!</v>
      </c>
      <c r="K52" s="155" t="e">
        <f aca="false">IF(#REF!="","ZZZ9",IF(AND(#REF!&gt;0,#REF!&lt;5),#REF!&amp;#REF!,#REF!&amp;"9"))</f>
        <v>#REF!</v>
      </c>
      <c r="L52" s="156" t="n">
        <f aca="false">IF(Q52="",999,Q52)</f>
        <v>999</v>
      </c>
      <c r="M52" s="168" t="n">
        <f aca="false">IF(P52=999,999,1)</f>
        <v>999</v>
      </c>
      <c r="N52" s="164"/>
      <c r="O52" s="171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H53" s="169"/>
      <c r="I53" s="170"/>
      <c r="J53" s="154" t="e">
        <f aca="false">IF(AND(Q53="",#REF!&gt;0,#REF!&lt;5),K53,0)</f>
        <v>#REF!</v>
      </c>
      <c r="K53" s="155" t="e">
        <f aca="false">IF(#REF!="","ZZZ9",IF(AND(#REF!&gt;0,#REF!&lt;5),#REF!&amp;#REF!,#REF!&amp;"9"))</f>
        <v>#REF!</v>
      </c>
      <c r="L53" s="156" t="n">
        <f aca="false">IF(Q53="",999,Q53)</f>
        <v>999</v>
      </c>
      <c r="M53" s="168" t="n">
        <f aca="false">IF(P53=999,999,1)</f>
        <v>999</v>
      </c>
      <c r="N53" s="164"/>
      <c r="O53" s="171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H54" s="169"/>
      <c r="I54" s="170"/>
      <c r="J54" s="154" t="e">
        <f aca="false">IF(AND(Q54="",#REF!&gt;0,#REF!&lt;5),K54,0)</f>
        <v>#REF!</v>
      </c>
      <c r="K54" s="155" t="e">
        <f aca="false">IF(#REF!="","ZZZ9",IF(AND(#REF!&gt;0,#REF!&lt;5),#REF!&amp;#REF!,#REF!&amp;"9"))</f>
        <v>#REF!</v>
      </c>
      <c r="L54" s="156" t="n">
        <f aca="false">IF(Q54="",999,Q54)</f>
        <v>999</v>
      </c>
      <c r="M54" s="168" t="n">
        <f aca="false">IF(P54=999,999,1)</f>
        <v>999</v>
      </c>
      <c r="N54" s="164"/>
      <c r="O54" s="171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H55" s="169"/>
      <c r="I55" s="170"/>
      <c r="J55" s="154" t="e">
        <f aca="false">IF(AND(Q55="",#REF!&gt;0,#REF!&lt;5),K55,0)</f>
        <v>#REF!</v>
      </c>
      <c r="K55" s="155" t="e">
        <f aca="false">IF(#REF!="","ZZZ9",IF(AND(#REF!&gt;0,#REF!&lt;5),#REF!&amp;#REF!,#REF!&amp;"9"))</f>
        <v>#REF!</v>
      </c>
      <c r="L55" s="156" t="n">
        <f aca="false">IF(Q55="",999,Q55)</f>
        <v>999</v>
      </c>
      <c r="M55" s="168" t="n">
        <f aca="false">IF(P55=999,999,1)</f>
        <v>999</v>
      </c>
      <c r="N55" s="164"/>
      <c r="O55" s="171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H56" s="169"/>
      <c r="I56" s="170"/>
      <c r="J56" s="154" t="e">
        <f aca="false">IF(AND(Q56="",#REF!&gt;0,#REF!&lt;5),K56,0)</f>
        <v>#REF!</v>
      </c>
      <c r="K56" s="155" t="e">
        <f aca="false">IF(#REF!="","ZZZ9",IF(AND(#REF!&gt;0,#REF!&lt;5),#REF!&amp;#REF!,#REF!&amp;"9"))</f>
        <v>#REF!</v>
      </c>
      <c r="L56" s="156" t="n">
        <f aca="false">IF(Q56="",999,Q56)</f>
        <v>999</v>
      </c>
      <c r="M56" s="168" t="n">
        <f aca="false">IF(P56=999,999,1)</f>
        <v>999</v>
      </c>
      <c r="N56" s="164"/>
      <c r="O56" s="171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H57" s="169"/>
      <c r="I57" s="170"/>
      <c r="J57" s="154" t="e">
        <f aca="false">IF(AND(Q57="",#REF!&gt;0,#REF!&lt;5),K57,0)</f>
        <v>#REF!</v>
      </c>
      <c r="K57" s="155" t="e">
        <f aca="false">IF(#REF!="","ZZZ9",IF(AND(#REF!&gt;0,#REF!&lt;5),#REF!&amp;#REF!,#REF!&amp;"9"))</f>
        <v>#REF!</v>
      </c>
      <c r="L57" s="156" t="n">
        <f aca="false">IF(Q57="",999,Q57)</f>
        <v>999</v>
      </c>
      <c r="M57" s="168" t="n">
        <f aca="false">IF(P57=999,999,1)</f>
        <v>999</v>
      </c>
      <c r="N57" s="164"/>
      <c r="O57" s="171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H58" s="169"/>
      <c r="I58" s="170"/>
      <c r="J58" s="154" t="e">
        <f aca="false">IF(AND(Q58="",#REF!&gt;0,#REF!&lt;5),K58,0)</f>
        <v>#REF!</v>
      </c>
      <c r="K58" s="155" t="e">
        <f aca="false">IF(#REF!="","ZZZ9",IF(AND(#REF!&gt;0,#REF!&lt;5),#REF!&amp;#REF!,#REF!&amp;"9"))</f>
        <v>#REF!</v>
      </c>
      <c r="L58" s="156" t="n">
        <f aca="false">IF(Q58="",999,Q58)</f>
        <v>999</v>
      </c>
      <c r="M58" s="168" t="n">
        <f aca="false">IF(P58=999,999,1)</f>
        <v>999</v>
      </c>
      <c r="N58" s="164"/>
      <c r="O58" s="171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H59" s="169"/>
      <c r="I59" s="170"/>
      <c r="J59" s="154" t="e">
        <f aca="false">IF(AND(Q59="",#REF!&gt;0,#REF!&lt;5),K59,0)</f>
        <v>#REF!</v>
      </c>
      <c r="K59" s="155" t="e">
        <f aca="false">IF(#REF!="","ZZZ9",IF(AND(#REF!&gt;0,#REF!&lt;5),#REF!&amp;#REF!,#REF!&amp;"9"))</f>
        <v>#REF!</v>
      </c>
      <c r="L59" s="156" t="n">
        <f aca="false">IF(Q59="",999,Q59)</f>
        <v>999</v>
      </c>
      <c r="M59" s="168" t="n">
        <f aca="false">IF(P59=999,999,1)</f>
        <v>999</v>
      </c>
      <c r="N59" s="164"/>
      <c r="O59" s="171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H60" s="169"/>
      <c r="I60" s="170"/>
      <c r="J60" s="154" t="e">
        <f aca="false">IF(AND(Q60="",#REF!&gt;0,#REF!&lt;5),K60,0)</f>
        <v>#REF!</v>
      </c>
      <c r="K60" s="155" t="e">
        <f aca="false">IF(#REF!="","ZZZ9",IF(AND(#REF!&gt;0,#REF!&lt;5),#REF!&amp;#REF!,#REF!&amp;"9"))</f>
        <v>#REF!</v>
      </c>
      <c r="L60" s="156" t="n">
        <f aca="false">IF(Q60="",999,Q60)</f>
        <v>999</v>
      </c>
      <c r="M60" s="168" t="n">
        <f aca="false">IF(P60=999,999,1)</f>
        <v>999</v>
      </c>
      <c r="N60" s="164"/>
      <c r="O60" s="171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H61" s="169"/>
      <c r="I61" s="170"/>
      <c r="J61" s="154" t="e">
        <f aca="false">IF(AND(Q61="",#REF!&gt;0,#REF!&lt;5),K61,0)</f>
        <v>#REF!</v>
      </c>
      <c r="K61" s="155" t="e">
        <f aca="false">IF(#REF!="","ZZZ9",IF(AND(#REF!&gt;0,#REF!&lt;5),#REF!&amp;#REF!,#REF!&amp;"9"))</f>
        <v>#REF!</v>
      </c>
      <c r="L61" s="156" t="n">
        <f aca="false">IF(Q61="",999,Q61)</f>
        <v>999</v>
      </c>
      <c r="M61" s="168" t="n">
        <f aca="false">IF(P61=999,999,1)</f>
        <v>999</v>
      </c>
      <c r="N61" s="164"/>
      <c r="O61" s="171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H62" s="169"/>
      <c r="I62" s="170"/>
      <c r="J62" s="154" t="e">
        <f aca="false">IF(AND(Q62="",#REF!&gt;0,#REF!&lt;5),K62,0)</f>
        <v>#REF!</v>
      </c>
      <c r="K62" s="155" t="e">
        <f aca="false">IF(#REF!="","ZZZ9",IF(AND(#REF!&gt;0,#REF!&lt;5),#REF!&amp;#REF!,#REF!&amp;"9"))</f>
        <v>#REF!</v>
      </c>
      <c r="L62" s="156" t="n">
        <f aca="false">IF(Q62="",999,Q62)</f>
        <v>999</v>
      </c>
      <c r="M62" s="168" t="n">
        <f aca="false">IF(P62=999,999,1)</f>
        <v>999</v>
      </c>
      <c r="N62" s="164"/>
      <c r="O62" s="171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H63" s="169"/>
      <c r="I63" s="170"/>
      <c r="J63" s="154" t="e">
        <f aca="false">IF(AND(Q63="",#REF!&gt;0,#REF!&lt;5),K63,0)</f>
        <v>#REF!</v>
      </c>
      <c r="K63" s="155" t="e">
        <f aca="false">IF(#REF!="","ZZZ9",IF(AND(#REF!&gt;0,#REF!&lt;5),#REF!&amp;#REF!,#REF!&amp;"9"))</f>
        <v>#REF!</v>
      </c>
      <c r="L63" s="156" t="n">
        <f aca="false">IF(Q63="",999,Q63)</f>
        <v>999</v>
      </c>
      <c r="M63" s="168" t="n">
        <f aca="false">IF(P63=999,999,1)</f>
        <v>999</v>
      </c>
      <c r="N63" s="164"/>
      <c r="O63" s="171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H64" s="169"/>
      <c r="I64" s="170"/>
      <c r="J64" s="154" t="e">
        <f aca="false">IF(AND(Q64="",#REF!&gt;0,#REF!&lt;5),K64,0)</f>
        <v>#REF!</v>
      </c>
      <c r="K64" s="155" t="e">
        <f aca="false">IF(#REF!="","ZZZ9",IF(AND(#REF!&gt;0,#REF!&lt;5),#REF!&amp;#REF!,#REF!&amp;"9"))</f>
        <v>#REF!</v>
      </c>
      <c r="L64" s="156" t="n">
        <f aca="false">IF(Q64="",999,Q64)</f>
        <v>999</v>
      </c>
      <c r="M64" s="168" t="n">
        <f aca="false">IF(P64=999,999,1)</f>
        <v>999</v>
      </c>
      <c r="N64" s="164"/>
      <c r="O64" s="171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H65" s="169"/>
      <c r="I65" s="170"/>
      <c r="J65" s="154" t="e">
        <f aca="false">IF(AND(Q65="",#REF!&gt;0,#REF!&lt;5),K65,0)</f>
        <v>#REF!</v>
      </c>
      <c r="K65" s="155" t="e">
        <f aca="false">IF(#REF!="","ZZZ9",IF(AND(#REF!&gt;0,#REF!&lt;5),#REF!&amp;#REF!,#REF!&amp;"9"))</f>
        <v>#REF!</v>
      </c>
      <c r="L65" s="156" t="n">
        <f aca="false">IF(Q65="",999,Q65)</f>
        <v>999</v>
      </c>
      <c r="M65" s="168" t="n">
        <f aca="false">IF(P65=999,999,1)</f>
        <v>999</v>
      </c>
      <c r="N65" s="164"/>
      <c r="O65" s="171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H66" s="169"/>
      <c r="I66" s="170"/>
      <c r="J66" s="154" t="e">
        <f aca="false">IF(AND(Q66="",#REF!&gt;0,#REF!&lt;5),K66,0)</f>
        <v>#REF!</v>
      </c>
      <c r="K66" s="155" t="e">
        <f aca="false">IF(#REF!="","ZZZ9",IF(AND(#REF!&gt;0,#REF!&lt;5),#REF!&amp;#REF!,#REF!&amp;"9"))</f>
        <v>#REF!</v>
      </c>
      <c r="L66" s="156" t="n">
        <f aca="false">IF(Q66="",999,Q66)</f>
        <v>999</v>
      </c>
      <c r="M66" s="168" t="n">
        <f aca="false">IF(P66=999,999,1)</f>
        <v>999</v>
      </c>
      <c r="N66" s="164"/>
      <c r="O66" s="171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H67" s="169"/>
      <c r="I67" s="170"/>
      <c r="J67" s="154" t="e">
        <f aca="false">IF(AND(Q67="",#REF!&gt;0,#REF!&lt;5),K67,0)</f>
        <v>#REF!</v>
      </c>
      <c r="K67" s="155" t="e">
        <f aca="false">IF(#REF!="","ZZZ9",IF(AND(#REF!&gt;0,#REF!&lt;5),#REF!&amp;#REF!,#REF!&amp;"9"))</f>
        <v>#REF!</v>
      </c>
      <c r="L67" s="156" t="n">
        <f aca="false">IF(Q67="",999,Q67)</f>
        <v>999</v>
      </c>
      <c r="M67" s="168" t="n">
        <f aca="false">IF(P67=999,999,1)</f>
        <v>999</v>
      </c>
      <c r="N67" s="164"/>
      <c r="O67" s="171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H68" s="169"/>
      <c r="I68" s="170"/>
      <c r="J68" s="154" t="e">
        <f aca="false">IF(AND(Q68="",#REF!&gt;0,#REF!&lt;5),K68,0)</f>
        <v>#REF!</v>
      </c>
      <c r="K68" s="155" t="e">
        <f aca="false">IF(#REF!="","ZZZ9",IF(AND(#REF!&gt;0,#REF!&lt;5),#REF!&amp;#REF!,#REF!&amp;"9"))</f>
        <v>#REF!</v>
      </c>
      <c r="L68" s="156" t="n">
        <f aca="false">IF(Q68="",999,Q68)</f>
        <v>999</v>
      </c>
      <c r="M68" s="168" t="n">
        <f aca="false">IF(P68=999,999,1)</f>
        <v>999</v>
      </c>
      <c r="N68" s="164"/>
      <c r="O68" s="171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H69" s="169"/>
      <c r="I69" s="170"/>
      <c r="J69" s="154" t="e">
        <f aca="false">IF(AND(Q69="",#REF!&gt;0,#REF!&lt;5),K69,0)</f>
        <v>#REF!</v>
      </c>
      <c r="K69" s="155" t="e">
        <f aca="false">IF(#REF!="","ZZZ9",IF(AND(#REF!&gt;0,#REF!&lt;5),#REF!&amp;#REF!,#REF!&amp;"9"))</f>
        <v>#REF!</v>
      </c>
      <c r="L69" s="156" t="n">
        <f aca="false">IF(Q69="",999,Q69)</f>
        <v>999</v>
      </c>
      <c r="M69" s="168" t="n">
        <f aca="false">IF(P69=999,999,1)</f>
        <v>999</v>
      </c>
      <c r="N69" s="164"/>
      <c r="O69" s="171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72"/>
      <c r="F70" s="173"/>
      <c r="G70" s="173"/>
      <c r="H70" s="169"/>
      <c r="I70" s="170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8" t="n">
        <f aca="false">IF(P70=999,999,1)</f>
        <v>999</v>
      </c>
      <c r="N70" s="164"/>
      <c r="O70" s="171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72"/>
      <c r="F71" s="173"/>
      <c r="G71" s="173"/>
      <c r="H71" s="169"/>
      <c r="I71" s="170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8" t="n">
        <f aca="false">IF(P71=999,999,1)</f>
        <v>999</v>
      </c>
      <c r="N71" s="164"/>
      <c r="O71" s="171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72"/>
      <c r="F72" s="173"/>
      <c r="G72" s="173"/>
      <c r="H72" s="169"/>
      <c r="I72" s="170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8" t="n">
        <f aca="false">IF(P72=999,999,1)</f>
        <v>999</v>
      </c>
      <c r="N72" s="164"/>
      <c r="O72" s="171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72"/>
      <c r="F73" s="173"/>
      <c r="G73" s="173"/>
      <c r="H73" s="169"/>
      <c r="I73" s="170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8" t="n">
        <f aca="false">IF(P73=999,999,1)</f>
        <v>999</v>
      </c>
      <c r="N73" s="164"/>
      <c r="O73" s="171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72"/>
      <c r="F74" s="173"/>
      <c r="G74" s="173"/>
      <c r="H74" s="169"/>
      <c r="I74" s="170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8" t="n">
        <f aca="false">IF(P74=999,999,1)</f>
        <v>999</v>
      </c>
      <c r="N74" s="164"/>
      <c r="O74" s="171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72"/>
      <c r="F75" s="173"/>
      <c r="G75" s="173"/>
      <c r="H75" s="169"/>
      <c r="I75" s="170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8" t="n">
        <f aca="false">IF(P75=999,999,1)</f>
        <v>999</v>
      </c>
      <c r="N75" s="164"/>
      <c r="O75" s="171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72"/>
      <c r="F76" s="173"/>
      <c r="G76" s="173"/>
      <c r="H76" s="169"/>
      <c r="I76" s="170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8" t="n">
        <f aca="false">IF(P76=999,999,1)</f>
        <v>999</v>
      </c>
      <c r="N76" s="164"/>
      <c r="O76" s="171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72"/>
      <c r="F77" s="173"/>
      <c r="G77" s="173"/>
      <c r="H77" s="169"/>
      <c r="I77" s="170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8" t="n">
        <f aca="false">IF(P77=999,999,1)</f>
        <v>999</v>
      </c>
      <c r="N77" s="164"/>
      <c r="O77" s="171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72"/>
      <c r="F78" s="173"/>
      <c r="G78" s="173"/>
      <c r="H78" s="169"/>
      <c r="I78" s="170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8" t="n">
        <f aca="false">IF(P78=999,999,1)</f>
        <v>999</v>
      </c>
      <c r="N78" s="164"/>
      <c r="O78" s="171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72"/>
      <c r="F79" s="173"/>
      <c r="G79" s="173"/>
      <c r="H79" s="169"/>
      <c r="I79" s="170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8" t="n">
        <f aca="false">IF(P79=999,999,1)</f>
        <v>999</v>
      </c>
      <c r="N79" s="164"/>
      <c r="O79" s="171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72"/>
      <c r="F80" s="173"/>
      <c r="G80" s="173"/>
      <c r="H80" s="169"/>
      <c r="I80" s="170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8" t="n">
        <f aca="false">IF(P80=999,999,1)</f>
        <v>999</v>
      </c>
      <c r="N80" s="164"/>
      <c r="O80" s="171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72"/>
      <c r="F81" s="173"/>
      <c r="G81" s="173"/>
      <c r="H81" s="169"/>
      <c r="I81" s="170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8" t="n">
        <f aca="false">IF(P81=999,999,1)</f>
        <v>999</v>
      </c>
      <c r="N81" s="164"/>
      <c r="O81" s="171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72"/>
      <c r="F82" s="173"/>
      <c r="G82" s="173"/>
      <c r="H82" s="169"/>
      <c r="I82" s="170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8" t="n">
        <f aca="false">IF(P82=999,999,1)</f>
        <v>999</v>
      </c>
      <c r="N82" s="164"/>
      <c r="O82" s="171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72"/>
      <c r="F83" s="173"/>
      <c r="G83" s="173"/>
      <c r="H83" s="169"/>
      <c r="I83" s="170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8" t="n">
        <f aca="false">IF(P83=999,999,1)</f>
        <v>999</v>
      </c>
      <c r="N83" s="164"/>
      <c r="O83" s="171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72"/>
      <c r="F84" s="173"/>
      <c r="G84" s="173"/>
      <c r="H84" s="169"/>
      <c r="I84" s="170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8" t="n">
        <f aca="false">IF(P84=999,999,1)</f>
        <v>999</v>
      </c>
      <c r="N84" s="164"/>
      <c r="O84" s="171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72"/>
      <c r="F85" s="173"/>
      <c r="G85" s="173"/>
      <c r="H85" s="169"/>
      <c r="I85" s="170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8" t="n">
        <f aca="false">IF(P85=999,999,1)</f>
        <v>999</v>
      </c>
      <c r="N85" s="164"/>
      <c r="O85" s="171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72"/>
      <c r="F86" s="173"/>
      <c r="G86" s="173"/>
      <c r="H86" s="169"/>
      <c r="I86" s="170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8" t="n">
        <f aca="false">IF(P86=999,999,1)</f>
        <v>999</v>
      </c>
      <c r="N86" s="164"/>
      <c r="O86" s="171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72"/>
      <c r="F87" s="173"/>
      <c r="G87" s="173"/>
      <c r="H87" s="169"/>
      <c r="I87" s="170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8" t="n">
        <f aca="false">IF(P87=999,999,1)</f>
        <v>999</v>
      </c>
      <c r="N87" s="164"/>
      <c r="O87" s="171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72"/>
      <c r="F88" s="173"/>
      <c r="G88" s="173"/>
      <c r="H88" s="169"/>
      <c r="I88" s="170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8" t="n">
        <f aca="false">IF(P88=999,999,1)</f>
        <v>999</v>
      </c>
      <c r="N88" s="164"/>
      <c r="O88" s="171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72"/>
      <c r="F89" s="173"/>
      <c r="G89" s="173"/>
      <c r="H89" s="169"/>
      <c r="I89" s="170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8" t="n">
        <f aca="false">IF(P89=999,999,1)</f>
        <v>999</v>
      </c>
      <c r="N89" s="164"/>
      <c r="O89" s="171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72"/>
      <c r="F90" s="173"/>
      <c r="G90" s="173"/>
      <c r="H90" s="169"/>
      <c r="I90" s="170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8" t="n">
        <f aca="false">IF(P90=999,999,1)</f>
        <v>999</v>
      </c>
      <c r="N90" s="164"/>
      <c r="O90" s="171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72"/>
      <c r="F91" s="173"/>
      <c r="G91" s="173"/>
      <c r="H91" s="169"/>
      <c r="I91" s="170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8" t="n">
        <f aca="false">IF(P91=999,999,1)</f>
        <v>999</v>
      </c>
      <c r="N91" s="164"/>
      <c r="O91" s="171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72"/>
      <c r="F92" s="173"/>
      <c r="G92" s="173"/>
      <c r="H92" s="169"/>
      <c r="I92" s="170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8" t="n">
        <f aca="false">IF(P92=999,999,1)</f>
        <v>999</v>
      </c>
      <c r="N92" s="164"/>
      <c r="O92" s="171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72"/>
      <c r="F93" s="173"/>
      <c r="G93" s="173"/>
      <c r="H93" s="169"/>
      <c r="I93" s="170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8" t="n">
        <f aca="false">IF(P93=999,999,1)</f>
        <v>999</v>
      </c>
      <c r="N93" s="164"/>
      <c r="O93" s="171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72"/>
      <c r="F94" s="173"/>
      <c r="G94" s="173"/>
      <c r="H94" s="169"/>
      <c r="I94" s="170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8" t="n">
        <f aca="false">IF(P94=999,999,1)</f>
        <v>999</v>
      </c>
      <c r="N94" s="164"/>
      <c r="O94" s="171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72"/>
      <c r="F95" s="173"/>
      <c r="G95" s="173"/>
      <c r="H95" s="169"/>
      <c r="I95" s="170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8" t="n">
        <f aca="false">IF(P95=999,999,1)</f>
        <v>999</v>
      </c>
      <c r="N95" s="164"/>
      <c r="O95" s="171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72"/>
      <c r="F96" s="173"/>
      <c r="G96" s="173"/>
      <c r="H96" s="169"/>
      <c r="I96" s="170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8" t="n">
        <f aca="false">IF(P96=999,999,1)</f>
        <v>999</v>
      </c>
      <c r="N96" s="164"/>
      <c r="O96" s="171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72"/>
      <c r="F97" s="173"/>
      <c r="G97" s="173"/>
      <c r="H97" s="169"/>
      <c r="I97" s="170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8" t="n">
        <f aca="false">IF(P97=999,999,1)</f>
        <v>999</v>
      </c>
      <c r="N97" s="164"/>
      <c r="O97" s="171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72"/>
      <c r="F98" s="173"/>
      <c r="G98" s="173"/>
      <c r="H98" s="169"/>
      <c r="I98" s="170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8" t="n">
        <f aca="false">IF(P98=999,999,1)</f>
        <v>999</v>
      </c>
      <c r="N98" s="164"/>
      <c r="O98" s="171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72"/>
      <c r="F99" s="173"/>
      <c r="G99" s="173"/>
      <c r="H99" s="169"/>
      <c r="I99" s="170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8" t="n">
        <f aca="false">IF(P99=999,999,1)</f>
        <v>999</v>
      </c>
      <c r="N99" s="164"/>
      <c r="O99" s="171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72"/>
      <c r="F100" s="173"/>
      <c r="G100" s="173"/>
      <c r="H100" s="169"/>
      <c r="I100" s="170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8" t="n">
        <f aca="false">IF(P100=999,999,1)</f>
        <v>999</v>
      </c>
      <c r="N100" s="164"/>
      <c r="O100" s="171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72"/>
      <c r="F101" s="173"/>
      <c r="G101" s="173"/>
      <c r="H101" s="169"/>
      <c r="I101" s="170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8" t="n">
        <f aca="false">IF(P101=999,999,1)</f>
        <v>999</v>
      </c>
      <c r="N101" s="164"/>
      <c r="O101" s="171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72"/>
      <c r="F102" s="173"/>
      <c r="G102" s="173"/>
      <c r="H102" s="169"/>
      <c r="I102" s="170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8" t="n">
        <f aca="false">IF(P102=999,999,1)</f>
        <v>999</v>
      </c>
      <c r="N102" s="164"/>
      <c r="O102" s="171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72"/>
      <c r="F103" s="173"/>
      <c r="G103" s="173"/>
      <c r="H103" s="169"/>
      <c r="I103" s="170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8" t="n">
        <f aca="false">IF(P103=999,999,1)</f>
        <v>999</v>
      </c>
      <c r="N103" s="164"/>
      <c r="O103" s="171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72"/>
      <c r="F104" s="173"/>
      <c r="G104" s="173"/>
      <c r="H104" s="169"/>
      <c r="I104" s="170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8" t="n">
        <f aca="false">IF(P104=999,999,1)</f>
        <v>999</v>
      </c>
      <c r="N104" s="164"/>
      <c r="O104" s="171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72"/>
      <c r="F105" s="173"/>
      <c r="G105" s="173"/>
      <c r="H105" s="169"/>
      <c r="I105" s="170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8" t="n">
        <f aca="false">IF(P105=999,999,1)</f>
        <v>999</v>
      </c>
      <c r="N105" s="164"/>
      <c r="O105" s="171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72"/>
      <c r="F106" s="173"/>
      <c r="G106" s="173"/>
      <c r="H106" s="169"/>
      <c r="I106" s="170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8" t="n">
        <f aca="false">IF(P106=999,999,1)</f>
        <v>999</v>
      </c>
      <c r="N106" s="164"/>
      <c r="O106" s="171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72"/>
      <c r="F107" s="173"/>
      <c r="G107" s="173"/>
      <c r="H107" s="169"/>
      <c r="I107" s="170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8" t="n">
        <f aca="false">IF(P107=999,999,1)</f>
        <v>999</v>
      </c>
      <c r="N107" s="164"/>
      <c r="O107" s="171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72"/>
      <c r="F108" s="173"/>
      <c r="G108" s="173"/>
      <c r="H108" s="169"/>
      <c r="I108" s="170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8" t="n">
        <f aca="false">IF(P108=999,999,1)</f>
        <v>999</v>
      </c>
      <c r="N108" s="164"/>
      <c r="O108" s="171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72"/>
      <c r="F109" s="173"/>
      <c r="G109" s="173"/>
      <c r="H109" s="169"/>
      <c r="I109" s="170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8" t="n">
        <f aca="false">IF(P109=999,999,1)</f>
        <v>999</v>
      </c>
      <c r="N109" s="164"/>
      <c r="O109" s="171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72"/>
      <c r="F110" s="173"/>
      <c r="G110" s="173"/>
      <c r="H110" s="169"/>
      <c r="I110" s="170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8" t="n">
        <f aca="false">IF(P110=999,999,1)</f>
        <v>999</v>
      </c>
      <c r="N110" s="164"/>
      <c r="O110" s="171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72"/>
      <c r="F111" s="173"/>
      <c r="G111" s="173"/>
      <c r="H111" s="169"/>
      <c r="I111" s="170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8" t="n">
        <f aca="false">IF(P111=999,999,1)</f>
        <v>999</v>
      </c>
      <c r="N111" s="164"/>
      <c r="O111" s="171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72"/>
      <c r="F112" s="173"/>
      <c r="G112" s="173"/>
      <c r="H112" s="169"/>
      <c r="I112" s="170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8" t="n">
        <f aca="false">IF(P112=999,999,1)</f>
        <v>999</v>
      </c>
      <c r="N112" s="164"/>
      <c r="O112" s="171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72"/>
      <c r="F113" s="173"/>
      <c r="G113" s="173"/>
      <c r="H113" s="169"/>
      <c r="I113" s="170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8" t="n">
        <f aca="false">IF(P113=999,999,1)</f>
        <v>999</v>
      </c>
      <c r="N113" s="164"/>
      <c r="O113" s="171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72"/>
      <c r="F114" s="173"/>
      <c r="G114" s="173"/>
      <c r="H114" s="169"/>
      <c r="I114" s="170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8" t="n">
        <f aca="false">IF(P114=999,999,1)</f>
        <v>999</v>
      </c>
      <c r="N114" s="164"/>
      <c r="O114" s="171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72"/>
      <c r="F115" s="173"/>
      <c r="G115" s="173"/>
      <c r="H115" s="169"/>
      <c r="I115" s="170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8" t="n">
        <f aca="false">IF(P115=999,999,1)</f>
        <v>999</v>
      </c>
      <c r="N115" s="164"/>
      <c r="O115" s="171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72"/>
      <c r="F116" s="173"/>
      <c r="G116" s="173"/>
      <c r="H116" s="169"/>
      <c r="I116" s="170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8" t="n">
        <f aca="false">IF(P116=999,999,1)</f>
        <v>999</v>
      </c>
      <c r="N116" s="164"/>
      <c r="O116" s="171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72"/>
      <c r="F117" s="173"/>
      <c r="G117" s="173"/>
      <c r="H117" s="169"/>
      <c r="I117" s="170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8" t="n">
        <f aca="false">IF(P117=999,999,1)</f>
        <v>999</v>
      </c>
      <c r="N117" s="164"/>
      <c r="O117" s="171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72"/>
      <c r="F118" s="173"/>
      <c r="G118" s="173"/>
      <c r="H118" s="169"/>
      <c r="I118" s="170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8" t="n">
        <f aca="false">IF(P118=999,999,1)</f>
        <v>999</v>
      </c>
      <c r="N118" s="164"/>
      <c r="O118" s="171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72"/>
      <c r="F119" s="173"/>
      <c r="G119" s="173"/>
      <c r="H119" s="169"/>
      <c r="I119" s="170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8" t="n">
        <f aca="false">IF(P119=999,999,1)</f>
        <v>999</v>
      </c>
      <c r="N119" s="164"/>
      <c r="O119" s="171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72"/>
      <c r="F120" s="173"/>
      <c r="G120" s="173"/>
      <c r="H120" s="169"/>
      <c r="I120" s="170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8" t="n">
        <f aca="false">IF(P120=999,999,1)</f>
        <v>999</v>
      </c>
      <c r="N120" s="164"/>
      <c r="O120" s="171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72"/>
      <c r="F121" s="173"/>
      <c r="G121" s="173"/>
      <c r="H121" s="169"/>
      <c r="I121" s="170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8" t="n">
        <f aca="false">IF(P121=999,999,1)</f>
        <v>999</v>
      </c>
      <c r="N121" s="164"/>
      <c r="O121" s="171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72"/>
      <c r="F122" s="173"/>
      <c r="G122" s="173"/>
      <c r="H122" s="169"/>
      <c r="I122" s="170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8" t="n">
        <f aca="false">IF(P122=999,999,1)</f>
        <v>999</v>
      </c>
      <c r="N122" s="164"/>
      <c r="O122" s="171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72"/>
      <c r="F123" s="173"/>
      <c r="G123" s="173"/>
      <c r="H123" s="169"/>
      <c r="I123" s="170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8" t="n">
        <f aca="false">IF(P123=999,999,1)</f>
        <v>999</v>
      </c>
      <c r="N123" s="164"/>
      <c r="O123" s="171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72"/>
      <c r="F124" s="173"/>
      <c r="G124" s="173"/>
      <c r="H124" s="169"/>
      <c r="I124" s="170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8" t="n">
        <f aca="false">IF(P124=999,999,1)</f>
        <v>999</v>
      </c>
      <c r="N124" s="164"/>
      <c r="O124" s="171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72"/>
      <c r="F125" s="173"/>
      <c r="G125" s="173"/>
      <c r="H125" s="169"/>
      <c r="I125" s="170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8" t="n">
        <f aca="false">IF(P125=999,999,1)</f>
        <v>999</v>
      </c>
      <c r="N125" s="164"/>
      <c r="O125" s="171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72"/>
      <c r="F126" s="173"/>
      <c r="G126" s="173"/>
      <c r="H126" s="169"/>
      <c r="I126" s="170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8" t="n">
        <f aca="false">IF(P126=999,999,1)</f>
        <v>999</v>
      </c>
      <c r="N126" s="164"/>
      <c r="O126" s="171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72"/>
      <c r="F127" s="173"/>
      <c r="G127" s="173"/>
      <c r="H127" s="169"/>
      <c r="I127" s="170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8" t="n">
        <f aca="false">IF(P127=999,999,1)</f>
        <v>999</v>
      </c>
      <c r="N127" s="164"/>
      <c r="O127" s="171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72"/>
      <c r="F128" s="173"/>
      <c r="G128" s="173"/>
      <c r="H128" s="169"/>
      <c r="I128" s="170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8" t="n">
        <f aca="false">IF(P128=999,999,1)</f>
        <v>999</v>
      </c>
      <c r="N128" s="164"/>
      <c r="O128" s="171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72"/>
      <c r="F129" s="173"/>
      <c r="G129" s="173"/>
      <c r="H129" s="169"/>
      <c r="I129" s="170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8" t="n">
        <f aca="false">IF(P129=999,999,1)</f>
        <v>999</v>
      </c>
      <c r="N129" s="164"/>
      <c r="O129" s="171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72"/>
      <c r="F130" s="173"/>
      <c r="G130" s="173"/>
      <c r="H130" s="169"/>
      <c r="I130" s="170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8" t="n">
        <f aca="false">IF(P130=999,999,1)</f>
        <v>999</v>
      </c>
      <c r="N130" s="164"/>
      <c r="O130" s="171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72"/>
      <c r="F131" s="173"/>
      <c r="G131" s="173"/>
      <c r="H131" s="169"/>
      <c r="I131" s="170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8" t="n">
        <f aca="false">IF(P131=999,999,1)</f>
        <v>999</v>
      </c>
      <c r="N131" s="164"/>
      <c r="O131" s="171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72"/>
      <c r="F132" s="173"/>
      <c r="G132" s="173"/>
      <c r="H132" s="169"/>
      <c r="I132" s="170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8" t="n">
        <f aca="false">IF(P132=999,999,1)</f>
        <v>999</v>
      </c>
      <c r="N132" s="164"/>
      <c r="O132" s="171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72"/>
      <c r="F133" s="173"/>
      <c r="G133" s="173"/>
      <c r="H133" s="169"/>
      <c r="I133" s="170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8" t="n">
        <f aca="false">IF(P133=999,999,1)</f>
        <v>999</v>
      </c>
      <c r="N133" s="164"/>
      <c r="O133" s="171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72"/>
      <c r="F134" s="173"/>
      <c r="G134" s="173"/>
      <c r="H134" s="169"/>
      <c r="I134" s="170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8" t="n">
        <f aca="false">IF(P134=999,999,1)</f>
        <v>999</v>
      </c>
      <c r="N134" s="164"/>
      <c r="O134" s="174"/>
      <c r="P134" s="175" t="n">
        <f aca="false">IF(N134="DA",1,IF(N134="WC",2,IF(N134="SE",3,IF(N134="Q",4,IF(N134="LL",5,999)))))</f>
        <v>999</v>
      </c>
      <c r="Q134" s="170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72"/>
      <c r="F135" s="173"/>
      <c r="G135" s="173"/>
      <c r="H135" s="169"/>
      <c r="I135" s="170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8" t="n">
        <f aca="false">IF(P135=999,999,1)</f>
        <v>999</v>
      </c>
      <c r="N135" s="164"/>
      <c r="O135" s="171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72"/>
      <c r="F136" s="173"/>
      <c r="G136" s="173"/>
      <c r="H136" s="169"/>
      <c r="I136" s="170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8" t="n">
        <f aca="false">IF(P136=999,999,1)</f>
        <v>999</v>
      </c>
      <c r="N136" s="164"/>
      <c r="O136" s="171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72"/>
      <c r="F137" s="173"/>
      <c r="G137" s="173"/>
      <c r="H137" s="169"/>
      <c r="I137" s="170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8" t="n">
        <f aca="false">IF(P137=999,999,1)</f>
        <v>999</v>
      </c>
      <c r="N137" s="164"/>
      <c r="O137" s="171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72"/>
      <c r="F138" s="173"/>
      <c r="G138" s="173"/>
      <c r="H138" s="169"/>
      <c r="I138" s="170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8" t="n">
        <f aca="false">IF(P138=999,999,1)</f>
        <v>999</v>
      </c>
      <c r="N138" s="164"/>
      <c r="O138" s="171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72"/>
      <c r="F139" s="173"/>
      <c r="G139" s="173"/>
      <c r="H139" s="169"/>
      <c r="I139" s="170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8" t="n">
        <f aca="false">IF(P139=999,999,1)</f>
        <v>999</v>
      </c>
      <c r="N139" s="164"/>
      <c r="O139" s="171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72"/>
      <c r="F140" s="173"/>
      <c r="G140" s="173"/>
      <c r="H140" s="169"/>
      <c r="I140" s="170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8" t="n">
        <f aca="false">IF(P140=999,999,1)</f>
        <v>999</v>
      </c>
      <c r="N140" s="164"/>
      <c r="O140" s="171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72"/>
      <c r="F141" s="173"/>
      <c r="G141" s="173"/>
      <c r="H141" s="169"/>
      <c r="I141" s="170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8" t="n">
        <f aca="false">IF(P141=999,999,1)</f>
        <v>999</v>
      </c>
      <c r="N141" s="164"/>
      <c r="O141" s="174"/>
      <c r="P141" s="175" t="n">
        <f aca="false">IF(N141="DA",1,IF(N141="WC",2,IF(N141="SE",3,IF(N141="Q",4,IF(N141="LL",5,999)))))</f>
        <v>999</v>
      </c>
      <c r="Q141" s="170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72"/>
      <c r="F142" s="173"/>
      <c r="G142" s="173"/>
      <c r="H142" s="169"/>
      <c r="I142" s="170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8" t="n">
        <f aca="false">IF(P142=999,999,1)</f>
        <v>999</v>
      </c>
      <c r="N142" s="164"/>
      <c r="O142" s="171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72"/>
      <c r="F143" s="173"/>
      <c r="G143" s="173"/>
      <c r="H143" s="169"/>
      <c r="I143" s="170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8" t="n">
        <f aca="false">IF(P143=999,999,1)</f>
        <v>999</v>
      </c>
      <c r="N143" s="164"/>
      <c r="O143" s="171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72"/>
      <c r="F144" s="173"/>
      <c r="G144" s="173"/>
      <c r="H144" s="169"/>
      <c r="I144" s="170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8" t="n">
        <f aca="false">IF(P144=999,999,1)</f>
        <v>999</v>
      </c>
      <c r="N144" s="164"/>
      <c r="O144" s="171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72"/>
      <c r="F145" s="173"/>
      <c r="G145" s="173"/>
      <c r="H145" s="169"/>
      <c r="I145" s="170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8" t="n">
        <f aca="false">IF(P145=999,999,1)</f>
        <v>999</v>
      </c>
      <c r="N145" s="164"/>
      <c r="O145" s="171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72"/>
      <c r="F146" s="173"/>
      <c r="G146" s="173"/>
      <c r="H146" s="169"/>
      <c r="I146" s="170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8" t="n">
        <f aca="false">IF(P146=999,999,1)</f>
        <v>999</v>
      </c>
      <c r="N146" s="164"/>
      <c r="O146" s="171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72"/>
      <c r="F147" s="173"/>
      <c r="G147" s="173"/>
      <c r="H147" s="169"/>
      <c r="I147" s="170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8" t="n">
        <f aca="false">IF(P147=999,999,1)</f>
        <v>999</v>
      </c>
      <c r="N147" s="164"/>
      <c r="O147" s="171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72"/>
      <c r="F148" s="173"/>
      <c r="G148" s="173"/>
      <c r="H148" s="169"/>
      <c r="I148" s="170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8" t="n">
        <f aca="false">IF(P148=999,999,1)</f>
        <v>999</v>
      </c>
      <c r="N148" s="164"/>
      <c r="O148" s="174"/>
      <c r="P148" s="175" t="n">
        <f aca="false">IF(N148="DA",1,IF(N148="WC",2,IF(N148="SE",3,IF(N148="Q",4,IF(N148="LL",5,999)))))</f>
        <v>999</v>
      </c>
      <c r="Q148" s="170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72"/>
      <c r="F149" s="173"/>
      <c r="G149" s="173"/>
      <c r="H149" s="169"/>
      <c r="I149" s="170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8" t="n">
        <f aca="false">IF(P149=999,999,1)</f>
        <v>999</v>
      </c>
      <c r="N149" s="164"/>
      <c r="O149" s="171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72"/>
      <c r="F150" s="173"/>
      <c r="G150" s="173"/>
      <c r="H150" s="169"/>
      <c r="I150" s="170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8" t="n">
        <f aca="false">IF(P150=999,999,1)</f>
        <v>999</v>
      </c>
      <c r="N150" s="164"/>
      <c r="O150" s="171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72"/>
      <c r="F151" s="173"/>
      <c r="G151" s="173"/>
      <c r="H151" s="169"/>
      <c r="I151" s="170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8" t="n">
        <f aca="false">IF(P151=999,999,1)</f>
        <v>999</v>
      </c>
      <c r="N151" s="164"/>
      <c r="O151" s="171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72"/>
      <c r="F152" s="173"/>
      <c r="G152" s="173"/>
      <c r="H152" s="169"/>
      <c r="I152" s="170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8" t="n">
        <f aca="false">IF(P152=999,999,1)</f>
        <v>999</v>
      </c>
      <c r="N152" s="164"/>
      <c r="O152" s="171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72"/>
      <c r="F153" s="173"/>
      <c r="G153" s="173"/>
      <c r="H153" s="169"/>
      <c r="I153" s="170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8" t="n">
        <f aca="false">IF(P153=999,999,1)</f>
        <v>999</v>
      </c>
      <c r="N153" s="164"/>
      <c r="O153" s="171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72"/>
      <c r="F154" s="173"/>
      <c r="G154" s="173"/>
      <c r="H154" s="169"/>
      <c r="I154" s="170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8" t="n">
        <f aca="false">IF(P154=999,999,1)</f>
        <v>999</v>
      </c>
      <c r="N154" s="164"/>
      <c r="O154" s="171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72"/>
      <c r="F155" s="173"/>
      <c r="G155" s="173"/>
      <c r="H155" s="169"/>
      <c r="I155" s="170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8" t="n">
        <f aca="false">IF(P155=999,999,1)</f>
        <v>999</v>
      </c>
      <c r="N155" s="164"/>
      <c r="O155" s="171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72"/>
      <c r="F156" s="173"/>
      <c r="G156" s="173"/>
      <c r="H156" s="169"/>
      <c r="I156" s="170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8" t="n">
        <f aca="false">IF(P156=999,999,1)</f>
        <v>999</v>
      </c>
      <c r="N156" s="164"/>
      <c r="O156" s="171"/>
      <c r="P156" s="159" t="n">
        <f aca="false">IF(N156="DA",1,IF(N156="WC",2,IF(N156="SE",3,IF(N156="Q",4,IF(N156="LL",5,999)))))</f>
        <v>999</v>
      </c>
      <c r="Q156" s="160"/>
    </row>
  </sheetData>
  <conditionalFormatting sqref="E70:E156 E7:E11">
    <cfRule type="expression" priority="2" aboveAverage="0" equalAverage="0" bottom="0" percent="0" rank="0" text="" dxfId="0">
      <formula>AND(ROUNDDOWN(($A$4-E70)/365.25,0)&lt;=13,G70&lt;&gt;"OK")</formula>
    </cfRule>
    <cfRule type="expression" priority="3" aboveAverage="0" equalAverage="0" bottom="0" percent="0" rank="0" text="" dxfId="1">
      <formula>AND(ROUNDDOWN(($A$4-E70)/365.25,0)&lt;=14,G70&lt;&gt;"OK")</formula>
    </cfRule>
    <cfRule type="expression" priority="4" aboveAverage="0" equalAverage="0" bottom="0" percent="0" rank="0" text="" dxfId="2">
      <formula>AND(ROUNDDOWN(($A$4-E70)/365.25,0)&lt;=17,G70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A156 B7:D11 B70:D156">
    <cfRule type="expression" priority="6" aboveAverage="0" equalAverage="0" bottom="0" percent="0" rank="0" text="" dxfId="4">
      <formula>$Q7&gt;=1</formula>
    </cfRule>
  </conditionalFormatting>
  <conditionalFormatting sqref="B7:D11">
    <cfRule type="expression" priority="7" aboveAverage="0" equalAverage="0" bottom="0" percent="0" rank="0" text="" dxfId="5">
      <formula>$Q7&gt;=1</formula>
    </cfRule>
  </conditionalFormatting>
  <conditionalFormatting sqref="B7:D11">
    <cfRule type="expression" priority="8" aboveAverage="0" equalAverage="0" bottom="0" percent="0" rank="0" text="" dxfId="6">
      <formula>$Q7&gt;=1</formula>
    </cfRule>
  </conditionalFormatting>
  <conditionalFormatting sqref="B7:D11">
    <cfRule type="expression" priority="9" aboveAverage="0" equalAverage="0" bottom="0" percent="0" rank="0" text="" dxfId="7">
      <formula>$Q7&gt;=1</formula>
    </cfRule>
  </conditionalFormatting>
  <conditionalFormatting sqref="B7:D11">
    <cfRule type="expression" priority="10" aboveAverage="0" equalAverage="0" bottom="0" percent="0" rank="0" text="" dxfId="8">
      <formula>$Q7&gt;=1</formula>
    </cfRule>
  </conditionalFormatting>
  <conditionalFormatting sqref="B7:D11">
    <cfRule type="expression" priority="11" aboveAverage="0" equalAverage="0" bottom="0" percent="0" rank="0" text="" dxfId="9">
      <formula>$Q7&gt;=1</formula>
    </cfRule>
  </conditionalFormatting>
  <conditionalFormatting sqref="B7:D11">
    <cfRule type="expression" priority="12" aboveAverage="0" equalAverage="0" bottom="0" percent="0" rank="0" text="" dxfId="10">
      <formula>$Q7&gt;=1</formula>
    </cfRule>
  </conditionalFormatting>
  <conditionalFormatting sqref="B7:D11">
    <cfRule type="expression" priority="13" aboveAverage="0" equalAverage="0" bottom="0" percent="0" rank="0" text="" dxfId="11">
      <formula>$Q7&gt;=1</formula>
    </cfRule>
  </conditionalFormatting>
  <conditionalFormatting sqref="B8:D8">
    <cfRule type="expression" priority="14" aboveAverage="0" equalAverage="0" bottom="0" percent="0" rank="0" text="" dxfId="12">
      <formula>$Q9&gt;=1</formula>
    </cfRule>
  </conditionalFormatting>
  <conditionalFormatting sqref="B7:D7">
    <cfRule type="expression" priority="15" aboveAverage="0" equalAverage="0" bottom="0" percent="0" rank="0" text="" dxfId="13">
      <formula>$Q7&gt;=1</formula>
    </cfRule>
  </conditionalFormatting>
  <conditionalFormatting sqref="B7:D7">
    <cfRule type="expression" priority="16" aboveAverage="0" equalAverage="0" bottom="0" percent="0" rank="0" text="" dxfId="14">
      <formula>$Q7&gt;=1</formula>
    </cfRule>
  </conditionalFormatting>
  <conditionalFormatting sqref="B7:D7">
    <cfRule type="expression" priority="17" aboveAverage="0" equalAverage="0" bottom="0" percent="0" rank="0" text="" dxfId="15">
      <formula>$Q7&gt;=1</formula>
    </cfRule>
  </conditionalFormatting>
  <conditionalFormatting sqref="B7:D7">
    <cfRule type="expression" priority="18" aboveAverage="0" equalAverage="0" bottom="0" percent="0" rank="0" text="" dxfId="16">
      <formula>$Q7&gt;=1</formula>
    </cfRule>
  </conditionalFormatting>
  <conditionalFormatting sqref="B9:D11">
    <cfRule type="expression" priority="19" aboveAverage="0" equalAverage="0" bottom="0" percent="0" rank="0" text="" dxfId="17">
      <formula>$Q10&gt;=1</formula>
    </cfRule>
  </conditionalFormatting>
  <conditionalFormatting sqref="B9:D11">
    <cfRule type="expression" priority="20" aboveAverage="0" equalAverage="0" bottom="0" percent="0" rank="0" text="" dxfId="18">
      <formula>$Q10&gt;=1</formula>
    </cfRule>
  </conditionalFormatting>
  <conditionalFormatting sqref="B9:D11">
    <cfRule type="expression" priority="21" aboveAverage="0" equalAverage="0" bottom="0" percent="0" rank="0" text="" dxfId="19">
      <formula>$Q10&gt;=1</formula>
    </cfRule>
  </conditionalFormatting>
  <conditionalFormatting sqref="B9:D11">
    <cfRule type="expression" priority="22" aboveAverage="0" equalAverage="0" bottom="0" percent="0" rank="0" text="" dxfId="20">
      <formula>$Q10&gt;=1</formula>
    </cfRule>
  </conditionalFormatting>
  <conditionalFormatting sqref="E7:E11">
    <cfRule type="expression" priority="23" aboveAverage="0" equalAverage="0" bottom="0" percent="0" rank="0" text="" dxfId="21">
      <formula>$Q7&gt;=1</formula>
    </cfRule>
  </conditionalFormatting>
  <conditionalFormatting sqref="E7:E11">
    <cfRule type="expression" priority="24" aboveAverage="0" equalAverage="0" bottom="0" percent="0" rank="0" text="" dxfId="22">
      <formula>$Q7&gt;=1</formula>
    </cfRule>
  </conditionalFormatting>
  <conditionalFormatting sqref="E7:E11">
    <cfRule type="expression" priority="25" aboveAverage="0" equalAverage="0" bottom="0" percent="0" rank="0" text="" dxfId="23">
      <formula>$Q7&gt;=1</formula>
    </cfRule>
  </conditionalFormatting>
  <conditionalFormatting sqref="E7:E11">
    <cfRule type="expression" priority="26" aboveAverage="0" equalAverage="0" bottom="0" percent="0" rank="0" text="" dxfId="24">
      <formula>$Q7&gt;=1</formula>
    </cfRule>
  </conditionalFormatting>
  <conditionalFormatting sqref="E7:E11">
    <cfRule type="expression" priority="27" aboveAverage="0" equalAverage="0" bottom="0" percent="0" rank="0" text="" dxfId="25">
      <formula>$Q7&gt;=1</formula>
    </cfRule>
  </conditionalFormatting>
  <conditionalFormatting sqref="E7:E11">
    <cfRule type="expression" priority="28" aboveAverage="0" equalAverage="0" bottom="0" percent="0" rank="0" text="" dxfId="26">
      <formula>$Q7&gt;=1</formula>
    </cfRule>
  </conditionalFormatting>
  <conditionalFormatting sqref="E7:E11">
    <cfRule type="expression" priority="29" aboveAverage="0" equalAverage="0" bottom="0" percent="0" rank="0" text="" dxfId="27">
      <formula>$Q7&gt;=1</formula>
    </cfRule>
  </conditionalFormatting>
  <conditionalFormatting sqref="E7:E11">
    <cfRule type="expression" priority="30" aboveAverage="0" equalAverage="0" bottom="0" percent="0" rank="0" text="" dxfId="28">
      <formula>$Q7&gt;=1</formula>
    </cfRule>
  </conditionalFormatting>
  <conditionalFormatting sqref="E8">
    <cfRule type="expression" priority="31" aboveAverage="0" equalAverage="0" bottom="0" percent="0" rank="0" text="" dxfId="29">
      <formula>$Q9&gt;=1</formula>
    </cfRule>
  </conditionalFormatting>
  <conditionalFormatting sqref="E7">
    <cfRule type="expression" priority="32" aboveAverage="0" equalAverage="0" bottom="0" percent="0" rank="0" text="" dxfId="30">
      <formula>$Q7&gt;=1</formula>
    </cfRule>
  </conditionalFormatting>
  <conditionalFormatting sqref="E7">
    <cfRule type="expression" priority="33" aboveAverage="0" equalAverage="0" bottom="0" percent="0" rank="0" text="" dxfId="31">
      <formula>$Q7&gt;=1</formula>
    </cfRule>
  </conditionalFormatting>
  <conditionalFormatting sqref="E7">
    <cfRule type="expression" priority="34" aboveAverage="0" equalAverage="0" bottom="0" percent="0" rank="0" text="" dxfId="32">
      <formula>$Q7&gt;=1</formula>
    </cfRule>
  </conditionalFormatting>
  <conditionalFormatting sqref="E7">
    <cfRule type="expression" priority="35" aboveAverage="0" equalAverage="0" bottom="0" percent="0" rank="0" text="" dxfId="33">
      <formula>$Q7&gt;=1</formula>
    </cfRule>
  </conditionalFormatting>
  <conditionalFormatting sqref="E9:E11">
    <cfRule type="expression" priority="36" aboveAverage="0" equalAverage="0" bottom="0" percent="0" rank="0" text="" dxfId="34">
      <formula>$Q10&gt;=1</formula>
    </cfRule>
  </conditionalFormatting>
  <conditionalFormatting sqref="E9:E11">
    <cfRule type="expression" priority="37" aboveAverage="0" equalAverage="0" bottom="0" percent="0" rank="0" text="" dxfId="35">
      <formula>$Q10&gt;=1</formula>
    </cfRule>
  </conditionalFormatting>
  <conditionalFormatting sqref="E9:E11">
    <cfRule type="expression" priority="38" aboveAverage="0" equalAverage="0" bottom="0" percent="0" rank="0" text="" dxfId="36">
      <formula>$Q10&gt;=1</formula>
    </cfRule>
  </conditionalFormatting>
  <conditionalFormatting sqref="E9:E11">
    <cfRule type="expression" priority="39" aboveAverage="0" equalAverage="0" bottom="0" percent="0" rank="0" text="" dxfId="37">
      <formula>$Q10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76" t="str">
        <f aca="false">Altalanos!$A$6</f>
        <v>Budapest Város Szenior Bajnokság</v>
      </c>
      <c r="B1" s="176"/>
      <c r="C1" s="176"/>
      <c r="D1" s="176"/>
      <c r="E1" s="176"/>
      <c r="F1" s="176"/>
      <c r="G1" s="177"/>
      <c r="H1" s="178" t="s">
        <v>35</v>
      </c>
      <c r="I1" s="179"/>
      <c r="J1" s="180"/>
      <c r="L1" s="181"/>
      <c r="M1" s="182"/>
      <c r="N1" s="183"/>
      <c r="O1" s="183"/>
      <c r="P1" s="183"/>
      <c r="Q1" s="184"/>
      <c r="R1" s="183"/>
      <c r="S1" s="185"/>
      <c r="AB1" s="186" t="e">
        <f aca="false">IF(Y5=1,CONCATENATE(VLOOKUP(Y3,AA16:AH27,2)),CONCATENATE(VLOOKUP(Y3,AA2:AK13,2)))</f>
        <v>#N/A</v>
      </c>
      <c r="AC1" s="186" t="e">
        <f aca="false">IF(Y5=1,CONCATENATE(VLOOKUP(Y3,AA16:AK27,3)),CONCATENATE(VLOOKUP(Y3,AA2:AK13,3)))</f>
        <v>#N/A</v>
      </c>
      <c r="AD1" s="186" t="e">
        <f aca="false">IF(Y5=1,CONCATENATE(VLOOKUP(Y3,AA16:AK27,4)),CONCATENATE(VLOOKUP(Y3,AA2:AK13,4)))</f>
        <v>#N/A</v>
      </c>
      <c r="AE1" s="186" t="e">
        <f aca="false">IF(Y5=1,CONCATENATE(VLOOKUP(Y3,AA16:AK27,5)),CONCATENATE(VLOOKUP(Y3,AA2:AK13,5)))</f>
        <v>#N/A</v>
      </c>
      <c r="AF1" s="186" t="e">
        <f aca="false">IF(Y5=1,CONCATENATE(VLOOKUP(Y3,AA16:AK27,6)),CONCATENATE(VLOOKUP(Y3,AA2:AK13,6)))</f>
        <v>#N/A</v>
      </c>
      <c r="AG1" s="186" t="e">
        <f aca="false">IF(Y5=1,CONCATENATE(VLOOKUP(Y3,AA16:AK27,7)),CONCATENATE(VLOOKUP(Y3,AA2:AK13,7)))</f>
        <v>#N/A</v>
      </c>
      <c r="AH1" s="186" t="e">
        <f aca="false">IF(Y5=1,CONCATENATE(VLOOKUP(Y3,AA16:AK27,8)),CONCATENATE(VLOOKUP(Y3,AA2:AK13,8)))</f>
        <v>#N/A</v>
      </c>
      <c r="AI1" s="186" t="e">
        <f aca="false">IF(Y5=1,CONCATENATE(VLOOKUP(Y3,AA16:AK27,9)),CONCATENATE(VLOOKUP(Y3,AA2:AK13,9)))</f>
        <v>#N/A</v>
      </c>
      <c r="AJ1" s="186" t="e">
        <f aca="false">IF(Y5=1,CONCATENATE(VLOOKUP(Y3,AA16:AK27,10)),CONCATENATE(VLOOKUP(Y3,AA2:AK13,10)))</f>
        <v>#N/A</v>
      </c>
      <c r="AK1" s="186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87" t="s">
        <v>36</v>
      </c>
      <c r="B2" s="188"/>
      <c r="C2" s="188"/>
      <c r="D2" s="188"/>
      <c r="E2" s="188" t="str">
        <f aca="false">Altalanos!$A$8</f>
        <v>Fe35</v>
      </c>
      <c r="F2" s="188"/>
      <c r="G2" s="189"/>
      <c r="H2" s="190"/>
      <c r="I2" s="190"/>
      <c r="J2" s="191"/>
      <c r="K2" s="181"/>
      <c r="L2" s="181"/>
      <c r="M2" s="192"/>
      <c r="N2" s="193"/>
      <c r="O2" s="194"/>
      <c r="P2" s="193"/>
      <c r="Q2" s="194"/>
      <c r="R2" s="193"/>
      <c r="S2" s="185"/>
      <c r="Y2" s="195"/>
      <c r="Z2" s="196"/>
      <c r="AA2" s="196" t="s">
        <v>64</v>
      </c>
      <c r="AB2" s="197" t="n">
        <v>150</v>
      </c>
      <c r="AC2" s="197" t="n">
        <v>120</v>
      </c>
      <c r="AD2" s="197" t="n">
        <v>100</v>
      </c>
      <c r="AE2" s="197" t="n">
        <v>80</v>
      </c>
      <c r="AF2" s="197" t="n">
        <v>70</v>
      </c>
      <c r="AG2" s="197" t="n">
        <v>60</v>
      </c>
      <c r="AH2" s="197" t="n">
        <v>55</v>
      </c>
      <c r="AI2" s="197" t="n">
        <v>50</v>
      </c>
      <c r="AJ2" s="197" t="n">
        <v>45</v>
      </c>
      <c r="AK2" s="19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198"/>
      <c r="K3" s="57"/>
      <c r="L3" s="58" t="s">
        <v>41</v>
      </c>
      <c r="M3" s="57"/>
      <c r="N3" s="199"/>
      <c r="O3" s="200"/>
      <c r="P3" s="199"/>
      <c r="Q3" s="200"/>
      <c r="R3" s="201"/>
      <c r="S3" s="185"/>
      <c r="Y3" s="196" t="n">
        <f aca="false">IF(H4="OB","A",IF(H4="IX","W",H4))</f>
        <v>0</v>
      </c>
      <c r="Z3" s="196"/>
      <c r="AA3" s="196" t="s">
        <v>65</v>
      </c>
      <c r="AB3" s="197" t="n">
        <v>120</v>
      </c>
      <c r="AC3" s="197" t="n">
        <v>90</v>
      </c>
      <c r="AD3" s="197" t="n">
        <v>65</v>
      </c>
      <c r="AE3" s="197" t="n">
        <v>55</v>
      </c>
      <c r="AF3" s="197" t="n">
        <v>50</v>
      </c>
      <c r="AG3" s="197" t="n">
        <v>45</v>
      </c>
      <c r="AH3" s="197" t="n">
        <v>40</v>
      </c>
      <c r="AI3" s="197" t="n">
        <v>35</v>
      </c>
      <c r="AJ3" s="197" t="n">
        <v>25</v>
      </c>
      <c r="AK3" s="197" t="n">
        <v>20</v>
      </c>
    </row>
    <row r="4" customFormat="false" ht="13.5" hidden="false" customHeight="false" outlineLevel="0" collapsed="false">
      <c r="A4" s="202" t="str">
        <f aca="false">Altalanos!$A$10</f>
        <v>2020.07.10-12.</v>
      </c>
      <c r="B4" s="202"/>
      <c r="C4" s="202"/>
      <c r="D4" s="202"/>
      <c r="E4" s="203" t="str">
        <f aca="false">Altalanos!$C$10</f>
        <v>Budapest</v>
      </c>
      <c r="F4" s="203"/>
      <c r="G4" s="203"/>
      <c r="H4" s="204"/>
      <c r="I4" s="203"/>
      <c r="J4" s="205"/>
      <c r="K4" s="204"/>
      <c r="L4" s="206" t="str">
        <f aca="false">Altalanos!$E$10</f>
        <v>Kádár László</v>
      </c>
      <c r="M4" s="204"/>
      <c r="N4" s="207"/>
      <c r="O4" s="208"/>
      <c r="P4" s="209" t="s">
        <v>66</v>
      </c>
      <c r="Q4" s="210" t="s">
        <v>67</v>
      </c>
      <c r="R4" s="210" t="s">
        <v>68</v>
      </c>
      <c r="S4" s="211"/>
      <c r="Y4" s="196"/>
      <c r="Z4" s="196"/>
      <c r="AA4" s="196" t="s">
        <v>69</v>
      </c>
      <c r="AB4" s="197" t="n">
        <v>90</v>
      </c>
      <c r="AC4" s="197" t="n">
        <v>60</v>
      </c>
      <c r="AD4" s="197" t="n">
        <v>45</v>
      </c>
      <c r="AE4" s="197" t="n">
        <v>34</v>
      </c>
      <c r="AF4" s="197" t="n">
        <v>27</v>
      </c>
      <c r="AG4" s="197" t="n">
        <v>22</v>
      </c>
      <c r="AH4" s="197" t="n">
        <v>18</v>
      </c>
      <c r="AI4" s="197" t="n">
        <v>15</v>
      </c>
      <c r="AJ4" s="197" t="n">
        <v>12</v>
      </c>
      <c r="AK4" s="197" t="n">
        <v>9</v>
      </c>
    </row>
    <row r="5" customFormat="false" ht="12.75" hidden="false" customHeight="false" outlineLevel="0" collapsed="false">
      <c r="A5" s="36"/>
      <c r="B5" s="36" t="s">
        <v>70</v>
      </c>
      <c r="C5" s="212" t="s">
        <v>71</v>
      </c>
      <c r="D5" s="36" t="s">
        <v>72</v>
      </c>
      <c r="E5" s="36" t="s">
        <v>73</v>
      </c>
      <c r="F5" s="36"/>
      <c r="G5" s="36" t="s">
        <v>32</v>
      </c>
      <c r="H5" s="36"/>
      <c r="I5" s="36" t="s">
        <v>43</v>
      </c>
      <c r="J5" s="36"/>
      <c r="K5" s="213" t="s">
        <v>74</v>
      </c>
      <c r="L5" s="213" t="s">
        <v>75</v>
      </c>
      <c r="M5" s="213" t="s">
        <v>76</v>
      </c>
      <c r="N5" s="185"/>
      <c r="O5" s="185"/>
      <c r="P5" s="214" t="s">
        <v>77</v>
      </c>
      <c r="Q5" s="215" t="s">
        <v>78</v>
      </c>
      <c r="R5" s="215" t="s">
        <v>79</v>
      </c>
      <c r="S5" s="211"/>
      <c r="Y5" s="196" t="n">
        <f aca="false">IF(OR(Altalanos!$A$8="F1",Altalanos!$A$8="F2",Altalanos!$A$8="N1",Altalanos!$A$8="N2"),1,2)</f>
        <v>2</v>
      </c>
      <c r="Z5" s="196"/>
      <c r="AA5" s="196" t="s">
        <v>80</v>
      </c>
      <c r="AB5" s="197" t="n">
        <v>60</v>
      </c>
      <c r="AC5" s="197" t="n">
        <v>40</v>
      </c>
      <c r="AD5" s="197" t="n">
        <v>30</v>
      </c>
      <c r="AE5" s="197" t="n">
        <v>20</v>
      </c>
      <c r="AF5" s="197" t="n">
        <v>18</v>
      </c>
      <c r="AG5" s="197" t="n">
        <v>15</v>
      </c>
      <c r="AH5" s="197" t="n">
        <v>12</v>
      </c>
      <c r="AI5" s="197" t="n">
        <v>10</v>
      </c>
      <c r="AJ5" s="197" t="n">
        <v>8</v>
      </c>
      <c r="AK5" s="197" t="n">
        <v>6</v>
      </c>
    </row>
    <row r="6" customFormat="false" ht="12.75" hidden="false" customHeight="false" outlineLevel="0" collapsed="false">
      <c r="A6" s="216"/>
      <c r="B6" s="216"/>
      <c r="C6" s="217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185"/>
      <c r="O6" s="185"/>
      <c r="P6" s="218" t="s">
        <v>81</v>
      </c>
      <c r="Q6" s="219" t="s">
        <v>82</v>
      </c>
      <c r="R6" s="219" t="s">
        <v>83</v>
      </c>
      <c r="S6" s="211"/>
      <c r="Y6" s="196"/>
      <c r="Z6" s="196"/>
      <c r="AA6" s="196" t="s">
        <v>84</v>
      </c>
      <c r="AB6" s="197" t="n">
        <v>40</v>
      </c>
      <c r="AC6" s="197" t="n">
        <v>25</v>
      </c>
      <c r="AD6" s="197" t="n">
        <v>18</v>
      </c>
      <c r="AE6" s="197" t="n">
        <v>13</v>
      </c>
      <c r="AF6" s="197" t="n">
        <v>10</v>
      </c>
      <c r="AG6" s="197" t="n">
        <v>8</v>
      </c>
      <c r="AH6" s="197" t="n">
        <v>6</v>
      </c>
      <c r="AI6" s="197" t="n">
        <v>5</v>
      </c>
      <c r="AJ6" s="197" t="n">
        <v>4</v>
      </c>
      <c r="AK6" s="197" t="n">
        <v>3</v>
      </c>
    </row>
    <row r="7" customFormat="false" ht="12.75" hidden="false" customHeight="false" outlineLevel="0" collapsed="false">
      <c r="A7" s="220" t="s">
        <v>64</v>
      </c>
      <c r="B7" s="221" t="n">
        <v>1</v>
      </c>
      <c r="C7" s="222" t="n">
        <f aca="false">IF($B7="","",VLOOKUP($B7,35elő!$A$7:$O$22,5))</f>
        <v>840814</v>
      </c>
      <c r="D7" s="222" t="n">
        <f aca="false">IF($B7="","",VLOOKUP($B7,35elő!$A$7:$O$22,15))</f>
        <v>0</v>
      </c>
      <c r="E7" s="223" t="str">
        <f aca="false">UPPER(IF($B7="","",VLOOKUP($B7,35elő!$A$7:$O$22,2)))</f>
        <v>HALMY </v>
      </c>
      <c r="F7" s="223"/>
      <c r="G7" s="223" t="str">
        <f aca="false">IF($B7="","",VLOOKUP($B7,35elő!$A$7:$O$22,3))</f>
        <v>Zsolt</v>
      </c>
      <c r="H7" s="223"/>
      <c r="I7" s="223" t="n">
        <f aca="false">IF($B7="","",VLOOKUP($B7,35elő!$A$7:$O$22,4))</f>
        <v>0</v>
      </c>
      <c r="J7" s="216"/>
      <c r="K7" s="224" t="s">
        <v>85</v>
      </c>
      <c r="L7" s="225" t="n">
        <v>140</v>
      </c>
      <c r="M7" s="226"/>
      <c r="N7" s="185"/>
      <c r="O7" s="185"/>
      <c r="P7" s="209" t="s">
        <v>86</v>
      </c>
      <c r="Q7" s="210" t="s">
        <v>87</v>
      </c>
      <c r="R7" s="210" t="s">
        <v>88</v>
      </c>
      <c r="S7" s="185"/>
      <c r="Y7" s="196"/>
      <c r="Z7" s="196"/>
      <c r="AA7" s="196" t="s">
        <v>89</v>
      </c>
      <c r="AB7" s="197" t="n">
        <v>25</v>
      </c>
      <c r="AC7" s="197" t="n">
        <v>15</v>
      </c>
      <c r="AD7" s="197" t="n">
        <v>13</v>
      </c>
      <c r="AE7" s="197" t="n">
        <v>8</v>
      </c>
      <c r="AF7" s="197" t="n">
        <v>6</v>
      </c>
      <c r="AG7" s="197" t="n">
        <v>4</v>
      </c>
      <c r="AH7" s="197" t="n">
        <v>3</v>
      </c>
      <c r="AI7" s="197" t="n">
        <v>2</v>
      </c>
      <c r="AJ7" s="197" t="n">
        <v>1</v>
      </c>
      <c r="AK7" s="197" t="n">
        <v>0</v>
      </c>
    </row>
    <row r="8" customFormat="false" ht="12.75" hidden="false" customHeight="false" outlineLevel="0" collapsed="false">
      <c r="A8" s="220"/>
      <c r="B8" s="227"/>
      <c r="C8" s="228"/>
      <c r="D8" s="228"/>
      <c r="E8" s="228"/>
      <c r="F8" s="228"/>
      <c r="G8" s="228"/>
      <c r="H8" s="228"/>
      <c r="I8" s="228"/>
      <c r="J8" s="216"/>
      <c r="K8" s="220"/>
      <c r="L8" s="229"/>
      <c r="M8" s="230"/>
      <c r="N8" s="185"/>
      <c r="O8" s="185"/>
      <c r="P8" s="214" t="s">
        <v>90</v>
      </c>
      <c r="Q8" s="215" t="s">
        <v>91</v>
      </c>
      <c r="R8" s="215" t="s">
        <v>92</v>
      </c>
      <c r="S8" s="185"/>
      <c r="Y8" s="196"/>
      <c r="Z8" s="196"/>
      <c r="AA8" s="196" t="s">
        <v>93</v>
      </c>
      <c r="AB8" s="197" t="n">
        <v>15</v>
      </c>
      <c r="AC8" s="197" t="n">
        <v>10</v>
      </c>
      <c r="AD8" s="197" t="n">
        <v>7</v>
      </c>
      <c r="AE8" s="197" t="n">
        <v>5</v>
      </c>
      <c r="AF8" s="197" t="n">
        <v>4</v>
      </c>
      <c r="AG8" s="197" t="n">
        <v>3</v>
      </c>
      <c r="AH8" s="197" t="n">
        <v>2</v>
      </c>
      <c r="AI8" s="197" t="n">
        <v>1</v>
      </c>
      <c r="AJ8" s="197" t="n">
        <v>0</v>
      </c>
      <c r="AK8" s="197" t="n">
        <v>0</v>
      </c>
    </row>
    <row r="9" customFormat="false" ht="12.75" hidden="false" customHeight="false" outlineLevel="0" collapsed="false">
      <c r="A9" s="220" t="s">
        <v>94</v>
      </c>
      <c r="B9" s="221" t="n">
        <v>2</v>
      </c>
      <c r="C9" s="222" t="n">
        <f aca="false">IF($B9="","",VLOOKUP($B9,35elő!$A$7:$O$22,5))</f>
        <v>840514</v>
      </c>
      <c r="D9" s="222" t="n">
        <f aca="false">IF($B9="","",VLOOKUP($B9,35elő!$A$7:$O$22,15))</f>
        <v>0</v>
      </c>
      <c r="E9" s="223" t="str">
        <f aca="false">UPPER(IF($B9="","",VLOOKUP($B9,35elő!$A$7:$O$22,2)))</f>
        <v>ZIMÁNYI</v>
      </c>
      <c r="F9" s="223"/>
      <c r="G9" s="223" t="str">
        <f aca="false">IF($B9="","",VLOOKUP($B9,35elő!$A$7:$O$22,3))</f>
        <v>Róbert</v>
      </c>
      <c r="H9" s="223"/>
      <c r="I9" s="223" t="n">
        <f aca="false">IF($B9="","",VLOOKUP($B9,35elő!$A$7:$O$22,4))</f>
        <v>0</v>
      </c>
      <c r="J9" s="216"/>
      <c r="K9" s="224" t="s">
        <v>95</v>
      </c>
      <c r="L9" s="225" t="n">
        <v>90</v>
      </c>
      <c r="M9" s="226"/>
      <c r="N9" s="185"/>
      <c r="O9" s="185"/>
      <c r="P9" s="185"/>
      <c r="Q9" s="185"/>
      <c r="R9" s="185"/>
      <c r="S9" s="185"/>
      <c r="Y9" s="196"/>
      <c r="Z9" s="196"/>
      <c r="AA9" s="196" t="s">
        <v>96</v>
      </c>
      <c r="AB9" s="197" t="n">
        <v>10</v>
      </c>
      <c r="AC9" s="197" t="n">
        <v>6</v>
      </c>
      <c r="AD9" s="197" t="n">
        <v>4</v>
      </c>
      <c r="AE9" s="197" t="n">
        <v>2</v>
      </c>
      <c r="AF9" s="197" t="n">
        <v>1</v>
      </c>
      <c r="AG9" s="197" t="n">
        <v>0</v>
      </c>
      <c r="AH9" s="197" t="n">
        <v>0</v>
      </c>
      <c r="AI9" s="197" t="n">
        <v>0</v>
      </c>
      <c r="AJ9" s="197" t="n">
        <v>0</v>
      </c>
      <c r="AK9" s="197" t="n">
        <v>0</v>
      </c>
    </row>
    <row r="10" customFormat="false" ht="12.75" hidden="false" customHeight="false" outlineLevel="0" collapsed="false">
      <c r="A10" s="220"/>
      <c r="B10" s="227"/>
      <c r="C10" s="228"/>
      <c r="D10" s="228"/>
      <c r="E10" s="228"/>
      <c r="F10" s="228"/>
      <c r="G10" s="228"/>
      <c r="H10" s="228"/>
      <c r="I10" s="228"/>
      <c r="J10" s="216"/>
      <c r="K10" s="220"/>
      <c r="L10" s="229"/>
      <c r="M10" s="230"/>
      <c r="N10" s="185"/>
      <c r="O10" s="185"/>
      <c r="P10" s="185"/>
      <c r="Q10" s="185"/>
      <c r="R10" s="185"/>
      <c r="S10" s="185"/>
      <c r="Y10" s="196"/>
      <c r="Z10" s="196"/>
      <c r="AA10" s="196" t="s">
        <v>97</v>
      </c>
      <c r="AB10" s="197" t="n">
        <v>6</v>
      </c>
      <c r="AC10" s="197" t="n">
        <v>3</v>
      </c>
      <c r="AD10" s="197" t="n">
        <v>2</v>
      </c>
      <c r="AE10" s="197" t="n">
        <v>1</v>
      </c>
      <c r="AF10" s="197" t="n">
        <v>0</v>
      </c>
      <c r="AG10" s="197" t="n">
        <v>0</v>
      </c>
      <c r="AH10" s="197" t="n">
        <v>0</v>
      </c>
      <c r="AI10" s="197" t="n">
        <v>0</v>
      </c>
      <c r="AJ10" s="197" t="n">
        <v>0</v>
      </c>
      <c r="AK10" s="197" t="n">
        <v>0</v>
      </c>
    </row>
    <row r="11" customFormat="false" ht="12.75" hidden="false" customHeight="false" outlineLevel="0" collapsed="false">
      <c r="A11" s="220" t="s">
        <v>98</v>
      </c>
      <c r="B11" s="221" t="n">
        <v>3</v>
      </c>
      <c r="C11" s="222" t="n">
        <f aca="false">IF($B11="","",VLOOKUP($B11,35elő!$A$7:$O$22,5))</f>
        <v>760320</v>
      </c>
      <c r="D11" s="222" t="n">
        <f aca="false">IF($B11="","",VLOOKUP($B11,35elő!$A$7:$O$22,15))</f>
        <v>0</v>
      </c>
      <c r="E11" s="223" t="str">
        <f aca="false">UPPER(IF($B11="","",VLOOKUP($B11,35elő!$A$7:$O$22,2)))</f>
        <v>SZŰCS </v>
      </c>
      <c r="F11" s="223"/>
      <c r="G11" s="223" t="str">
        <f aca="false">IF($B11="","",VLOOKUP($B11,35elő!$A$7:$O$22,3))</f>
        <v>Barnabás</v>
      </c>
      <c r="H11" s="223"/>
      <c r="I11" s="223" t="n">
        <f aca="false">IF($B11="","",VLOOKUP($B11,35elő!$A$7:$O$22,4))</f>
        <v>0</v>
      </c>
      <c r="J11" s="216"/>
      <c r="K11" s="224" t="s">
        <v>99</v>
      </c>
      <c r="L11" s="225" t="n">
        <v>200</v>
      </c>
      <c r="M11" s="226"/>
      <c r="N11" s="185"/>
      <c r="O11" s="185"/>
      <c r="P11" s="185" t="s">
        <v>100</v>
      </c>
      <c r="Q11" s="185"/>
      <c r="R11" s="185"/>
      <c r="S11" s="185"/>
      <c r="Y11" s="196"/>
      <c r="Z11" s="196"/>
      <c r="AA11" s="196" t="s">
        <v>101</v>
      </c>
      <c r="AB11" s="197" t="n">
        <v>3</v>
      </c>
      <c r="AC11" s="197" t="n">
        <v>2</v>
      </c>
      <c r="AD11" s="197" t="n">
        <v>1</v>
      </c>
      <c r="AE11" s="197" t="n">
        <v>0</v>
      </c>
      <c r="AF11" s="197" t="n">
        <v>0</v>
      </c>
      <c r="AG11" s="197" t="n">
        <v>0</v>
      </c>
      <c r="AH11" s="197" t="n">
        <v>0</v>
      </c>
      <c r="AI11" s="197" t="n">
        <v>0</v>
      </c>
      <c r="AJ11" s="197" t="n">
        <v>0</v>
      </c>
      <c r="AK11" s="197" t="n">
        <v>0</v>
      </c>
    </row>
    <row r="12" customFormat="false" ht="12.75" hidden="false" customHeight="false" outlineLevel="0" collapsed="false">
      <c r="A12" s="220"/>
      <c r="B12" s="227"/>
      <c r="C12" s="228"/>
      <c r="D12" s="228"/>
      <c r="E12" s="228"/>
      <c r="F12" s="228"/>
      <c r="G12" s="228"/>
      <c r="H12" s="228"/>
      <c r="I12" s="228"/>
      <c r="J12" s="216"/>
      <c r="K12" s="217"/>
      <c r="L12" s="231"/>
      <c r="M12" s="229"/>
      <c r="Y12" s="196"/>
      <c r="Z12" s="196"/>
      <c r="AA12" s="196" t="s">
        <v>102</v>
      </c>
      <c r="AB12" s="232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 t="n">
        <v>0</v>
      </c>
      <c r="AI12" s="232" t="n">
        <v>0</v>
      </c>
      <c r="AJ12" s="232" t="n">
        <v>0</v>
      </c>
      <c r="AK12" s="232" t="n">
        <v>0</v>
      </c>
    </row>
    <row r="13" customFormat="false" ht="12.75" hidden="false" customHeight="false" outlineLevel="0" collapsed="false">
      <c r="A13" s="220" t="s">
        <v>103</v>
      </c>
      <c r="B13" s="221" t="n">
        <v>4</v>
      </c>
      <c r="C13" s="222" t="n">
        <f aca="false">IF($B13="","",VLOOKUP($B13,35elő!$A$7:$O$22,5))</f>
        <v>0</v>
      </c>
      <c r="D13" s="222" t="n">
        <f aca="false">IF($B13="","",VLOOKUP($B13,35elő!$A$7:$O$22,15))</f>
        <v>0</v>
      </c>
      <c r="E13" s="223" t="str">
        <f aca="false">UPPER(IF($B13="","",VLOOKUP($B13,35elő!$A$7:$O$22,2)))</f>
        <v>LIU XIAOKANG</v>
      </c>
      <c r="F13" s="223"/>
      <c r="G13" s="223" t="n">
        <f aca="false">IF($B13="","",VLOOKUP($B13,35elő!$A$7:$O$22,3))</f>
        <v>0</v>
      </c>
      <c r="H13" s="223"/>
      <c r="I13" s="223" t="n">
        <f aca="false">IF($B13="","",VLOOKUP($B13,35elő!$A$7:$O$22,4))</f>
        <v>0</v>
      </c>
      <c r="J13" s="216"/>
      <c r="K13" s="224" t="s">
        <v>104</v>
      </c>
      <c r="L13" s="225" t="n">
        <v>60</v>
      </c>
      <c r="M13" s="226"/>
      <c r="Y13" s="196"/>
      <c r="Z13" s="196"/>
      <c r="AA13" s="196" t="s">
        <v>105</v>
      </c>
      <c r="AB13" s="232" t="n">
        <v>0</v>
      </c>
      <c r="AC13" s="232" t="n">
        <v>0</v>
      </c>
      <c r="AD13" s="232" t="n">
        <v>0</v>
      </c>
      <c r="AE13" s="232" t="n">
        <v>0</v>
      </c>
      <c r="AF13" s="232" t="n">
        <v>0</v>
      </c>
      <c r="AG13" s="232" t="n">
        <v>0</v>
      </c>
      <c r="AH13" s="232" t="n">
        <v>0</v>
      </c>
      <c r="AI13" s="232" t="n">
        <v>0</v>
      </c>
      <c r="AJ13" s="232" t="n">
        <v>0</v>
      </c>
      <c r="AK13" s="232" t="n">
        <v>0</v>
      </c>
    </row>
    <row r="14" customFormat="false" ht="12.75" hidden="false" customHeight="false" outlineLevel="0" collapsed="false">
      <c r="A14" s="220"/>
      <c r="B14" s="227"/>
      <c r="C14" s="228"/>
      <c r="D14" s="228"/>
      <c r="E14" s="228"/>
      <c r="F14" s="228"/>
      <c r="G14" s="228"/>
      <c r="H14" s="228"/>
      <c r="I14" s="228"/>
      <c r="J14" s="216"/>
      <c r="K14" s="220"/>
      <c r="L14" s="229"/>
      <c r="M14" s="229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</row>
    <row r="15" customFormat="false" ht="12.75" hidden="false" customHeight="false" outlineLevel="0" collapsed="false">
      <c r="A15" s="220" t="s">
        <v>106</v>
      </c>
      <c r="B15" s="221" t="n">
        <v>5</v>
      </c>
      <c r="C15" s="222" t="n">
        <f aca="false">IF($B15="","",VLOOKUP($B15,35elő!$A$7:$O$22,5))</f>
        <v>0</v>
      </c>
      <c r="D15" s="222" t="n">
        <f aca="false">IF($B15="","",VLOOKUP($B15,35elő!$A$7:$O$22,15))</f>
        <v>0</v>
      </c>
      <c r="E15" s="223" t="str">
        <f aca="false">UPPER(IF($B15="","",VLOOKUP($B15,35elő!$A$7:$O$22,2)))</f>
        <v>SHAN XIAOBI</v>
      </c>
      <c r="F15" s="223"/>
      <c r="G15" s="223" t="n">
        <f aca="false">IF($B15="","",VLOOKUP($B15,35elő!$A$7:$O$22,3))</f>
        <v>0</v>
      </c>
      <c r="H15" s="223"/>
      <c r="I15" s="223" t="n">
        <f aca="false">IF($B15="","",VLOOKUP($B15,35elő!$A$7:$O$22,4))</f>
        <v>0</v>
      </c>
      <c r="J15" s="216"/>
      <c r="K15" s="224" t="s">
        <v>107</v>
      </c>
      <c r="L15" s="225" t="n">
        <v>90</v>
      </c>
      <c r="M15" s="22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Y16" s="196"/>
      <c r="Z16" s="196"/>
      <c r="AA16" s="196" t="s">
        <v>64</v>
      </c>
      <c r="AB16" s="196" t="n">
        <v>300</v>
      </c>
      <c r="AC16" s="196" t="n">
        <v>250</v>
      </c>
      <c r="AD16" s="196" t="n">
        <v>220</v>
      </c>
      <c r="AE16" s="196" t="n">
        <v>180</v>
      </c>
      <c r="AF16" s="196" t="n">
        <v>160</v>
      </c>
      <c r="AG16" s="196" t="n">
        <v>150</v>
      </c>
      <c r="AH16" s="196" t="n">
        <v>140</v>
      </c>
      <c r="AI16" s="196" t="n">
        <v>130</v>
      </c>
      <c r="AJ16" s="196" t="n">
        <v>120</v>
      </c>
      <c r="AK16" s="196" t="n">
        <v>110</v>
      </c>
    </row>
    <row r="17" customFormat="false" ht="12.75" hidden="false" customHeight="false" outlineLevel="0" collapsed="false">
      <c r="A17" s="216"/>
      <c r="B17" s="216"/>
      <c r="C17" s="21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Y17" s="196"/>
      <c r="Z17" s="196"/>
      <c r="AA17" s="196" t="s">
        <v>65</v>
      </c>
      <c r="AB17" s="196" t="n">
        <v>250</v>
      </c>
      <c r="AC17" s="196" t="n">
        <v>200</v>
      </c>
      <c r="AD17" s="196" t="n">
        <v>160</v>
      </c>
      <c r="AE17" s="196" t="n">
        <v>140</v>
      </c>
      <c r="AF17" s="196" t="n">
        <v>120</v>
      </c>
      <c r="AG17" s="196" t="n">
        <v>110</v>
      </c>
      <c r="AH17" s="196" t="n">
        <v>100</v>
      </c>
      <c r="AI17" s="196" t="n">
        <v>90</v>
      </c>
      <c r="AJ17" s="196" t="n">
        <v>80</v>
      </c>
      <c r="AK17" s="196" t="n">
        <v>70</v>
      </c>
    </row>
    <row r="18" customFormat="false" ht="18.75" hidden="false" customHeight="true" outlineLevel="0" collapsed="false">
      <c r="A18" s="216"/>
      <c r="B18" s="234"/>
      <c r="C18" s="234"/>
      <c r="D18" s="235" t="str">
        <f aca="false">E7</f>
        <v>HALMY </v>
      </c>
      <c r="E18" s="235"/>
      <c r="F18" s="235" t="str">
        <f aca="false">E9</f>
        <v>ZIMÁNYI</v>
      </c>
      <c r="G18" s="235"/>
      <c r="H18" s="235" t="str">
        <f aca="false">E11</f>
        <v>SZŰCS </v>
      </c>
      <c r="I18" s="235"/>
      <c r="J18" s="235" t="str">
        <f aca="false">E13</f>
        <v>LIU XIAOKANG</v>
      </c>
      <c r="K18" s="235"/>
      <c r="L18" s="235" t="str">
        <f aca="false">E15</f>
        <v>SHAN XIAOBI</v>
      </c>
      <c r="M18" s="235"/>
      <c r="Y18" s="196"/>
      <c r="Z18" s="196"/>
      <c r="AA18" s="196" t="s">
        <v>69</v>
      </c>
      <c r="AB18" s="196" t="n">
        <v>200</v>
      </c>
      <c r="AC18" s="196" t="n">
        <v>150</v>
      </c>
      <c r="AD18" s="196" t="n">
        <v>130</v>
      </c>
      <c r="AE18" s="196" t="n">
        <v>110</v>
      </c>
      <c r="AF18" s="196" t="n">
        <v>95</v>
      </c>
      <c r="AG18" s="196" t="n">
        <v>80</v>
      </c>
      <c r="AH18" s="196" t="n">
        <v>70</v>
      </c>
      <c r="AI18" s="196" t="n">
        <v>60</v>
      </c>
      <c r="AJ18" s="196" t="n">
        <v>55</v>
      </c>
      <c r="AK18" s="196" t="n">
        <v>50</v>
      </c>
    </row>
    <row r="19" customFormat="false" ht="18.75" hidden="false" customHeight="true" outlineLevel="0" collapsed="false">
      <c r="A19" s="236" t="s">
        <v>64</v>
      </c>
      <c r="B19" s="237" t="str">
        <f aca="false">E7</f>
        <v>HALMY </v>
      </c>
      <c r="C19" s="237"/>
      <c r="D19" s="238"/>
      <c r="E19" s="238"/>
      <c r="F19" s="239" t="s">
        <v>108</v>
      </c>
      <c r="G19" s="239"/>
      <c r="H19" s="239" t="s">
        <v>109</v>
      </c>
      <c r="I19" s="239"/>
      <c r="J19" s="235" t="s">
        <v>110</v>
      </c>
      <c r="K19" s="235"/>
      <c r="L19" s="235" t="s">
        <v>111</v>
      </c>
      <c r="M19" s="235"/>
      <c r="Y19" s="196"/>
      <c r="Z19" s="196"/>
      <c r="AA19" s="196" t="s">
        <v>80</v>
      </c>
      <c r="AB19" s="196" t="n">
        <v>150</v>
      </c>
      <c r="AC19" s="196" t="n">
        <v>120</v>
      </c>
      <c r="AD19" s="196" t="n">
        <v>100</v>
      </c>
      <c r="AE19" s="196" t="n">
        <v>80</v>
      </c>
      <c r="AF19" s="196" t="n">
        <v>70</v>
      </c>
      <c r="AG19" s="196" t="n">
        <v>60</v>
      </c>
      <c r="AH19" s="196" t="n">
        <v>55</v>
      </c>
      <c r="AI19" s="196" t="n">
        <v>50</v>
      </c>
      <c r="AJ19" s="196" t="n">
        <v>45</v>
      </c>
      <c r="AK19" s="196" t="n">
        <v>40</v>
      </c>
    </row>
    <row r="20" customFormat="false" ht="18.75" hidden="false" customHeight="true" outlineLevel="0" collapsed="false">
      <c r="A20" s="236" t="s">
        <v>94</v>
      </c>
      <c r="B20" s="237" t="str">
        <f aca="false">E9</f>
        <v>ZIMÁNYI</v>
      </c>
      <c r="C20" s="237"/>
      <c r="D20" s="239" t="s">
        <v>112</v>
      </c>
      <c r="E20" s="239"/>
      <c r="F20" s="238"/>
      <c r="G20" s="238"/>
      <c r="H20" s="239" t="s">
        <v>112</v>
      </c>
      <c r="I20" s="239"/>
      <c r="J20" s="239" t="s">
        <v>108</v>
      </c>
      <c r="K20" s="239"/>
      <c r="L20" s="235" t="s">
        <v>113</v>
      </c>
      <c r="M20" s="235"/>
      <c r="Y20" s="196"/>
      <c r="Z20" s="196"/>
      <c r="AA20" s="196" t="s">
        <v>84</v>
      </c>
      <c r="AB20" s="196" t="n">
        <v>120</v>
      </c>
      <c r="AC20" s="196" t="n">
        <v>90</v>
      </c>
      <c r="AD20" s="196" t="n">
        <v>65</v>
      </c>
      <c r="AE20" s="196" t="n">
        <v>55</v>
      </c>
      <c r="AF20" s="196" t="n">
        <v>50</v>
      </c>
      <c r="AG20" s="196" t="n">
        <v>45</v>
      </c>
      <c r="AH20" s="196" t="n">
        <v>40</v>
      </c>
      <c r="AI20" s="196" t="n">
        <v>35</v>
      </c>
      <c r="AJ20" s="196" t="n">
        <v>25</v>
      </c>
      <c r="AK20" s="196" t="n">
        <v>20</v>
      </c>
    </row>
    <row r="21" customFormat="false" ht="18.75" hidden="false" customHeight="true" outlineLevel="0" collapsed="false">
      <c r="A21" s="236" t="s">
        <v>98</v>
      </c>
      <c r="B21" s="237" t="str">
        <f aca="false">E11</f>
        <v>SZŰCS </v>
      </c>
      <c r="C21" s="237"/>
      <c r="D21" s="239" t="s">
        <v>113</v>
      </c>
      <c r="E21" s="239"/>
      <c r="F21" s="239" t="s">
        <v>108</v>
      </c>
      <c r="G21" s="239"/>
      <c r="H21" s="238"/>
      <c r="I21" s="238"/>
      <c r="J21" s="239" t="s">
        <v>114</v>
      </c>
      <c r="K21" s="239"/>
      <c r="L21" s="239" t="s">
        <v>115</v>
      </c>
      <c r="M21" s="239"/>
      <c r="Y21" s="196"/>
      <c r="Z21" s="196"/>
      <c r="AA21" s="196" t="s">
        <v>89</v>
      </c>
      <c r="AB21" s="196" t="n">
        <v>90</v>
      </c>
      <c r="AC21" s="196" t="n">
        <v>60</v>
      </c>
      <c r="AD21" s="196" t="n">
        <v>45</v>
      </c>
      <c r="AE21" s="196" t="n">
        <v>34</v>
      </c>
      <c r="AF21" s="196" t="n">
        <v>27</v>
      </c>
      <c r="AG21" s="196" t="n">
        <v>22</v>
      </c>
      <c r="AH21" s="196" t="n">
        <v>18</v>
      </c>
      <c r="AI21" s="196" t="n">
        <v>15</v>
      </c>
      <c r="AJ21" s="196" t="n">
        <v>12</v>
      </c>
      <c r="AK21" s="196" t="n">
        <v>9</v>
      </c>
    </row>
    <row r="22" customFormat="false" ht="18.75" hidden="false" customHeight="true" outlineLevel="0" collapsed="false">
      <c r="A22" s="236" t="s">
        <v>103</v>
      </c>
      <c r="B22" s="237" t="str">
        <f aca="false">E13</f>
        <v>LIU XIAOKANG</v>
      </c>
      <c r="C22" s="237"/>
      <c r="D22" s="239" t="s">
        <v>116</v>
      </c>
      <c r="E22" s="239"/>
      <c r="F22" s="239" t="s">
        <v>112</v>
      </c>
      <c r="G22" s="239"/>
      <c r="H22" s="235" t="s">
        <v>117</v>
      </c>
      <c r="I22" s="235"/>
      <c r="J22" s="238"/>
      <c r="K22" s="238"/>
      <c r="L22" s="239" t="s">
        <v>118</v>
      </c>
      <c r="M22" s="239"/>
      <c r="Y22" s="196"/>
      <c r="Z22" s="196"/>
      <c r="AA22" s="196" t="s">
        <v>93</v>
      </c>
      <c r="AB22" s="196" t="n">
        <v>60</v>
      </c>
      <c r="AC22" s="196" t="n">
        <v>40</v>
      </c>
      <c r="AD22" s="196" t="n">
        <v>30</v>
      </c>
      <c r="AE22" s="196" t="n">
        <v>20</v>
      </c>
      <c r="AF22" s="196" t="n">
        <v>18</v>
      </c>
      <c r="AG22" s="196" t="n">
        <v>15</v>
      </c>
      <c r="AH22" s="196" t="n">
        <v>12</v>
      </c>
      <c r="AI22" s="196" t="n">
        <v>10</v>
      </c>
      <c r="AJ22" s="196" t="n">
        <v>8</v>
      </c>
      <c r="AK22" s="196" t="n">
        <v>6</v>
      </c>
    </row>
    <row r="23" customFormat="false" ht="18.75" hidden="false" customHeight="true" outlineLevel="0" collapsed="false">
      <c r="A23" s="236" t="s">
        <v>106</v>
      </c>
      <c r="B23" s="237" t="str">
        <f aca="false">E15</f>
        <v>SHAN XIAOBI</v>
      </c>
      <c r="C23" s="237"/>
      <c r="D23" s="239" t="s">
        <v>119</v>
      </c>
      <c r="E23" s="239"/>
      <c r="F23" s="239" t="s">
        <v>109</v>
      </c>
      <c r="G23" s="239"/>
      <c r="H23" s="235" t="s">
        <v>120</v>
      </c>
      <c r="I23" s="235"/>
      <c r="J23" s="235" t="s">
        <v>121</v>
      </c>
      <c r="K23" s="235"/>
      <c r="L23" s="238"/>
      <c r="M23" s="238"/>
      <c r="Y23" s="196"/>
      <c r="Z23" s="196"/>
      <c r="AA23" s="196" t="s">
        <v>96</v>
      </c>
      <c r="AB23" s="196" t="n">
        <v>40</v>
      </c>
      <c r="AC23" s="196" t="n">
        <v>25</v>
      </c>
      <c r="AD23" s="196" t="n">
        <v>18</v>
      </c>
      <c r="AE23" s="196" t="n">
        <v>13</v>
      </c>
      <c r="AF23" s="196" t="n">
        <v>8</v>
      </c>
      <c r="AG23" s="196" t="n">
        <v>7</v>
      </c>
      <c r="AH23" s="196" t="n">
        <v>6</v>
      </c>
      <c r="AI23" s="196" t="n">
        <v>5</v>
      </c>
      <c r="AJ23" s="196" t="n">
        <v>4</v>
      </c>
      <c r="AK23" s="196" t="n">
        <v>3</v>
      </c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Y24" s="196"/>
      <c r="Z24" s="196"/>
      <c r="AA24" s="196" t="s">
        <v>97</v>
      </c>
      <c r="AB24" s="196" t="n">
        <v>25</v>
      </c>
      <c r="AC24" s="196" t="n">
        <v>15</v>
      </c>
      <c r="AD24" s="196" t="n">
        <v>13</v>
      </c>
      <c r="AE24" s="196" t="n">
        <v>7</v>
      </c>
      <c r="AF24" s="196" t="n">
        <v>6</v>
      </c>
      <c r="AG24" s="196" t="n">
        <v>5</v>
      </c>
      <c r="AH24" s="196" t="n">
        <v>4</v>
      </c>
      <c r="AI24" s="196" t="n">
        <v>3</v>
      </c>
      <c r="AJ24" s="196" t="n">
        <v>2</v>
      </c>
      <c r="AK24" s="196" t="n">
        <v>1</v>
      </c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Y25" s="196"/>
      <c r="Z25" s="196"/>
      <c r="AA25" s="196" t="s">
        <v>101</v>
      </c>
      <c r="AB25" s="196" t="n">
        <v>15</v>
      </c>
      <c r="AC25" s="196" t="n">
        <v>10</v>
      </c>
      <c r="AD25" s="196" t="n">
        <v>8</v>
      </c>
      <c r="AE25" s="196" t="n">
        <v>4</v>
      </c>
      <c r="AF25" s="196" t="n">
        <v>3</v>
      </c>
      <c r="AG25" s="196" t="n">
        <v>2</v>
      </c>
      <c r="AH25" s="196" t="n">
        <v>1</v>
      </c>
      <c r="AI25" s="196" t="n">
        <v>0</v>
      </c>
      <c r="AJ25" s="196" t="n">
        <v>0</v>
      </c>
      <c r="AK25" s="196" t="n"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Y26" s="196"/>
      <c r="Z26" s="196"/>
      <c r="AA26" s="196" t="s">
        <v>102</v>
      </c>
      <c r="AB26" s="196" t="n">
        <v>10</v>
      </c>
      <c r="AC26" s="196" t="n">
        <v>6</v>
      </c>
      <c r="AD26" s="196" t="n">
        <v>4</v>
      </c>
      <c r="AE26" s="196" t="n">
        <v>2</v>
      </c>
      <c r="AF26" s="196" t="n">
        <v>1</v>
      </c>
      <c r="AG26" s="196" t="n">
        <v>0</v>
      </c>
      <c r="AH26" s="196" t="n">
        <v>0</v>
      </c>
      <c r="AI26" s="196" t="n">
        <v>0</v>
      </c>
      <c r="AJ26" s="196" t="n">
        <v>0</v>
      </c>
      <c r="AK26" s="196" t="n"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Y27" s="196"/>
      <c r="Z27" s="196"/>
      <c r="AA27" s="196" t="s">
        <v>105</v>
      </c>
      <c r="AB27" s="196" t="n">
        <v>3</v>
      </c>
      <c r="AC27" s="196" t="n">
        <v>2</v>
      </c>
      <c r="AD27" s="196" t="n">
        <v>1</v>
      </c>
      <c r="AE27" s="196" t="n">
        <v>0</v>
      </c>
      <c r="AF27" s="196" t="n">
        <v>0</v>
      </c>
      <c r="AG27" s="196" t="n">
        <v>0</v>
      </c>
      <c r="AH27" s="196" t="n">
        <v>0</v>
      </c>
      <c r="AI27" s="196" t="n">
        <v>0</v>
      </c>
      <c r="AJ27" s="196" t="n">
        <v>0</v>
      </c>
      <c r="AK27" s="196" t="n"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40"/>
      <c r="M32" s="216"/>
      <c r="O32" s="185"/>
      <c r="P32" s="185"/>
      <c r="Q32" s="185"/>
      <c r="R32" s="185"/>
      <c r="S32" s="185"/>
    </row>
    <row r="33" customFormat="false" ht="12.75" hidden="false" customHeight="false" outlineLevel="0" collapsed="false">
      <c r="A33" s="241" t="s">
        <v>72</v>
      </c>
      <c r="B33" s="242"/>
      <c r="C33" s="243"/>
      <c r="D33" s="244" t="s">
        <v>122</v>
      </c>
      <c r="E33" s="245" t="s">
        <v>123</v>
      </c>
      <c r="F33" s="246"/>
      <c r="G33" s="244" t="s">
        <v>122</v>
      </c>
      <c r="H33" s="245" t="s">
        <v>124</v>
      </c>
      <c r="I33" s="247"/>
      <c r="J33" s="245" t="s">
        <v>125</v>
      </c>
      <c r="K33" s="248" t="s">
        <v>126</v>
      </c>
      <c r="L33" s="36"/>
      <c r="M33" s="246"/>
      <c r="O33" s="185"/>
      <c r="P33" s="249"/>
      <c r="Q33" s="249"/>
      <c r="R33" s="250"/>
      <c r="S33" s="185"/>
    </row>
    <row r="34" customFormat="false" ht="12.75" hidden="false" customHeight="false" outlineLevel="0" collapsed="false">
      <c r="A34" s="251" t="s">
        <v>127</v>
      </c>
      <c r="B34" s="252"/>
      <c r="C34" s="253"/>
      <c r="D34" s="254"/>
      <c r="E34" s="255"/>
      <c r="F34" s="255"/>
      <c r="G34" s="256" t="s">
        <v>128</v>
      </c>
      <c r="H34" s="252"/>
      <c r="I34" s="257"/>
      <c r="J34" s="258"/>
      <c r="K34" s="259" t="s">
        <v>129</v>
      </c>
      <c r="L34" s="260"/>
      <c r="M34" s="261"/>
      <c r="O34" s="185"/>
      <c r="P34" s="262"/>
      <c r="Q34" s="262"/>
      <c r="R34" s="263"/>
      <c r="S34" s="185"/>
    </row>
    <row r="35" customFormat="false" ht="12.75" hidden="false" customHeight="false" outlineLevel="0" collapsed="false">
      <c r="A35" s="264" t="s">
        <v>130</v>
      </c>
      <c r="B35" s="265"/>
      <c r="C35" s="266"/>
      <c r="D35" s="267"/>
      <c r="E35" s="268"/>
      <c r="F35" s="268"/>
      <c r="G35" s="269" t="s">
        <v>131</v>
      </c>
      <c r="H35" s="270"/>
      <c r="I35" s="271"/>
      <c r="J35" s="272"/>
      <c r="K35" s="273"/>
      <c r="L35" s="240"/>
      <c r="M35" s="274"/>
      <c r="O35" s="185"/>
      <c r="P35" s="263"/>
      <c r="Q35" s="275"/>
      <c r="R35" s="263"/>
      <c r="S35" s="185"/>
    </row>
    <row r="36" customFormat="false" ht="12.75" hidden="false" customHeight="false" outlineLevel="0" collapsed="false">
      <c r="A36" s="276"/>
      <c r="B36" s="277"/>
      <c r="C36" s="278"/>
      <c r="D36" s="267"/>
      <c r="E36" s="279"/>
      <c r="F36" s="280"/>
      <c r="G36" s="269" t="s">
        <v>132</v>
      </c>
      <c r="H36" s="270"/>
      <c r="I36" s="271"/>
      <c r="J36" s="272"/>
      <c r="K36" s="259" t="s">
        <v>133</v>
      </c>
      <c r="L36" s="260"/>
      <c r="M36" s="261"/>
      <c r="O36" s="185"/>
      <c r="P36" s="262"/>
      <c r="Q36" s="262"/>
      <c r="R36" s="263"/>
      <c r="S36" s="185"/>
    </row>
    <row r="37" customFormat="false" ht="12.75" hidden="false" customHeight="false" outlineLevel="0" collapsed="false">
      <c r="A37" s="281"/>
      <c r="B37" s="282"/>
      <c r="C37" s="283"/>
      <c r="D37" s="267"/>
      <c r="E37" s="279"/>
      <c r="F37" s="280"/>
      <c r="G37" s="269" t="s">
        <v>134</v>
      </c>
      <c r="H37" s="270"/>
      <c r="I37" s="271"/>
      <c r="J37" s="272"/>
      <c r="K37" s="284"/>
      <c r="L37" s="280"/>
      <c r="M37" s="285"/>
      <c r="O37" s="185"/>
      <c r="P37" s="263"/>
      <c r="Q37" s="275"/>
      <c r="R37" s="263"/>
      <c r="S37" s="185"/>
    </row>
    <row r="38" customFormat="false" ht="12.75" hidden="false" customHeight="false" outlineLevel="0" collapsed="false">
      <c r="A38" s="286"/>
      <c r="B38" s="287"/>
      <c r="C38" s="288"/>
      <c r="D38" s="267"/>
      <c r="E38" s="279"/>
      <c r="F38" s="280"/>
      <c r="G38" s="269" t="s">
        <v>135</v>
      </c>
      <c r="H38" s="270"/>
      <c r="I38" s="271"/>
      <c r="J38" s="272"/>
      <c r="K38" s="264"/>
      <c r="L38" s="240"/>
      <c r="M38" s="274"/>
      <c r="O38" s="185"/>
      <c r="P38" s="263"/>
      <c r="Q38" s="275"/>
      <c r="R38" s="263"/>
      <c r="S38" s="185"/>
    </row>
    <row r="39" customFormat="false" ht="12.75" hidden="false" customHeight="false" outlineLevel="0" collapsed="false">
      <c r="A39" s="289"/>
      <c r="B39" s="290"/>
      <c r="C39" s="283"/>
      <c r="D39" s="267"/>
      <c r="E39" s="279"/>
      <c r="F39" s="280"/>
      <c r="G39" s="269" t="s">
        <v>136</v>
      </c>
      <c r="H39" s="270"/>
      <c r="I39" s="271"/>
      <c r="J39" s="272"/>
      <c r="K39" s="259" t="s">
        <v>39</v>
      </c>
      <c r="L39" s="260"/>
      <c r="M39" s="261"/>
      <c r="O39" s="185"/>
      <c r="P39" s="262"/>
      <c r="Q39" s="262"/>
      <c r="R39" s="263"/>
      <c r="S39" s="185"/>
    </row>
    <row r="40" customFormat="false" ht="12.75" hidden="false" customHeight="false" outlineLevel="0" collapsed="false">
      <c r="A40" s="289"/>
      <c r="B40" s="290"/>
      <c r="C40" s="291"/>
      <c r="D40" s="267"/>
      <c r="E40" s="279"/>
      <c r="F40" s="280"/>
      <c r="G40" s="269" t="s">
        <v>137</v>
      </c>
      <c r="H40" s="270"/>
      <c r="I40" s="271"/>
      <c r="J40" s="272"/>
      <c r="K40" s="284"/>
      <c r="L40" s="280"/>
      <c r="M40" s="285"/>
      <c r="O40" s="185"/>
      <c r="P40" s="263"/>
      <c r="Q40" s="275"/>
      <c r="R40" s="263"/>
      <c r="S40" s="185"/>
    </row>
    <row r="41" customFormat="false" ht="12.75" hidden="false" customHeight="false" outlineLevel="0" collapsed="false">
      <c r="A41" s="292"/>
      <c r="B41" s="293"/>
      <c r="C41" s="294"/>
      <c r="D41" s="295"/>
      <c r="E41" s="296"/>
      <c r="F41" s="240"/>
      <c r="G41" s="297" t="s">
        <v>138</v>
      </c>
      <c r="H41" s="265"/>
      <c r="I41" s="298"/>
      <c r="J41" s="299"/>
      <c r="K41" s="264" t="str">
        <f aca="false">L4</f>
        <v>Kádár László</v>
      </c>
      <c r="L41" s="240"/>
      <c r="M41" s="274"/>
      <c r="O41" s="185"/>
      <c r="P41" s="263"/>
      <c r="Q41" s="275"/>
      <c r="R41" s="300"/>
      <c r="S41" s="185"/>
    </row>
    <row r="42" customFormat="false" ht="12.75" hidden="false" customHeight="false" outlineLevel="0" collapsed="false">
      <c r="O42" s="185"/>
      <c r="P42" s="185"/>
      <c r="Q42" s="185"/>
      <c r="R42" s="185"/>
      <c r="S42" s="185"/>
    </row>
    <row r="43" customFormat="false" ht="12.75" hidden="false" customHeight="false" outlineLevel="0" collapsed="false">
      <c r="O43" s="185"/>
      <c r="P43" s="185"/>
      <c r="Q43" s="185"/>
      <c r="R43" s="185"/>
      <c r="S43" s="185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38">
      <formula>"Bye"</formula>
    </cfRule>
  </conditionalFormatting>
  <conditionalFormatting sqref="R41">
    <cfRule type="expression" priority="3" aboveAverage="0" equalAverage="0" bottom="0" percent="0" rank="0" text="" dxfId="3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01" t="str">
        <f aca="false">Altalanos!$B$8</f>
        <v>Fe45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139</v>
      </c>
      <c r="C7" s="150" t="s">
        <v>140</v>
      </c>
      <c r="D7" s="151"/>
      <c r="E7" s="302" t="s">
        <v>141</v>
      </c>
      <c r="F7" s="162"/>
      <c r="G7" s="162" t="n">
        <v>45</v>
      </c>
      <c r="H7" s="151" t="n">
        <v>1</v>
      </c>
      <c r="I7" s="151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142</v>
      </c>
      <c r="C8" s="150" t="s">
        <v>143</v>
      </c>
      <c r="D8" s="151"/>
      <c r="E8" s="303" t="s">
        <v>144</v>
      </c>
      <c r="F8" s="162"/>
      <c r="G8" s="162" t="n">
        <v>45</v>
      </c>
      <c r="H8" s="151" t="n">
        <v>2</v>
      </c>
      <c r="I8" s="151"/>
      <c r="J8" s="154"/>
      <c r="K8" s="155"/>
      <c r="L8" s="156"/>
      <c r="M8" s="155"/>
      <c r="N8" s="157"/>
      <c r="O8" s="151"/>
      <c r="P8" s="159"/>
      <c r="Q8" s="160"/>
    </row>
    <row r="9" s="74" customFormat="true" ht="18.95" hidden="false" customHeight="true" outlineLevel="0" collapsed="false">
      <c r="A9" s="149" t="n">
        <v>3</v>
      </c>
      <c r="B9" s="304" t="s">
        <v>145</v>
      </c>
      <c r="C9" s="305" t="s">
        <v>146</v>
      </c>
      <c r="D9" s="151"/>
      <c r="E9" s="302" t="s">
        <v>147</v>
      </c>
      <c r="F9" s="152"/>
      <c r="G9" s="153" t="n">
        <v>45</v>
      </c>
      <c r="H9" s="151"/>
      <c r="I9" s="151"/>
      <c r="J9" s="154"/>
      <c r="K9" s="155"/>
      <c r="L9" s="156"/>
      <c r="M9" s="155"/>
      <c r="N9" s="157"/>
      <c r="O9" s="151"/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148</v>
      </c>
      <c r="C10" s="150" t="s">
        <v>149</v>
      </c>
      <c r="D10" s="151"/>
      <c r="E10" s="46" t="n">
        <v>710508</v>
      </c>
      <c r="F10" s="152"/>
      <c r="G10" s="153" t="n">
        <v>45</v>
      </c>
      <c r="H10" s="151"/>
      <c r="I10" s="151"/>
      <c r="J10" s="154"/>
      <c r="K10" s="155"/>
      <c r="L10" s="156"/>
      <c r="M10" s="155"/>
      <c r="N10" s="157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50</v>
      </c>
      <c r="C11" s="150" t="s">
        <v>149</v>
      </c>
      <c r="D11" s="151"/>
      <c r="E11" s="46" t="n">
        <v>740827</v>
      </c>
      <c r="F11" s="152"/>
      <c r="G11" s="153" t="n">
        <v>45</v>
      </c>
      <c r="H11" s="151"/>
      <c r="I11" s="151"/>
      <c r="J11" s="154"/>
      <c r="K11" s="155"/>
      <c r="L11" s="156"/>
      <c r="M11" s="155"/>
      <c r="N11" s="157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51</v>
      </c>
      <c r="C12" s="150" t="s">
        <v>140</v>
      </c>
      <c r="D12" s="151"/>
      <c r="E12" s="46" t="n">
        <v>740210</v>
      </c>
      <c r="F12" s="152"/>
      <c r="G12" s="153" t="n">
        <v>45</v>
      </c>
      <c r="H12" s="151"/>
      <c r="I12" s="151"/>
      <c r="J12" s="154"/>
      <c r="K12" s="155"/>
      <c r="L12" s="156"/>
      <c r="M12" s="155"/>
      <c r="N12" s="157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65" t="s">
        <v>152</v>
      </c>
      <c r="C13" s="150"/>
      <c r="D13" s="151"/>
      <c r="E13" s="303"/>
      <c r="F13" s="162"/>
      <c r="G13" s="162" t="n">
        <v>45</v>
      </c>
      <c r="H13" s="151"/>
      <c r="I13" s="151"/>
      <c r="J13" s="154"/>
      <c r="K13" s="155"/>
      <c r="L13" s="156"/>
      <c r="M13" s="155"/>
      <c r="N13" s="157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153</v>
      </c>
      <c r="C14" s="150" t="s">
        <v>154</v>
      </c>
      <c r="D14" s="151"/>
      <c r="E14" s="303" t="s">
        <v>155</v>
      </c>
      <c r="F14" s="162"/>
      <c r="G14" s="162" t="n">
        <v>45</v>
      </c>
      <c r="H14" s="151"/>
      <c r="I14" s="151"/>
      <c r="J14" s="154"/>
      <c r="K14" s="155"/>
      <c r="L14" s="156"/>
      <c r="M14" s="155"/>
      <c r="N14" s="157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156</v>
      </c>
      <c r="C15" s="150" t="s">
        <v>154</v>
      </c>
      <c r="D15" s="151"/>
      <c r="E15" s="303" t="s">
        <v>157</v>
      </c>
      <c r="F15" s="162"/>
      <c r="G15" s="162" t="n">
        <v>45</v>
      </c>
      <c r="H15" s="151"/>
      <c r="I15" s="151"/>
      <c r="J15" s="154"/>
      <c r="K15" s="155"/>
      <c r="L15" s="156"/>
      <c r="M15" s="168"/>
      <c r="N15" s="157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50" t="s">
        <v>158</v>
      </c>
      <c r="C16" s="150" t="s">
        <v>159</v>
      </c>
      <c r="D16" s="151"/>
      <c r="E16" s="302" t="s">
        <v>160</v>
      </c>
      <c r="F16" s="162"/>
      <c r="G16" s="162" t="n">
        <v>45</v>
      </c>
      <c r="H16" s="151"/>
      <c r="I16" s="151"/>
      <c r="J16" s="154"/>
      <c r="K16" s="155"/>
      <c r="L16" s="156"/>
      <c r="M16" s="168"/>
      <c r="N16" s="157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72"/>
      <c r="F17" s="173"/>
      <c r="G17" s="173"/>
      <c r="H17" s="151"/>
      <c r="I17" s="151"/>
      <c r="J17" s="154"/>
      <c r="K17" s="155"/>
      <c r="L17" s="156"/>
      <c r="M17" s="168"/>
      <c r="N17" s="157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72"/>
      <c r="F18" s="173"/>
      <c r="G18" s="173"/>
      <c r="H18" s="151"/>
      <c r="I18" s="151"/>
      <c r="J18" s="154"/>
      <c r="K18" s="155"/>
      <c r="L18" s="156"/>
      <c r="M18" s="168"/>
      <c r="N18" s="157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72"/>
      <c r="F19" s="173"/>
      <c r="G19" s="173"/>
      <c r="H19" s="151"/>
      <c r="I19" s="151"/>
      <c r="J19" s="154"/>
      <c r="K19" s="155"/>
      <c r="L19" s="156"/>
      <c r="M19" s="168"/>
      <c r="N19" s="157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72"/>
      <c r="F20" s="173"/>
      <c r="G20" s="173"/>
      <c r="H20" s="151"/>
      <c r="I20" s="151"/>
      <c r="J20" s="154"/>
      <c r="K20" s="155"/>
      <c r="L20" s="156"/>
      <c r="M20" s="168"/>
      <c r="N20" s="157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72"/>
      <c r="F21" s="173"/>
      <c r="G21" s="173"/>
      <c r="H21" s="151"/>
      <c r="I21" s="151"/>
      <c r="J21" s="154"/>
      <c r="K21" s="155"/>
      <c r="L21" s="156"/>
      <c r="M21" s="168"/>
      <c r="N21" s="157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72"/>
      <c r="F22" s="173"/>
      <c r="G22" s="173"/>
      <c r="H22" s="151"/>
      <c r="I22" s="151"/>
      <c r="J22" s="154"/>
      <c r="K22" s="155"/>
      <c r="L22" s="156"/>
      <c r="M22" s="168"/>
      <c r="N22" s="157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72"/>
      <c r="F23" s="173"/>
      <c r="G23" s="173"/>
      <c r="H23" s="151"/>
      <c r="I23" s="151"/>
      <c r="J23" s="154"/>
      <c r="K23" s="155"/>
      <c r="L23" s="156"/>
      <c r="M23" s="168"/>
      <c r="N23" s="157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72"/>
      <c r="F24" s="173"/>
      <c r="G24" s="173"/>
      <c r="H24" s="151"/>
      <c r="I24" s="151"/>
      <c r="J24" s="154"/>
      <c r="K24" s="155"/>
      <c r="L24" s="156"/>
      <c r="M24" s="168"/>
      <c r="N24" s="157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72"/>
      <c r="F25" s="173"/>
      <c r="G25" s="173"/>
      <c r="H25" s="151"/>
      <c r="I25" s="151"/>
      <c r="J25" s="154"/>
      <c r="K25" s="155"/>
      <c r="L25" s="156"/>
      <c r="M25" s="168"/>
      <c r="N25" s="157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72"/>
      <c r="F26" s="173"/>
      <c r="G26" s="173"/>
      <c r="H26" s="151"/>
      <c r="I26" s="151"/>
      <c r="J26" s="154"/>
      <c r="K26" s="155"/>
      <c r="L26" s="156"/>
      <c r="M26" s="168"/>
      <c r="N26" s="157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72"/>
      <c r="F27" s="173"/>
      <c r="G27" s="173"/>
      <c r="H27" s="151"/>
      <c r="I27" s="151"/>
      <c r="J27" s="154"/>
      <c r="K27" s="155"/>
      <c r="L27" s="156"/>
      <c r="M27" s="168"/>
      <c r="N27" s="157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306"/>
      <c r="F28" s="307"/>
      <c r="G28" s="308"/>
      <c r="H28" s="151"/>
      <c r="I28" s="151"/>
      <c r="J28" s="154"/>
      <c r="K28" s="155"/>
      <c r="L28" s="156"/>
      <c r="M28" s="168"/>
      <c r="N28" s="157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309"/>
      <c r="F29" s="173"/>
      <c r="G29" s="173"/>
      <c r="H29" s="151"/>
      <c r="I29" s="151"/>
      <c r="J29" s="154"/>
      <c r="K29" s="155"/>
      <c r="L29" s="156"/>
      <c r="M29" s="168"/>
      <c r="N29" s="157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72"/>
      <c r="F30" s="173"/>
      <c r="G30" s="173"/>
      <c r="H30" s="151"/>
      <c r="I30" s="151"/>
      <c r="J30" s="154"/>
      <c r="K30" s="155"/>
      <c r="L30" s="156"/>
      <c r="M30" s="168"/>
      <c r="N30" s="157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72"/>
      <c r="F31" s="173"/>
      <c r="G31" s="173"/>
      <c r="H31" s="151"/>
      <c r="I31" s="151"/>
      <c r="J31" s="154"/>
      <c r="K31" s="155"/>
      <c r="L31" s="156"/>
      <c r="M31" s="168"/>
      <c r="N31" s="157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310"/>
      <c r="F32" s="173"/>
      <c r="G32" s="173"/>
      <c r="H32" s="151"/>
      <c r="I32" s="151"/>
      <c r="J32" s="154"/>
      <c r="K32" s="155"/>
      <c r="L32" s="156"/>
      <c r="M32" s="168"/>
      <c r="N32" s="157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72"/>
      <c r="F33" s="173"/>
      <c r="G33" s="173"/>
      <c r="H33" s="151"/>
      <c r="I33" s="151"/>
      <c r="J33" s="154"/>
      <c r="K33" s="155"/>
      <c r="L33" s="156"/>
      <c r="M33" s="168"/>
      <c r="N33" s="157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72"/>
      <c r="F34" s="173"/>
      <c r="G34" s="173"/>
      <c r="H34" s="151"/>
      <c r="I34" s="151"/>
      <c r="J34" s="154"/>
      <c r="K34" s="155"/>
      <c r="L34" s="156"/>
      <c r="M34" s="168"/>
      <c r="N34" s="157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72"/>
      <c r="F35" s="173"/>
      <c r="G35" s="173"/>
      <c r="H35" s="151"/>
      <c r="I35" s="151"/>
      <c r="J35" s="154"/>
      <c r="K35" s="155"/>
      <c r="L35" s="156"/>
      <c r="M35" s="168"/>
      <c r="N35" s="157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72"/>
      <c r="F36" s="173"/>
      <c r="G36" s="173"/>
      <c r="H36" s="151"/>
      <c r="I36" s="151"/>
      <c r="J36" s="154"/>
      <c r="K36" s="155"/>
      <c r="L36" s="156"/>
      <c r="M36" s="168"/>
      <c r="N36" s="157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72"/>
      <c r="F37" s="173"/>
      <c r="G37" s="173"/>
      <c r="H37" s="151"/>
      <c r="I37" s="151"/>
      <c r="J37" s="154"/>
      <c r="K37" s="155"/>
      <c r="L37" s="156"/>
      <c r="M37" s="168"/>
      <c r="N37" s="157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72"/>
      <c r="F38" s="173"/>
      <c r="G38" s="173"/>
      <c r="H38" s="169"/>
      <c r="I38" s="170"/>
      <c r="J38" s="154"/>
      <c r="K38" s="155"/>
      <c r="L38" s="156"/>
      <c r="M38" s="168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72"/>
      <c r="F39" s="173"/>
      <c r="G39" s="173"/>
      <c r="H39" s="169"/>
      <c r="I39" s="170"/>
      <c r="J39" s="154"/>
      <c r="K39" s="155"/>
      <c r="L39" s="156"/>
      <c r="M39" s="168"/>
      <c r="N39" s="164"/>
      <c r="O39" s="171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72"/>
      <c r="F40" s="173"/>
      <c r="G40" s="173"/>
      <c r="H40" s="169"/>
      <c r="I40" s="170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8" t="n">
        <f aca="false">IF(P40=999,999,1)</f>
        <v>999</v>
      </c>
      <c r="N40" s="164"/>
      <c r="O40" s="171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72"/>
      <c r="F41" s="173"/>
      <c r="G41" s="173"/>
      <c r="H41" s="169"/>
      <c r="I41" s="170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8" t="n">
        <f aca="false">IF(P41=999,999,1)</f>
        <v>999</v>
      </c>
      <c r="N41" s="164"/>
      <c r="O41" s="171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72"/>
      <c r="F42" s="173"/>
      <c r="G42" s="173"/>
      <c r="H42" s="169"/>
      <c r="I42" s="170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8" t="n">
        <f aca="false">IF(P42=999,999,1)</f>
        <v>999</v>
      </c>
      <c r="N42" s="164"/>
      <c r="O42" s="171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72"/>
      <c r="F43" s="173"/>
      <c r="G43" s="173"/>
      <c r="H43" s="169"/>
      <c r="I43" s="170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8" t="n">
        <f aca="false">IF(P43=999,999,1)</f>
        <v>999</v>
      </c>
      <c r="N43" s="164"/>
      <c r="O43" s="171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72"/>
      <c r="F44" s="173"/>
      <c r="G44" s="173"/>
      <c r="H44" s="169"/>
      <c r="I44" s="170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8" t="n">
        <f aca="false">IF(P44=999,999,1)</f>
        <v>999</v>
      </c>
      <c r="N44" s="164"/>
      <c r="O44" s="171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72"/>
      <c r="F45" s="173"/>
      <c r="G45" s="173"/>
      <c r="H45" s="169"/>
      <c r="I45" s="170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8" t="n">
        <f aca="false">IF(P45=999,999,1)</f>
        <v>999</v>
      </c>
      <c r="N45" s="164"/>
      <c r="O45" s="171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72"/>
      <c r="F46" s="173"/>
      <c r="G46" s="173"/>
      <c r="H46" s="169"/>
      <c r="I46" s="170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8" t="n">
        <f aca="false">IF(P46=999,999,1)</f>
        <v>999</v>
      </c>
      <c r="N46" s="164"/>
      <c r="O46" s="171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72"/>
      <c r="F47" s="173"/>
      <c r="G47" s="173"/>
      <c r="H47" s="169"/>
      <c r="I47" s="170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8" t="n">
        <f aca="false">IF(P47=999,999,1)</f>
        <v>999</v>
      </c>
      <c r="N47" s="164"/>
      <c r="O47" s="171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72"/>
      <c r="F48" s="173"/>
      <c r="G48" s="173"/>
      <c r="H48" s="169"/>
      <c r="I48" s="170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8" t="n">
        <f aca="false">IF(P48=999,999,1)</f>
        <v>999</v>
      </c>
      <c r="N48" s="164"/>
      <c r="O48" s="171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72"/>
      <c r="F49" s="173"/>
      <c r="G49" s="173"/>
      <c r="H49" s="169"/>
      <c r="I49" s="170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8" t="n">
        <f aca="false">IF(P49=999,999,1)</f>
        <v>999</v>
      </c>
      <c r="N49" s="164"/>
      <c r="O49" s="171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72"/>
      <c r="F50" s="173"/>
      <c r="G50" s="173"/>
      <c r="H50" s="169"/>
      <c r="I50" s="170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8" t="n">
        <f aca="false">IF(P50=999,999,1)</f>
        <v>999</v>
      </c>
      <c r="N50" s="164"/>
      <c r="O50" s="171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72"/>
      <c r="F51" s="173"/>
      <c r="G51" s="173"/>
      <c r="H51" s="169"/>
      <c r="I51" s="170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8" t="n">
        <f aca="false">IF(P51=999,999,1)</f>
        <v>999</v>
      </c>
      <c r="N51" s="164"/>
      <c r="O51" s="171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72"/>
      <c r="F52" s="173"/>
      <c r="G52" s="173"/>
      <c r="H52" s="169"/>
      <c r="I52" s="170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8" t="n">
        <f aca="false">IF(P52=999,999,1)</f>
        <v>999</v>
      </c>
      <c r="N52" s="164"/>
      <c r="O52" s="171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72"/>
      <c r="F53" s="173"/>
      <c r="G53" s="173"/>
      <c r="H53" s="169"/>
      <c r="I53" s="170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8" t="n">
        <f aca="false">IF(P53=999,999,1)</f>
        <v>999</v>
      </c>
      <c r="N53" s="164"/>
      <c r="O53" s="171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72"/>
      <c r="F54" s="173"/>
      <c r="G54" s="173"/>
      <c r="H54" s="169"/>
      <c r="I54" s="170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8" t="n">
        <f aca="false">IF(P54=999,999,1)</f>
        <v>999</v>
      </c>
      <c r="N54" s="164"/>
      <c r="O54" s="171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72"/>
      <c r="F55" s="173"/>
      <c r="G55" s="173"/>
      <c r="H55" s="169"/>
      <c r="I55" s="170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8" t="n">
        <f aca="false">IF(P55=999,999,1)</f>
        <v>999</v>
      </c>
      <c r="N55" s="164"/>
      <c r="O55" s="171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72"/>
      <c r="F56" s="173"/>
      <c r="G56" s="173"/>
      <c r="H56" s="169"/>
      <c r="I56" s="170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8" t="n">
        <f aca="false">IF(P56=999,999,1)</f>
        <v>999</v>
      </c>
      <c r="N56" s="164"/>
      <c r="O56" s="171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72"/>
      <c r="F57" s="173"/>
      <c r="G57" s="173"/>
      <c r="H57" s="169"/>
      <c r="I57" s="170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8" t="n">
        <f aca="false">IF(P57=999,999,1)</f>
        <v>999</v>
      </c>
      <c r="N57" s="164"/>
      <c r="O57" s="171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72"/>
      <c r="F58" s="173"/>
      <c r="G58" s="173"/>
      <c r="H58" s="169"/>
      <c r="I58" s="170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8" t="n">
        <f aca="false">IF(P58=999,999,1)</f>
        <v>999</v>
      </c>
      <c r="N58" s="164"/>
      <c r="O58" s="171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72"/>
      <c r="F59" s="173"/>
      <c r="G59" s="173"/>
      <c r="H59" s="169"/>
      <c r="I59" s="170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8" t="n">
        <f aca="false">IF(P59=999,999,1)</f>
        <v>999</v>
      </c>
      <c r="N59" s="164"/>
      <c r="O59" s="171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72"/>
      <c r="F60" s="173"/>
      <c r="G60" s="173"/>
      <c r="H60" s="169"/>
      <c r="I60" s="170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8" t="n">
        <f aca="false">IF(P60=999,999,1)</f>
        <v>999</v>
      </c>
      <c r="N60" s="164"/>
      <c r="O60" s="171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72"/>
      <c r="F61" s="173"/>
      <c r="G61" s="173"/>
      <c r="H61" s="169"/>
      <c r="I61" s="170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8" t="n">
        <f aca="false">IF(P61=999,999,1)</f>
        <v>999</v>
      </c>
      <c r="N61" s="164"/>
      <c r="O61" s="171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72"/>
      <c r="F62" s="173"/>
      <c r="G62" s="173"/>
      <c r="H62" s="169"/>
      <c r="I62" s="170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8" t="n">
        <f aca="false">IF(P62=999,999,1)</f>
        <v>999</v>
      </c>
      <c r="N62" s="164"/>
      <c r="O62" s="171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72"/>
      <c r="F63" s="173"/>
      <c r="G63" s="173"/>
      <c r="H63" s="169"/>
      <c r="I63" s="170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8" t="n">
        <f aca="false">IF(P63=999,999,1)</f>
        <v>999</v>
      </c>
      <c r="N63" s="164"/>
      <c r="O63" s="171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72"/>
      <c r="F64" s="173"/>
      <c r="G64" s="173"/>
      <c r="H64" s="169"/>
      <c r="I64" s="170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8" t="n">
        <f aca="false">IF(P64=999,999,1)</f>
        <v>999</v>
      </c>
      <c r="N64" s="164"/>
      <c r="O64" s="171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72"/>
      <c r="F65" s="173"/>
      <c r="G65" s="173"/>
      <c r="H65" s="169"/>
      <c r="I65" s="170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8" t="n">
        <f aca="false">IF(P65=999,999,1)</f>
        <v>999</v>
      </c>
      <c r="N65" s="164"/>
      <c r="O65" s="171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72"/>
      <c r="F66" s="173"/>
      <c r="G66" s="173"/>
      <c r="H66" s="169"/>
      <c r="I66" s="170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8" t="n">
        <f aca="false">IF(P66=999,999,1)</f>
        <v>999</v>
      </c>
      <c r="N66" s="164"/>
      <c r="O66" s="171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72"/>
      <c r="F67" s="173"/>
      <c r="G67" s="173"/>
      <c r="H67" s="169"/>
      <c r="I67" s="170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8" t="n">
        <f aca="false">IF(P67=999,999,1)</f>
        <v>999</v>
      </c>
      <c r="N67" s="164"/>
      <c r="O67" s="171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72"/>
      <c r="F68" s="173"/>
      <c r="G68" s="173"/>
      <c r="H68" s="169"/>
      <c r="I68" s="170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8" t="n">
        <f aca="false">IF(P68=999,999,1)</f>
        <v>999</v>
      </c>
      <c r="N68" s="164"/>
      <c r="O68" s="171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72"/>
      <c r="F69" s="173"/>
      <c r="G69" s="173"/>
      <c r="H69" s="169"/>
      <c r="I69" s="170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8" t="n">
        <f aca="false">IF(P69=999,999,1)</f>
        <v>999</v>
      </c>
      <c r="N69" s="164"/>
      <c r="O69" s="171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72"/>
      <c r="F70" s="173"/>
      <c r="G70" s="173"/>
      <c r="H70" s="169"/>
      <c r="I70" s="170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8" t="n">
        <f aca="false">IF(P70=999,999,1)</f>
        <v>999</v>
      </c>
      <c r="N70" s="164"/>
      <c r="O70" s="171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72"/>
      <c r="F71" s="173"/>
      <c r="G71" s="173"/>
      <c r="H71" s="169"/>
      <c r="I71" s="170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8" t="n">
        <f aca="false">IF(P71=999,999,1)</f>
        <v>999</v>
      </c>
      <c r="N71" s="164"/>
      <c r="O71" s="171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72"/>
      <c r="F72" s="173"/>
      <c r="G72" s="173"/>
      <c r="H72" s="169"/>
      <c r="I72" s="170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8" t="n">
        <f aca="false">IF(P72=999,999,1)</f>
        <v>999</v>
      </c>
      <c r="N72" s="164"/>
      <c r="O72" s="171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72"/>
      <c r="F73" s="173"/>
      <c r="G73" s="173"/>
      <c r="H73" s="169"/>
      <c r="I73" s="170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8" t="n">
        <f aca="false">IF(P73=999,999,1)</f>
        <v>999</v>
      </c>
      <c r="N73" s="164"/>
      <c r="O73" s="171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72"/>
      <c r="F74" s="173"/>
      <c r="G74" s="173"/>
      <c r="H74" s="169"/>
      <c r="I74" s="170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8" t="n">
        <f aca="false">IF(P74=999,999,1)</f>
        <v>999</v>
      </c>
      <c r="N74" s="164"/>
      <c r="O74" s="171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72"/>
      <c r="F75" s="173"/>
      <c r="G75" s="173"/>
      <c r="H75" s="169"/>
      <c r="I75" s="170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8" t="n">
        <f aca="false">IF(P75=999,999,1)</f>
        <v>999</v>
      </c>
      <c r="N75" s="164"/>
      <c r="O75" s="171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72"/>
      <c r="F76" s="173"/>
      <c r="G76" s="173"/>
      <c r="H76" s="169"/>
      <c r="I76" s="170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8" t="n">
        <f aca="false">IF(P76=999,999,1)</f>
        <v>999</v>
      </c>
      <c r="N76" s="164"/>
      <c r="O76" s="171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72"/>
      <c r="F77" s="173"/>
      <c r="G77" s="173"/>
      <c r="H77" s="169"/>
      <c r="I77" s="170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8" t="n">
        <f aca="false">IF(P77=999,999,1)</f>
        <v>999</v>
      </c>
      <c r="N77" s="164"/>
      <c r="O77" s="171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72"/>
      <c r="F78" s="173"/>
      <c r="G78" s="173"/>
      <c r="H78" s="169"/>
      <c r="I78" s="170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8" t="n">
        <f aca="false">IF(P78=999,999,1)</f>
        <v>999</v>
      </c>
      <c r="N78" s="164"/>
      <c r="O78" s="171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72"/>
      <c r="F79" s="173"/>
      <c r="G79" s="173"/>
      <c r="H79" s="169"/>
      <c r="I79" s="170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8" t="n">
        <f aca="false">IF(P79=999,999,1)</f>
        <v>999</v>
      </c>
      <c r="N79" s="164"/>
      <c r="O79" s="171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72"/>
      <c r="F80" s="173"/>
      <c r="G80" s="173"/>
      <c r="H80" s="169"/>
      <c r="I80" s="170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8" t="n">
        <f aca="false">IF(P80=999,999,1)</f>
        <v>999</v>
      </c>
      <c r="N80" s="164"/>
      <c r="O80" s="171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72"/>
      <c r="F81" s="173"/>
      <c r="G81" s="173"/>
      <c r="H81" s="169"/>
      <c r="I81" s="170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8" t="n">
        <f aca="false">IF(P81=999,999,1)</f>
        <v>999</v>
      </c>
      <c r="N81" s="164"/>
      <c r="O81" s="171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72"/>
      <c r="F82" s="173"/>
      <c r="G82" s="173"/>
      <c r="H82" s="169"/>
      <c r="I82" s="170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8" t="n">
        <f aca="false">IF(P82=999,999,1)</f>
        <v>999</v>
      </c>
      <c r="N82" s="164"/>
      <c r="O82" s="171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72"/>
      <c r="F83" s="173"/>
      <c r="G83" s="173"/>
      <c r="H83" s="169"/>
      <c r="I83" s="170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8" t="n">
        <f aca="false">IF(P83=999,999,1)</f>
        <v>999</v>
      </c>
      <c r="N83" s="164"/>
      <c r="O83" s="171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72"/>
      <c r="F84" s="173"/>
      <c r="G84" s="173"/>
      <c r="H84" s="169"/>
      <c r="I84" s="170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8" t="n">
        <f aca="false">IF(P84=999,999,1)</f>
        <v>999</v>
      </c>
      <c r="N84" s="164"/>
      <c r="O84" s="171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72"/>
      <c r="F85" s="173"/>
      <c r="G85" s="173"/>
      <c r="H85" s="169"/>
      <c r="I85" s="170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8" t="n">
        <f aca="false">IF(P85=999,999,1)</f>
        <v>999</v>
      </c>
      <c r="N85" s="164"/>
      <c r="O85" s="171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72"/>
      <c r="F86" s="173"/>
      <c r="G86" s="173"/>
      <c r="H86" s="169"/>
      <c r="I86" s="170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8" t="n">
        <f aca="false">IF(P86=999,999,1)</f>
        <v>999</v>
      </c>
      <c r="N86" s="164"/>
      <c r="O86" s="171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72"/>
      <c r="F87" s="173"/>
      <c r="G87" s="173"/>
      <c r="H87" s="169"/>
      <c r="I87" s="170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8" t="n">
        <f aca="false">IF(P87=999,999,1)</f>
        <v>999</v>
      </c>
      <c r="N87" s="164"/>
      <c r="O87" s="171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72"/>
      <c r="F88" s="173"/>
      <c r="G88" s="173"/>
      <c r="H88" s="169"/>
      <c r="I88" s="170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8" t="n">
        <f aca="false">IF(P88=999,999,1)</f>
        <v>999</v>
      </c>
      <c r="N88" s="164"/>
      <c r="O88" s="171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72"/>
      <c r="F89" s="173"/>
      <c r="G89" s="173"/>
      <c r="H89" s="169"/>
      <c r="I89" s="170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8" t="n">
        <f aca="false">IF(P89=999,999,1)</f>
        <v>999</v>
      </c>
      <c r="N89" s="164"/>
      <c r="O89" s="171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72"/>
      <c r="F90" s="173"/>
      <c r="G90" s="173"/>
      <c r="H90" s="169"/>
      <c r="I90" s="170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8" t="n">
        <f aca="false">IF(P90=999,999,1)</f>
        <v>999</v>
      </c>
      <c r="N90" s="164"/>
      <c r="O90" s="171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72"/>
      <c r="F91" s="173"/>
      <c r="G91" s="173"/>
      <c r="H91" s="169"/>
      <c r="I91" s="170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8" t="n">
        <f aca="false">IF(P91=999,999,1)</f>
        <v>999</v>
      </c>
      <c r="N91" s="164"/>
      <c r="O91" s="171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72"/>
      <c r="F92" s="173"/>
      <c r="G92" s="173"/>
      <c r="H92" s="169"/>
      <c r="I92" s="170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8" t="n">
        <f aca="false">IF(P92=999,999,1)</f>
        <v>999</v>
      </c>
      <c r="N92" s="164"/>
      <c r="O92" s="171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72"/>
      <c r="F93" s="173"/>
      <c r="G93" s="173"/>
      <c r="H93" s="169"/>
      <c r="I93" s="170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8" t="n">
        <f aca="false">IF(P93=999,999,1)</f>
        <v>999</v>
      </c>
      <c r="N93" s="164"/>
      <c r="O93" s="171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72"/>
      <c r="F94" s="173"/>
      <c r="G94" s="173"/>
      <c r="H94" s="169"/>
      <c r="I94" s="170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8" t="n">
        <f aca="false">IF(P94=999,999,1)</f>
        <v>999</v>
      </c>
      <c r="N94" s="164"/>
      <c r="O94" s="171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72"/>
      <c r="F95" s="173"/>
      <c r="G95" s="173"/>
      <c r="H95" s="169"/>
      <c r="I95" s="170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8" t="n">
        <f aca="false">IF(P95=999,999,1)</f>
        <v>999</v>
      </c>
      <c r="N95" s="164"/>
      <c r="O95" s="171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72"/>
      <c r="F96" s="173"/>
      <c r="G96" s="173"/>
      <c r="H96" s="169"/>
      <c r="I96" s="170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8" t="n">
        <f aca="false">IF(P96=999,999,1)</f>
        <v>999</v>
      </c>
      <c r="N96" s="164"/>
      <c r="O96" s="171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72"/>
      <c r="F97" s="173"/>
      <c r="G97" s="173"/>
      <c r="H97" s="169"/>
      <c r="I97" s="170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8" t="n">
        <f aca="false">IF(P97=999,999,1)</f>
        <v>999</v>
      </c>
      <c r="N97" s="164"/>
      <c r="O97" s="171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72"/>
      <c r="F98" s="173"/>
      <c r="G98" s="173"/>
      <c r="H98" s="169"/>
      <c r="I98" s="170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8" t="n">
        <f aca="false">IF(P98=999,999,1)</f>
        <v>999</v>
      </c>
      <c r="N98" s="164"/>
      <c r="O98" s="171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72"/>
      <c r="F99" s="173"/>
      <c r="G99" s="173"/>
      <c r="H99" s="169"/>
      <c r="I99" s="170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8" t="n">
        <f aca="false">IF(P99=999,999,1)</f>
        <v>999</v>
      </c>
      <c r="N99" s="164"/>
      <c r="O99" s="171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72"/>
      <c r="F100" s="173"/>
      <c r="G100" s="173"/>
      <c r="H100" s="169"/>
      <c r="I100" s="170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8" t="n">
        <f aca="false">IF(P100=999,999,1)</f>
        <v>999</v>
      </c>
      <c r="N100" s="164"/>
      <c r="O100" s="171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72"/>
      <c r="F101" s="173"/>
      <c r="G101" s="173"/>
      <c r="H101" s="169"/>
      <c r="I101" s="170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8" t="n">
        <f aca="false">IF(P101=999,999,1)</f>
        <v>999</v>
      </c>
      <c r="N101" s="164"/>
      <c r="O101" s="171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72"/>
      <c r="F102" s="173"/>
      <c r="G102" s="173"/>
      <c r="H102" s="169"/>
      <c r="I102" s="170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8" t="n">
        <f aca="false">IF(P102=999,999,1)</f>
        <v>999</v>
      </c>
      <c r="N102" s="164"/>
      <c r="O102" s="171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72"/>
      <c r="F103" s="173"/>
      <c r="G103" s="173"/>
      <c r="H103" s="169"/>
      <c r="I103" s="170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8" t="n">
        <f aca="false">IF(P103=999,999,1)</f>
        <v>999</v>
      </c>
      <c r="N103" s="164"/>
      <c r="O103" s="171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72"/>
      <c r="F104" s="173"/>
      <c r="G104" s="173"/>
      <c r="H104" s="169"/>
      <c r="I104" s="170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8" t="n">
        <f aca="false">IF(P104=999,999,1)</f>
        <v>999</v>
      </c>
      <c r="N104" s="164"/>
      <c r="O104" s="171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72"/>
      <c r="F105" s="173"/>
      <c r="G105" s="173"/>
      <c r="H105" s="169"/>
      <c r="I105" s="170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8" t="n">
        <f aca="false">IF(P105=999,999,1)</f>
        <v>999</v>
      </c>
      <c r="N105" s="164"/>
      <c r="O105" s="171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72"/>
      <c r="F106" s="173"/>
      <c r="G106" s="173"/>
      <c r="H106" s="169"/>
      <c r="I106" s="170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8" t="n">
        <f aca="false">IF(P106=999,999,1)</f>
        <v>999</v>
      </c>
      <c r="N106" s="164"/>
      <c r="O106" s="171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72"/>
      <c r="F107" s="173"/>
      <c r="G107" s="173"/>
      <c r="H107" s="169"/>
      <c r="I107" s="170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8" t="n">
        <f aca="false">IF(P107=999,999,1)</f>
        <v>999</v>
      </c>
      <c r="N107" s="164"/>
      <c r="O107" s="171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72"/>
      <c r="F108" s="173"/>
      <c r="G108" s="173"/>
      <c r="H108" s="169"/>
      <c r="I108" s="170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8" t="n">
        <f aca="false">IF(P108=999,999,1)</f>
        <v>999</v>
      </c>
      <c r="N108" s="164"/>
      <c r="O108" s="171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72"/>
      <c r="F109" s="173"/>
      <c r="G109" s="173"/>
      <c r="H109" s="169"/>
      <c r="I109" s="170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8" t="n">
        <f aca="false">IF(P109=999,999,1)</f>
        <v>999</v>
      </c>
      <c r="N109" s="164"/>
      <c r="O109" s="171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72"/>
      <c r="F110" s="173"/>
      <c r="G110" s="173"/>
      <c r="H110" s="169"/>
      <c r="I110" s="170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8" t="n">
        <f aca="false">IF(P110=999,999,1)</f>
        <v>999</v>
      </c>
      <c r="N110" s="164"/>
      <c r="O110" s="171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72"/>
      <c r="F111" s="173"/>
      <c r="G111" s="173"/>
      <c r="H111" s="169"/>
      <c r="I111" s="170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8" t="n">
        <f aca="false">IF(P111=999,999,1)</f>
        <v>999</v>
      </c>
      <c r="N111" s="164"/>
      <c r="O111" s="171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72"/>
      <c r="F112" s="173"/>
      <c r="G112" s="173"/>
      <c r="H112" s="169"/>
      <c r="I112" s="170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8" t="n">
        <f aca="false">IF(P112=999,999,1)</f>
        <v>999</v>
      </c>
      <c r="N112" s="164"/>
      <c r="O112" s="171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72"/>
      <c r="F113" s="173"/>
      <c r="G113" s="173"/>
      <c r="H113" s="169"/>
      <c r="I113" s="170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8" t="n">
        <f aca="false">IF(P113=999,999,1)</f>
        <v>999</v>
      </c>
      <c r="N113" s="164"/>
      <c r="O113" s="171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72"/>
      <c r="F114" s="173"/>
      <c r="G114" s="173"/>
      <c r="H114" s="169"/>
      <c r="I114" s="170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8" t="n">
        <f aca="false">IF(P114=999,999,1)</f>
        <v>999</v>
      </c>
      <c r="N114" s="164"/>
      <c r="O114" s="171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72"/>
      <c r="F115" s="173"/>
      <c r="G115" s="173"/>
      <c r="H115" s="169"/>
      <c r="I115" s="170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8" t="n">
        <f aca="false">IF(P115=999,999,1)</f>
        <v>999</v>
      </c>
      <c r="N115" s="164"/>
      <c r="O115" s="171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72"/>
      <c r="F116" s="173"/>
      <c r="G116" s="173"/>
      <c r="H116" s="169"/>
      <c r="I116" s="170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8" t="n">
        <f aca="false">IF(P116=999,999,1)</f>
        <v>999</v>
      </c>
      <c r="N116" s="164"/>
      <c r="O116" s="171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72"/>
      <c r="F117" s="173"/>
      <c r="G117" s="173"/>
      <c r="H117" s="169"/>
      <c r="I117" s="170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8" t="n">
        <f aca="false">IF(P117=999,999,1)</f>
        <v>999</v>
      </c>
      <c r="N117" s="164"/>
      <c r="O117" s="171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72"/>
      <c r="F118" s="173"/>
      <c r="G118" s="173"/>
      <c r="H118" s="169"/>
      <c r="I118" s="170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8" t="n">
        <f aca="false">IF(P118=999,999,1)</f>
        <v>999</v>
      </c>
      <c r="N118" s="164"/>
      <c r="O118" s="171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72"/>
      <c r="F119" s="173"/>
      <c r="G119" s="173"/>
      <c r="H119" s="169"/>
      <c r="I119" s="170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8" t="n">
        <f aca="false">IF(P119=999,999,1)</f>
        <v>999</v>
      </c>
      <c r="N119" s="164"/>
      <c r="O119" s="171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72"/>
      <c r="F120" s="173"/>
      <c r="G120" s="173"/>
      <c r="H120" s="169"/>
      <c r="I120" s="170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8" t="n">
        <f aca="false">IF(P120=999,999,1)</f>
        <v>999</v>
      </c>
      <c r="N120" s="164"/>
      <c r="O120" s="171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72"/>
      <c r="F121" s="173"/>
      <c r="G121" s="173"/>
      <c r="H121" s="169"/>
      <c r="I121" s="170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8" t="n">
        <f aca="false">IF(P121=999,999,1)</f>
        <v>999</v>
      </c>
      <c r="N121" s="164"/>
      <c r="O121" s="171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72"/>
      <c r="F122" s="173"/>
      <c r="G122" s="173"/>
      <c r="H122" s="169"/>
      <c r="I122" s="170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8" t="n">
        <f aca="false">IF(P122=999,999,1)</f>
        <v>999</v>
      </c>
      <c r="N122" s="164"/>
      <c r="O122" s="171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72"/>
      <c r="F123" s="173"/>
      <c r="G123" s="173"/>
      <c r="H123" s="169"/>
      <c r="I123" s="170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8" t="n">
        <f aca="false">IF(P123=999,999,1)</f>
        <v>999</v>
      </c>
      <c r="N123" s="164"/>
      <c r="O123" s="171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72"/>
      <c r="F124" s="173"/>
      <c r="G124" s="173"/>
      <c r="H124" s="169"/>
      <c r="I124" s="170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8" t="n">
        <f aca="false">IF(P124=999,999,1)</f>
        <v>999</v>
      </c>
      <c r="N124" s="164"/>
      <c r="O124" s="171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72"/>
      <c r="F125" s="173"/>
      <c r="G125" s="173"/>
      <c r="H125" s="169"/>
      <c r="I125" s="170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8" t="n">
        <f aca="false">IF(P125=999,999,1)</f>
        <v>999</v>
      </c>
      <c r="N125" s="164"/>
      <c r="O125" s="171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72"/>
      <c r="F126" s="173"/>
      <c r="G126" s="173"/>
      <c r="H126" s="169"/>
      <c r="I126" s="170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8" t="n">
        <f aca="false">IF(P126=999,999,1)</f>
        <v>999</v>
      </c>
      <c r="N126" s="164"/>
      <c r="O126" s="171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72"/>
      <c r="F127" s="173"/>
      <c r="G127" s="173"/>
      <c r="H127" s="169"/>
      <c r="I127" s="170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8" t="n">
        <f aca="false">IF(P127=999,999,1)</f>
        <v>999</v>
      </c>
      <c r="N127" s="164"/>
      <c r="O127" s="171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72"/>
      <c r="F128" s="173"/>
      <c r="G128" s="173"/>
      <c r="H128" s="169"/>
      <c r="I128" s="170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8" t="n">
        <f aca="false">IF(P128=999,999,1)</f>
        <v>999</v>
      </c>
      <c r="N128" s="164"/>
      <c r="O128" s="171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72"/>
      <c r="F129" s="173"/>
      <c r="G129" s="173"/>
      <c r="H129" s="169"/>
      <c r="I129" s="170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8" t="n">
        <f aca="false">IF(P129=999,999,1)</f>
        <v>999</v>
      </c>
      <c r="N129" s="164"/>
      <c r="O129" s="171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72"/>
      <c r="F130" s="173"/>
      <c r="G130" s="173"/>
      <c r="H130" s="169"/>
      <c r="I130" s="170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8" t="n">
        <f aca="false">IF(P130=999,999,1)</f>
        <v>999</v>
      </c>
      <c r="N130" s="164"/>
      <c r="O130" s="171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72"/>
      <c r="F131" s="173"/>
      <c r="G131" s="173"/>
      <c r="H131" s="169"/>
      <c r="I131" s="170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8" t="n">
        <f aca="false">IF(P131=999,999,1)</f>
        <v>999</v>
      </c>
      <c r="N131" s="164"/>
      <c r="O131" s="171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72"/>
      <c r="F132" s="173"/>
      <c r="G132" s="173"/>
      <c r="H132" s="169"/>
      <c r="I132" s="170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8" t="n">
        <f aca="false">IF(P132=999,999,1)</f>
        <v>999</v>
      </c>
      <c r="N132" s="164"/>
      <c r="O132" s="171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72"/>
      <c r="F133" s="173"/>
      <c r="G133" s="173"/>
      <c r="H133" s="169"/>
      <c r="I133" s="170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8" t="n">
        <f aca="false">IF(P133=999,999,1)</f>
        <v>999</v>
      </c>
      <c r="N133" s="164"/>
      <c r="O133" s="171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72"/>
      <c r="F134" s="173"/>
      <c r="G134" s="173"/>
      <c r="H134" s="169"/>
      <c r="I134" s="170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8" t="n">
        <f aca="false">IF(P134=999,999,1)</f>
        <v>999</v>
      </c>
      <c r="N134" s="164"/>
      <c r="O134" s="174"/>
      <c r="P134" s="175" t="n">
        <f aca="false">IF(N134="DA",1,IF(N134="WC",2,IF(N134="SE",3,IF(N134="Q",4,IF(N134="LL",5,999)))))</f>
        <v>999</v>
      </c>
      <c r="Q134" s="170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72"/>
      <c r="F135" s="173"/>
      <c r="G135" s="173"/>
      <c r="H135" s="169"/>
      <c r="I135" s="170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8" t="n">
        <f aca="false">IF(P135=999,999,1)</f>
        <v>999</v>
      </c>
      <c r="N135" s="164"/>
      <c r="O135" s="171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72"/>
      <c r="F136" s="173"/>
      <c r="G136" s="173"/>
      <c r="H136" s="169"/>
      <c r="I136" s="170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8" t="n">
        <f aca="false">IF(P136=999,999,1)</f>
        <v>999</v>
      </c>
      <c r="N136" s="164"/>
      <c r="O136" s="171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72"/>
      <c r="F137" s="173"/>
      <c r="G137" s="173"/>
      <c r="H137" s="169"/>
      <c r="I137" s="170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8" t="n">
        <f aca="false">IF(P137=999,999,1)</f>
        <v>999</v>
      </c>
      <c r="N137" s="164"/>
      <c r="O137" s="171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72"/>
      <c r="F138" s="173"/>
      <c r="G138" s="173"/>
      <c r="H138" s="169"/>
      <c r="I138" s="170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8" t="n">
        <f aca="false">IF(P138=999,999,1)</f>
        <v>999</v>
      </c>
      <c r="N138" s="164"/>
      <c r="O138" s="171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72"/>
      <c r="F139" s="173"/>
      <c r="G139" s="173"/>
      <c r="H139" s="169"/>
      <c r="I139" s="170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8" t="n">
        <f aca="false">IF(P139=999,999,1)</f>
        <v>999</v>
      </c>
      <c r="N139" s="164"/>
      <c r="O139" s="171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72"/>
      <c r="F140" s="173"/>
      <c r="G140" s="173"/>
      <c r="H140" s="169"/>
      <c r="I140" s="170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8" t="n">
        <f aca="false">IF(P140=999,999,1)</f>
        <v>999</v>
      </c>
      <c r="N140" s="164"/>
      <c r="O140" s="171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72"/>
      <c r="F141" s="173"/>
      <c r="G141" s="173"/>
      <c r="H141" s="169"/>
      <c r="I141" s="170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8" t="n">
        <f aca="false">IF(P141=999,999,1)</f>
        <v>999</v>
      </c>
      <c r="N141" s="164"/>
      <c r="O141" s="174"/>
      <c r="P141" s="175" t="n">
        <f aca="false">IF(N141="DA",1,IF(N141="WC",2,IF(N141="SE",3,IF(N141="Q",4,IF(N141="LL",5,999)))))</f>
        <v>999</v>
      </c>
      <c r="Q141" s="170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72"/>
      <c r="F142" s="173"/>
      <c r="G142" s="173"/>
      <c r="H142" s="169"/>
      <c r="I142" s="170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8" t="n">
        <f aca="false">IF(P142=999,999,1)</f>
        <v>999</v>
      </c>
      <c r="N142" s="164"/>
      <c r="O142" s="171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72"/>
      <c r="F143" s="173"/>
      <c r="G143" s="173"/>
      <c r="H143" s="169"/>
      <c r="I143" s="170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8" t="n">
        <f aca="false">IF(P143=999,999,1)</f>
        <v>999</v>
      </c>
      <c r="N143" s="164"/>
      <c r="O143" s="171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72"/>
      <c r="F144" s="173"/>
      <c r="G144" s="173"/>
      <c r="H144" s="169"/>
      <c r="I144" s="170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8" t="n">
        <f aca="false">IF(P144=999,999,1)</f>
        <v>999</v>
      </c>
      <c r="N144" s="164"/>
      <c r="O144" s="171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72"/>
      <c r="F145" s="173"/>
      <c r="G145" s="173"/>
      <c r="H145" s="169"/>
      <c r="I145" s="170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8" t="n">
        <f aca="false">IF(P145=999,999,1)</f>
        <v>999</v>
      </c>
      <c r="N145" s="164"/>
      <c r="O145" s="171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72"/>
      <c r="F146" s="173"/>
      <c r="G146" s="173"/>
      <c r="H146" s="169"/>
      <c r="I146" s="170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8" t="n">
        <f aca="false">IF(P146=999,999,1)</f>
        <v>999</v>
      </c>
      <c r="N146" s="164"/>
      <c r="O146" s="171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72"/>
      <c r="F147" s="173"/>
      <c r="G147" s="173"/>
      <c r="H147" s="169"/>
      <c r="I147" s="170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8" t="n">
        <f aca="false">IF(P147=999,999,1)</f>
        <v>999</v>
      </c>
      <c r="N147" s="164"/>
      <c r="O147" s="171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72"/>
      <c r="F148" s="173"/>
      <c r="G148" s="173"/>
      <c r="H148" s="169"/>
      <c r="I148" s="170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8" t="n">
        <f aca="false">IF(P148=999,999,1)</f>
        <v>999</v>
      </c>
      <c r="N148" s="164"/>
      <c r="O148" s="174"/>
      <c r="P148" s="175" t="n">
        <f aca="false">IF(N148="DA",1,IF(N148="WC",2,IF(N148="SE",3,IF(N148="Q",4,IF(N148="LL",5,999)))))</f>
        <v>999</v>
      </c>
      <c r="Q148" s="170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72"/>
      <c r="F149" s="173"/>
      <c r="G149" s="173"/>
      <c r="H149" s="169"/>
      <c r="I149" s="170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8" t="n">
        <f aca="false">IF(P149=999,999,1)</f>
        <v>999</v>
      </c>
      <c r="N149" s="164"/>
      <c r="O149" s="171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72"/>
      <c r="F150" s="173"/>
      <c r="G150" s="173"/>
      <c r="H150" s="169"/>
      <c r="I150" s="170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8" t="n">
        <f aca="false">IF(P150=999,999,1)</f>
        <v>999</v>
      </c>
      <c r="N150" s="164"/>
      <c r="O150" s="171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72"/>
      <c r="F151" s="173"/>
      <c r="G151" s="173"/>
      <c r="H151" s="169"/>
      <c r="I151" s="170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8" t="n">
        <f aca="false">IF(P151=999,999,1)</f>
        <v>999</v>
      </c>
      <c r="N151" s="164"/>
      <c r="O151" s="171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72"/>
      <c r="F152" s="173"/>
      <c r="G152" s="173"/>
      <c r="H152" s="169"/>
      <c r="I152" s="170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8" t="n">
        <f aca="false">IF(P152=999,999,1)</f>
        <v>999</v>
      </c>
      <c r="N152" s="164"/>
      <c r="O152" s="171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72"/>
      <c r="F153" s="173"/>
      <c r="G153" s="173"/>
      <c r="H153" s="169"/>
      <c r="I153" s="170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8" t="n">
        <f aca="false">IF(P153=999,999,1)</f>
        <v>999</v>
      </c>
      <c r="N153" s="164"/>
      <c r="O153" s="171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72"/>
      <c r="F154" s="173"/>
      <c r="G154" s="173"/>
      <c r="H154" s="169"/>
      <c r="I154" s="170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8" t="n">
        <f aca="false">IF(P154=999,999,1)</f>
        <v>999</v>
      </c>
      <c r="N154" s="164"/>
      <c r="O154" s="171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72"/>
      <c r="F155" s="173"/>
      <c r="G155" s="173"/>
      <c r="H155" s="169"/>
      <c r="I155" s="170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8" t="n">
        <f aca="false">IF(P155=999,999,1)</f>
        <v>999</v>
      </c>
      <c r="N155" s="164"/>
      <c r="O155" s="171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72"/>
      <c r="F156" s="173"/>
      <c r="G156" s="173"/>
      <c r="H156" s="169"/>
      <c r="I156" s="170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8" t="n">
        <f aca="false">IF(P156=999,999,1)</f>
        <v>999</v>
      </c>
      <c r="N156" s="164"/>
      <c r="O156" s="171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40">
      <formula>AND(ROUNDDOWN(($A$4-E7)/365.25,0)&lt;=13,G7&lt;&gt;"OK")</formula>
    </cfRule>
    <cfRule type="expression" priority="3" aboveAverage="0" equalAverage="0" bottom="0" percent="0" rank="0" text="" dxfId="41">
      <formula>AND(ROUNDDOWN(($A$4-E7)/365.25,0)&lt;=14,G7&lt;&gt;"OK")</formula>
    </cfRule>
    <cfRule type="expression" priority="4" aboveAverage="0" equalAverage="0" bottom="0" percent="0" rank="0" text="" dxfId="4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3">
      <formula>"Z"</formula>
    </cfRule>
  </conditionalFormatting>
  <conditionalFormatting sqref="A7:D156">
    <cfRule type="expression" priority="6" aboveAverage="0" equalAverage="0" bottom="0" percent="0" rank="0" text="" dxfId="44">
      <formula>$Q7&gt;=1</formula>
    </cfRule>
  </conditionalFormatting>
  <conditionalFormatting sqref="E7:E14">
    <cfRule type="expression" priority="7" aboveAverage="0" equalAverage="0" bottom="0" percent="0" rank="0" text="" dxfId="45">
      <formula>AND(ROUNDDOWN(($A$4-E7)/365.25,0)&lt;=13,G7&lt;&gt;"OK")</formula>
    </cfRule>
    <cfRule type="expression" priority="8" aboveAverage="0" equalAverage="0" bottom="0" percent="0" rank="0" text="" dxfId="46">
      <formula>AND(ROUNDDOWN(($A$4-E7)/365.25,0)&lt;=14,G7&lt;&gt;"OK")</formula>
    </cfRule>
    <cfRule type="expression" priority="9" aboveAverage="0" equalAverage="0" bottom="0" percent="0" rank="0" text="" dxfId="4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8">
      <formula>"Z"</formula>
    </cfRule>
  </conditionalFormatting>
  <conditionalFormatting sqref="B7:D14">
    <cfRule type="expression" priority="11" aboveAverage="0" equalAverage="0" bottom="0" percent="0" rank="0" text="" dxfId="49">
      <formula>$Q7&gt;=1</formula>
    </cfRule>
  </conditionalFormatting>
  <conditionalFormatting sqref="E7:E14">
    <cfRule type="expression" priority="12" aboveAverage="0" equalAverage="0" bottom="0" percent="0" rank="0" text="" dxfId="50">
      <formula>AND(ROUNDDOWN(($A$4-E7)/365.25,0)&lt;=13,G7&lt;&gt;"OK")</formula>
    </cfRule>
    <cfRule type="expression" priority="13" aboveAverage="0" equalAverage="0" bottom="0" percent="0" rank="0" text="" dxfId="51">
      <formula>AND(ROUNDDOWN(($A$4-E7)/365.25,0)&lt;=14,G7&lt;&gt;"OK")</formula>
    </cfRule>
    <cfRule type="expression" priority="14" aboveAverage="0" equalAverage="0" bottom="0" percent="0" rank="0" text="" dxfId="5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53">
      <formula>$Q7&gt;=1</formula>
    </cfRule>
  </conditionalFormatting>
  <conditionalFormatting sqref="E7:E27 E29:E37">
    <cfRule type="expression" priority="16" aboveAverage="0" equalAverage="0" bottom="0" percent="0" rank="0" text="" dxfId="54">
      <formula>AND(ROUNDDOWN(($A$4-E7)/365.25,0)&lt;=13,G7&lt;&gt;"OK")</formula>
    </cfRule>
    <cfRule type="expression" priority="17" aboveAverage="0" equalAverage="0" bottom="0" percent="0" rank="0" text="" dxfId="55">
      <formula>AND(ROUNDDOWN(($A$4-E7)/365.25,0)&lt;=14,G7&lt;&gt;"OK")</formula>
    </cfRule>
    <cfRule type="expression" priority="18" aboveAverage="0" equalAverage="0" bottom="0" percent="0" rank="0" text="" dxfId="5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57">
      <formula>$Q7&gt;=1</formula>
    </cfRule>
  </conditionalFormatting>
  <conditionalFormatting sqref="E7:E16">
    <cfRule type="expression" priority="20" aboveAverage="0" equalAverage="0" bottom="0" percent="0" rank="0" text="" dxfId="58">
      <formula>AND(ROUNDDOWN(($A$4-E7)/365.25,0)&lt;=13,G7&lt;&gt;"OK")</formula>
    </cfRule>
    <cfRule type="expression" priority="21" aboveAverage="0" equalAverage="0" bottom="0" percent="0" rank="0" text="" dxfId="59">
      <formula>AND(ROUNDDOWN(($A$4-E7)/365.25,0)&lt;=14,G7&lt;&gt;"OK")</formula>
    </cfRule>
    <cfRule type="expression" priority="22" aboveAverage="0" equalAverage="0" bottom="0" percent="0" rank="0" text="" dxfId="60">
      <formula>AND(ROUNDDOWN(($A$4-E7)/365.25,0)&lt;=17,G7&lt;&gt;"OK")</formula>
    </cfRule>
  </conditionalFormatting>
  <conditionalFormatting sqref="B7:D16">
    <cfRule type="expression" priority="23" aboveAverage="0" equalAverage="0" bottom="0" percent="0" rank="0" text="" dxfId="61">
      <formula>$Q7&gt;=1</formula>
    </cfRule>
  </conditionalFormatting>
  <conditionalFormatting sqref="E7:E9">
    <cfRule type="expression" priority="24" aboveAverage="0" equalAverage="0" bottom="0" percent="0" rank="0" text="" dxfId="62">
      <formula>AND(ROUNDDOWN(($A$4-E7)/365.25,0)&lt;=13,G7&lt;&gt;"OK")</formula>
    </cfRule>
    <cfRule type="expression" priority="25" aboveAverage="0" equalAverage="0" bottom="0" percent="0" rank="0" text="" dxfId="63">
      <formula>AND(ROUNDDOWN(($A$4-E7)/365.25,0)&lt;=14,G7&lt;&gt;"OK")</formula>
    </cfRule>
    <cfRule type="expression" priority="26" aboveAverage="0" equalAverage="0" bottom="0" percent="0" rank="0" text="" dxfId="64">
      <formula>AND(ROUNDDOWN(($A$4-E7)/365.25,0)&lt;=17,G7&lt;&gt;"OK")</formula>
    </cfRule>
  </conditionalFormatting>
  <conditionalFormatting sqref="B7:D9">
    <cfRule type="expression" priority="27" aboveAverage="0" equalAverage="0" bottom="0" percent="0" rank="0" text="" dxfId="65">
      <formula>$Q7&gt;=1</formula>
    </cfRule>
  </conditionalFormatting>
  <conditionalFormatting sqref="E7:E9">
    <cfRule type="expression" priority="28" aboveAverage="0" equalAverage="0" bottom="0" percent="0" rank="0" text="" dxfId="66">
      <formula>AND(ROUNDDOWN(($A$4-E7)/365.25,0)&lt;=13,G7&lt;&gt;"OK")</formula>
    </cfRule>
    <cfRule type="expression" priority="29" aboveAverage="0" equalAverage="0" bottom="0" percent="0" rank="0" text="" dxfId="67">
      <formula>AND(ROUNDDOWN(($A$4-E7)/365.25,0)&lt;=14,G7&lt;&gt;"OK")</formula>
    </cfRule>
    <cfRule type="expression" priority="30" aboveAverage="0" equalAverage="0" bottom="0" percent="0" rank="0" text="" dxfId="68">
      <formula>AND(ROUNDDOWN(($A$4-E7)/365.25,0)&lt;=17,G7&lt;&gt;"OK")</formula>
    </cfRule>
  </conditionalFormatting>
  <conditionalFormatting sqref="B7:D9">
    <cfRule type="expression" priority="31" aboveAverage="0" equalAverage="0" bottom="0" percent="0" rank="0" text="" dxfId="69">
      <formula>$Q7&gt;=1</formula>
    </cfRule>
  </conditionalFormatting>
  <conditionalFormatting sqref="E7:E16">
    <cfRule type="expression" priority="32" aboveAverage="0" equalAverage="0" bottom="0" percent="0" rank="0" text="" dxfId="70">
      <formula>AND(ROUNDDOWN(($A$4-E7)/365.25,0)&lt;=13,G7&lt;&gt;"OK")</formula>
    </cfRule>
    <cfRule type="expression" priority="33" aboveAverage="0" equalAverage="0" bottom="0" percent="0" rank="0" text="" dxfId="71">
      <formula>AND(ROUNDDOWN(($A$4-E7)/365.25,0)&lt;=14,G7&lt;&gt;"OK")</formula>
    </cfRule>
    <cfRule type="expression" priority="34" aboveAverage="0" equalAverage="0" bottom="0" percent="0" rank="0" text="" dxfId="72">
      <formula>AND(ROUNDDOWN(($A$4-E7)/365.25,0)&lt;=17,G7&lt;&gt;"OK")</formula>
    </cfRule>
  </conditionalFormatting>
  <conditionalFormatting sqref="B7:D16">
    <cfRule type="expression" priority="35" aboveAverage="0" equalAverage="0" bottom="0" percent="0" rank="0" text="" dxfId="73">
      <formula>$Q7&gt;=1</formula>
    </cfRule>
  </conditionalFormatting>
  <conditionalFormatting sqref="E7:E16">
    <cfRule type="expression" priority="36" aboveAverage="0" equalAverage="0" bottom="0" percent="0" rank="0" text="" dxfId="74">
      <formula>AND(ROUNDDOWN(($A$4-E7)/365.25,0)&lt;=13,G7&lt;&gt;"OK")</formula>
    </cfRule>
    <cfRule type="expression" priority="37" aboveAverage="0" equalAverage="0" bottom="0" percent="0" rank="0" text="" dxfId="75">
      <formula>AND(ROUNDDOWN(($A$4-E7)/365.25,0)&lt;=14,G7&lt;&gt;"OK")</formula>
    </cfRule>
    <cfRule type="expression" priority="38" aboveAverage="0" equalAverage="0" bottom="0" percent="0" rank="0" text="" dxfId="76">
      <formula>AND(ROUNDDOWN(($A$4-E7)/365.25,0)&lt;=17,G7&lt;&gt;"OK")</formula>
    </cfRule>
  </conditionalFormatting>
  <conditionalFormatting sqref="B7:D16">
    <cfRule type="expression" priority="39" aboveAverage="0" equalAverage="0" bottom="0" percent="0" rank="0" text="" dxfId="77">
      <formula>$Q7&gt;=1</formula>
    </cfRule>
  </conditionalFormatting>
  <conditionalFormatting sqref="E7:E9">
    <cfRule type="expression" priority="40" aboveAverage="0" equalAverage="0" bottom="0" percent="0" rank="0" text="" dxfId="78">
      <formula>AND(ROUNDDOWN(($A$4-E7)/365.25,0)&lt;=13,G7&lt;&gt;"OK")</formula>
    </cfRule>
    <cfRule type="expression" priority="41" aboveAverage="0" equalAverage="0" bottom="0" percent="0" rank="0" text="" dxfId="79">
      <formula>AND(ROUNDDOWN(($A$4-E7)/365.25,0)&lt;=14,G7&lt;&gt;"OK")</formula>
    </cfRule>
    <cfRule type="expression" priority="42" aboveAverage="0" equalAverage="0" bottom="0" percent="0" rank="0" text="" dxfId="80">
      <formula>AND(ROUNDDOWN(($A$4-E7)/365.25,0)&lt;=17,G7&lt;&gt;"OK")</formula>
    </cfRule>
  </conditionalFormatting>
  <conditionalFormatting sqref="B7:D9">
    <cfRule type="expression" priority="43" aboveAverage="0" equalAverage="0" bottom="0" percent="0" rank="0" text="" dxfId="81">
      <formula>$Q7&gt;=1</formula>
    </cfRule>
  </conditionalFormatting>
  <conditionalFormatting sqref="E7:E9">
    <cfRule type="expression" priority="44" aboveAverage="0" equalAverage="0" bottom="0" percent="0" rank="0" text="" dxfId="82">
      <formula>AND(ROUNDDOWN(($A$4-E7)/365.25,0)&lt;=13,G7&lt;&gt;"OK")</formula>
    </cfRule>
    <cfRule type="expression" priority="45" aboveAverage="0" equalAverage="0" bottom="0" percent="0" rank="0" text="" dxfId="83">
      <formula>AND(ROUNDDOWN(($A$4-E7)/365.25,0)&lt;=14,G7&lt;&gt;"OK")</formula>
    </cfRule>
    <cfRule type="expression" priority="46" aboveAverage="0" equalAverage="0" bottom="0" percent="0" rank="0" text="" dxfId="84">
      <formula>AND(ROUNDDOWN(($A$4-E7)/365.25,0)&lt;=17,G7&lt;&gt;"OK")</formula>
    </cfRule>
  </conditionalFormatting>
  <conditionalFormatting sqref="B7:D9">
    <cfRule type="expression" priority="47" aboveAverage="0" equalAverage="0" bottom="0" percent="0" rank="0" text="" dxfId="85">
      <formula>$Q7&gt;=1</formula>
    </cfRule>
  </conditionalFormatting>
  <conditionalFormatting sqref="E7:E16">
    <cfRule type="expression" priority="48" aboveAverage="0" equalAverage="0" bottom="0" percent="0" rank="0" text="" dxfId="86">
      <formula>AND(ROUNDDOWN(($A$4-E7)/365.25,0)&lt;=13,G7&lt;&gt;"OK")</formula>
    </cfRule>
    <cfRule type="expression" priority="49" aboveAverage="0" equalAverage="0" bottom="0" percent="0" rank="0" text="" dxfId="87">
      <formula>AND(ROUNDDOWN(($A$4-E7)/365.25,0)&lt;=14,G7&lt;&gt;"OK")</formula>
    </cfRule>
    <cfRule type="expression" priority="50" aboveAverage="0" equalAverage="0" bottom="0" percent="0" rank="0" text="" dxfId="88">
      <formula>AND(ROUNDDOWN(($A$4-E7)/365.25,0)&lt;=17,G7&lt;&gt;"OK")</formula>
    </cfRule>
  </conditionalFormatting>
  <conditionalFormatting sqref="B7:D16">
    <cfRule type="expression" priority="51" aboveAverage="0" equalAverage="0" bottom="0" percent="0" rank="0" text="" dxfId="89">
      <formula>$Q7&gt;=1</formula>
    </cfRule>
  </conditionalFormatting>
  <conditionalFormatting sqref="B7:D14">
    <cfRule type="expression" priority="52" aboveAverage="0" equalAverage="0" bottom="0" percent="0" rank="0" text="" dxfId="90">
      <formula>$Q10&gt;=1</formula>
    </cfRule>
  </conditionalFormatting>
  <conditionalFormatting sqref="B7:D7">
    <cfRule type="expression" priority="53" aboveAverage="0" equalAverage="0" bottom="0" percent="0" rank="0" text="" dxfId="91">
      <formula>$Q10&gt;=1</formula>
    </cfRule>
  </conditionalFormatting>
  <conditionalFormatting sqref="B7:D7">
    <cfRule type="expression" priority="54" aboveAverage="0" equalAverage="0" bottom="0" percent="0" rank="0" text="" dxfId="92">
      <formula>$Q10&gt;=1</formula>
    </cfRule>
  </conditionalFormatting>
  <conditionalFormatting sqref="B7:D7">
    <cfRule type="expression" priority="55" aboveAverage="0" equalAverage="0" bottom="0" percent="0" rank="0" text="" dxfId="93">
      <formula>$Q10&gt;=1</formula>
    </cfRule>
  </conditionalFormatting>
  <conditionalFormatting sqref="B15:D16">
    <cfRule type="expression" priority="56" aboveAverage="0" equalAverage="0" bottom="0" percent="0" rank="0" text="" dxfId="94">
      <formula>$Q19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11" width="1.7"/>
    <col collapsed="false" customWidth="true" hidden="false" outlineLevel="0" max="11" min="11" style="0" width="10.71"/>
    <col collapsed="false" customWidth="true" hidden="false" outlineLevel="0" max="12" min="12" style="311" width="1.7"/>
    <col collapsed="false" customWidth="true" hidden="false" outlineLevel="0" max="13" min="13" style="0" width="10.71"/>
    <col collapsed="false" customWidth="true" hidden="false" outlineLevel="0" max="14" min="14" style="312" width="1.7"/>
    <col collapsed="false" customWidth="true" hidden="false" outlineLevel="0" max="15" min="15" style="0" width="10.71"/>
    <col collapsed="false" customWidth="true" hidden="false" outlineLevel="0" max="16" min="16" style="311" width="1.7"/>
    <col collapsed="false" customWidth="true" hidden="false" outlineLevel="0" max="17" min="17" style="0" width="10.71"/>
    <col collapsed="false" customWidth="true" hidden="false" outlineLevel="0" max="18" min="18" style="312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13" width="9.14"/>
  </cols>
  <sheetData>
    <row r="1" s="316" customFormat="true" ht="21.75" hidden="false" customHeight="true" outlineLevel="0" collapsed="false">
      <c r="A1" s="314" t="str">
        <f aca="false">Altalanos!$A$6</f>
        <v>Budapest Város Szenior Bajnokság</v>
      </c>
      <c r="B1" s="314"/>
      <c r="C1" s="177"/>
      <c r="D1" s="177"/>
      <c r="E1" s="177"/>
      <c r="F1" s="177"/>
      <c r="G1" s="177"/>
      <c r="H1" s="314"/>
      <c r="I1" s="179"/>
      <c r="J1" s="180"/>
      <c r="K1" s="178" t="s">
        <v>35</v>
      </c>
      <c r="L1" s="181"/>
      <c r="M1" s="315"/>
      <c r="N1" s="180"/>
      <c r="O1" s="180"/>
      <c r="P1" s="180"/>
      <c r="Q1" s="177"/>
      <c r="R1" s="180"/>
      <c r="T1" s="317"/>
      <c r="U1" s="317"/>
      <c r="V1" s="317"/>
      <c r="W1" s="317"/>
      <c r="X1" s="317"/>
      <c r="Y1" s="317"/>
      <c r="Z1" s="317"/>
      <c r="AA1" s="317"/>
      <c r="AB1" s="186" t="e">
        <f aca="false">IF($Y$5=1,CONCATENATE(VLOOKUP($Y$3,$AA$2:$AH$14,2)),CONCATENATE(VLOOKUP($Y$3,$AA$16:$AH$25,2)))</f>
        <v>#N/A</v>
      </c>
      <c r="AC1" s="186" t="e">
        <f aca="false">IF($Y$5=1,CONCATENATE(VLOOKUP($Y$3,$AA$2:$AH$14,3)),CONCATENATE(VLOOKUP($Y$3,$AA$16:$AH$25,3)))</f>
        <v>#N/A</v>
      </c>
      <c r="AD1" s="186" t="e">
        <f aca="false">IF($Y$5=1,CONCATENATE(VLOOKUP($Y$3,$AA$2:$AH$14,4)),CONCATENATE(VLOOKUP($Y$3,$AA$16:$AH$25,4)))</f>
        <v>#N/A</v>
      </c>
      <c r="AE1" s="186" t="e">
        <f aca="false">IF($Y$5=1,CONCATENATE(VLOOKUP($Y$3,$AA$2:$AH$14,5)),CONCATENATE(VLOOKUP($Y$3,$AA$16:$AH$25,5)))</f>
        <v>#N/A</v>
      </c>
      <c r="AF1" s="186" t="e">
        <f aca="false">IF($Y$5=1,CONCATENATE(VLOOKUP($Y$3,$AA$2:$AH$14,6)),CONCATENATE(VLOOKUP($Y$3,$AA$16:$AH$25,6)))</f>
        <v>#N/A</v>
      </c>
      <c r="AG1" s="186" t="e">
        <f aca="false">IF($Y$5=1,CONCATENATE(VLOOKUP($Y$3,$AA$2:$AH$14,7)),CONCATENATE(VLOOKUP($Y$3,$AA$16:$AH$25,7)))</f>
        <v>#N/A</v>
      </c>
      <c r="AH1" s="186" t="e">
        <f aca="false">IF($Y$5=1,CONCATENATE(VLOOKUP($Y$3,$AA$2:$AH$14,8)),CONCATENATE(VLOOKUP($Y$3,$AA$16:$AH$25,8)))</f>
        <v>#N/A</v>
      </c>
      <c r="AI1" s="318"/>
      <c r="AJ1" s="318"/>
      <c r="AK1" s="318"/>
    </row>
    <row r="2" s="320" customFormat="true" ht="12.75" hidden="false" customHeight="false" outlineLevel="0" collapsed="false">
      <c r="A2" s="187" t="s">
        <v>36</v>
      </c>
      <c r="B2" s="188"/>
      <c r="C2" s="188"/>
      <c r="D2" s="188"/>
      <c r="E2" s="319" t="str">
        <f aca="false">Altalanos!$B$8</f>
        <v>Fe45</v>
      </c>
      <c r="F2" s="188"/>
      <c r="G2" s="189"/>
      <c r="H2" s="190"/>
      <c r="I2" s="190"/>
      <c r="J2" s="191"/>
      <c r="K2" s="181"/>
      <c r="L2" s="181"/>
      <c r="M2" s="181"/>
      <c r="N2" s="191"/>
      <c r="O2" s="190"/>
      <c r="P2" s="191"/>
      <c r="Q2" s="190"/>
      <c r="R2" s="191"/>
      <c r="T2" s="321"/>
      <c r="U2" s="321"/>
      <c r="V2" s="321"/>
      <c r="W2" s="321"/>
      <c r="X2" s="321"/>
      <c r="Y2" s="195"/>
      <c r="Z2" s="196"/>
      <c r="AA2" s="196" t="s">
        <v>64</v>
      </c>
      <c r="AB2" s="197" t="n">
        <v>300</v>
      </c>
      <c r="AC2" s="197" t="n">
        <v>250</v>
      </c>
      <c r="AD2" s="197" t="n">
        <v>200</v>
      </c>
      <c r="AE2" s="197" t="n">
        <v>150</v>
      </c>
      <c r="AF2" s="197" t="n">
        <v>120</v>
      </c>
      <c r="AG2" s="197" t="n">
        <v>90</v>
      </c>
      <c r="AH2" s="197" t="n">
        <v>40</v>
      </c>
      <c r="AI2" s="217"/>
      <c r="AJ2" s="217"/>
      <c r="AK2" s="217"/>
      <c r="AL2" s="321"/>
      <c r="AM2" s="321"/>
      <c r="AN2" s="321"/>
      <c r="AO2" s="321"/>
      <c r="AP2" s="321"/>
      <c r="AQ2" s="321"/>
      <c r="AR2" s="321"/>
      <c r="AS2" s="321"/>
    </row>
    <row r="3" s="323" customFormat="true" ht="11.25" hidden="false" customHeight="true" outlineLevel="0" collapsed="false">
      <c r="A3" s="57" t="s">
        <v>28</v>
      </c>
      <c r="B3" s="57"/>
      <c r="C3" s="57"/>
      <c r="D3" s="57"/>
      <c r="E3" s="322"/>
      <c r="F3" s="57"/>
      <c r="G3" s="57" t="s">
        <v>16</v>
      </c>
      <c r="H3" s="57"/>
      <c r="I3" s="57"/>
      <c r="J3" s="198"/>
      <c r="K3" s="57" t="s">
        <v>40</v>
      </c>
      <c r="L3" s="198"/>
      <c r="M3" s="57"/>
      <c r="N3" s="198"/>
      <c r="O3" s="57"/>
      <c r="P3" s="198"/>
      <c r="Q3" s="57"/>
      <c r="R3" s="58" t="s">
        <v>41</v>
      </c>
      <c r="T3" s="324"/>
      <c r="U3" s="324"/>
      <c r="V3" s="324"/>
      <c r="W3" s="324"/>
      <c r="X3" s="324"/>
      <c r="Y3" s="196" t="str">
        <f aca="false">IF(K4="OB","A",IF(K4="IX","W",IF(K4="","",K4)))</f>
        <v/>
      </c>
      <c r="Z3" s="196"/>
      <c r="AA3" s="196" t="s">
        <v>94</v>
      </c>
      <c r="AB3" s="197" t="n">
        <v>280</v>
      </c>
      <c r="AC3" s="197" t="n">
        <v>230</v>
      </c>
      <c r="AD3" s="197" t="n">
        <v>180</v>
      </c>
      <c r="AE3" s="197" t="n">
        <v>140</v>
      </c>
      <c r="AF3" s="197" t="n">
        <v>80</v>
      </c>
      <c r="AG3" s="197" t="n">
        <v>0</v>
      </c>
      <c r="AH3" s="197" t="n">
        <v>0</v>
      </c>
      <c r="AI3" s="217"/>
      <c r="AJ3" s="217"/>
      <c r="AK3" s="217"/>
      <c r="AL3" s="324"/>
      <c r="AM3" s="324"/>
      <c r="AN3" s="324"/>
      <c r="AO3" s="324"/>
      <c r="AP3" s="324"/>
      <c r="AQ3" s="324"/>
      <c r="AR3" s="324"/>
      <c r="AS3" s="324"/>
    </row>
    <row r="4" s="327" customFormat="true" ht="11.25" hidden="false" customHeight="true" outlineLevel="0" collapsed="false">
      <c r="A4" s="202" t="str">
        <f aca="false">Altalanos!$A$10</f>
        <v>2020.07.10-12.</v>
      </c>
      <c r="B4" s="202"/>
      <c r="C4" s="202"/>
      <c r="D4" s="202"/>
      <c r="E4" s="203"/>
      <c r="F4" s="203"/>
      <c r="G4" s="203" t="str">
        <f aca="false">Altalanos!$C$10</f>
        <v>Budapest</v>
      </c>
      <c r="H4" s="325"/>
      <c r="I4" s="203"/>
      <c r="J4" s="205"/>
      <c r="K4" s="204"/>
      <c r="L4" s="205"/>
      <c r="M4" s="326"/>
      <c r="N4" s="205"/>
      <c r="O4" s="203"/>
      <c r="P4" s="205"/>
      <c r="Q4" s="203"/>
      <c r="R4" s="206" t="str">
        <f aca="false">Altalanos!$E$10</f>
        <v>Kádár László</v>
      </c>
      <c r="T4" s="328"/>
      <c r="U4" s="328"/>
      <c r="V4" s="328"/>
      <c r="W4" s="328"/>
      <c r="X4" s="328"/>
      <c r="Y4" s="196"/>
      <c r="Z4" s="196"/>
      <c r="AA4" s="196" t="s">
        <v>65</v>
      </c>
      <c r="AB4" s="197" t="n">
        <v>250</v>
      </c>
      <c r="AC4" s="197" t="n">
        <v>200</v>
      </c>
      <c r="AD4" s="197" t="n">
        <v>150</v>
      </c>
      <c r="AE4" s="197" t="n">
        <v>120</v>
      </c>
      <c r="AF4" s="197" t="n">
        <v>90</v>
      </c>
      <c r="AG4" s="197" t="n">
        <v>60</v>
      </c>
      <c r="AH4" s="197" t="n">
        <v>25</v>
      </c>
      <c r="AI4" s="217"/>
      <c r="AJ4" s="217"/>
      <c r="AK4" s="217"/>
      <c r="AL4" s="328"/>
      <c r="AM4" s="328"/>
      <c r="AN4" s="328"/>
      <c r="AO4" s="328"/>
      <c r="AP4" s="328"/>
      <c r="AQ4" s="328"/>
      <c r="AR4" s="328"/>
      <c r="AS4" s="328"/>
    </row>
    <row r="5" s="323" customFormat="true" ht="12.75" hidden="false" customHeight="false" outlineLevel="0" collapsed="false">
      <c r="A5" s="329"/>
      <c r="B5" s="330" t="s">
        <v>161</v>
      </c>
      <c r="C5" s="331" t="s">
        <v>72</v>
      </c>
      <c r="D5" s="330" t="s">
        <v>162</v>
      </c>
      <c r="E5" s="330" t="s">
        <v>163</v>
      </c>
      <c r="F5" s="332" t="s">
        <v>31</v>
      </c>
      <c r="G5" s="332" t="s">
        <v>32</v>
      </c>
      <c r="H5" s="332"/>
      <c r="I5" s="332" t="s">
        <v>43</v>
      </c>
      <c r="J5" s="332"/>
      <c r="K5" s="330" t="s">
        <v>164</v>
      </c>
      <c r="L5" s="333"/>
      <c r="M5" s="330" t="s">
        <v>165</v>
      </c>
      <c r="N5" s="333"/>
      <c r="O5" s="330" t="s">
        <v>166</v>
      </c>
      <c r="P5" s="333"/>
      <c r="Q5" s="330"/>
      <c r="R5" s="334"/>
      <c r="T5" s="324"/>
      <c r="U5" s="324"/>
      <c r="V5" s="324"/>
      <c r="W5" s="324"/>
      <c r="X5" s="324"/>
      <c r="Y5" s="196" t="n">
        <f aca="false">IF(OR(Altalanos!$A$8="F1",Altalanos!$A$8="F2",Altalanos!$A$8="N1",Altalanos!$A$8="N2"),1,2)</f>
        <v>2</v>
      </c>
      <c r="Z5" s="196"/>
      <c r="AA5" s="196" t="s">
        <v>69</v>
      </c>
      <c r="AB5" s="197" t="n">
        <v>200</v>
      </c>
      <c r="AC5" s="197" t="n">
        <v>150</v>
      </c>
      <c r="AD5" s="197" t="n">
        <v>120</v>
      </c>
      <c r="AE5" s="197" t="n">
        <v>90</v>
      </c>
      <c r="AF5" s="197" t="n">
        <v>60</v>
      </c>
      <c r="AG5" s="197" t="n">
        <v>40</v>
      </c>
      <c r="AH5" s="197" t="n">
        <v>15</v>
      </c>
      <c r="AI5" s="217"/>
      <c r="AJ5" s="217"/>
      <c r="AK5" s="217"/>
      <c r="AL5" s="324"/>
      <c r="AM5" s="324"/>
      <c r="AN5" s="324"/>
      <c r="AO5" s="324"/>
      <c r="AP5" s="324"/>
      <c r="AQ5" s="324"/>
      <c r="AR5" s="324"/>
      <c r="AS5" s="324"/>
    </row>
    <row r="6" s="342" customFormat="true" ht="11.1" hidden="false" customHeight="true" outlineLevel="0" collapsed="false">
      <c r="A6" s="335"/>
      <c r="B6" s="336" t="s">
        <v>167</v>
      </c>
      <c r="C6" s="337"/>
      <c r="D6" s="337"/>
      <c r="E6" s="337"/>
      <c r="F6" s="335" t="str">
        <f aca="false">IF(Y3="","",CONCATENATE(VLOOKUP(Y3,AB1:AH1,4)," pont"))</f>
        <v/>
      </c>
      <c r="G6" s="338"/>
      <c r="H6" s="339"/>
      <c r="I6" s="338"/>
      <c r="J6" s="340"/>
      <c r="K6" s="337" t="str">
        <f aca="false">IF(Y3="","",CONCATENATE(VLOOKUP(Y3,AB1:AH1,3)," pont"))</f>
        <v/>
      </c>
      <c r="L6" s="340"/>
      <c r="M6" s="337" t="str">
        <f aca="false">IF(Y3="","",CONCATENATE(VLOOKUP(Y3,AB1:AH1,2)," pont"))</f>
        <v/>
      </c>
      <c r="N6" s="340"/>
      <c r="O6" s="337" t="str">
        <f aca="false">IF(Y3="","",CONCATENATE(VLOOKUP(Y3,AB1:AH1,1)," pont"))</f>
        <v/>
      </c>
      <c r="P6" s="340"/>
      <c r="Q6" s="337"/>
      <c r="R6" s="341"/>
      <c r="T6" s="343"/>
      <c r="U6" s="343"/>
      <c r="V6" s="343"/>
      <c r="W6" s="343"/>
      <c r="X6" s="343"/>
      <c r="Y6" s="344"/>
      <c r="Z6" s="344"/>
      <c r="AA6" s="344" t="s">
        <v>80</v>
      </c>
      <c r="AB6" s="345" t="n">
        <v>150</v>
      </c>
      <c r="AC6" s="345" t="n">
        <v>120</v>
      </c>
      <c r="AD6" s="345" t="n">
        <v>90</v>
      </c>
      <c r="AE6" s="345" t="n">
        <v>60</v>
      </c>
      <c r="AF6" s="345" t="n">
        <v>40</v>
      </c>
      <c r="AG6" s="345" t="n">
        <v>25</v>
      </c>
      <c r="AH6" s="345" t="n">
        <v>10</v>
      </c>
      <c r="AI6" s="346"/>
      <c r="AJ6" s="346"/>
      <c r="AK6" s="346"/>
      <c r="AL6" s="343"/>
      <c r="AM6" s="343"/>
      <c r="AN6" s="343"/>
      <c r="AO6" s="343"/>
      <c r="AP6" s="343"/>
      <c r="AQ6" s="343"/>
      <c r="AR6" s="343"/>
      <c r="AS6" s="343"/>
    </row>
    <row r="7" s="64" customFormat="true" ht="12.95" hidden="false" customHeight="true" outlineLevel="0" collapsed="false">
      <c r="A7" s="347" t="n">
        <v>1</v>
      </c>
      <c r="B7" s="348" t="n">
        <v>200</v>
      </c>
      <c r="C7" s="349" t="n">
        <f aca="false">IF($E7="","",VLOOKUP($E7,45elő!$A$7:$O$22,15))</f>
        <v>0</v>
      </c>
      <c r="D7" s="349" t="str">
        <f aca="false">IF($E7="","",VLOOKUP($E7,45elő!$A$7:$O$22,5))</f>
        <v>740214</v>
      </c>
      <c r="E7" s="350" t="n">
        <v>1</v>
      </c>
      <c r="F7" s="351" t="str">
        <f aca="false">UPPER(IF($E7="","",VLOOKUP($E7,45elő!$A$7:$O$22,2)))</f>
        <v>SZÁNTÓ</v>
      </c>
      <c r="G7" s="351" t="str">
        <f aca="false">IF($E7="","",VLOOKUP($E7,45elő!$A$7:$O$22,3))</f>
        <v>András</v>
      </c>
      <c r="H7" s="352"/>
      <c r="I7" s="351" t="n">
        <f aca="false">IF($E7="","",VLOOKUP($E7,45elő!$A$7:$O$22,4))</f>
        <v>0</v>
      </c>
      <c r="J7" s="353"/>
      <c r="K7" s="354"/>
      <c r="L7" s="354"/>
      <c r="M7" s="354"/>
      <c r="N7" s="354"/>
      <c r="O7" s="355"/>
      <c r="P7" s="356"/>
      <c r="Q7" s="357"/>
      <c r="R7" s="358"/>
      <c r="S7" s="359"/>
      <c r="T7" s="359"/>
      <c r="U7" s="360" t="str">
        <f aca="false">Birók!P21</f>
        <v>Bíró</v>
      </c>
      <c r="V7" s="359"/>
      <c r="W7" s="359"/>
      <c r="X7" s="359"/>
      <c r="Y7" s="196"/>
      <c r="Z7" s="196"/>
      <c r="AA7" s="196" t="s">
        <v>84</v>
      </c>
      <c r="AB7" s="197" t="n">
        <v>120</v>
      </c>
      <c r="AC7" s="197" t="n">
        <v>90</v>
      </c>
      <c r="AD7" s="197" t="n">
        <v>60</v>
      </c>
      <c r="AE7" s="197" t="n">
        <v>40</v>
      </c>
      <c r="AF7" s="197" t="n">
        <v>25</v>
      </c>
      <c r="AG7" s="197" t="n">
        <v>10</v>
      </c>
      <c r="AH7" s="197" t="n">
        <v>5</v>
      </c>
      <c r="AI7" s="217"/>
      <c r="AJ7" s="217"/>
      <c r="AK7" s="217"/>
      <c r="AL7" s="359"/>
      <c r="AM7" s="359"/>
      <c r="AN7" s="359"/>
      <c r="AO7" s="359"/>
      <c r="AP7" s="359"/>
      <c r="AQ7" s="359"/>
      <c r="AR7" s="359"/>
      <c r="AS7" s="359"/>
    </row>
    <row r="8" s="64" customFormat="true" ht="12.95" hidden="false" customHeight="true" outlineLevel="0" collapsed="false">
      <c r="A8" s="361"/>
      <c r="B8" s="362"/>
      <c r="C8" s="363"/>
      <c r="D8" s="363"/>
      <c r="E8" s="364"/>
      <c r="F8" s="365"/>
      <c r="G8" s="365"/>
      <c r="H8" s="366"/>
      <c r="I8" s="367" t="s">
        <v>168</v>
      </c>
      <c r="J8" s="368" t="s">
        <v>169</v>
      </c>
      <c r="K8" s="369" t="str">
        <f aca="false">UPPER(IF(OR(J8="a",J8="as"),F7,IF(OR(J8="b",J8="bs"),F9,0)))</f>
        <v>SZÁNTÓ</v>
      </c>
      <c r="L8" s="370"/>
      <c r="M8" s="354"/>
      <c r="N8" s="354"/>
      <c r="O8" s="355"/>
      <c r="P8" s="356"/>
      <c r="Q8" s="357"/>
      <c r="R8" s="358"/>
      <c r="S8" s="359"/>
      <c r="T8" s="359"/>
      <c r="U8" s="371" t="str">
        <f aca="false">Birók!P22</f>
        <v> </v>
      </c>
      <c r="V8" s="359"/>
      <c r="W8" s="359"/>
      <c r="X8" s="359"/>
      <c r="Y8" s="196"/>
      <c r="Z8" s="196"/>
      <c r="AA8" s="196" t="s">
        <v>89</v>
      </c>
      <c r="AB8" s="197" t="n">
        <v>90</v>
      </c>
      <c r="AC8" s="197" t="n">
        <v>60</v>
      </c>
      <c r="AD8" s="197" t="n">
        <v>40</v>
      </c>
      <c r="AE8" s="197" t="n">
        <v>25</v>
      </c>
      <c r="AF8" s="197" t="n">
        <v>10</v>
      </c>
      <c r="AG8" s="197" t="n">
        <v>5</v>
      </c>
      <c r="AH8" s="197" t="n">
        <v>2</v>
      </c>
      <c r="AI8" s="217"/>
      <c r="AJ8" s="217"/>
      <c r="AK8" s="217"/>
      <c r="AL8" s="359"/>
      <c r="AM8" s="359"/>
      <c r="AN8" s="359"/>
      <c r="AO8" s="359"/>
      <c r="AP8" s="359"/>
      <c r="AQ8" s="359"/>
      <c r="AR8" s="359"/>
      <c r="AS8" s="359"/>
    </row>
    <row r="9" s="64" customFormat="true" ht="12.95" hidden="false" customHeight="true" outlineLevel="0" collapsed="false">
      <c r="A9" s="361" t="n">
        <v>2</v>
      </c>
      <c r="B9" s="348" t="n">
        <v>60</v>
      </c>
      <c r="C9" s="349" t="n">
        <f aca="false">IF($E9="","",VLOOKUP($E9,45elő!$A$7:$O$22,15))</f>
        <v>0</v>
      </c>
      <c r="D9" s="349" t="str">
        <f aca="false">IF($E9="","",VLOOKUP($E9,45elő!$A$7:$O$22,5))</f>
        <v>730201</v>
      </c>
      <c r="E9" s="372" t="n">
        <v>10</v>
      </c>
      <c r="F9" s="373" t="str">
        <f aca="false">UPPER(IF($E9="","",VLOOKUP($E9,45elő!$A$7:$O$22,2)))</f>
        <v>KISS</v>
      </c>
      <c r="G9" s="373" t="str">
        <f aca="false">IF($E9="","",VLOOKUP($E9,45elő!$A$7:$O$22,3))</f>
        <v>Sándor</v>
      </c>
      <c r="H9" s="374"/>
      <c r="I9" s="373" t="n">
        <f aca="false">IF($E9="","",VLOOKUP($E9,45elő!$A$7:$O$22,4))</f>
        <v>0</v>
      </c>
      <c r="J9" s="375"/>
      <c r="K9" s="354" t="s">
        <v>170</v>
      </c>
      <c r="L9" s="376"/>
      <c r="M9" s="354"/>
      <c r="N9" s="354"/>
      <c r="O9" s="355"/>
      <c r="P9" s="356"/>
      <c r="Q9" s="357"/>
      <c r="R9" s="358"/>
      <c r="S9" s="359"/>
      <c r="T9" s="359"/>
      <c r="U9" s="371" t="str">
        <f aca="false">Birók!P23</f>
        <v> </v>
      </c>
      <c r="V9" s="359"/>
      <c r="W9" s="359"/>
      <c r="X9" s="359"/>
      <c r="Y9" s="196"/>
      <c r="Z9" s="196"/>
      <c r="AA9" s="196" t="s">
        <v>93</v>
      </c>
      <c r="AB9" s="197" t="n">
        <v>60</v>
      </c>
      <c r="AC9" s="197" t="n">
        <v>40</v>
      </c>
      <c r="AD9" s="197" t="n">
        <v>25</v>
      </c>
      <c r="AE9" s="197" t="n">
        <v>10</v>
      </c>
      <c r="AF9" s="197" t="n">
        <v>5</v>
      </c>
      <c r="AG9" s="197" t="n">
        <v>2</v>
      </c>
      <c r="AH9" s="197" t="n">
        <v>1</v>
      </c>
      <c r="AI9" s="217"/>
      <c r="AJ9" s="217"/>
      <c r="AK9" s="217"/>
      <c r="AL9" s="359"/>
      <c r="AM9" s="359"/>
      <c r="AN9" s="359"/>
      <c r="AO9" s="359"/>
      <c r="AP9" s="359"/>
      <c r="AQ9" s="359"/>
      <c r="AR9" s="359"/>
      <c r="AS9" s="359"/>
    </row>
    <row r="10" s="64" customFormat="true" ht="12.95" hidden="false" customHeight="true" outlineLevel="0" collapsed="false">
      <c r="A10" s="361"/>
      <c r="B10" s="362"/>
      <c r="C10" s="363"/>
      <c r="D10" s="363"/>
      <c r="E10" s="377"/>
      <c r="F10" s="365"/>
      <c r="G10" s="365"/>
      <c r="H10" s="366"/>
      <c r="I10" s="365"/>
      <c r="J10" s="378"/>
      <c r="K10" s="367" t="s">
        <v>168</v>
      </c>
      <c r="L10" s="379" t="s">
        <v>169</v>
      </c>
      <c r="M10" s="369" t="str">
        <f aca="false">UPPER(IF(OR(L10="a",L10="as"),K8,IF(OR(L10="b",L10="bs"),K12,0)))</f>
        <v>SZÁNTÓ</v>
      </c>
      <c r="N10" s="380"/>
      <c r="O10" s="381"/>
      <c r="P10" s="381"/>
      <c r="Q10" s="357"/>
      <c r="R10" s="358"/>
      <c r="S10" s="359"/>
      <c r="T10" s="359"/>
      <c r="U10" s="371" t="str">
        <f aca="false">Birók!P24</f>
        <v> </v>
      </c>
      <c r="V10" s="359"/>
      <c r="W10" s="359"/>
      <c r="X10" s="359"/>
      <c r="Y10" s="196"/>
      <c r="Z10" s="196"/>
      <c r="AA10" s="196" t="s">
        <v>96</v>
      </c>
      <c r="AB10" s="197" t="n">
        <v>40</v>
      </c>
      <c r="AC10" s="197" t="n">
        <v>25</v>
      </c>
      <c r="AD10" s="197" t="n">
        <v>15</v>
      </c>
      <c r="AE10" s="197" t="n">
        <v>7</v>
      </c>
      <c r="AF10" s="197" t="n">
        <v>4</v>
      </c>
      <c r="AG10" s="197" t="n">
        <v>1</v>
      </c>
      <c r="AH10" s="197" t="n">
        <v>0</v>
      </c>
      <c r="AI10" s="217"/>
      <c r="AJ10" s="217"/>
      <c r="AK10" s="217"/>
      <c r="AL10" s="359"/>
      <c r="AM10" s="359"/>
      <c r="AN10" s="359"/>
      <c r="AO10" s="359"/>
      <c r="AP10" s="359"/>
      <c r="AQ10" s="359"/>
      <c r="AR10" s="359"/>
      <c r="AS10" s="359"/>
    </row>
    <row r="11" s="64" customFormat="true" ht="12.95" hidden="false" customHeight="true" outlineLevel="0" collapsed="false">
      <c r="A11" s="361" t="n">
        <v>3</v>
      </c>
      <c r="B11" s="348" t="n">
        <v>90</v>
      </c>
      <c r="C11" s="349" t="str">
        <f aca="false">IF($E11="","",VLOOKUP($E11,45elő!$A$7:$O$22,15))</f>
        <v/>
      </c>
      <c r="D11" s="349" t="str">
        <f aca="false">IF($E11="","",VLOOKUP($E11,45elő!$A$7:$O$22,5))</f>
        <v/>
      </c>
      <c r="E11" s="372"/>
      <c r="F11" s="373" t="s">
        <v>145</v>
      </c>
      <c r="G11" s="373" t="s">
        <v>146</v>
      </c>
      <c r="H11" s="374"/>
      <c r="I11" s="373" t="str">
        <f aca="false">IF($E11="","",VLOOKUP($E11,45elő!$A$7:$O$22,4))</f>
        <v/>
      </c>
      <c r="J11" s="353"/>
      <c r="K11" s="354"/>
      <c r="L11" s="382"/>
      <c r="M11" s="354" t="s">
        <v>171</v>
      </c>
      <c r="N11" s="383"/>
      <c r="O11" s="381"/>
      <c r="P11" s="381"/>
      <c r="Q11" s="357"/>
      <c r="R11" s="358"/>
      <c r="S11" s="359"/>
      <c r="T11" s="359"/>
      <c r="U11" s="371" t="str">
        <f aca="false">Birók!P25</f>
        <v> </v>
      </c>
      <c r="V11" s="359"/>
      <c r="W11" s="359"/>
      <c r="X11" s="359"/>
      <c r="Y11" s="196"/>
      <c r="Z11" s="196"/>
      <c r="AA11" s="196" t="s">
        <v>97</v>
      </c>
      <c r="AB11" s="197" t="n">
        <v>25</v>
      </c>
      <c r="AC11" s="197" t="n">
        <v>15</v>
      </c>
      <c r="AD11" s="197" t="n">
        <v>10</v>
      </c>
      <c r="AE11" s="197" t="n">
        <v>6</v>
      </c>
      <c r="AF11" s="197" t="n">
        <v>3</v>
      </c>
      <c r="AG11" s="197" t="n">
        <v>1</v>
      </c>
      <c r="AH11" s="197" t="n">
        <v>0</v>
      </c>
      <c r="AI11" s="217"/>
      <c r="AJ11" s="217"/>
      <c r="AK11" s="217"/>
      <c r="AL11" s="359"/>
      <c r="AM11" s="359"/>
      <c r="AN11" s="359"/>
      <c r="AO11" s="359"/>
      <c r="AP11" s="359"/>
      <c r="AQ11" s="359"/>
      <c r="AR11" s="359"/>
      <c r="AS11" s="359"/>
    </row>
    <row r="12" s="64" customFormat="true" ht="12.95" hidden="false" customHeight="true" outlineLevel="0" collapsed="false">
      <c r="A12" s="361"/>
      <c r="B12" s="362"/>
      <c r="C12" s="363"/>
      <c r="D12" s="363"/>
      <c r="E12" s="377"/>
      <c r="F12" s="365"/>
      <c r="G12" s="365"/>
      <c r="H12" s="366"/>
      <c r="I12" s="367" t="s">
        <v>168</v>
      </c>
      <c r="J12" s="368" t="s">
        <v>169</v>
      </c>
      <c r="K12" s="369" t="str">
        <f aca="false">UPPER(IF(OR(J12="a",J12="as"),F11,IF(OR(J12="b",J12="bs"),F13,0)))</f>
        <v>BARÁTH</v>
      </c>
      <c r="L12" s="384"/>
      <c r="M12" s="354"/>
      <c r="N12" s="383"/>
      <c r="O12" s="381"/>
      <c r="P12" s="381"/>
      <c r="Q12" s="357"/>
      <c r="R12" s="358"/>
      <c r="S12" s="359"/>
      <c r="T12" s="359"/>
      <c r="U12" s="371" t="str">
        <f aca="false">Birók!P26</f>
        <v> </v>
      </c>
      <c r="V12" s="359"/>
      <c r="W12" s="359"/>
      <c r="X12" s="359"/>
      <c r="Y12" s="196"/>
      <c r="Z12" s="196"/>
      <c r="AA12" s="196" t="s">
        <v>101</v>
      </c>
      <c r="AB12" s="197" t="n">
        <v>15</v>
      </c>
      <c r="AC12" s="197" t="n">
        <v>10</v>
      </c>
      <c r="AD12" s="197" t="n">
        <v>6</v>
      </c>
      <c r="AE12" s="197" t="n">
        <v>3</v>
      </c>
      <c r="AF12" s="197" t="n">
        <v>1</v>
      </c>
      <c r="AG12" s="197" t="n">
        <v>0</v>
      </c>
      <c r="AH12" s="197" t="n">
        <v>0</v>
      </c>
      <c r="AI12" s="217"/>
      <c r="AJ12" s="217"/>
      <c r="AK12" s="217"/>
      <c r="AL12" s="359"/>
      <c r="AM12" s="359"/>
      <c r="AN12" s="359"/>
      <c r="AO12" s="359"/>
      <c r="AP12" s="359"/>
      <c r="AQ12" s="359"/>
      <c r="AR12" s="359"/>
      <c r="AS12" s="359"/>
    </row>
    <row r="13" s="64" customFormat="true" ht="12.95" hidden="false" customHeight="true" outlineLevel="0" collapsed="false">
      <c r="A13" s="361" t="n">
        <v>4</v>
      </c>
      <c r="B13" s="348" t="n">
        <v>60</v>
      </c>
      <c r="C13" s="349" t="n">
        <f aca="false">IF($E13="","",VLOOKUP($E13,45elő!$A$7:$O$22,15))</f>
        <v>0</v>
      </c>
      <c r="D13" s="349" t="str">
        <f aca="false">IF($E13="","",VLOOKUP($E13,45elő!$A$7:$O$22,5))</f>
        <v>750120</v>
      </c>
      <c r="E13" s="372" t="n">
        <v>8</v>
      </c>
      <c r="F13" s="373" t="str">
        <f aca="false">UPPER(IF($E13="","",VLOOKUP($E13,45elő!$A$7:$O$22,2)))</f>
        <v>KOKAVEC</v>
      </c>
      <c r="G13" s="373" t="str">
        <f aca="false">IF($E13="","",VLOOKUP($E13,45elő!$A$7:$O$22,3))</f>
        <v>István</v>
      </c>
      <c r="H13" s="374"/>
      <c r="I13" s="373" t="n">
        <f aca="false">IF($E13="","",VLOOKUP($E13,45elő!$A$7:$O$22,4))</f>
        <v>0</v>
      </c>
      <c r="J13" s="385"/>
      <c r="K13" s="354" t="s">
        <v>172</v>
      </c>
      <c r="L13" s="354"/>
      <c r="M13" s="354"/>
      <c r="N13" s="383"/>
      <c r="O13" s="381"/>
      <c r="P13" s="381"/>
      <c r="Q13" s="357"/>
      <c r="R13" s="358"/>
      <c r="S13" s="359"/>
      <c r="T13" s="359"/>
      <c r="U13" s="371" t="str">
        <f aca="false">Birók!P27</f>
        <v> </v>
      </c>
      <c r="V13" s="359"/>
      <c r="W13" s="359"/>
      <c r="X13" s="359"/>
      <c r="Y13" s="196"/>
      <c r="Z13" s="196"/>
      <c r="AA13" s="196" t="s">
        <v>102</v>
      </c>
      <c r="AB13" s="197" t="n">
        <v>10</v>
      </c>
      <c r="AC13" s="197" t="n">
        <v>6</v>
      </c>
      <c r="AD13" s="197" t="n">
        <v>3</v>
      </c>
      <c r="AE13" s="197" t="n">
        <v>1</v>
      </c>
      <c r="AF13" s="197" t="n">
        <v>0</v>
      </c>
      <c r="AG13" s="197" t="n">
        <v>0</v>
      </c>
      <c r="AH13" s="197" t="n">
        <v>0</v>
      </c>
      <c r="AI13" s="217"/>
      <c r="AJ13" s="217"/>
      <c r="AK13" s="217"/>
      <c r="AL13" s="359"/>
      <c r="AM13" s="359"/>
      <c r="AN13" s="359"/>
      <c r="AO13" s="359"/>
      <c r="AP13" s="359"/>
      <c r="AQ13" s="359"/>
      <c r="AR13" s="359"/>
      <c r="AS13" s="359"/>
    </row>
    <row r="14" s="64" customFormat="true" ht="12.95" hidden="false" customHeight="true" outlineLevel="0" collapsed="false">
      <c r="A14" s="361"/>
      <c r="B14" s="362"/>
      <c r="C14" s="363"/>
      <c r="D14" s="363"/>
      <c r="E14" s="377"/>
      <c r="F14" s="365"/>
      <c r="G14" s="365"/>
      <c r="H14" s="366"/>
      <c r="I14" s="365"/>
      <c r="J14" s="378"/>
      <c r="K14" s="354"/>
      <c r="L14" s="354"/>
      <c r="M14" s="367" t="s">
        <v>168</v>
      </c>
      <c r="N14" s="379" t="s">
        <v>169</v>
      </c>
      <c r="O14" s="369" t="str">
        <f aca="false">UPPER(IF(OR(N14="a",N14="as"),M10,IF(OR(N14="b",N14="bs"),M18,0)))</f>
        <v>SZÁNTÓ</v>
      </c>
      <c r="P14" s="380"/>
      <c r="Q14" s="357"/>
      <c r="R14" s="358"/>
      <c r="S14" s="359"/>
      <c r="T14" s="359"/>
      <c r="U14" s="371" t="str">
        <f aca="false">Birók!P28</f>
        <v> </v>
      </c>
      <c r="V14" s="359"/>
      <c r="W14" s="359"/>
      <c r="X14" s="359"/>
      <c r="Y14" s="196"/>
      <c r="Z14" s="196"/>
      <c r="AA14" s="196" t="s">
        <v>105</v>
      </c>
      <c r="AB14" s="197" t="n">
        <v>3</v>
      </c>
      <c r="AC14" s="197" t="n">
        <v>2</v>
      </c>
      <c r="AD14" s="197" t="n">
        <v>1</v>
      </c>
      <c r="AE14" s="197" t="n">
        <v>0</v>
      </c>
      <c r="AF14" s="197" t="n">
        <v>0</v>
      </c>
      <c r="AG14" s="197" t="n">
        <v>0</v>
      </c>
      <c r="AH14" s="197" t="n">
        <v>0</v>
      </c>
      <c r="AI14" s="217"/>
      <c r="AJ14" s="217"/>
      <c r="AK14" s="217"/>
      <c r="AL14" s="359"/>
      <c r="AM14" s="359"/>
      <c r="AN14" s="359"/>
      <c r="AO14" s="359"/>
      <c r="AP14" s="359"/>
      <c r="AQ14" s="359"/>
      <c r="AR14" s="359"/>
      <c r="AS14" s="359"/>
    </row>
    <row r="15" s="64" customFormat="true" ht="12.95" hidden="false" customHeight="true" outlineLevel="0" collapsed="false">
      <c r="A15" s="386" t="n">
        <v>5</v>
      </c>
      <c r="B15" s="348" t="n">
        <v>140</v>
      </c>
      <c r="C15" s="349" t="str">
        <f aca="false">IF($E15="","",VLOOKUP($E15,45elő!$A$7:$O$22,15))</f>
        <v/>
      </c>
      <c r="D15" s="349" t="str">
        <f aca="false">IF($E15="","",VLOOKUP($E15,45elő!$A$7:$O$22,5))</f>
        <v/>
      </c>
      <c r="E15" s="372"/>
      <c r="F15" s="373" t="s">
        <v>148</v>
      </c>
      <c r="G15" s="373" t="s">
        <v>149</v>
      </c>
      <c r="H15" s="374"/>
      <c r="I15" s="373" t="str">
        <f aca="false">IF($E15="","",VLOOKUP($E15,45elő!$A$7:$O$22,4))</f>
        <v/>
      </c>
      <c r="J15" s="387"/>
      <c r="K15" s="354"/>
      <c r="L15" s="354"/>
      <c r="M15" s="354"/>
      <c r="N15" s="383"/>
      <c r="O15" s="354" t="s">
        <v>173</v>
      </c>
      <c r="P15" s="388"/>
      <c r="Q15" s="389"/>
      <c r="R15" s="358"/>
      <c r="S15" s="359"/>
      <c r="T15" s="359"/>
      <c r="U15" s="371" t="str">
        <f aca="false">Birók!P29</f>
        <v> </v>
      </c>
      <c r="V15" s="359"/>
      <c r="W15" s="359"/>
      <c r="X15" s="359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217"/>
      <c r="AJ15" s="217"/>
      <c r="AK15" s="217"/>
      <c r="AL15" s="359"/>
      <c r="AM15" s="359"/>
      <c r="AN15" s="359"/>
      <c r="AO15" s="359"/>
      <c r="AP15" s="359"/>
      <c r="AQ15" s="359"/>
      <c r="AR15" s="359"/>
      <c r="AS15" s="359"/>
    </row>
    <row r="16" s="64" customFormat="true" ht="12.95" hidden="false" customHeight="true" outlineLevel="0" collapsed="false">
      <c r="A16" s="361"/>
      <c r="B16" s="362"/>
      <c r="C16" s="363"/>
      <c r="D16" s="363"/>
      <c r="E16" s="377"/>
      <c r="F16" s="365"/>
      <c r="G16" s="365"/>
      <c r="H16" s="366"/>
      <c r="I16" s="367" t="s">
        <v>168</v>
      </c>
      <c r="J16" s="368" t="s">
        <v>169</v>
      </c>
      <c r="K16" s="369" t="str">
        <f aca="false">UPPER(IF(OR(J16="a",J16="as"),F15,IF(OR(J16="b",J16="bs"),F17,0)))</f>
        <v>ZÖLDI KOVÁCS </v>
      </c>
      <c r="L16" s="370"/>
      <c r="M16" s="354"/>
      <c r="N16" s="383"/>
      <c r="O16" s="367"/>
      <c r="P16" s="388"/>
      <c r="Q16" s="389"/>
      <c r="R16" s="358"/>
      <c r="S16" s="359"/>
      <c r="T16" s="359"/>
      <c r="U16" s="390" t="str">
        <f aca="false">Birók!P30</f>
        <v>Egyik sem</v>
      </c>
      <c r="V16" s="359"/>
      <c r="W16" s="359"/>
      <c r="X16" s="359"/>
      <c r="Y16" s="196"/>
      <c r="Z16" s="196"/>
      <c r="AA16" s="196" t="s">
        <v>64</v>
      </c>
      <c r="AB16" s="197" t="n">
        <v>150</v>
      </c>
      <c r="AC16" s="197" t="n">
        <v>120</v>
      </c>
      <c r="AD16" s="197" t="n">
        <v>90</v>
      </c>
      <c r="AE16" s="197" t="n">
        <v>60</v>
      </c>
      <c r="AF16" s="197" t="n">
        <v>40</v>
      </c>
      <c r="AG16" s="197" t="n">
        <v>25</v>
      </c>
      <c r="AH16" s="197" t="n">
        <v>15</v>
      </c>
      <c r="AI16" s="217"/>
      <c r="AJ16" s="217"/>
      <c r="AK16" s="217"/>
      <c r="AL16" s="359"/>
      <c r="AM16" s="359"/>
      <c r="AN16" s="359"/>
      <c r="AO16" s="359"/>
      <c r="AP16" s="359"/>
      <c r="AQ16" s="359"/>
      <c r="AR16" s="359"/>
      <c r="AS16" s="359"/>
    </row>
    <row r="17" s="64" customFormat="true" ht="12.95" hidden="false" customHeight="true" outlineLevel="0" collapsed="false">
      <c r="A17" s="361" t="n">
        <v>6</v>
      </c>
      <c r="B17" s="348" t="n">
        <v>60</v>
      </c>
      <c r="C17" s="349" t="n">
        <f aca="false">IF($E17="","",VLOOKUP($E17,45elő!$A$7:$O$22,15))</f>
        <v>0</v>
      </c>
      <c r="D17" s="349" t="str">
        <f aca="false">IF($E17="","",VLOOKUP($E17,45elő!$A$7:$O$22,5))</f>
        <v>710705</v>
      </c>
      <c r="E17" s="372" t="n">
        <v>9</v>
      </c>
      <c r="F17" s="373" t="str">
        <f aca="false">UPPER(IF($E17="","",VLOOKUP($E17,45elő!$A$7:$O$22,2)))</f>
        <v>GÁL </v>
      </c>
      <c r="G17" s="373" t="str">
        <f aca="false">IF($E17="","",VLOOKUP($E17,45elő!$A$7:$O$22,3))</f>
        <v>István</v>
      </c>
      <c r="H17" s="374"/>
      <c r="I17" s="373" t="n">
        <f aca="false">IF($E17="","",VLOOKUP($E17,45elő!$A$7:$O$22,4))</f>
        <v>0</v>
      </c>
      <c r="J17" s="375"/>
      <c r="K17" s="354" t="s">
        <v>174</v>
      </c>
      <c r="L17" s="376"/>
      <c r="M17" s="354"/>
      <c r="N17" s="383"/>
      <c r="O17" s="381"/>
      <c r="P17" s="388"/>
      <c r="Q17" s="389"/>
      <c r="R17" s="358"/>
      <c r="S17" s="359"/>
      <c r="T17" s="359"/>
      <c r="U17" s="359"/>
      <c r="V17" s="359"/>
      <c r="W17" s="359"/>
      <c r="X17" s="359"/>
      <c r="Y17" s="196"/>
      <c r="Z17" s="196"/>
      <c r="AA17" s="196" t="s">
        <v>65</v>
      </c>
      <c r="AB17" s="197" t="n">
        <v>120</v>
      </c>
      <c r="AC17" s="197" t="n">
        <v>90</v>
      </c>
      <c r="AD17" s="197" t="n">
        <v>60</v>
      </c>
      <c r="AE17" s="197" t="n">
        <v>40</v>
      </c>
      <c r="AF17" s="197" t="n">
        <v>25</v>
      </c>
      <c r="AG17" s="197" t="n">
        <v>15</v>
      </c>
      <c r="AH17" s="197" t="n">
        <v>8</v>
      </c>
      <c r="AI17" s="217"/>
      <c r="AJ17" s="217"/>
      <c r="AK17" s="217"/>
      <c r="AL17" s="359"/>
      <c r="AM17" s="359"/>
      <c r="AN17" s="359"/>
      <c r="AO17" s="359"/>
      <c r="AP17" s="359"/>
      <c r="AQ17" s="359"/>
      <c r="AR17" s="359"/>
      <c r="AS17" s="359"/>
    </row>
    <row r="18" s="64" customFormat="true" ht="12.95" hidden="false" customHeight="true" outlineLevel="0" collapsed="false">
      <c r="A18" s="361"/>
      <c r="B18" s="362"/>
      <c r="C18" s="363"/>
      <c r="D18" s="363"/>
      <c r="E18" s="377"/>
      <c r="F18" s="365"/>
      <c r="G18" s="365"/>
      <c r="H18" s="366"/>
      <c r="I18" s="365"/>
      <c r="J18" s="378"/>
      <c r="K18" s="367" t="s">
        <v>168</v>
      </c>
      <c r="L18" s="379" t="s">
        <v>169</v>
      </c>
      <c r="M18" s="369" t="str">
        <f aca="false">UPPER(IF(OR(L18="a",L18="as"),K16,IF(OR(L18="b",L18="bs"),K20,0)))</f>
        <v>ZÖLDI KOVÁCS </v>
      </c>
      <c r="N18" s="391"/>
      <c r="O18" s="381"/>
      <c r="P18" s="388"/>
      <c r="Q18" s="389"/>
      <c r="R18" s="358"/>
      <c r="S18" s="359"/>
      <c r="T18" s="359"/>
      <c r="U18" s="359"/>
      <c r="V18" s="359"/>
      <c r="W18" s="359"/>
      <c r="X18" s="359"/>
      <c r="Y18" s="196"/>
      <c r="Z18" s="196"/>
      <c r="AA18" s="196" t="s">
        <v>69</v>
      </c>
      <c r="AB18" s="197" t="n">
        <v>90</v>
      </c>
      <c r="AC18" s="197" t="n">
        <v>60</v>
      </c>
      <c r="AD18" s="197" t="n">
        <v>40</v>
      </c>
      <c r="AE18" s="197" t="n">
        <v>25</v>
      </c>
      <c r="AF18" s="197" t="n">
        <v>15</v>
      </c>
      <c r="AG18" s="197" t="n">
        <v>8</v>
      </c>
      <c r="AH18" s="197" t="n">
        <v>4</v>
      </c>
      <c r="AI18" s="217"/>
      <c r="AJ18" s="217"/>
      <c r="AK18" s="217"/>
      <c r="AL18" s="359"/>
      <c r="AM18" s="359"/>
      <c r="AN18" s="359"/>
      <c r="AO18" s="359"/>
      <c r="AP18" s="359"/>
      <c r="AQ18" s="359"/>
      <c r="AR18" s="359"/>
      <c r="AS18" s="359"/>
    </row>
    <row r="19" s="64" customFormat="true" ht="12.95" hidden="false" customHeight="true" outlineLevel="0" collapsed="false">
      <c r="A19" s="361" t="n">
        <v>7</v>
      </c>
      <c r="B19" s="348" t="n">
        <v>60</v>
      </c>
      <c r="C19" s="349" t="n">
        <f aca="false">IF($E19="","",VLOOKUP($E19,45elő!$A$7:$O$22,15))</f>
        <v>0</v>
      </c>
      <c r="D19" s="349" t="n">
        <f aca="false">IF($E19="","",VLOOKUP($E19,45elő!$A$7:$O$22,5))</f>
        <v>0</v>
      </c>
      <c r="E19" s="372" t="n">
        <v>7</v>
      </c>
      <c r="F19" s="373" t="str">
        <f aca="false">UPPER(IF($E19="","",VLOOKUP($E19,45elő!$A$7:$O$22,2)))</f>
        <v>SHAN CHUNXIAO</v>
      </c>
      <c r="G19" s="373" t="n">
        <f aca="false">IF($E19="","",VLOOKUP($E19,45elő!$A$7:$O$22,3))</f>
        <v>0</v>
      </c>
      <c r="H19" s="374"/>
      <c r="I19" s="373" t="n">
        <f aca="false">IF($E19="","",VLOOKUP($E19,45elő!$A$7:$O$22,4))</f>
        <v>0</v>
      </c>
      <c r="J19" s="353"/>
      <c r="K19" s="354"/>
      <c r="L19" s="382"/>
      <c r="M19" s="354" t="s">
        <v>175</v>
      </c>
      <c r="N19" s="381"/>
      <c r="O19" s="381"/>
      <c r="P19" s="388"/>
      <c r="Q19" s="389"/>
      <c r="R19" s="358"/>
      <c r="S19" s="359"/>
      <c r="T19" s="359"/>
      <c r="U19" s="359"/>
      <c r="V19" s="359"/>
      <c r="W19" s="359"/>
      <c r="X19" s="359"/>
      <c r="Y19" s="196"/>
      <c r="Z19" s="196"/>
      <c r="AA19" s="196" t="s">
        <v>80</v>
      </c>
      <c r="AB19" s="197" t="n">
        <v>60</v>
      </c>
      <c r="AC19" s="197" t="n">
        <v>40</v>
      </c>
      <c r="AD19" s="197" t="n">
        <v>25</v>
      </c>
      <c r="AE19" s="197" t="n">
        <v>15</v>
      </c>
      <c r="AF19" s="197" t="n">
        <v>8</v>
      </c>
      <c r="AG19" s="197" t="n">
        <v>4</v>
      </c>
      <c r="AH19" s="197" t="n">
        <v>2</v>
      </c>
      <c r="AI19" s="217"/>
      <c r="AJ19" s="217"/>
      <c r="AK19" s="217"/>
      <c r="AL19" s="359"/>
      <c r="AM19" s="359"/>
      <c r="AN19" s="359"/>
      <c r="AO19" s="359"/>
      <c r="AP19" s="359"/>
      <c r="AQ19" s="359"/>
      <c r="AR19" s="359"/>
      <c r="AS19" s="359"/>
    </row>
    <row r="20" s="64" customFormat="true" ht="12.95" hidden="false" customHeight="true" outlineLevel="0" collapsed="false">
      <c r="A20" s="361"/>
      <c r="B20" s="362"/>
      <c r="C20" s="363"/>
      <c r="D20" s="363"/>
      <c r="E20" s="364"/>
      <c r="F20" s="365"/>
      <c r="G20" s="365"/>
      <c r="H20" s="366"/>
      <c r="I20" s="367" t="s">
        <v>168</v>
      </c>
      <c r="J20" s="368" t="s">
        <v>176</v>
      </c>
      <c r="K20" s="369" t="str">
        <f aca="false">UPPER(IF(OR(J20="a",J20="as"),F19,IF(OR(J20="b",J20="bs"),F21,0)))</f>
        <v>BIBOK</v>
      </c>
      <c r="L20" s="384"/>
      <c r="M20" s="354"/>
      <c r="N20" s="381"/>
      <c r="O20" s="381"/>
      <c r="P20" s="388"/>
      <c r="Q20" s="389"/>
      <c r="R20" s="358"/>
      <c r="S20" s="359"/>
      <c r="T20" s="359"/>
      <c r="U20" s="359"/>
      <c r="V20" s="359"/>
      <c r="W20" s="359"/>
      <c r="X20" s="359"/>
      <c r="Y20" s="196"/>
      <c r="Z20" s="196"/>
      <c r="AA20" s="196" t="s">
        <v>84</v>
      </c>
      <c r="AB20" s="197" t="n">
        <v>40</v>
      </c>
      <c r="AC20" s="197" t="n">
        <v>25</v>
      </c>
      <c r="AD20" s="197" t="n">
        <v>15</v>
      </c>
      <c r="AE20" s="197" t="n">
        <v>8</v>
      </c>
      <c r="AF20" s="197" t="n">
        <v>4</v>
      </c>
      <c r="AG20" s="197" t="n">
        <v>2</v>
      </c>
      <c r="AH20" s="197" t="n">
        <v>1</v>
      </c>
      <c r="AI20" s="217"/>
      <c r="AJ20" s="217"/>
      <c r="AK20" s="217"/>
      <c r="AL20" s="359"/>
      <c r="AM20" s="359"/>
      <c r="AN20" s="359"/>
      <c r="AO20" s="359"/>
      <c r="AP20" s="359"/>
      <c r="AQ20" s="359"/>
      <c r="AR20" s="359"/>
      <c r="AS20" s="359"/>
    </row>
    <row r="21" s="64" customFormat="true" ht="12.95" hidden="false" customHeight="true" outlineLevel="0" collapsed="false">
      <c r="A21" s="392" t="n">
        <v>8</v>
      </c>
      <c r="B21" s="348" t="n">
        <v>90</v>
      </c>
      <c r="C21" s="349" t="n">
        <f aca="false">IF($E21="","",VLOOKUP($E21,45elő!$A$7:$O$22,15))</f>
        <v>0</v>
      </c>
      <c r="D21" s="349" t="str">
        <f aca="false">IF($E21="","",VLOOKUP($E21,45elő!$A$7:$O$22,5))</f>
        <v>710101</v>
      </c>
      <c r="E21" s="350" t="n">
        <v>2</v>
      </c>
      <c r="F21" s="393" t="str">
        <f aca="false">UPPER(IF($E21="","",VLOOKUP($E21,45elő!$A$7:$O$22,2)))</f>
        <v>BIBOK</v>
      </c>
      <c r="G21" s="393" t="str">
        <f aca="false">IF($E21="","",VLOOKUP($E21,45elő!$A$7:$O$22,3))</f>
        <v>Tamás</v>
      </c>
      <c r="H21" s="394"/>
      <c r="I21" s="393" t="n">
        <f aca="false">IF($E21="","",VLOOKUP($E21,45elő!$A$7:$O$22,4))</f>
        <v>0</v>
      </c>
      <c r="J21" s="385"/>
      <c r="K21" s="354" t="s">
        <v>177</v>
      </c>
      <c r="L21" s="354"/>
      <c r="M21" s="354"/>
      <c r="N21" s="381"/>
      <c r="O21" s="381"/>
      <c r="P21" s="388"/>
      <c r="Q21" s="389"/>
      <c r="R21" s="358"/>
      <c r="S21" s="359"/>
      <c r="T21" s="359"/>
      <c r="U21" s="359"/>
      <c r="V21" s="359"/>
      <c r="W21" s="359"/>
      <c r="X21" s="359"/>
      <c r="Y21" s="196"/>
      <c r="Z21" s="196"/>
      <c r="AA21" s="196" t="s">
        <v>89</v>
      </c>
      <c r="AB21" s="197" t="n">
        <v>25</v>
      </c>
      <c r="AC21" s="197" t="n">
        <v>15</v>
      </c>
      <c r="AD21" s="197" t="n">
        <v>10</v>
      </c>
      <c r="AE21" s="197" t="n">
        <v>6</v>
      </c>
      <c r="AF21" s="197" t="n">
        <v>3</v>
      </c>
      <c r="AG21" s="197" t="n">
        <v>1</v>
      </c>
      <c r="AH21" s="197" t="n">
        <v>0</v>
      </c>
      <c r="AI21" s="217"/>
      <c r="AJ21" s="217"/>
      <c r="AK21" s="217"/>
      <c r="AL21" s="359"/>
      <c r="AM21" s="359"/>
      <c r="AN21" s="359"/>
      <c r="AO21" s="359"/>
      <c r="AP21" s="359"/>
      <c r="AQ21" s="359"/>
      <c r="AR21" s="359"/>
      <c r="AS21" s="359"/>
    </row>
    <row r="22" s="64" customFormat="true" ht="9.6" hidden="false" customHeight="true" outlineLevel="0" collapsed="false">
      <c r="A22" s="395"/>
      <c r="B22" s="355"/>
      <c r="C22" s="355"/>
      <c r="D22" s="355"/>
      <c r="E22" s="364"/>
      <c r="F22" s="355"/>
      <c r="G22" s="355"/>
      <c r="H22" s="355"/>
      <c r="I22" s="355"/>
      <c r="J22" s="364"/>
      <c r="K22" s="355"/>
      <c r="L22" s="355"/>
      <c r="M22" s="355"/>
      <c r="N22" s="357"/>
      <c r="O22" s="357"/>
      <c r="P22" s="357"/>
      <c r="Q22" s="357"/>
      <c r="R22" s="358"/>
      <c r="S22" s="359"/>
      <c r="T22" s="359"/>
      <c r="U22" s="359"/>
      <c r="V22" s="359"/>
      <c r="W22" s="359"/>
      <c r="X22" s="359"/>
      <c r="Y22" s="196"/>
      <c r="Z22" s="196"/>
      <c r="AA22" s="196" t="s">
        <v>93</v>
      </c>
      <c r="AB22" s="197" t="n">
        <v>15</v>
      </c>
      <c r="AC22" s="197" t="n">
        <v>10</v>
      </c>
      <c r="AD22" s="197" t="n">
        <v>6</v>
      </c>
      <c r="AE22" s="197" t="n">
        <v>3</v>
      </c>
      <c r="AF22" s="197" t="n">
        <v>1</v>
      </c>
      <c r="AG22" s="197" t="n">
        <v>0</v>
      </c>
      <c r="AH22" s="197" t="n">
        <v>0</v>
      </c>
      <c r="AI22" s="217"/>
      <c r="AJ22" s="217"/>
      <c r="AK22" s="217"/>
      <c r="AL22" s="359"/>
      <c r="AM22" s="359"/>
      <c r="AN22" s="359"/>
      <c r="AO22" s="359"/>
      <c r="AP22" s="359"/>
      <c r="AQ22" s="359"/>
      <c r="AR22" s="359"/>
      <c r="AS22" s="359"/>
    </row>
    <row r="23" s="64" customFormat="true" ht="9.6" hidden="false" customHeight="true" outlineLevel="0" collapsed="false">
      <c r="A23" s="396"/>
      <c r="B23" s="364"/>
      <c r="C23" s="364"/>
      <c r="D23" s="364"/>
      <c r="E23" s="364"/>
      <c r="F23" s="355"/>
      <c r="G23" s="355"/>
      <c r="H23" s="359"/>
      <c r="I23" s="397"/>
      <c r="J23" s="364"/>
      <c r="K23" s="355"/>
      <c r="L23" s="355"/>
      <c r="M23" s="355"/>
      <c r="N23" s="357"/>
      <c r="O23" s="357"/>
      <c r="P23" s="357"/>
      <c r="Q23" s="357"/>
      <c r="R23" s="358"/>
      <c r="S23" s="359"/>
      <c r="T23" s="359"/>
      <c r="U23" s="359"/>
      <c r="V23" s="359"/>
      <c r="W23" s="359"/>
      <c r="X23" s="359"/>
      <c r="Y23" s="196"/>
      <c r="Z23" s="196"/>
      <c r="AA23" s="196" t="s">
        <v>96</v>
      </c>
      <c r="AB23" s="197" t="n">
        <v>10</v>
      </c>
      <c r="AC23" s="197" t="n">
        <v>6</v>
      </c>
      <c r="AD23" s="197" t="n">
        <v>3</v>
      </c>
      <c r="AE23" s="197" t="n">
        <v>1</v>
      </c>
      <c r="AF23" s="197" t="n">
        <v>0</v>
      </c>
      <c r="AG23" s="197" t="n">
        <v>0</v>
      </c>
      <c r="AH23" s="197" t="n">
        <v>0</v>
      </c>
      <c r="AI23" s="217"/>
      <c r="AJ23" s="217"/>
      <c r="AK23" s="217"/>
      <c r="AL23" s="359"/>
      <c r="AM23" s="359"/>
      <c r="AN23" s="359"/>
      <c r="AO23" s="359"/>
      <c r="AP23" s="359"/>
      <c r="AQ23" s="359"/>
      <c r="AR23" s="359"/>
      <c r="AS23" s="359"/>
    </row>
    <row r="24" s="64" customFormat="true" ht="9.6" hidden="false" customHeight="true" outlineLevel="0" collapsed="false">
      <c r="A24" s="396"/>
      <c r="B24" s="355"/>
      <c r="C24" s="355"/>
      <c r="D24" s="355"/>
      <c r="E24" s="364"/>
      <c r="F24" s="355"/>
      <c r="G24" s="355"/>
      <c r="H24" s="355"/>
      <c r="I24" s="355"/>
      <c r="J24" s="364"/>
      <c r="K24" s="355"/>
      <c r="L24" s="398"/>
      <c r="M24" s="355"/>
      <c r="N24" s="357"/>
      <c r="O24" s="357"/>
      <c r="P24" s="357"/>
      <c r="Q24" s="357"/>
      <c r="R24" s="358"/>
      <c r="S24" s="359"/>
      <c r="T24" s="359"/>
      <c r="U24" s="359"/>
      <c r="V24" s="359"/>
      <c r="W24" s="359"/>
      <c r="X24" s="359"/>
      <c r="Y24" s="196"/>
      <c r="Z24" s="196"/>
      <c r="AA24" s="196" t="s">
        <v>97</v>
      </c>
      <c r="AB24" s="197" t="n">
        <v>6</v>
      </c>
      <c r="AC24" s="197" t="n">
        <v>3</v>
      </c>
      <c r="AD24" s="197" t="n">
        <v>1</v>
      </c>
      <c r="AE24" s="197" t="n">
        <v>0</v>
      </c>
      <c r="AF24" s="197" t="n">
        <v>0</v>
      </c>
      <c r="AG24" s="197" t="n">
        <v>0</v>
      </c>
      <c r="AH24" s="197" t="n">
        <v>0</v>
      </c>
      <c r="AI24" s="217"/>
      <c r="AJ24" s="217"/>
      <c r="AK24" s="217"/>
      <c r="AL24" s="359"/>
      <c r="AM24" s="359"/>
      <c r="AN24" s="359"/>
      <c r="AO24" s="359"/>
      <c r="AP24" s="359"/>
      <c r="AQ24" s="359"/>
      <c r="AR24" s="359"/>
      <c r="AS24" s="359"/>
    </row>
    <row r="25" s="64" customFormat="true" ht="9.6" hidden="false" customHeight="true" outlineLevel="0" collapsed="false">
      <c r="A25" s="396"/>
      <c r="B25" s="364"/>
      <c r="C25" s="364"/>
      <c r="D25" s="364"/>
      <c r="E25" s="364"/>
      <c r="F25" s="355"/>
      <c r="G25" s="355"/>
      <c r="H25" s="359"/>
      <c r="I25" s="355"/>
      <c r="J25" s="364"/>
      <c r="K25" s="397"/>
      <c r="L25" s="364"/>
      <c r="M25" s="355"/>
      <c r="N25" s="357"/>
      <c r="O25" s="357"/>
      <c r="P25" s="357"/>
      <c r="Q25" s="357"/>
      <c r="R25" s="358"/>
      <c r="S25" s="359"/>
      <c r="T25" s="359"/>
      <c r="U25" s="359"/>
      <c r="V25" s="359"/>
      <c r="W25" s="359"/>
      <c r="X25" s="359"/>
      <c r="Y25" s="196"/>
      <c r="Z25" s="196"/>
      <c r="AA25" s="196" t="s">
        <v>101</v>
      </c>
      <c r="AB25" s="197" t="n">
        <v>3</v>
      </c>
      <c r="AC25" s="197" t="n">
        <v>2</v>
      </c>
      <c r="AD25" s="197" t="n">
        <v>1</v>
      </c>
      <c r="AE25" s="197" t="n">
        <v>0</v>
      </c>
      <c r="AF25" s="197" t="n">
        <v>0</v>
      </c>
      <c r="AG25" s="197" t="n">
        <v>0</v>
      </c>
      <c r="AH25" s="197" t="n">
        <v>0</v>
      </c>
      <c r="AI25" s="217"/>
      <c r="AJ25" s="217"/>
      <c r="AK25" s="217"/>
      <c r="AL25" s="359"/>
      <c r="AM25" s="359"/>
      <c r="AN25" s="359"/>
      <c r="AO25" s="359"/>
      <c r="AP25" s="359"/>
      <c r="AQ25" s="359"/>
      <c r="AR25" s="359"/>
      <c r="AS25" s="359"/>
    </row>
    <row r="26" s="64" customFormat="true" ht="9.6" hidden="false" customHeight="true" outlineLevel="0" collapsed="false">
      <c r="A26" s="396"/>
      <c r="B26" s="355"/>
      <c r="C26" s="355"/>
      <c r="D26" s="399" t="s">
        <v>178</v>
      </c>
      <c r="E26" s="364"/>
      <c r="F26" s="355" t="s">
        <v>179</v>
      </c>
      <c r="G26" s="355"/>
      <c r="H26" s="355" t="s">
        <v>177</v>
      </c>
      <c r="I26" s="355"/>
      <c r="J26" s="364"/>
      <c r="K26" s="355"/>
      <c r="L26" s="355"/>
      <c r="M26" s="355"/>
      <c r="N26" s="357"/>
      <c r="O26" s="357"/>
      <c r="P26" s="357"/>
      <c r="Q26" s="357"/>
      <c r="R26" s="358"/>
      <c r="S26" s="400"/>
      <c r="T26" s="359"/>
      <c r="U26" s="359"/>
      <c r="V26" s="359"/>
      <c r="W26" s="359"/>
      <c r="X26" s="359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217"/>
      <c r="AJ26" s="217"/>
      <c r="AK26" s="217"/>
      <c r="AL26" s="359"/>
      <c r="AM26" s="359"/>
      <c r="AN26" s="359"/>
      <c r="AO26" s="359"/>
      <c r="AP26" s="359"/>
      <c r="AQ26" s="359"/>
      <c r="AR26" s="359"/>
      <c r="AS26" s="359"/>
    </row>
    <row r="27" s="64" customFormat="true" ht="9.6" hidden="false" customHeight="true" outlineLevel="0" collapsed="false">
      <c r="A27" s="396"/>
      <c r="B27" s="355"/>
      <c r="C27" s="355"/>
      <c r="D27" s="399"/>
      <c r="E27" s="364"/>
      <c r="F27" s="402" t="s">
        <v>180</v>
      </c>
      <c r="G27" s="355"/>
      <c r="H27" s="355"/>
      <c r="I27" s="355"/>
      <c r="J27" s="364"/>
      <c r="K27" s="355"/>
      <c r="L27" s="355"/>
      <c r="M27" s="355"/>
      <c r="N27" s="357"/>
      <c r="O27" s="357"/>
      <c r="P27" s="357"/>
      <c r="Q27" s="357"/>
      <c r="R27" s="358"/>
      <c r="S27" s="400"/>
      <c r="T27" s="359"/>
      <c r="U27" s="359"/>
      <c r="V27" s="359"/>
      <c r="W27" s="359"/>
      <c r="X27" s="359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217"/>
      <c r="AJ27" s="217"/>
      <c r="AK27" s="217"/>
      <c r="AL27" s="359"/>
      <c r="AM27" s="359"/>
      <c r="AN27" s="359"/>
      <c r="AO27" s="359"/>
      <c r="AP27" s="359"/>
      <c r="AQ27" s="359"/>
      <c r="AR27" s="359"/>
      <c r="AS27" s="359"/>
    </row>
    <row r="28" s="64" customFormat="true" ht="9.6" hidden="false" customHeight="true" outlineLevel="0" collapsed="false">
      <c r="A28" s="396"/>
      <c r="B28" s="364"/>
      <c r="C28" s="364"/>
      <c r="D28" s="364"/>
      <c r="E28" s="364"/>
      <c r="F28" s="355"/>
      <c r="G28" s="355"/>
      <c r="H28" s="359"/>
      <c r="I28" s="397"/>
      <c r="J28" s="364"/>
      <c r="K28" s="355"/>
      <c r="L28" s="355"/>
      <c r="M28" s="355"/>
      <c r="N28" s="357"/>
      <c r="O28" s="357"/>
      <c r="P28" s="357"/>
      <c r="Q28" s="357"/>
      <c r="R28" s="358"/>
      <c r="S28" s="359"/>
      <c r="T28" s="359"/>
      <c r="U28" s="359"/>
      <c r="V28" s="359"/>
      <c r="W28" s="359"/>
      <c r="X28" s="359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217"/>
      <c r="AJ28" s="217"/>
      <c r="AK28" s="217"/>
      <c r="AL28" s="359"/>
      <c r="AM28" s="359"/>
      <c r="AN28" s="359"/>
      <c r="AO28" s="359"/>
      <c r="AP28" s="359"/>
      <c r="AQ28" s="359"/>
      <c r="AR28" s="359"/>
      <c r="AS28" s="359"/>
    </row>
    <row r="29" s="64" customFormat="true" ht="9.6" hidden="false" customHeight="true" outlineLevel="0" collapsed="false">
      <c r="A29" s="396"/>
      <c r="B29" s="355"/>
      <c r="C29" s="355"/>
      <c r="D29" s="399" t="s">
        <v>181</v>
      </c>
      <c r="E29" s="364"/>
      <c r="F29" s="355" t="s">
        <v>182</v>
      </c>
      <c r="G29" s="355"/>
      <c r="H29" s="355" t="s">
        <v>174</v>
      </c>
      <c r="I29" s="355"/>
      <c r="J29" s="364"/>
      <c r="K29" s="355"/>
      <c r="L29" s="355"/>
      <c r="M29" s="355"/>
      <c r="N29" s="357"/>
      <c r="O29" s="357"/>
      <c r="P29" s="357"/>
      <c r="Q29" s="357"/>
      <c r="R29" s="358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403"/>
      <c r="AJ29" s="403"/>
      <c r="AK29" s="403"/>
      <c r="AL29" s="359"/>
      <c r="AM29" s="359"/>
      <c r="AN29" s="359"/>
      <c r="AO29" s="359"/>
      <c r="AP29" s="359"/>
      <c r="AQ29" s="359"/>
      <c r="AR29" s="359"/>
      <c r="AS29" s="359"/>
    </row>
    <row r="30" s="64" customFormat="true" ht="9.6" hidden="false" customHeight="true" outlineLevel="0" collapsed="false">
      <c r="A30" s="396"/>
      <c r="B30" s="364"/>
      <c r="C30" s="364"/>
      <c r="D30" s="364"/>
      <c r="E30" s="364"/>
      <c r="F30" s="402" t="s">
        <v>180</v>
      </c>
      <c r="G30" s="355"/>
      <c r="H30" s="359"/>
      <c r="I30" s="355"/>
      <c r="J30" s="364"/>
      <c r="K30" s="355"/>
      <c r="L30" s="355"/>
      <c r="M30" s="397"/>
      <c r="N30" s="364"/>
      <c r="O30" s="355"/>
      <c r="P30" s="357"/>
      <c r="Q30" s="357"/>
      <c r="R30" s="358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403"/>
      <c r="AJ30" s="403"/>
      <c r="AK30" s="403"/>
      <c r="AL30" s="359"/>
      <c r="AM30" s="359"/>
      <c r="AN30" s="359"/>
      <c r="AO30" s="359"/>
      <c r="AP30" s="359"/>
      <c r="AQ30" s="359"/>
      <c r="AR30" s="359"/>
      <c r="AS30" s="359"/>
    </row>
    <row r="31" s="64" customFormat="true" ht="9.6" hidden="false" customHeight="true" outlineLevel="0" collapsed="false">
      <c r="A31" s="396"/>
      <c r="B31" s="355"/>
      <c r="C31" s="355"/>
      <c r="D31" s="355"/>
      <c r="E31" s="364"/>
      <c r="F31" s="355"/>
      <c r="G31" s="355"/>
      <c r="H31" s="355"/>
      <c r="I31" s="355"/>
      <c r="J31" s="364"/>
      <c r="K31" s="355"/>
      <c r="L31" s="355"/>
      <c r="M31" s="355"/>
      <c r="N31" s="357"/>
      <c r="O31" s="355"/>
      <c r="P31" s="357"/>
      <c r="Q31" s="357"/>
      <c r="R31" s="358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403"/>
      <c r="AJ31" s="403"/>
      <c r="AK31" s="403"/>
      <c r="AL31" s="359"/>
      <c r="AM31" s="359"/>
      <c r="AN31" s="359"/>
      <c r="AO31" s="359"/>
      <c r="AP31" s="359"/>
      <c r="AQ31" s="359"/>
      <c r="AR31" s="359"/>
      <c r="AS31" s="359"/>
    </row>
    <row r="32" s="64" customFormat="true" ht="9.6" hidden="false" customHeight="true" outlineLevel="0" collapsed="false">
      <c r="A32" s="396"/>
      <c r="B32" s="364"/>
      <c r="C32" s="364"/>
      <c r="D32" s="364"/>
      <c r="E32" s="364"/>
      <c r="F32" s="355"/>
      <c r="G32" s="355"/>
      <c r="H32" s="359"/>
      <c r="I32" s="397"/>
      <c r="J32" s="364"/>
      <c r="K32" s="355"/>
      <c r="L32" s="355"/>
      <c r="M32" s="355"/>
      <c r="N32" s="357"/>
      <c r="O32" s="357"/>
      <c r="P32" s="357"/>
      <c r="Q32" s="357"/>
      <c r="R32" s="358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403"/>
      <c r="AJ32" s="403"/>
      <c r="AK32" s="403"/>
      <c r="AL32" s="359"/>
      <c r="AM32" s="359"/>
      <c r="AN32" s="359"/>
      <c r="AO32" s="359"/>
      <c r="AP32" s="359"/>
      <c r="AQ32" s="359"/>
      <c r="AR32" s="359"/>
      <c r="AS32" s="359"/>
    </row>
    <row r="33" s="64" customFormat="true" ht="9.6" hidden="false" customHeight="true" outlineLevel="0" collapsed="false">
      <c r="A33" s="396"/>
      <c r="B33" s="355"/>
      <c r="C33" s="355"/>
      <c r="D33" s="355"/>
      <c r="E33" s="364"/>
      <c r="F33" s="355"/>
      <c r="G33" s="355"/>
      <c r="H33" s="355"/>
      <c r="I33" s="355"/>
      <c r="J33" s="364"/>
      <c r="K33" s="355"/>
      <c r="L33" s="398"/>
      <c r="M33" s="355"/>
      <c r="N33" s="357"/>
      <c r="O33" s="357"/>
      <c r="P33" s="357"/>
      <c r="Q33" s="357"/>
      <c r="R33" s="358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403"/>
      <c r="AJ33" s="403"/>
      <c r="AK33" s="403"/>
      <c r="AL33" s="359"/>
      <c r="AM33" s="359"/>
      <c r="AN33" s="359"/>
      <c r="AO33" s="359"/>
      <c r="AP33" s="359"/>
      <c r="AQ33" s="359"/>
      <c r="AR33" s="359"/>
      <c r="AS33" s="359"/>
    </row>
    <row r="34" s="64" customFormat="true" ht="9.6" hidden="false" customHeight="true" outlineLevel="0" collapsed="false">
      <c r="A34" s="396"/>
      <c r="B34" s="364"/>
      <c r="C34" s="364"/>
      <c r="D34" s="364"/>
      <c r="E34" s="364"/>
      <c r="F34" s="355"/>
      <c r="G34" s="355"/>
      <c r="H34" s="359"/>
      <c r="I34" s="355"/>
      <c r="J34" s="364"/>
      <c r="K34" s="397"/>
      <c r="L34" s="364"/>
      <c r="M34" s="355"/>
      <c r="N34" s="357"/>
      <c r="O34" s="357"/>
      <c r="P34" s="357"/>
      <c r="Q34" s="357"/>
      <c r="R34" s="358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403"/>
      <c r="AJ34" s="403"/>
      <c r="AK34" s="403"/>
      <c r="AL34" s="359"/>
      <c r="AM34" s="359"/>
      <c r="AN34" s="359"/>
      <c r="AO34" s="359"/>
      <c r="AP34" s="359"/>
      <c r="AQ34" s="359"/>
      <c r="AR34" s="359"/>
      <c r="AS34" s="359"/>
    </row>
    <row r="35" s="64" customFormat="true" ht="9.6" hidden="false" customHeight="true" outlineLevel="0" collapsed="false">
      <c r="A35" s="396"/>
      <c r="B35" s="355"/>
      <c r="C35" s="355"/>
      <c r="D35" s="355"/>
      <c r="E35" s="364"/>
      <c r="F35" s="355"/>
      <c r="G35" s="355"/>
      <c r="H35" s="355"/>
      <c r="I35" s="355"/>
      <c r="J35" s="364"/>
      <c r="K35" s="355"/>
      <c r="L35" s="355"/>
      <c r="M35" s="355"/>
      <c r="N35" s="357"/>
      <c r="O35" s="357"/>
      <c r="P35" s="357"/>
      <c r="Q35" s="357"/>
      <c r="R35" s="358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403"/>
      <c r="AJ35" s="403"/>
      <c r="AK35" s="403"/>
      <c r="AL35" s="359"/>
      <c r="AM35" s="359"/>
      <c r="AN35" s="359"/>
      <c r="AO35" s="359"/>
      <c r="AP35" s="359"/>
      <c r="AQ35" s="359"/>
      <c r="AR35" s="359"/>
      <c r="AS35" s="359"/>
    </row>
    <row r="36" s="64" customFormat="true" ht="9.6" hidden="false" customHeight="true" outlineLevel="0" collapsed="false">
      <c r="A36" s="396"/>
      <c r="B36" s="364"/>
      <c r="C36" s="364"/>
      <c r="D36" s="364"/>
      <c r="E36" s="364"/>
      <c r="F36" s="355"/>
      <c r="G36" s="355"/>
      <c r="H36" s="359"/>
      <c r="I36" s="397"/>
      <c r="J36" s="364"/>
      <c r="K36" s="355"/>
      <c r="L36" s="355"/>
      <c r="M36" s="355"/>
      <c r="N36" s="357"/>
      <c r="O36" s="357"/>
      <c r="P36" s="357"/>
      <c r="Q36" s="357"/>
      <c r="R36" s="358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403"/>
      <c r="AJ36" s="403"/>
      <c r="AK36" s="403"/>
      <c r="AL36" s="359"/>
      <c r="AM36" s="359"/>
      <c r="AN36" s="359"/>
      <c r="AO36" s="359"/>
      <c r="AP36" s="359"/>
      <c r="AQ36" s="359"/>
      <c r="AR36" s="359"/>
      <c r="AS36" s="359"/>
    </row>
    <row r="37" s="64" customFormat="true" ht="9.6" hidden="false" customHeight="true" outlineLevel="0" collapsed="false">
      <c r="A37" s="395"/>
      <c r="B37" s="355"/>
      <c r="C37" s="355"/>
      <c r="D37" s="355"/>
      <c r="E37" s="364"/>
      <c r="F37" s="355"/>
      <c r="G37" s="355"/>
      <c r="H37" s="355"/>
      <c r="I37" s="355"/>
      <c r="J37" s="364"/>
      <c r="K37" s="355"/>
      <c r="L37" s="355"/>
      <c r="M37" s="355"/>
      <c r="N37" s="355"/>
      <c r="O37" s="355"/>
      <c r="P37" s="355"/>
      <c r="Q37" s="357"/>
      <c r="R37" s="358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403"/>
      <c r="AJ37" s="403"/>
      <c r="AK37" s="403"/>
      <c r="AL37" s="359"/>
      <c r="AM37" s="359"/>
      <c r="AN37" s="359"/>
      <c r="AO37" s="359"/>
      <c r="AP37" s="359"/>
      <c r="AQ37" s="359"/>
      <c r="AR37" s="359"/>
      <c r="AS37" s="359"/>
    </row>
    <row r="38" s="64" customFormat="true" ht="9.6" hidden="false" customHeight="true" outlineLevel="0" collapsed="false">
      <c r="A38" s="396"/>
      <c r="B38" s="364"/>
      <c r="C38" s="364"/>
      <c r="D38" s="364"/>
      <c r="E38" s="364"/>
      <c r="F38" s="404"/>
      <c r="G38" s="404"/>
      <c r="H38" s="405"/>
      <c r="I38" s="354"/>
      <c r="J38" s="378"/>
      <c r="K38" s="354"/>
      <c r="L38" s="354"/>
      <c r="M38" s="354"/>
      <c r="N38" s="381"/>
      <c r="O38" s="381"/>
      <c r="P38" s="381"/>
      <c r="Q38" s="357"/>
      <c r="R38" s="358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403"/>
      <c r="AJ38" s="403"/>
      <c r="AK38" s="403"/>
      <c r="AL38" s="359"/>
      <c r="AM38" s="359"/>
      <c r="AN38" s="359"/>
      <c r="AO38" s="359"/>
      <c r="AP38" s="359"/>
      <c r="AQ38" s="359"/>
      <c r="AR38" s="359"/>
      <c r="AS38" s="359"/>
    </row>
    <row r="39" s="64" customFormat="true" ht="9.6" hidden="false" customHeight="true" outlineLevel="0" collapsed="false">
      <c r="A39" s="395"/>
      <c r="B39" s="355"/>
      <c r="C39" s="355"/>
      <c r="D39" s="355"/>
      <c r="E39" s="364"/>
      <c r="F39" s="355"/>
      <c r="G39" s="355"/>
      <c r="H39" s="355"/>
      <c r="I39" s="355"/>
      <c r="J39" s="364"/>
      <c r="K39" s="355"/>
      <c r="L39" s="355"/>
      <c r="M39" s="355"/>
      <c r="N39" s="357"/>
      <c r="O39" s="357"/>
      <c r="P39" s="357"/>
      <c r="Q39" s="357"/>
      <c r="R39" s="358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403"/>
      <c r="AJ39" s="403"/>
      <c r="AK39" s="403"/>
      <c r="AL39" s="359"/>
      <c r="AM39" s="359"/>
      <c r="AN39" s="359"/>
      <c r="AO39" s="359"/>
      <c r="AP39" s="359"/>
      <c r="AQ39" s="359"/>
      <c r="AR39" s="359"/>
      <c r="AS39" s="359"/>
    </row>
    <row r="40" s="64" customFormat="true" ht="9.6" hidden="false" customHeight="true" outlineLevel="0" collapsed="false">
      <c r="A40" s="396"/>
      <c r="B40" s="364"/>
      <c r="C40" s="364"/>
      <c r="D40" s="364"/>
      <c r="E40" s="364"/>
      <c r="F40" s="355"/>
      <c r="G40" s="355"/>
      <c r="H40" s="359"/>
      <c r="I40" s="397"/>
      <c r="J40" s="364"/>
      <c r="K40" s="355"/>
      <c r="L40" s="355"/>
      <c r="M40" s="355"/>
      <c r="N40" s="357"/>
      <c r="O40" s="357"/>
      <c r="P40" s="357"/>
      <c r="Q40" s="357"/>
      <c r="R40" s="358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403"/>
      <c r="AJ40" s="403"/>
      <c r="AK40" s="403"/>
      <c r="AL40" s="359"/>
      <c r="AM40" s="359"/>
      <c r="AN40" s="359"/>
      <c r="AO40" s="359"/>
      <c r="AP40" s="359"/>
      <c r="AQ40" s="359"/>
      <c r="AR40" s="359"/>
      <c r="AS40" s="359"/>
    </row>
    <row r="41" s="64" customFormat="true" ht="9.6" hidden="false" customHeight="true" outlineLevel="0" collapsed="false">
      <c r="A41" s="396"/>
      <c r="B41" s="355"/>
      <c r="C41" s="355"/>
      <c r="D41" s="355"/>
      <c r="E41" s="364"/>
      <c r="F41" s="355"/>
      <c r="G41" s="355"/>
      <c r="H41" s="355"/>
      <c r="I41" s="355"/>
      <c r="J41" s="364"/>
      <c r="K41" s="355"/>
      <c r="L41" s="398"/>
      <c r="M41" s="355"/>
      <c r="N41" s="357"/>
      <c r="O41" s="357"/>
      <c r="P41" s="357"/>
      <c r="Q41" s="357"/>
      <c r="R41" s="358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403"/>
      <c r="AJ41" s="403"/>
      <c r="AK41" s="403"/>
      <c r="AL41" s="359"/>
      <c r="AM41" s="359"/>
      <c r="AN41" s="359"/>
      <c r="AO41" s="359"/>
      <c r="AP41" s="359"/>
      <c r="AQ41" s="359"/>
      <c r="AR41" s="359"/>
      <c r="AS41" s="359"/>
    </row>
    <row r="42" s="64" customFormat="true" ht="9.6" hidden="false" customHeight="true" outlineLevel="0" collapsed="false">
      <c r="A42" s="396"/>
      <c r="B42" s="364"/>
      <c r="C42" s="364"/>
      <c r="D42" s="364"/>
      <c r="E42" s="364"/>
      <c r="F42" s="355"/>
      <c r="G42" s="355"/>
      <c r="H42" s="359"/>
      <c r="I42" s="355"/>
      <c r="J42" s="364"/>
      <c r="K42" s="397"/>
      <c r="L42" s="364"/>
      <c r="M42" s="355"/>
      <c r="N42" s="357"/>
      <c r="O42" s="357"/>
      <c r="P42" s="357"/>
      <c r="Q42" s="357"/>
      <c r="R42" s="358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403"/>
      <c r="AJ42" s="403"/>
      <c r="AK42" s="403"/>
      <c r="AL42" s="359"/>
      <c r="AM42" s="359"/>
      <c r="AN42" s="359"/>
      <c r="AO42" s="359"/>
      <c r="AP42" s="359"/>
      <c r="AQ42" s="359"/>
      <c r="AR42" s="359"/>
      <c r="AS42" s="359"/>
    </row>
    <row r="43" s="64" customFormat="true" ht="9.6" hidden="false" customHeight="true" outlineLevel="0" collapsed="false">
      <c r="A43" s="396"/>
      <c r="B43" s="355"/>
      <c r="C43" s="355"/>
      <c r="D43" s="355"/>
      <c r="E43" s="364"/>
      <c r="F43" s="355"/>
      <c r="G43" s="355"/>
      <c r="H43" s="355"/>
      <c r="I43" s="355"/>
      <c r="J43" s="364"/>
      <c r="K43" s="355"/>
      <c r="L43" s="355"/>
      <c r="M43" s="355"/>
      <c r="N43" s="357"/>
      <c r="O43" s="357"/>
      <c r="P43" s="357"/>
      <c r="Q43" s="357"/>
      <c r="R43" s="358"/>
      <c r="S43" s="400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403"/>
      <c r="AJ43" s="403"/>
      <c r="AK43" s="403"/>
      <c r="AL43" s="359"/>
      <c r="AM43" s="359"/>
      <c r="AN43" s="359"/>
      <c r="AO43" s="359"/>
      <c r="AP43" s="359"/>
      <c r="AQ43" s="359"/>
      <c r="AR43" s="359"/>
      <c r="AS43" s="359"/>
    </row>
    <row r="44" s="64" customFormat="true" ht="9.6" hidden="false" customHeight="true" outlineLevel="0" collapsed="false">
      <c r="A44" s="396"/>
      <c r="B44" s="364"/>
      <c r="C44" s="364"/>
      <c r="D44" s="364"/>
      <c r="E44" s="364"/>
      <c r="F44" s="355"/>
      <c r="G44" s="355"/>
      <c r="H44" s="359"/>
      <c r="I44" s="397"/>
      <c r="J44" s="364"/>
      <c r="K44" s="355"/>
      <c r="L44" s="355"/>
      <c r="M44" s="355"/>
      <c r="N44" s="357"/>
      <c r="O44" s="357"/>
      <c r="P44" s="357"/>
      <c r="Q44" s="357"/>
      <c r="R44" s="358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403"/>
      <c r="AJ44" s="403"/>
      <c r="AK44" s="403"/>
      <c r="AL44" s="359"/>
      <c r="AM44" s="359"/>
      <c r="AN44" s="359"/>
      <c r="AO44" s="359"/>
      <c r="AP44" s="359"/>
      <c r="AQ44" s="359"/>
      <c r="AR44" s="359"/>
      <c r="AS44" s="359"/>
    </row>
    <row r="45" s="64" customFormat="true" ht="9.6" hidden="false" customHeight="true" outlineLevel="0" collapsed="false">
      <c r="A45" s="396"/>
      <c r="B45" s="355"/>
      <c r="C45" s="355"/>
      <c r="D45" s="355"/>
      <c r="E45" s="364"/>
      <c r="F45" s="355"/>
      <c r="G45" s="355"/>
      <c r="H45" s="355"/>
      <c r="I45" s="355"/>
      <c r="J45" s="364"/>
      <c r="K45" s="355"/>
      <c r="L45" s="355"/>
      <c r="M45" s="355"/>
      <c r="N45" s="357"/>
      <c r="O45" s="357"/>
      <c r="P45" s="357"/>
      <c r="Q45" s="357"/>
      <c r="R45" s="358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403"/>
      <c r="AJ45" s="403"/>
      <c r="AK45" s="403"/>
      <c r="AL45" s="359"/>
      <c r="AM45" s="359"/>
      <c r="AN45" s="359"/>
      <c r="AO45" s="359"/>
      <c r="AP45" s="359"/>
      <c r="AQ45" s="359"/>
      <c r="AR45" s="359"/>
      <c r="AS45" s="359"/>
    </row>
    <row r="46" s="64" customFormat="true" ht="9.6" hidden="false" customHeight="true" outlineLevel="0" collapsed="false">
      <c r="A46" s="396"/>
      <c r="B46" s="364"/>
      <c r="C46" s="364"/>
      <c r="D46" s="364"/>
      <c r="E46" s="364"/>
      <c r="F46" s="355"/>
      <c r="G46" s="355"/>
      <c r="H46" s="359"/>
      <c r="I46" s="355"/>
      <c r="J46" s="364"/>
      <c r="K46" s="355"/>
      <c r="L46" s="355"/>
      <c r="M46" s="397"/>
      <c r="N46" s="364"/>
      <c r="O46" s="355"/>
      <c r="P46" s="357"/>
      <c r="Q46" s="357"/>
      <c r="R46" s="358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403"/>
      <c r="AJ46" s="403"/>
      <c r="AK46" s="403"/>
      <c r="AL46" s="359"/>
      <c r="AM46" s="359"/>
      <c r="AN46" s="359"/>
      <c r="AO46" s="359"/>
      <c r="AP46" s="359"/>
      <c r="AQ46" s="359"/>
      <c r="AR46" s="359"/>
      <c r="AS46" s="359"/>
    </row>
    <row r="47" s="64" customFormat="true" ht="9.6" hidden="false" customHeight="true" outlineLevel="0" collapsed="false">
      <c r="A47" s="396"/>
      <c r="B47" s="355"/>
      <c r="C47" s="355"/>
      <c r="D47" s="355"/>
      <c r="E47" s="364"/>
      <c r="F47" s="355"/>
      <c r="G47" s="355"/>
      <c r="H47" s="355"/>
      <c r="I47" s="355"/>
      <c r="J47" s="364"/>
      <c r="K47" s="355"/>
      <c r="L47" s="355"/>
      <c r="M47" s="355"/>
      <c r="N47" s="357"/>
      <c r="O47" s="355"/>
      <c r="P47" s="357"/>
      <c r="Q47" s="357"/>
      <c r="R47" s="358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403"/>
      <c r="AJ47" s="403"/>
      <c r="AK47" s="403"/>
      <c r="AL47" s="359"/>
      <c r="AM47" s="359"/>
      <c r="AN47" s="359"/>
      <c r="AO47" s="359"/>
      <c r="AP47" s="359"/>
      <c r="AQ47" s="359"/>
      <c r="AR47" s="359"/>
      <c r="AS47" s="359"/>
    </row>
    <row r="48" s="64" customFormat="true" ht="9.6" hidden="false" customHeight="true" outlineLevel="0" collapsed="false">
      <c r="A48" s="396"/>
      <c r="B48" s="364"/>
      <c r="C48" s="364"/>
      <c r="D48" s="364"/>
      <c r="E48" s="364"/>
      <c r="F48" s="355"/>
      <c r="G48" s="355"/>
      <c r="H48" s="359"/>
      <c r="I48" s="397"/>
      <c r="J48" s="364"/>
      <c r="K48" s="355"/>
      <c r="L48" s="355"/>
      <c r="M48" s="355"/>
      <c r="N48" s="357"/>
      <c r="O48" s="357"/>
      <c r="P48" s="357"/>
      <c r="Q48" s="357"/>
      <c r="R48" s="358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403"/>
      <c r="AJ48" s="403"/>
      <c r="AK48" s="403"/>
      <c r="AL48" s="359"/>
      <c r="AM48" s="359"/>
      <c r="AN48" s="359"/>
      <c r="AO48" s="359"/>
      <c r="AP48" s="359"/>
      <c r="AQ48" s="359"/>
      <c r="AR48" s="359"/>
      <c r="AS48" s="359"/>
    </row>
    <row r="49" s="64" customFormat="true" ht="9.6" hidden="false" customHeight="true" outlineLevel="0" collapsed="false">
      <c r="A49" s="396"/>
      <c r="B49" s="355"/>
      <c r="C49" s="355"/>
      <c r="D49" s="355"/>
      <c r="E49" s="364"/>
      <c r="F49" s="355"/>
      <c r="G49" s="355"/>
      <c r="H49" s="355"/>
      <c r="I49" s="355"/>
      <c r="J49" s="364"/>
      <c r="K49" s="355"/>
      <c r="L49" s="398"/>
      <c r="M49" s="355"/>
      <c r="N49" s="357"/>
      <c r="O49" s="357"/>
      <c r="P49" s="357"/>
      <c r="Q49" s="357"/>
      <c r="R49" s="358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403"/>
      <c r="AJ49" s="403"/>
      <c r="AK49" s="403"/>
      <c r="AL49" s="359"/>
      <c r="AM49" s="359"/>
      <c r="AN49" s="359"/>
      <c r="AO49" s="359"/>
      <c r="AP49" s="359"/>
      <c r="AQ49" s="359"/>
      <c r="AR49" s="359"/>
      <c r="AS49" s="359"/>
    </row>
    <row r="50" s="64" customFormat="true" ht="9.6" hidden="false" customHeight="true" outlineLevel="0" collapsed="false">
      <c r="A50" s="396"/>
      <c r="B50" s="364"/>
      <c r="C50" s="364"/>
      <c r="D50" s="364"/>
      <c r="E50" s="364"/>
      <c r="F50" s="355"/>
      <c r="G50" s="355"/>
      <c r="H50" s="359"/>
      <c r="I50" s="355"/>
      <c r="J50" s="364"/>
      <c r="K50" s="397"/>
      <c r="L50" s="364"/>
      <c r="M50" s="355"/>
      <c r="N50" s="357"/>
      <c r="O50" s="357"/>
      <c r="P50" s="357"/>
      <c r="Q50" s="357"/>
      <c r="R50" s="358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403"/>
      <c r="AJ50" s="403"/>
      <c r="AK50" s="403"/>
      <c r="AL50" s="359"/>
      <c r="AM50" s="359"/>
      <c r="AN50" s="359"/>
      <c r="AO50" s="359"/>
      <c r="AP50" s="359"/>
      <c r="AQ50" s="359"/>
      <c r="AR50" s="359"/>
      <c r="AS50" s="359"/>
    </row>
    <row r="51" s="64" customFormat="true" ht="9.6" hidden="false" customHeight="true" outlineLevel="0" collapsed="false">
      <c r="A51" s="396"/>
      <c r="B51" s="355"/>
      <c r="C51" s="355"/>
      <c r="D51" s="355"/>
      <c r="E51" s="364"/>
      <c r="F51" s="355"/>
      <c r="G51" s="355"/>
      <c r="H51" s="355"/>
      <c r="I51" s="355"/>
      <c r="J51" s="364"/>
      <c r="K51" s="355"/>
      <c r="L51" s="355"/>
      <c r="M51" s="355"/>
      <c r="N51" s="357"/>
      <c r="O51" s="357"/>
      <c r="P51" s="357"/>
      <c r="Q51" s="357"/>
      <c r="R51" s="358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403"/>
      <c r="AJ51" s="403"/>
      <c r="AK51" s="403"/>
      <c r="AL51" s="359"/>
      <c r="AM51" s="359"/>
      <c r="AN51" s="359"/>
      <c r="AO51" s="359"/>
      <c r="AP51" s="359"/>
      <c r="AQ51" s="359"/>
      <c r="AR51" s="359"/>
      <c r="AS51" s="359"/>
    </row>
    <row r="52" s="64" customFormat="true" ht="9.6" hidden="false" customHeight="true" outlineLevel="0" collapsed="false">
      <c r="A52" s="396"/>
      <c r="B52" s="364"/>
      <c r="C52" s="364"/>
      <c r="D52" s="364"/>
      <c r="E52" s="364"/>
      <c r="F52" s="355"/>
      <c r="G52" s="355"/>
      <c r="H52" s="359"/>
      <c r="I52" s="397"/>
      <c r="J52" s="364"/>
      <c r="K52" s="355"/>
      <c r="L52" s="355"/>
      <c r="M52" s="355"/>
      <c r="N52" s="357"/>
      <c r="O52" s="357"/>
      <c r="P52" s="357"/>
      <c r="Q52" s="357"/>
      <c r="R52" s="358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403"/>
      <c r="AJ52" s="403"/>
      <c r="AK52" s="403"/>
      <c r="AL52" s="359"/>
      <c r="AM52" s="359"/>
      <c r="AN52" s="359"/>
      <c r="AO52" s="359"/>
      <c r="AP52" s="359"/>
      <c r="AQ52" s="359"/>
      <c r="AR52" s="359"/>
      <c r="AS52" s="359"/>
    </row>
    <row r="53" s="64" customFormat="true" ht="9.6" hidden="false" customHeight="true" outlineLevel="0" collapsed="false">
      <c r="A53" s="395"/>
      <c r="B53" s="355"/>
      <c r="C53" s="355"/>
      <c r="D53" s="355"/>
      <c r="E53" s="364"/>
      <c r="F53" s="355"/>
      <c r="G53" s="355"/>
      <c r="H53" s="355"/>
      <c r="I53" s="355"/>
      <c r="J53" s="364"/>
      <c r="K53" s="355"/>
      <c r="L53" s="355"/>
      <c r="M53" s="355"/>
      <c r="N53" s="355"/>
      <c r="O53" s="355"/>
      <c r="P53" s="355"/>
      <c r="Q53" s="357"/>
      <c r="R53" s="358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403"/>
      <c r="AJ53" s="403"/>
      <c r="AK53" s="403"/>
      <c r="AL53" s="359"/>
      <c r="AM53" s="359"/>
      <c r="AN53" s="359"/>
      <c r="AO53" s="359"/>
      <c r="AP53" s="359"/>
      <c r="AQ53" s="359"/>
      <c r="AR53" s="359"/>
      <c r="AS53" s="359"/>
    </row>
    <row r="54" s="7" customFormat="true" ht="6.75" hidden="false" customHeight="true" outlineLevel="0" collapsed="false">
      <c r="A54" s="406"/>
      <c r="B54" s="406"/>
      <c r="C54" s="406"/>
      <c r="D54" s="406"/>
      <c r="E54" s="406"/>
      <c r="F54" s="407"/>
      <c r="G54" s="407"/>
      <c r="H54" s="407"/>
      <c r="I54" s="407"/>
      <c r="J54" s="408"/>
      <c r="K54" s="407"/>
      <c r="L54" s="409"/>
      <c r="M54" s="407"/>
      <c r="N54" s="409"/>
      <c r="O54" s="407"/>
      <c r="P54" s="409"/>
      <c r="Q54" s="407"/>
      <c r="R54" s="409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03"/>
      <c r="AJ54" s="403"/>
      <c r="AK54" s="403"/>
      <c r="AL54" s="410"/>
      <c r="AM54" s="410"/>
      <c r="AN54" s="410"/>
      <c r="AO54" s="410"/>
      <c r="AP54" s="410"/>
      <c r="AQ54" s="410"/>
      <c r="AR54" s="410"/>
      <c r="AS54" s="410"/>
    </row>
    <row r="55" s="20" customFormat="true" ht="10.5" hidden="false" customHeight="true" outlineLevel="0" collapsed="false">
      <c r="A55" s="241" t="s">
        <v>72</v>
      </c>
      <c r="B55" s="242"/>
      <c r="C55" s="242"/>
      <c r="D55" s="243"/>
      <c r="E55" s="411" t="s">
        <v>122</v>
      </c>
      <c r="F55" s="412" t="s">
        <v>123</v>
      </c>
      <c r="G55" s="411"/>
      <c r="H55" s="411"/>
      <c r="I55" s="413"/>
      <c r="J55" s="411" t="s">
        <v>122</v>
      </c>
      <c r="K55" s="412" t="s">
        <v>124</v>
      </c>
      <c r="L55" s="414"/>
      <c r="M55" s="412" t="s">
        <v>125</v>
      </c>
      <c r="N55" s="415"/>
      <c r="O55" s="416" t="s">
        <v>126</v>
      </c>
      <c r="P55" s="416"/>
      <c r="Q55" s="417"/>
      <c r="R55" s="418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20"/>
      <c r="AJ55" s="420"/>
      <c r="AK55" s="420"/>
      <c r="AL55" s="419"/>
      <c r="AM55" s="419"/>
      <c r="AN55" s="419"/>
      <c r="AO55" s="419"/>
      <c r="AP55" s="419"/>
      <c r="AQ55" s="419"/>
      <c r="AR55" s="419"/>
      <c r="AS55" s="419"/>
    </row>
    <row r="56" s="20" customFormat="true" ht="9" hidden="false" customHeight="true" outlineLevel="0" collapsed="false">
      <c r="A56" s="251" t="s">
        <v>127</v>
      </c>
      <c r="B56" s="252"/>
      <c r="C56" s="421"/>
      <c r="D56" s="253"/>
      <c r="E56" s="422" t="n">
        <v>1</v>
      </c>
      <c r="F56" s="419" t="str">
        <f aca="false">IF(E56&gt;$R$63,0,UPPER(VLOOKUP(E56,45elő!$A$7:$Q$134,2)))</f>
        <v>SZÁNTÓ</v>
      </c>
      <c r="G56" s="422"/>
      <c r="H56" s="419"/>
      <c r="I56" s="272"/>
      <c r="J56" s="423" t="s">
        <v>128</v>
      </c>
      <c r="K56" s="424"/>
      <c r="L56" s="425"/>
      <c r="M56" s="424"/>
      <c r="N56" s="426"/>
      <c r="O56" s="259" t="s">
        <v>129</v>
      </c>
      <c r="P56" s="427"/>
      <c r="Q56" s="427"/>
      <c r="R56" s="426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20"/>
      <c r="AJ56" s="420"/>
      <c r="AK56" s="420"/>
      <c r="AL56" s="419"/>
      <c r="AM56" s="419"/>
      <c r="AN56" s="419"/>
      <c r="AO56" s="419"/>
      <c r="AP56" s="419"/>
      <c r="AQ56" s="419"/>
      <c r="AR56" s="419"/>
      <c r="AS56" s="419"/>
    </row>
    <row r="57" s="20" customFormat="true" ht="9" hidden="false" customHeight="true" outlineLevel="0" collapsed="false">
      <c r="A57" s="264" t="s">
        <v>130</v>
      </c>
      <c r="B57" s="265"/>
      <c r="C57" s="428"/>
      <c r="D57" s="266"/>
      <c r="E57" s="422" t="n">
        <v>2</v>
      </c>
      <c r="F57" s="419" t="str">
        <f aca="false">IF(E57&gt;$R$63,0,UPPER(VLOOKUP(E57,45elő!$A$7:$Q$134,2)))</f>
        <v>BIBOK</v>
      </c>
      <c r="G57" s="422"/>
      <c r="H57" s="419"/>
      <c r="I57" s="272"/>
      <c r="J57" s="423" t="s">
        <v>131</v>
      </c>
      <c r="K57" s="424"/>
      <c r="L57" s="425"/>
      <c r="M57" s="424"/>
      <c r="N57" s="426"/>
      <c r="O57" s="296"/>
      <c r="P57" s="298"/>
      <c r="Q57" s="265"/>
      <c r="R57" s="42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20"/>
      <c r="AJ57" s="420"/>
      <c r="AK57" s="420"/>
      <c r="AL57" s="419"/>
      <c r="AM57" s="419"/>
      <c r="AN57" s="419"/>
      <c r="AO57" s="419"/>
      <c r="AP57" s="419"/>
      <c r="AQ57" s="419"/>
      <c r="AR57" s="419"/>
      <c r="AS57" s="419"/>
    </row>
    <row r="58" s="20" customFormat="true" ht="9" hidden="false" customHeight="true" outlineLevel="0" collapsed="false">
      <c r="A58" s="276"/>
      <c r="B58" s="277"/>
      <c r="C58" s="430"/>
      <c r="D58" s="278"/>
      <c r="E58" s="422"/>
      <c r="F58" s="419"/>
      <c r="G58" s="422"/>
      <c r="H58" s="419"/>
      <c r="I58" s="272"/>
      <c r="J58" s="423" t="s">
        <v>132</v>
      </c>
      <c r="K58" s="424"/>
      <c r="L58" s="425"/>
      <c r="M58" s="424"/>
      <c r="N58" s="426"/>
      <c r="O58" s="259" t="s">
        <v>133</v>
      </c>
      <c r="P58" s="427"/>
      <c r="Q58" s="427"/>
      <c r="R58" s="426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20"/>
      <c r="AJ58" s="420"/>
      <c r="AK58" s="420"/>
      <c r="AL58" s="419"/>
      <c r="AM58" s="419"/>
      <c r="AN58" s="419"/>
      <c r="AO58" s="419"/>
      <c r="AP58" s="419"/>
      <c r="AQ58" s="419"/>
      <c r="AR58" s="419"/>
      <c r="AS58" s="419"/>
    </row>
    <row r="59" s="20" customFormat="true" ht="9" hidden="false" customHeight="true" outlineLevel="0" collapsed="false">
      <c r="A59" s="281"/>
      <c r="B59" s="282"/>
      <c r="C59" s="282"/>
      <c r="D59" s="283"/>
      <c r="E59" s="422"/>
      <c r="F59" s="419"/>
      <c r="G59" s="422"/>
      <c r="H59" s="419"/>
      <c r="I59" s="272"/>
      <c r="J59" s="423" t="s">
        <v>134</v>
      </c>
      <c r="K59" s="424"/>
      <c r="L59" s="425"/>
      <c r="M59" s="424"/>
      <c r="N59" s="426"/>
      <c r="O59" s="424"/>
      <c r="P59" s="425"/>
      <c r="Q59" s="424"/>
      <c r="R59" s="426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20"/>
      <c r="AJ59" s="420"/>
      <c r="AK59" s="420"/>
      <c r="AL59" s="419"/>
      <c r="AM59" s="419"/>
      <c r="AN59" s="419"/>
      <c r="AO59" s="419"/>
      <c r="AP59" s="419"/>
      <c r="AQ59" s="419"/>
      <c r="AR59" s="419"/>
      <c r="AS59" s="419"/>
    </row>
    <row r="60" s="20" customFormat="true" ht="9" hidden="false" customHeight="true" outlineLevel="0" collapsed="false">
      <c r="A60" s="286"/>
      <c r="B60" s="287"/>
      <c r="C60" s="287"/>
      <c r="D60" s="288"/>
      <c r="E60" s="422"/>
      <c r="F60" s="419"/>
      <c r="G60" s="422"/>
      <c r="H60" s="419"/>
      <c r="I60" s="272"/>
      <c r="J60" s="423" t="s">
        <v>135</v>
      </c>
      <c r="K60" s="424"/>
      <c r="L60" s="425"/>
      <c r="M60" s="424"/>
      <c r="N60" s="426"/>
      <c r="O60" s="265"/>
      <c r="P60" s="298"/>
      <c r="Q60" s="265"/>
      <c r="R60" s="42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20"/>
      <c r="AJ60" s="420"/>
      <c r="AK60" s="420"/>
      <c r="AL60" s="419"/>
      <c r="AM60" s="419"/>
      <c r="AN60" s="419"/>
      <c r="AO60" s="419"/>
      <c r="AP60" s="419"/>
      <c r="AQ60" s="419"/>
      <c r="AR60" s="419"/>
      <c r="AS60" s="419"/>
    </row>
    <row r="61" s="20" customFormat="true" ht="9" hidden="false" customHeight="true" outlineLevel="0" collapsed="false">
      <c r="A61" s="289"/>
      <c r="B61" s="290"/>
      <c r="C61" s="282"/>
      <c r="D61" s="283"/>
      <c r="E61" s="422"/>
      <c r="F61" s="419"/>
      <c r="G61" s="422"/>
      <c r="H61" s="419"/>
      <c r="I61" s="272"/>
      <c r="J61" s="423" t="s">
        <v>136</v>
      </c>
      <c r="K61" s="424"/>
      <c r="L61" s="425"/>
      <c r="M61" s="424"/>
      <c r="N61" s="426"/>
      <c r="O61" s="259" t="s">
        <v>39</v>
      </c>
      <c r="P61" s="427"/>
      <c r="Q61" s="427"/>
      <c r="R61" s="426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20"/>
      <c r="AJ61" s="420"/>
      <c r="AK61" s="420"/>
      <c r="AL61" s="419"/>
      <c r="AM61" s="419"/>
      <c r="AN61" s="419"/>
      <c r="AO61" s="419"/>
      <c r="AP61" s="419"/>
      <c r="AQ61" s="419"/>
      <c r="AR61" s="419"/>
      <c r="AS61" s="419"/>
    </row>
    <row r="62" s="20" customFormat="true" ht="9" hidden="false" customHeight="true" outlineLevel="0" collapsed="false">
      <c r="A62" s="289"/>
      <c r="B62" s="290"/>
      <c r="C62" s="431"/>
      <c r="D62" s="291"/>
      <c r="E62" s="422"/>
      <c r="F62" s="419"/>
      <c r="G62" s="422"/>
      <c r="H62" s="419"/>
      <c r="I62" s="272"/>
      <c r="J62" s="423" t="s">
        <v>137</v>
      </c>
      <c r="K62" s="424"/>
      <c r="L62" s="425"/>
      <c r="M62" s="424"/>
      <c r="N62" s="426"/>
      <c r="O62" s="424"/>
      <c r="P62" s="425"/>
      <c r="Q62" s="424"/>
      <c r="R62" s="426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20"/>
      <c r="AJ62" s="420"/>
      <c r="AK62" s="420"/>
      <c r="AL62" s="419"/>
      <c r="AM62" s="419"/>
      <c r="AN62" s="419"/>
      <c r="AO62" s="419"/>
      <c r="AP62" s="419"/>
      <c r="AQ62" s="419"/>
      <c r="AR62" s="419"/>
      <c r="AS62" s="419"/>
    </row>
    <row r="63" s="20" customFormat="true" ht="9" hidden="false" customHeight="true" outlineLevel="0" collapsed="false">
      <c r="A63" s="292"/>
      <c r="B63" s="293"/>
      <c r="C63" s="432"/>
      <c r="D63" s="294"/>
      <c r="E63" s="433"/>
      <c r="F63" s="296"/>
      <c r="G63" s="433"/>
      <c r="H63" s="296"/>
      <c r="I63" s="299"/>
      <c r="J63" s="434" t="s">
        <v>138</v>
      </c>
      <c r="K63" s="265"/>
      <c r="L63" s="298"/>
      <c r="M63" s="265"/>
      <c r="N63" s="429"/>
      <c r="O63" s="265" t="str">
        <f aca="false">R4</f>
        <v>Kádár László</v>
      </c>
      <c r="P63" s="298"/>
      <c r="Q63" s="265"/>
      <c r="R63" s="435" t="n">
        <f aca="false">MIN(4,45elő!Q5)</f>
        <v>4</v>
      </c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20"/>
      <c r="AJ63" s="420"/>
      <c r="AK63" s="420"/>
      <c r="AL63" s="419"/>
      <c r="AM63" s="419"/>
      <c r="AN63" s="419"/>
      <c r="AO63" s="419"/>
      <c r="AP63" s="419"/>
      <c r="AQ63" s="419"/>
      <c r="AR63" s="419"/>
      <c r="AS63" s="419"/>
    </row>
    <row r="64" customFormat="false" ht="12.75" hidden="false" customHeight="false" outlineLevel="0" collapsed="false"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L64" s="216"/>
      <c r="AM64" s="216"/>
      <c r="AN64" s="216"/>
      <c r="AO64" s="216"/>
      <c r="AP64" s="216"/>
      <c r="AQ64" s="216"/>
      <c r="AR64" s="216"/>
      <c r="AS64" s="216"/>
    </row>
    <row r="65" customFormat="false" ht="12.75" hidden="false" customHeight="false" outlineLevel="0" collapsed="false"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L65" s="216"/>
      <c r="AM65" s="216"/>
      <c r="AN65" s="216"/>
      <c r="AO65" s="216"/>
      <c r="AP65" s="216"/>
      <c r="AQ65" s="216"/>
      <c r="AR65" s="216"/>
      <c r="AS65" s="216"/>
    </row>
    <row r="66" customFormat="false" ht="12.75" hidden="false" customHeight="false" outlineLevel="0" collapsed="false"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L66" s="216"/>
      <c r="AM66" s="216"/>
      <c r="AN66" s="216"/>
      <c r="AO66" s="216"/>
      <c r="AP66" s="216"/>
      <c r="AQ66" s="216"/>
      <c r="AR66" s="216"/>
      <c r="AS66" s="216"/>
    </row>
    <row r="67" customFormat="false" ht="12.75" hidden="false" customHeight="false" outlineLevel="0" collapsed="false"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L67" s="216"/>
      <c r="AM67" s="216"/>
      <c r="AN67" s="216"/>
      <c r="AO67" s="216"/>
      <c r="AP67" s="216"/>
      <c r="AQ67" s="216"/>
      <c r="AR67" s="216"/>
      <c r="AS67" s="216"/>
    </row>
    <row r="68" customFormat="false" ht="12.75" hidden="false" customHeight="false" outlineLevel="0" collapsed="false"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L68" s="216"/>
      <c r="AM68" s="216"/>
      <c r="AN68" s="216"/>
      <c r="AO68" s="216"/>
      <c r="AP68" s="216"/>
      <c r="AQ68" s="216"/>
      <c r="AR68" s="216"/>
      <c r="AS68" s="216"/>
    </row>
    <row r="69" customFormat="false" ht="12.75" hidden="false" customHeight="false" outlineLevel="0" collapsed="false"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L69" s="216"/>
      <c r="AM69" s="216"/>
      <c r="AN69" s="216"/>
      <c r="AO69" s="216"/>
      <c r="AP69" s="216"/>
      <c r="AQ69" s="216"/>
      <c r="AR69" s="216"/>
      <c r="AS69" s="216"/>
    </row>
    <row r="70" customFormat="false" ht="12.75" hidden="false" customHeight="false" outlineLevel="0" collapsed="false"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L70" s="216"/>
      <c r="AM70" s="216"/>
      <c r="AN70" s="216"/>
      <c r="AO70" s="216"/>
      <c r="AP70" s="216"/>
      <c r="AQ70" s="216"/>
      <c r="AR70" s="216"/>
      <c r="AS70" s="216"/>
    </row>
    <row r="71" customFormat="false" ht="12.75" hidden="false" customHeight="false" outlineLevel="0" collapsed="false"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L71" s="216"/>
      <c r="AM71" s="216"/>
      <c r="AN71" s="216"/>
      <c r="AO71" s="216"/>
      <c r="AP71" s="216"/>
      <c r="AQ71" s="216"/>
      <c r="AR71" s="216"/>
      <c r="AS71" s="216"/>
    </row>
    <row r="72" customFormat="false" ht="12.75" hidden="false" customHeight="false" outlineLevel="0" collapsed="false"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L72" s="216"/>
      <c r="AM72" s="216"/>
      <c r="AN72" s="216"/>
      <c r="AO72" s="216"/>
      <c r="AP72" s="216"/>
      <c r="AQ72" s="216"/>
      <c r="AR72" s="216"/>
      <c r="AS72" s="216"/>
    </row>
    <row r="73" customFormat="false" ht="12.75" hidden="false" customHeight="false" outlineLevel="0" collapsed="false"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L73" s="216"/>
      <c r="AM73" s="216"/>
      <c r="AN73" s="216"/>
      <c r="AO73" s="216"/>
      <c r="AP73" s="216"/>
      <c r="AQ73" s="216"/>
      <c r="AR73" s="216"/>
      <c r="AS73" s="216"/>
    </row>
    <row r="74" customFormat="false" ht="12.75" hidden="false" customHeight="false" outlineLevel="0" collapsed="false"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L74" s="216"/>
      <c r="AM74" s="216"/>
      <c r="AN74" s="216"/>
      <c r="AO74" s="216"/>
      <c r="AP74" s="216"/>
      <c r="AQ74" s="216"/>
      <c r="AR74" s="216"/>
      <c r="AS74" s="216"/>
    </row>
    <row r="75" customFormat="false" ht="12.75" hidden="false" customHeight="false" outlineLevel="0" collapsed="false"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L75" s="216"/>
      <c r="AM75" s="216"/>
      <c r="AN75" s="216"/>
      <c r="AO75" s="216"/>
      <c r="AP75" s="216"/>
      <c r="AQ75" s="216"/>
      <c r="AR75" s="216"/>
      <c r="AS75" s="216"/>
    </row>
    <row r="76" customFormat="false" ht="12.75" hidden="false" customHeight="false" outlineLevel="0" collapsed="false"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L76" s="216"/>
      <c r="AM76" s="216"/>
      <c r="AN76" s="216"/>
      <c r="AO76" s="216"/>
      <c r="AP76" s="216"/>
      <c r="AQ76" s="216"/>
      <c r="AR76" s="216"/>
      <c r="AS76" s="216"/>
    </row>
    <row r="77" customFormat="false" ht="12.75" hidden="false" customHeight="false" outlineLevel="0" collapsed="false"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L77" s="216"/>
      <c r="AM77" s="216"/>
      <c r="AN77" s="216"/>
      <c r="AO77" s="216"/>
      <c r="AP77" s="216"/>
      <c r="AQ77" s="216"/>
      <c r="AR77" s="216"/>
      <c r="AS77" s="216"/>
    </row>
    <row r="78" customFormat="false" ht="12.75" hidden="false" customHeight="false" outlineLevel="0" collapsed="false"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L78" s="216"/>
      <c r="AM78" s="216"/>
      <c r="AN78" s="216"/>
      <c r="AO78" s="216"/>
      <c r="AP78" s="216"/>
      <c r="AQ78" s="216"/>
      <c r="AR78" s="216"/>
      <c r="AS78" s="216"/>
    </row>
    <row r="79" customFormat="false" ht="12.75" hidden="false" customHeight="false" outlineLevel="0" collapsed="false"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L79" s="216"/>
      <c r="AM79" s="216"/>
      <c r="AN79" s="216"/>
      <c r="AO79" s="216"/>
      <c r="AP79" s="216"/>
      <c r="AQ79" s="216"/>
      <c r="AR79" s="216"/>
      <c r="AS79" s="216"/>
    </row>
    <row r="80" customFormat="false" ht="12.75" hidden="false" customHeight="false" outlineLevel="0" collapsed="false"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L80" s="216"/>
      <c r="AM80" s="216"/>
      <c r="AN80" s="216"/>
      <c r="AO80" s="216"/>
      <c r="AP80" s="216"/>
      <c r="AQ80" s="216"/>
      <c r="AR80" s="216"/>
      <c r="AS80" s="216"/>
    </row>
    <row r="81" customFormat="false" ht="12.75" hidden="false" customHeight="false" outlineLevel="0" collapsed="false"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L81" s="216"/>
      <c r="AM81" s="216"/>
      <c r="AN81" s="216"/>
      <c r="AO81" s="216"/>
      <c r="AP81" s="216"/>
      <c r="AQ81" s="216"/>
      <c r="AR81" s="216"/>
      <c r="AS81" s="216"/>
    </row>
    <row r="82" customFormat="false" ht="12.75" hidden="false" customHeight="false" outlineLevel="0" collapsed="false"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L82" s="216"/>
      <c r="AM82" s="216"/>
      <c r="AN82" s="216"/>
      <c r="AO82" s="216"/>
      <c r="AP82" s="216"/>
      <c r="AQ82" s="216"/>
      <c r="AR82" s="216"/>
      <c r="AS82" s="216"/>
    </row>
    <row r="83" customFormat="false" ht="12.75" hidden="false" customHeight="false" outlineLevel="0" collapsed="false"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L83" s="216"/>
      <c r="AM83" s="216"/>
      <c r="AN83" s="216"/>
      <c r="AO83" s="216"/>
      <c r="AP83" s="216"/>
      <c r="AQ83" s="216"/>
      <c r="AR83" s="216"/>
      <c r="AS83" s="216"/>
    </row>
    <row r="84" customFormat="false" ht="12.75" hidden="false" customHeight="false" outlineLevel="0" collapsed="false"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L84" s="216"/>
      <c r="AM84" s="216"/>
      <c r="AN84" s="216"/>
      <c r="AO84" s="216"/>
      <c r="AP84" s="216"/>
      <c r="AQ84" s="216"/>
      <c r="AR84" s="216"/>
      <c r="AS84" s="216"/>
    </row>
    <row r="85" customFormat="false" ht="12.75" hidden="false" customHeight="false" outlineLevel="0" collapsed="false"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L85" s="216"/>
      <c r="AM85" s="216"/>
      <c r="AN85" s="216"/>
      <c r="AO85" s="216"/>
      <c r="AP85" s="216"/>
      <c r="AQ85" s="216"/>
      <c r="AR85" s="216"/>
      <c r="AS85" s="216"/>
    </row>
    <row r="86" customFormat="false" ht="12.75" hidden="false" customHeight="false" outlineLevel="0" collapsed="false"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L86" s="216"/>
      <c r="AM86" s="216"/>
      <c r="AN86" s="216"/>
      <c r="AO86" s="216"/>
      <c r="AP86" s="216"/>
      <c r="AQ86" s="216"/>
      <c r="AR86" s="216"/>
      <c r="AS86" s="216"/>
    </row>
    <row r="87" customFormat="false" ht="12.75" hidden="false" customHeight="false" outlineLevel="0" collapsed="false"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L87" s="216"/>
      <c r="AM87" s="216"/>
      <c r="AN87" s="216"/>
      <c r="AO87" s="216"/>
      <c r="AP87" s="216"/>
      <c r="AQ87" s="216"/>
      <c r="AR87" s="216"/>
      <c r="AS87" s="216"/>
    </row>
    <row r="88" customFormat="false" ht="12.75" hidden="false" customHeight="false" outlineLevel="0" collapsed="false"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L88" s="216"/>
      <c r="AM88" s="216"/>
      <c r="AN88" s="216"/>
      <c r="AO88" s="216"/>
      <c r="AP88" s="216"/>
      <c r="AQ88" s="216"/>
      <c r="AR88" s="216"/>
      <c r="AS88" s="216"/>
    </row>
    <row r="89" customFormat="false" ht="12.75" hidden="false" customHeight="false" outlineLevel="0" collapsed="false"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L89" s="216"/>
      <c r="AM89" s="216"/>
      <c r="AN89" s="216"/>
      <c r="AO89" s="216"/>
      <c r="AP89" s="216"/>
      <c r="AQ89" s="216"/>
      <c r="AR89" s="216"/>
      <c r="AS89" s="216"/>
    </row>
    <row r="90" customFormat="false" ht="12.75" hidden="false" customHeight="false" outlineLevel="0" collapsed="false"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L90" s="216"/>
      <c r="AM90" s="216"/>
      <c r="AN90" s="216"/>
      <c r="AO90" s="216"/>
      <c r="AP90" s="216"/>
      <c r="AQ90" s="216"/>
      <c r="AR90" s="216"/>
      <c r="AS90" s="216"/>
    </row>
    <row r="91" customFormat="false" ht="12.75" hidden="false" customHeight="false" outlineLevel="0" collapsed="false"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L91" s="216"/>
      <c r="AM91" s="216"/>
      <c r="AN91" s="216"/>
      <c r="AO91" s="216"/>
      <c r="AP91" s="216"/>
      <c r="AQ91" s="216"/>
      <c r="AR91" s="216"/>
      <c r="AS91" s="216"/>
    </row>
    <row r="92" customFormat="false" ht="12.75" hidden="false" customHeight="false" outlineLevel="0" collapsed="false"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L92" s="216"/>
      <c r="AM92" s="216"/>
      <c r="AN92" s="216"/>
      <c r="AO92" s="216"/>
      <c r="AP92" s="216"/>
      <c r="AQ92" s="216"/>
      <c r="AR92" s="216"/>
      <c r="AS92" s="216"/>
    </row>
    <row r="93" customFormat="false" ht="12.75" hidden="false" customHeight="false" outlineLevel="0" collapsed="false"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L93" s="216"/>
      <c r="AM93" s="216"/>
      <c r="AN93" s="216"/>
      <c r="AO93" s="216"/>
      <c r="AP93" s="216"/>
      <c r="AQ93" s="216"/>
      <c r="AR93" s="216"/>
      <c r="AS93" s="216"/>
    </row>
    <row r="94" customFormat="false" ht="12.75" hidden="false" customHeight="false" outlineLevel="0" collapsed="false"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L94" s="216"/>
      <c r="AM94" s="216"/>
      <c r="AN94" s="216"/>
      <c r="AO94" s="216"/>
      <c r="AP94" s="216"/>
      <c r="AQ94" s="216"/>
      <c r="AR94" s="216"/>
      <c r="AS94" s="216"/>
    </row>
    <row r="95" customFormat="false" ht="12.75" hidden="false" customHeight="false" outlineLevel="0" collapsed="false"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L95" s="216"/>
      <c r="AM95" s="216"/>
      <c r="AN95" s="216"/>
      <c r="AO95" s="216"/>
      <c r="AP95" s="216"/>
      <c r="AQ95" s="216"/>
      <c r="AR95" s="216"/>
      <c r="AS95" s="216"/>
    </row>
    <row r="96" customFormat="false" ht="12.75" hidden="false" customHeight="false" outlineLevel="0" collapsed="false"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L96" s="216"/>
      <c r="AM96" s="216"/>
      <c r="AN96" s="216"/>
      <c r="AO96" s="216"/>
      <c r="AP96" s="216"/>
      <c r="AQ96" s="216"/>
      <c r="AR96" s="216"/>
      <c r="AS96" s="216"/>
    </row>
    <row r="97" customFormat="false" ht="12.75" hidden="false" customHeight="false" outlineLevel="0" collapsed="false"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L97" s="216"/>
      <c r="AM97" s="216"/>
      <c r="AN97" s="216"/>
      <c r="AO97" s="216"/>
      <c r="AP97" s="216"/>
      <c r="AQ97" s="216"/>
      <c r="AR97" s="216"/>
      <c r="AS97" s="216"/>
    </row>
    <row r="98" customFormat="false" ht="12.75" hidden="false" customHeight="false" outlineLevel="0" collapsed="false"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L98" s="216"/>
      <c r="AM98" s="216"/>
      <c r="AN98" s="216"/>
      <c r="AO98" s="216"/>
      <c r="AP98" s="216"/>
      <c r="AQ98" s="216"/>
      <c r="AR98" s="216"/>
      <c r="AS98" s="216"/>
    </row>
    <row r="99" customFormat="false" ht="12.75" hidden="false" customHeight="false" outlineLevel="0" collapsed="false"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L99" s="216"/>
      <c r="AM99" s="216"/>
      <c r="AN99" s="216"/>
      <c r="AO99" s="216"/>
      <c r="AP99" s="216"/>
      <c r="AQ99" s="216"/>
      <c r="AR99" s="216"/>
      <c r="AS99" s="216"/>
    </row>
    <row r="100" customFormat="false" ht="12.75" hidden="false" customHeight="false" outlineLevel="0" collapsed="false"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L100" s="216"/>
      <c r="AM100" s="216"/>
      <c r="AN100" s="216"/>
      <c r="AO100" s="216"/>
      <c r="AP100" s="216"/>
      <c r="AQ100" s="216"/>
      <c r="AR100" s="216"/>
      <c r="AS100" s="216"/>
    </row>
    <row r="101" customFormat="false" ht="12.75" hidden="false" customHeight="false" outlineLevel="0" collapsed="false"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L101" s="216"/>
      <c r="AM101" s="216"/>
      <c r="AN101" s="216"/>
      <c r="AO101" s="216"/>
      <c r="AP101" s="216"/>
      <c r="AQ101" s="216"/>
      <c r="AR101" s="216"/>
      <c r="AS101" s="216"/>
    </row>
    <row r="102" customFormat="false" ht="12.75" hidden="false" customHeight="false" outlineLevel="0" collapsed="false"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L102" s="216"/>
      <c r="AM102" s="216"/>
      <c r="AN102" s="216"/>
      <c r="AO102" s="216"/>
      <c r="AP102" s="216"/>
      <c r="AQ102" s="216"/>
      <c r="AR102" s="216"/>
      <c r="AS102" s="216"/>
    </row>
    <row r="103" customFormat="false" ht="12.75" hidden="false" customHeight="false" outlineLevel="0" collapsed="false"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L103" s="216"/>
      <c r="AM103" s="216"/>
      <c r="AN103" s="216"/>
      <c r="AO103" s="216"/>
      <c r="AP103" s="216"/>
      <c r="AQ103" s="216"/>
      <c r="AR103" s="216"/>
      <c r="AS103" s="216"/>
    </row>
    <row r="104" customFormat="false" ht="12.75" hidden="false" customHeight="false" outlineLevel="0" collapsed="false"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L104" s="216"/>
      <c r="AM104" s="216"/>
      <c r="AN104" s="216"/>
      <c r="AO104" s="216"/>
      <c r="AP104" s="216"/>
      <c r="AQ104" s="216"/>
      <c r="AR104" s="216"/>
      <c r="AS104" s="216"/>
    </row>
    <row r="105" customFormat="false" ht="12.75" hidden="false" customHeight="false" outlineLevel="0" collapsed="false"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L105" s="216"/>
      <c r="AM105" s="216"/>
      <c r="AN105" s="216"/>
      <c r="AO105" s="216"/>
      <c r="AP105" s="216"/>
      <c r="AQ105" s="216"/>
      <c r="AR105" s="216"/>
      <c r="AS105" s="216"/>
    </row>
    <row r="106" customFormat="false" ht="12.75" hidden="false" customHeight="false" outlineLevel="0" collapsed="false"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L106" s="216"/>
      <c r="AM106" s="216"/>
      <c r="AN106" s="216"/>
      <c r="AO106" s="216"/>
      <c r="AP106" s="216"/>
      <c r="AQ106" s="216"/>
      <c r="AR106" s="216"/>
      <c r="AS106" s="216"/>
    </row>
    <row r="107" customFormat="false" ht="12.75" hidden="false" customHeight="false" outlineLevel="0" collapsed="false"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L107" s="216"/>
      <c r="AM107" s="216"/>
      <c r="AN107" s="216"/>
      <c r="AO107" s="216"/>
      <c r="AP107" s="216"/>
      <c r="AQ107" s="216"/>
      <c r="AR107" s="216"/>
      <c r="AS107" s="216"/>
    </row>
    <row r="108" customFormat="false" ht="12.75" hidden="false" customHeight="false" outlineLevel="0" collapsed="false"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L108" s="216"/>
      <c r="AM108" s="216"/>
      <c r="AN108" s="216"/>
      <c r="AO108" s="216"/>
      <c r="AP108" s="216"/>
      <c r="AQ108" s="216"/>
      <c r="AR108" s="216"/>
      <c r="AS108" s="216"/>
    </row>
    <row r="109" customFormat="false" ht="12.75" hidden="false" customHeight="false" outlineLevel="0" collapsed="false"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L109" s="216"/>
      <c r="AM109" s="216"/>
      <c r="AN109" s="216"/>
      <c r="AO109" s="216"/>
      <c r="AP109" s="216"/>
      <c r="AQ109" s="216"/>
      <c r="AR109" s="216"/>
      <c r="AS109" s="216"/>
    </row>
    <row r="110" customFormat="false" ht="12.75" hidden="false" customHeight="false" outlineLevel="0" collapsed="false"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L110" s="216"/>
      <c r="AM110" s="216"/>
      <c r="AN110" s="216"/>
      <c r="AO110" s="216"/>
      <c r="AP110" s="216"/>
      <c r="AQ110" s="216"/>
      <c r="AR110" s="216"/>
      <c r="AS110" s="216"/>
    </row>
    <row r="111" customFormat="false" ht="12.75" hidden="false" customHeight="false" outlineLevel="0" collapsed="false"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L111" s="216"/>
      <c r="AM111" s="216"/>
      <c r="AN111" s="216"/>
      <c r="AO111" s="216"/>
      <c r="AP111" s="216"/>
      <c r="AQ111" s="216"/>
      <c r="AR111" s="216"/>
      <c r="AS111" s="216"/>
    </row>
    <row r="112" customFormat="false" ht="12.75" hidden="false" customHeight="false" outlineLevel="0" collapsed="false"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L112" s="216"/>
      <c r="AM112" s="216"/>
      <c r="AN112" s="216"/>
      <c r="AO112" s="216"/>
      <c r="AP112" s="216"/>
      <c r="AQ112" s="216"/>
      <c r="AR112" s="216"/>
      <c r="AS112" s="216"/>
    </row>
    <row r="113" customFormat="false" ht="12.75" hidden="false" customHeight="false" outlineLevel="0" collapsed="false"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L113" s="216"/>
      <c r="AM113" s="216"/>
      <c r="AN113" s="216"/>
      <c r="AO113" s="216"/>
      <c r="AP113" s="216"/>
      <c r="AQ113" s="216"/>
      <c r="AR113" s="216"/>
      <c r="AS113" s="216"/>
    </row>
    <row r="114" customFormat="false" ht="12.75" hidden="false" customHeight="false" outlineLevel="0" collapsed="false"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L114" s="216"/>
      <c r="AM114" s="216"/>
      <c r="AN114" s="216"/>
      <c r="AO114" s="216"/>
      <c r="AP114" s="216"/>
      <c r="AQ114" s="216"/>
      <c r="AR114" s="216"/>
      <c r="AS114" s="216"/>
    </row>
    <row r="115" customFormat="false" ht="12.75" hidden="false" customHeight="false" outlineLevel="0" collapsed="false"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L115" s="216"/>
      <c r="AM115" s="216"/>
      <c r="AN115" s="216"/>
      <c r="AO115" s="216"/>
      <c r="AP115" s="216"/>
      <c r="AQ115" s="216"/>
      <c r="AR115" s="216"/>
      <c r="AS115" s="216"/>
    </row>
    <row r="116" customFormat="false" ht="12.75" hidden="false" customHeight="false" outlineLevel="0" collapsed="false"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L116" s="216"/>
      <c r="AM116" s="216"/>
      <c r="AN116" s="216"/>
      <c r="AO116" s="216"/>
      <c r="AP116" s="216"/>
      <c r="AQ116" s="216"/>
      <c r="AR116" s="216"/>
      <c r="AS116" s="216"/>
    </row>
    <row r="117" customFormat="false" ht="12.75" hidden="false" customHeight="false" outlineLevel="0" collapsed="false"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L117" s="216"/>
      <c r="AM117" s="216"/>
      <c r="AN117" s="216"/>
      <c r="AO117" s="216"/>
      <c r="AP117" s="216"/>
      <c r="AQ117" s="216"/>
      <c r="AR117" s="216"/>
      <c r="AS117" s="216"/>
    </row>
    <row r="118" customFormat="false" ht="12.75" hidden="false" customHeight="false" outlineLevel="0" collapsed="false"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L118" s="216"/>
      <c r="AM118" s="216"/>
      <c r="AN118" s="216"/>
      <c r="AO118" s="216"/>
      <c r="AP118" s="216"/>
      <c r="AQ118" s="216"/>
      <c r="AR118" s="216"/>
      <c r="AS118" s="216"/>
    </row>
    <row r="119" customFormat="false" ht="12.75" hidden="false" customHeight="false" outlineLevel="0" collapsed="false"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L119" s="216"/>
      <c r="AM119" s="216"/>
      <c r="AN119" s="216"/>
      <c r="AO119" s="216"/>
      <c r="AP119" s="216"/>
      <c r="AQ119" s="216"/>
      <c r="AR119" s="216"/>
      <c r="AS119" s="216"/>
    </row>
    <row r="120" customFormat="false" ht="12.75" hidden="false" customHeight="false" outlineLevel="0" collapsed="false"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L120" s="216"/>
      <c r="AM120" s="216"/>
      <c r="AN120" s="216"/>
      <c r="AO120" s="216"/>
      <c r="AP120" s="216"/>
      <c r="AQ120" s="216"/>
      <c r="AR120" s="216"/>
      <c r="AS120" s="216"/>
    </row>
    <row r="121" customFormat="false" ht="12.75" hidden="false" customHeight="false" outlineLevel="0" collapsed="false"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L121" s="216"/>
      <c r="AM121" s="216"/>
      <c r="AN121" s="216"/>
      <c r="AO121" s="216"/>
      <c r="AP121" s="216"/>
      <c r="AQ121" s="216"/>
      <c r="AR121" s="216"/>
      <c r="AS121" s="216"/>
    </row>
    <row r="122" customFormat="false" ht="12.75" hidden="false" customHeight="false" outlineLevel="0" collapsed="false"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L122" s="216"/>
      <c r="AM122" s="216"/>
      <c r="AN122" s="216"/>
      <c r="AO122" s="216"/>
      <c r="AP122" s="216"/>
      <c r="AQ122" s="216"/>
      <c r="AR122" s="216"/>
      <c r="AS122" s="216"/>
    </row>
    <row r="123" customFormat="false" ht="12.75" hidden="false" customHeight="false" outlineLevel="0" collapsed="false"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L123" s="216"/>
      <c r="AM123" s="216"/>
      <c r="AN123" s="216"/>
      <c r="AO123" s="216"/>
      <c r="AP123" s="216"/>
      <c r="AQ123" s="216"/>
      <c r="AR123" s="216"/>
      <c r="AS123" s="216"/>
    </row>
    <row r="124" customFormat="false" ht="12.75" hidden="false" customHeight="false" outlineLevel="0" collapsed="false"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L124" s="216"/>
      <c r="AM124" s="216"/>
      <c r="AN124" s="216"/>
      <c r="AO124" s="216"/>
      <c r="AP124" s="216"/>
      <c r="AQ124" s="216"/>
      <c r="AR124" s="216"/>
      <c r="AS124" s="216"/>
    </row>
    <row r="125" customFormat="false" ht="12.75" hidden="false" customHeight="false" outlineLevel="0" collapsed="false"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L125" s="216"/>
      <c r="AM125" s="216"/>
      <c r="AN125" s="216"/>
      <c r="AO125" s="216"/>
      <c r="AP125" s="216"/>
      <c r="AQ125" s="216"/>
      <c r="AR125" s="216"/>
      <c r="AS125" s="216"/>
    </row>
    <row r="126" customFormat="false" ht="12.75" hidden="false" customHeight="false" outlineLevel="0" collapsed="false"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L126" s="216"/>
      <c r="AM126" s="216"/>
      <c r="AN126" s="216"/>
      <c r="AO126" s="216"/>
      <c r="AP126" s="216"/>
      <c r="AQ126" s="216"/>
      <c r="AR126" s="216"/>
      <c r="AS126" s="216"/>
    </row>
    <row r="127" customFormat="false" ht="12.75" hidden="false" customHeight="false" outlineLevel="0" collapsed="false"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L127" s="216"/>
      <c r="AM127" s="216"/>
      <c r="AN127" s="216"/>
      <c r="AO127" s="216"/>
      <c r="AP127" s="216"/>
      <c r="AQ127" s="216"/>
      <c r="AR127" s="216"/>
      <c r="AS127" s="216"/>
    </row>
    <row r="128" customFormat="false" ht="12.75" hidden="false" customHeight="false" outlineLevel="0" collapsed="false"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L128" s="216"/>
      <c r="AM128" s="216"/>
      <c r="AN128" s="216"/>
      <c r="AO128" s="216"/>
      <c r="AP128" s="216"/>
      <c r="AQ128" s="216"/>
      <c r="AR128" s="216"/>
      <c r="AS128" s="216"/>
    </row>
    <row r="129" customFormat="false" ht="12.75" hidden="false" customHeight="false" outlineLevel="0" collapsed="false"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L129" s="216"/>
      <c r="AM129" s="216"/>
      <c r="AN129" s="216"/>
      <c r="AO129" s="216"/>
      <c r="AP129" s="216"/>
      <c r="AQ129" s="216"/>
      <c r="AR129" s="216"/>
      <c r="AS129" s="216"/>
    </row>
    <row r="130" customFormat="false" ht="12.75" hidden="false" customHeight="false" outlineLevel="0" collapsed="false"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L130" s="216"/>
      <c r="AM130" s="216"/>
      <c r="AN130" s="216"/>
      <c r="AO130" s="216"/>
      <c r="AP130" s="216"/>
      <c r="AQ130" s="216"/>
      <c r="AR130" s="216"/>
      <c r="AS130" s="216"/>
    </row>
    <row r="131" customFormat="false" ht="12.75" hidden="false" customHeight="false" outlineLevel="0" collapsed="false"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L131" s="216"/>
      <c r="AM131" s="216"/>
      <c r="AN131" s="216"/>
      <c r="AO131" s="216"/>
      <c r="AP131" s="216"/>
      <c r="AQ131" s="216"/>
      <c r="AR131" s="216"/>
      <c r="AS131" s="216"/>
    </row>
    <row r="132" customFormat="false" ht="12.75" hidden="false" customHeight="false" outlineLevel="0" collapsed="false"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L132" s="216"/>
      <c r="AM132" s="216"/>
      <c r="AN132" s="216"/>
      <c r="AO132" s="216"/>
      <c r="AP132" s="216"/>
      <c r="AQ132" s="216"/>
      <c r="AR132" s="216"/>
      <c r="AS132" s="216"/>
    </row>
    <row r="133" customFormat="false" ht="12.75" hidden="false" customHeight="false" outlineLevel="0" collapsed="false"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L133" s="216"/>
      <c r="AM133" s="216"/>
      <c r="AN133" s="216"/>
      <c r="AO133" s="216"/>
      <c r="AP133" s="216"/>
      <c r="AQ133" s="216"/>
      <c r="AR133" s="216"/>
      <c r="AS133" s="216"/>
    </row>
    <row r="134" customFormat="false" ht="12.75" hidden="false" customHeight="false" outlineLevel="0" collapsed="false"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L134" s="216"/>
      <c r="AM134" s="216"/>
      <c r="AN134" s="216"/>
      <c r="AO134" s="216"/>
      <c r="AP134" s="216"/>
      <c r="AQ134" s="216"/>
      <c r="AR134" s="216"/>
      <c r="AS134" s="216"/>
    </row>
    <row r="135" customFormat="false" ht="12.75" hidden="false" customHeight="false" outlineLevel="0" collapsed="false"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L135" s="216"/>
      <c r="AM135" s="216"/>
      <c r="AN135" s="216"/>
      <c r="AO135" s="216"/>
      <c r="AP135" s="216"/>
      <c r="AQ135" s="216"/>
      <c r="AR135" s="216"/>
      <c r="AS135" s="216"/>
    </row>
    <row r="136" customFormat="false" ht="12.75" hidden="false" customHeight="false" outlineLevel="0" collapsed="false"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L136" s="216"/>
      <c r="AM136" s="216"/>
      <c r="AN136" s="216"/>
      <c r="AO136" s="216"/>
      <c r="AP136" s="216"/>
      <c r="AQ136" s="216"/>
      <c r="AR136" s="216"/>
      <c r="AS136" s="216"/>
    </row>
    <row r="137" customFormat="false" ht="12.75" hidden="false" customHeight="false" outlineLevel="0" collapsed="false"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L137" s="216"/>
      <c r="AM137" s="216"/>
      <c r="AN137" s="216"/>
      <c r="AO137" s="216"/>
      <c r="AP137" s="216"/>
      <c r="AQ137" s="216"/>
      <c r="AR137" s="216"/>
      <c r="AS137" s="216"/>
    </row>
    <row r="138" customFormat="false" ht="12.75" hidden="false" customHeight="false" outlineLevel="0" collapsed="false"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L138" s="216"/>
      <c r="AM138" s="216"/>
      <c r="AN138" s="216"/>
      <c r="AO138" s="216"/>
      <c r="AP138" s="216"/>
      <c r="AQ138" s="216"/>
      <c r="AR138" s="216"/>
      <c r="AS138" s="216"/>
    </row>
    <row r="139" customFormat="false" ht="12.75" hidden="false" customHeight="false" outlineLevel="0" collapsed="false"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L139" s="216"/>
      <c r="AM139" s="216"/>
      <c r="AN139" s="216"/>
      <c r="AO139" s="216"/>
      <c r="AP139" s="216"/>
      <c r="AQ139" s="216"/>
      <c r="AR139" s="216"/>
      <c r="AS139" s="216"/>
    </row>
    <row r="140" customFormat="false" ht="12.75" hidden="false" customHeight="false" outlineLevel="0" collapsed="false"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L140" s="216"/>
      <c r="AM140" s="216"/>
      <c r="AN140" s="216"/>
      <c r="AO140" s="216"/>
      <c r="AP140" s="216"/>
      <c r="AQ140" s="216"/>
      <c r="AR140" s="216"/>
      <c r="AS140" s="216"/>
    </row>
    <row r="141" customFormat="false" ht="12.75" hidden="false" customHeight="false" outlineLevel="0" collapsed="false"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L141" s="216"/>
      <c r="AM141" s="216"/>
      <c r="AN141" s="216"/>
      <c r="AO141" s="216"/>
      <c r="AP141" s="216"/>
      <c r="AQ141" s="216"/>
      <c r="AR141" s="216"/>
      <c r="AS141" s="216"/>
    </row>
  </sheetData>
  <mergeCells count="1">
    <mergeCell ref="A4:C4"/>
  </mergeCells>
  <conditionalFormatting sqref="G51:I51 G35:I35 G37:I37 G22:I22 G24:I24 G26:I27 G29:I29 G31:I31 G33:I33 H21 G39:I39 G41:I41 G43:I43 G45:I45 G47:I47 G49:I49 H7 H9 H11 H13 H15 H17 H19">
    <cfRule type="expression" priority="2" aboveAverage="0" equalAverage="0" bottom="0" percent="0" rank="0" text="" dxfId="95">
      <formula>AND($E51&lt;9,$C51&gt;0)</formula>
    </cfRule>
  </conditionalFormatting>
  <conditionalFormatting sqref="I23 I44 K34 I32 K42 I52 I40 K50 I48 K10 M30 M46 I28 K25 I36 I8 I12 I16 I20 K18 M14">
    <cfRule type="expression" priority="3" aboveAverage="0" equalAverage="0" bottom="0" percent="0" rank="0" text="" dxfId="96">
      <formula>AND($O$1="CU",I23="Umpire")</formula>
    </cfRule>
    <cfRule type="expression" priority="4" aboveAverage="0" equalAverage="0" bottom="0" percent="0" rank="0" text="" dxfId="97">
      <formula>AND($O$1="CU",I23&lt;&gt;"Umpire",J23&lt;&gt;"")</formula>
    </cfRule>
    <cfRule type="expression" priority="5" aboveAverage="0" equalAverage="0" bottom="0" percent="0" rank="0" text="" dxfId="98">
      <formula>AND($O$1="CU",I23&lt;&gt;"Umpire")</formula>
    </cfRule>
  </conditionalFormatting>
  <conditionalFormatting sqref="E37 E31 E29 E26:E27 E24 E22 E53 E51 E33 E49 E47 E45 E43 E41 E39 E35">
    <cfRule type="expression" priority="6" aboveAverage="0" equalAverage="0" bottom="0" percent="0" rank="0" text="" dxfId="99">
      <formula>AND($E37&lt;9,$C37&gt;0)</formula>
    </cfRule>
  </conditionalFormatting>
  <conditionalFormatting sqref="F39 F41 F43 F45 F47 F49 F51 F37 F22 F24 F26:F27 F29 F31 F33 F35">
    <cfRule type="cellIs" priority="7" operator="equal" aboveAverage="0" equalAverage="0" bottom="0" percent="0" rank="0" text="" dxfId="100">
      <formula>"Bye"</formula>
    </cfRule>
    <cfRule type="expression" priority="8" aboveAverage="0" equalAverage="0" bottom="0" percent="0" rank="0" text="" dxfId="101">
      <formula>AND($E39&lt;9,$C39&gt;0)</formula>
    </cfRule>
  </conditionalFormatting>
  <conditionalFormatting sqref="M10 M18 O46 M42 M50 O14 O30 M25 M34 K8 K12 K16 K20 K40 K44 K48 K52 K23 K28 K32 K36">
    <cfRule type="expression" priority="9" aboveAverage="0" equalAverage="0" bottom="0" percent="0" rank="0" text="" dxfId="102">
      <formula>L10="as"</formula>
    </cfRule>
    <cfRule type="expression" priority="10" aboveAverage="0" equalAverage="0" bottom="0" percent="0" rank="0" text="" dxfId="103">
      <formula>L10="bs"</formula>
    </cfRule>
  </conditionalFormatting>
  <conditionalFormatting sqref="B41 B43 B45 B47 B49 B51 B53 B24 B26:B27 B29 B31 B33 B35 B37 B39 B22">
    <cfRule type="cellIs" priority="11" operator="equal" aboveAverage="0" equalAverage="0" bottom="0" percent="0" rank="0" text="" dxfId="104">
      <formula>"QA"</formula>
    </cfRule>
    <cfRule type="cellIs" priority="12" operator="equal" aboveAverage="0" equalAverage="0" bottom="0" percent="0" rank="0" text="" dxfId="105">
      <formula>"DA"</formula>
    </cfRule>
  </conditionalFormatting>
  <conditionalFormatting sqref="R63 J8 J12 J16 J20 N14 L10 L18">
    <cfRule type="expression" priority="13" aboveAverage="0" equalAverage="0" bottom="0" percent="0" rank="0" text="" dxfId="106">
      <formula>$O$1="CU"</formula>
    </cfRule>
  </conditionalFormatting>
  <conditionalFormatting sqref="E21 E7">
    <cfRule type="expression" priority="14" aboveAverage="0" equalAverage="0" bottom="0" percent="0" rank="0" text="" dxfId="107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08">
      <formula>"Bye"</formula>
    </cfRule>
  </conditionalFormatting>
  <conditionalFormatting sqref="O16">
    <cfRule type="expression" priority="16" aboveAverage="0" equalAverage="0" bottom="0" percent="0" rank="0" text="" dxfId="109">
      <formula>AND($O$1="CU",O16="Umpire")</formula>
    </cfRule>
    <cfRule type="expression" priority="17" aboveAverage="0" equalAverage="0" bottom="0" percent="0" rank="0" text="" dxfId="110">
      <formula>AND($O$1="CU",O16&lt;&gt;"Umpire",P16&lt;&gt;"")</formula>
    </cfRule>
    <cfRule type="expression" priority="18" aboveAverage="0" equalAverage="0" bottom="0" percent="0" rank="0" text="" dxfId="111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8 M30 I32 K34 I36 I40 K42 I44 M46 I48 K50 I52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01" t="str">
        <f aca="false">Altalanos!$C$8</f>
        <v>Fe50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183</v>
      </c>
      <c r="C7" s="150" t="s">
        <v>184</v>
      </c>
      <c r="D7" s="151"/>
      <c r="E7" s="303" t="s">
        <v>185</v>
      </c>
      <c r="F7" s="162"/>
      <c r="G7" s="162" t="n">
        <v>50</v>
      </c>
      <c r="H7" s="151" t="n">
        <v>1</v>
      </c>
      <c r="I7" s="151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186</v>
      </c>
      <c r="C8" s="150" t="s">
        <v>187</v>
      </c>
      <c r="D8" s="151"/>
      <c r="E8" s="303" t="s">
        <v>188</v>
      </c>
      <c r="F8" s="162"/>
      <c r="G8" s="162" t="n">
        <v>50</v>
      </c>
      <c r="H8" s="151" t="n">
        <v>2</v>
      </c>
      <c r="I8" s="151"/>
      <c r="J8" s="154"/>
      <c r="K8" s="155"/>
      <c r="L8" s="156"/>
      <c r="M8" s="155"/>
      <c r="N8" s="157"/>
      <c r="O8" s="151"/>
      <c r="P8" s="159"/>
      <c r="Q8" s="160"/>
    </row>
    <row r="9" s="74" customFormat="true" ht="18.95" hidden="false" customHeight="true" outlineLevel="0" collapsed="false">
      <c r="A9" s="149" t="n">
        <v>3</v>
      </c>
      <c r="B9" s="304" t="s">
        <v>189</v>
      </c>
      <c r="C9" s="305" t="s">
        <v>149</v>
      </c>
      <c r="D9" s="151"/>
      <c r="E9" s="302" t="s">
        <v>190</v>
      </c>
      <c r="F9" s="152"/>
      <c r="G9" s="153" t="n">
        <v>50</v>
      </c>
      <c r="H9" s="151"/>
      <c r="I9" s="151"/>
      <c r="J9" s="154"/>
      <c r="K9" s="155"/>
      <c r="L9" s="156"/>
      <c r="M9" s="155"/>
      <c r="N9" s="157"/>
      <c r="O9" s="151"/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191</v>
      </c>
      <c r="C10" s="150" t="s">
        <v>143</v>
      </c>
      <c r="D10" s="151"/>
      <c r="E10" s="303" t="s">
        <v>192</v>
      </c>
      <c r="F10" s="162"/>
      <c r="G10" s="162" t="n">
        <v>50</v>
      </c>
      <c r="H10" s="151"/>
      <c r="I10" s="151"/>
      <c r="J10" s="154"/>
      <c r="K10" s="155"/>
      <c r="L10" s="156"/>
      <c r="M10" s="155"/>
      <c r="N10" s="157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93</v>
      </c>
      <c r="C11" s="150" t="s">
        <v>149</v>
      </c>
      <c r="D11" s="151"/>
      <c r="E11" s="302" t="s">
        <v>194</v>
      </c>
      <c r="F11" s="162"/>
      <c r="G11" s="162" t="n">
        <v>50</v>
      </c>
      <c r="H11" s="151"/>
      <c r="I11" s="151"/>
      <c r="J11" s="154"/>
      <c r="K11" s="155"/>
      <c r="L11" s="156"/>
      <c r="M11" s="155"/>
      <c r="N11" s="157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64" t="s">
        <v>195</v>
      </c>
      <c r="C12" s="64" t="s">
        <v>196</v>
      </c>
      <c r="D12" s="151"/>
      <c r="E12" s="303" t="s">
        <v>197</v>
      </c>
      <c r="F12" s="162"/>
      <c r="G12" s="162" t="n">
        <v>50</v>
      </c>
      <c r="H12" s="151"/>
      <c r="I12" s="151"/>
      <c r="J12" s="154"/>
      <c r="K12" s="155"/>
      <c r="L12" s="156"/>
      <c r="M12" s="155"/>
      <c r="N12" s="157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72"/>
      <c r="F13" s="436"/>
      <c r="G13" s="437"/>
      <c r="H13" s="151"/>
      <c r="I13" s="151"/>
      <c r="J13" s="154"/>
      <c r="K13" s="155"/>
      <c r="L13" s="156"/>
      <c r="M13" s="155"/>
      <c r="N13" s="157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72"/>
      <c r="F14" s="436"/>
      <c r="G14" s="437"/>
      <c r="H14" s="151"/>
      <c r="I14" s="151"/>
      <c r="J14" s="154"/>
      <c r="K14" s="155"/>
      <c r="L14" s="156"/>
      <c r="M14" s="155"/>
      <c r="N14" s="157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72"/>
      <c r="F15" s="173"/>
      <c r="G15" s="173"/>
      <c r="H15" s="151"/>
      <c r="I15" s="151"/>
      <c r="J15" s="154"/>
      <c r="K15" s="155"/>
      <c r="L15" s="156"/>
      <c r="M15" s="168"/>
      <c r="N15" s="157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438"/>
      <c r="C16" s="150"/>
      <c r="D16" s="151"/>
      <c r="E16" s="172"/>
      <c r="F16" s="173"/>
      <c r="G16" s="173"/>
      <c r="H16" s="151"/>
      <c r="I16" s="151"/>
      <c r="J16" s="154"/>
      <c r="K16" s="155"/>
      <c r="L16" s="156"/>
      <c r="M16" s="168"/>
      <c r="N16" s="157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72"/>
      <c r="F17" s="173"/>
      <c r="G17" s="173"/>
      <c r="H17" s="151"/>
      <c r="I17" s="151"/>
      <c r="J17" s="154"/>
      <c r="K17" s="155"/>
      <c r="L17" s="156"/>
      <c r="M17" s="168"/>
      <c r="N17" s="157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72"/>
      <c r="F18" s="173"/>
      <c r="G18" s="173"/>
      <c r="H18" s="151"/>
      <c r="I18" s="151"/>
      <c r="J18" s="154"/>
      <c r="K18" s="155"/>
      <c r="L18" s="156"/>
      <c r="M18" s="168"/>
      <c r="N18" s="157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72"/>
      <c r="F19" s="173"/>
      <c r="G19" s="173"/>
      <c r="H19" s="151"/>
      <c r="I19" s="151"/>
      <c r="J19" s="154"/>
      <c r="K19" s="155"/>
      <c r="L19" s="156"/>
      <c r="M19" s="168"/>
      <c r="N19" s="157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72"/>
      <c r="F20" s="173"/>
      <c r="G20" s="173"/>
      <c r="H20" s="151"/>
      <c r="I20" s="151"/>
      <c r="J20" s="154"/>
      <c r="K20" s="155"/>
      <c r="L20" s="156"/>
      <c r="M20" s="168"/>
      <c r="N20" s="157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72"/>
      <c r="F21" s="173"/>
      <c r="G21" s="173"/>
      <c r="H21" s="151"/>
      <c r="I21" s="151"/>
      <c r="J21" s="154"/>
      <c r="K21" s="155"/>
      <c r="L21" s="156"/>
      <c r="M21" s="168"/>
      <c r="N21" s="157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72"/>
      <c r="F22" s="173"/>
      <c r="G22" s="173"/>
      <c r="H22" s="151"/>
      <c r="I22" s="151"/>
      <c r="J22" s="154"/>
      <c r="K22" s="155"/>
      <c r="L22" s="156"/>
      <c r="M22" s="168"/>
      <c r="N22" s="157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72"/>
      <c r="F23" s="173"/>
      <c r="G23" s="173"/>
      <c r="H23" s="151"/>
      <c r="I23" s="151"/>
      <c r="J23" s="154"/>
      <c r="K23" s="155"/>
      <c r="L23" s="156"/>
      <c r="M23" s="168"/>
      <c r="N23" s="157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72"/>
      <c r="F24" s="173"/>
      <c r="G24" s="173"/>
      <c r="H24" s="151"/>
      <c r="I24" s="151"/>
      <c r="J24" s="154"/>
      <c r="K24" s="155"/>
      <c r="L24" s="156"/>
      <c r="M24" s="168"/>
      <c r="N24" s="157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72"/>
      <c r="F25" s="173"/>
      <c r="G25" s="173"/>
      <c r="H25" s="151"/>
      <c r="I25" s="151"/>
      <c r="J25" s="154"/>
      <c r="K25" s="155"/>
      <c r="L25" s="156"/>
      <c r="M25" s="168"/>
      <c r="N25" s="157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72"/>
      <c r="F26" s="173"/>
      <c r="G26" s="173"/>
      <c r="H26" s="151"/>
      <c r="I26" s="151"/>
      <c r="J26" s="154"/>
      <c r="K26" s="155"/>
      <c r="L26" s="156"/>
      <c r="M26" s="168"/>
      <c r="N26" s="157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72"/>
      <c r="F27" s="173"/>
      <c r="G27" s="173"/>
      <c r="H27" s="151"/>
      <c r="I27" s="151"/>
      <c r="J27" s="154"/>
      <c r="K27" s="155"/>
      <c r="L27" s="156"/>
      <c r="M27" s="168"/>
      <c r="N27" s="157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306"/>
      <c r="F28" s="307"/>
      <c r="G28" s="308"/>
      <c r="H28" s="151"/>
      <c r="I28" s="151"/>
      <c r="J28" s="154"/>
      <c r="K28" s="155"/>
      <c r="L28" s="156"/>
      <c r="M28" s="168"/>
      <c r="N28" s="157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309"/>
      <c r="F29" s="173"/>
      <c r="G29" s="173"/>
      <c r="H29" s="151"/>
      <c r="I29" s="151"/>
      <c r="J29" s="154"/>
      <c r="K29" s="155"/>
      <c r="L29" s="156"/>
      <c r="M29" s="168"/>
      <c r="N29" s="157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72"/>
      <c r="F30" s="173"/>
      <c r="G30" s="173"/>
      <c r="H30" s="151"/>
      <c r="I30" s="151"/>
      <c r="J30" s="154"/>
      <c r="K30" s="155"/>
      <c r="L30" s="156"/>
      <c r="M30" s="168"/>
      <c r="N30" s="157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72"/>
      <c r="F31" s="173"/>
      <c r="G31" s="173"/>
      <c r="H31" s="151"/>
      <c r="I31" s="151"/>
      <c r="J31" s="154"/>
      <c r="K31" s="155"/>
      <c r="L31" s="156"/>
      <c r="M31" s="168"/>
      <c r="N31" s="157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310"/>
      <c r="F32" s="173"/>
      <c r="G32" s="173"/>
      <c r="H32" s="151"/>
      <c r="I32" s="151"/>
      <c r="J32" s="154"/>
      <c r="K32" s="155"/>
      <c r="L32" s="156"/>
      <c r="M32" s="168"/>
      <c r="N32" s="157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72"/>
      <c r="F33" s="173"/>
      <c r="G33" s="173"/>
      <c r="H33" s="151"/>
      <c r="I33" s="151"/>
      <c r="J33" s="154"/>
      <c r="K33" s="155"/>
      <c r="L33" s="156"/>
      <c r="M33" s="168"/>
      <c r="N33" s="157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72"/>
      <c r="F34" s="173"/>
      <c r="G34" s="173"/>
      <c r="H34" s="151"/>
      <c r="I34" s="151"/>
      <c r="J34" s="154"/>
      <c r="K34" s="155"/>
      <c r="L34" s="156"/>
      <c r="M34" s="168"/>
      <c r="N34" s="157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72"/>
      <c r="F35" s="173"/>
      <c r="G35" s="173"/>
      <c r="H35" s="151"/>
      <c r="I35" s="151"/>
      <c r="J35" s="154"/>
      <c r="K35" s="155"/>
      <c r="L35" s="156"/>
      <c r="M35" s="168"/>
      <c r="N35" s="157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72"/>
      <c r="F36" s="173"/>
      <c r="G36" s="173"/>
      <c r="H36" s="151"/>
      <c r="I36" s="151"/>
      <c r="J36" s="154"/>
      <c r="K36" s="155"/>
      <c r="L36" s="156"/>
      <c r="M36" s="168"/>
      <c r="N36" s="157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72"/>
      <c r="F37" s="173"/>
      <c r="G37" s="173"/>
      <c r="H37" s="151"/>
      <c r="I37" s="151"/>
      <c r="J37" s="154"/>
      <c r="K37" s="155"/>
      <c r="L37" s="156"/>
      <c r="M37" s="168"/>
      <c r="N37" s="157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72"/>
      <c r="F38" s="173"/>
      <c r="G38" s="173"/>
      <c r="H38" s="169"/>
      <c r="I38" s="170"/>
      <c r="J38" s="154"/>
      <c r="K38" s="155"/>
      <c r="L38" s="156"/>
      <c r="M38" s="168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72"/>
      <c r="F39" s="173"/>
      <c r="G39" s="173"/>
      <c r="H39" s="169"/>
      <c r="I39" s="170"/>
      <c r="J39" s="154"/>
      <c r="K39" s="155"/>
      <c r="L39" s="156"/>
      <c r="M39" s="168"/>
      <c r="N39" s="164"/>
      <c r="O39" s="171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72"/>
      <c r="F40" s="173"/>
      <c r="G40" s="173"/>
      <c r="H40" s="169"/>
      <c r="I40" s="170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8" t="n">
        <f aca="false">IF(P40=999,999,1)</f>
        <v>999</v>
      </c>
      <c r="N40" s="164"/>
      <c r="O40" s="171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72"/>
      <c r="F41" s="173"/>
      <c r="G41" s="173"/>
      <c r="H41" s="169"/>
      <c r="I41" s="170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8" t="n">
        <f aca="false">IF(P41=999,999,1)</f>
        <v>999</v>
      </c>
      <c r="N41" s="164"/>
      <c r="O41" s="171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72"/>
      <c r="F42" s="173"/>
      <c r="G42" s="173"/>
      <c r="H42" s="169"/>
      <c r="I42" s="170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8" t="n">
        <f aca="false">IF(P42=999,999,1)</f>
        <v>999</v>
      </c>
      <c r="N42" s="164"/>
      <c r="O42" s="171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72"/>
      <c r="F43" s="173"/>
      <c r="G43" s="173"/>
      <c r="H43" s="169"/>
      <c r="I43" s="170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8" t="n">
        <f aca="false">IF(P43=999,999,1)</f>
        <v>999</v>
      </c>
      <c r="N43" s="164"/>
      <c r="O43" s="171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72"/>
      <c r="F44" s="173"/>
      <c r="G44" s="173"/>
      <c r="H44" s="169"/>
      <c r="I44" s="170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8" t="n">
        <f aca="false">IF(P44=999,999,1)</f>
        <v>999</v>
      </c>
      <c r="N44" s="164"/>
      <c r="O44" s="171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72"/>
      <c r="F45" s="173"/>
      <c r="G45" s="173"/>
      <c r="H45" s="169"/>
      <c r="I45" s="170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8" t="n">
        <f aca="false">IF(P45=999,999,1)</f>
        <v>999</v>
      </c>
      <c r="N45" s="164"/>
      <c r="O45" s="171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72"/>
      <c r="F46" s="173"/>
      <c r="G46" s="173"/>
      <c r="H46" s="169"/>
      <c r="I46" s="170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8" t="n">
        <f aca="false">IF(P46=999,999,1)</f>
        <v>999</v>
      </c>
      <c r="N46" s="164"/>
      <c r="O46" s="171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72"/>
      <c r="F47" s="173"/>
      <c r="G47" s="173"/>
      <c r="H47" s="169"/>
      <c r="I47" s="170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8" t="n">
        <f aca="false">IF(P47=999,999,1)</f>
        <v>999</v>
      </c>
      <c r="N47" s="164"/>
      <c r="O47" s="171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72"/>
      <c r="F48" s="173"/>
      <c r="G48" s="173"/>
      <c r="H48" s="169"/>
      <c r="I48" s="170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8" t="n">
        <f aca="false">IF(P48=999,999,1)</f>
        <v>999</v>
      </c>
      <c r="N48" s="164"/>
      <c r="O48" s="171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72"/>
      <c r="F49" s="173"/>
      <c r="G49" s="173"/>
      <c r="H49" s="169"/>
      <c r="I49" s="170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8" t="n">
        <f aca="false">IF(P49=999,999,1)</f>
        <v>999</v>
      </c>
      <c r="N49" s="164"/>
      <c r="O49" s="171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72"/>
      <c r="F50" s="173"/>
      <c r="G50" s="173"/>
      <c r="H50" s="169"/>
      <c r="I50" s="170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8" t="n">
        <f aca="false">IF(P50=999,999,1)</f>
        <v>999</v>
      </c>
      <c r="N50" s="164"/>
      <c r="O50" s="171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72"/>
      <c r="F51" s="173"/>
      <c r="G51" s="173"/>
      <c r="H51" s="169"/>
      <c r="I51" s="170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8" t="n">
        <f aca="false">IF(P51=999,999,1)</f>
        <v>999</v>
      </c>
      <c r="N51" s="164"/>
      <c r="O51" s="171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72"/>
      <c r="F52" s="173"/>
      <c r="G52" s="173"/>
      <c r="H52" s="169"/>
      <c r="I52" s="170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8" t="n">
        <f aca="false">IF(P52=999,999,1)</f>
        <v>999</v>
      </c>
      <c r="N52" s="164"/>
      <c r="O52" s="171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72"/>
      <c r="F53" s="173"/>
      <c r="G53" s="173"/>
      <c r="H53" s="169"/>
      <c r="I53" s="170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8" t="n">
        <f aca="false">IF(P53=999,999,1)</f>
        <v>999</v>
      </c>
      <c r="N53" s="164"/>
      <c r="O53" s="171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72"/>
      <c r="F54" s="173"/>
      <c r="G54" s="173"/>
      <c r="H54" s="169"/>
      <c r="I54" s="170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8" t="n">
        <f aca="false">IF(P54=999,999,1)</f>
        <v>999</v>
      </c>
      <c r="N54" s="164"/>
      <c r="O54" s="171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72"/>
      <c r="F55" s="173"/>
      <c r="G55" s="173"/>
      <c r="H55" s="169"/>
      <c r="I55" s="170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8" t="n">
        <f aca="false">IF(P55=999,999,1)</f>
        <v>999</v>
      </c>
      <c r="N55" s="164"/>
      <c r="O55" s="171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72"/>
      <c r="F56" s="173"/>
      <c r="G56" s="173"/>
      <c r="H56" s="169"/>
      <c r="I56" s="170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8" t="n">
        <f aca="false">IF(P56=999,999,1)</f>
        <v>999</v>
      </c>
      <c r="N56" s="164"/>
      <c r="O56" s="171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72"/>
      <c r="F57" s="173"/>
      <c r="G57" s="173"/>
      <c r="H57" s="169"/>
      <c r="I57" s="170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8" t="n">
        <f aca="false">IF(P57=999,999,1)</f>
        <v>999</v>
      </c>
      <c r="N57" s="164"/>
      <c r="O57" s="171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72"/>
      <c r="F58" s="173"/>
      <c r="G58" s="173"/>
      <c r="H58" s="169"/>
      <c r="I58" s="170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8" t="n">
        <f aca="false">IF(P58=999,999,1)</f>
        <v>999</v>
      </c>
      <c r="N58" s="164"/>
      <c r="O58" s="171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72"/>
      <c r="F59" s="173"/>
      <c r="G59" s="173"/>
      <c r="H59" s="169"/>
      <c r="I59" s="170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8" t="n">
        <f aca="false">IF(P59=999,999,1)</f>
        <v>999</v>
      </c>
      <c r="N59" s="164"/>
      <c r="O59" s="171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72"/>
      <c r="F60" s="173"/>
      <c r="G60" s="173"/>
      <c r="H60" s="169"/>
      <c r="I60" s="170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8" t="n">
        <f aca="false">IF(P60=999,999,1)</f>
        <v>999</v>
      </c>
      <c r="N60" s="164"/>
      <c r="O60" s="171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72"/>
      <c r="F61" s="173"/>
      <c r="G61" s="173"/>
      <c r="H61" s="169"/>
      <c r="I61" s="170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8" t="n">
        <f aca="false">IF(P61=999,999,1)</f>
        <v>999</v>
      </c>
      <c r="N61" s="164"/>
      <c r="O61" s="171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72"/>
      <c r="F62" s="173"/>
      <c r="G62" s="173"/>
      <c r="H62" s="169"/>
      <c r="I62" s="170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8" t="n">
        <f aca="false">IF(P62=999,999,1)</f>
        <v>999</v>
      </c>
      <c r="N62" s="164"/>
      <c r="O62" s="171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72"/>
      <c r="F63" s="173"/>
      <c r="G63" s="173"/>
      <c r="H63" s="169"/>
      <c r="I63" s="170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8" t="n">
        <f aca="false">IF(P63=999,999,1)</f>
        <v>999</v>
      </c>
      <c r="N63" s="164"/>
      <c r="O63" s="171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72"/>
      <c r="F64" s="173"/>
      <c r="G64" s="173"/>
      <c r="H64" s="169"/>
      <c r="I64" s="170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8" t="n">
        <f aca="false">IF(P64=999,999,1)</f>
        <v>999</v>
      </c>
      <c r="N64" s="164"/>
      <c r="O64" s="171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72"/>
      <c r="F65" s="173"/>
      <c r="G65" s="173"/>
      <c r="H65" s="169"/>
      <c r="I65" s="170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8" t="n">
        <f aca="false">IF(P65=999,999,1)</f>
        <v>999</v>
      </c>
      <c r="N65" s="164"/>
      <c r="O65" s="171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72"/>
      <c r="F66" s="173"/>
      <c r="G66" s="173"/>
      <c r="H66" s="169"/>
      <c r="I66" s="170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8" t="n">
        <f aca="false">IF(P66=999,999,1)</f>
        <v>999</v>
      </c>
      <c r="N66" s="164"/>
      <c r="O66" s="171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72"/>
      <c r="F67" s="173"/>
      <c r="G67" s="173"/>
      <c r="H67" s="169"/>
      <c r="I67" s="170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8" t="n">
        <f aca="false">IF(P67=999,999,1)</f>
        <v>999</v>
      </c>
      <c r="N67" s="164"/>
      <c r="O67" s="171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72"/>
      <c r="F68" s="173"/>
      <c r="G68" s="173"/>
      <c r="H68" s="169"/>
      <c r="I68" s="170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8" t="n">
        <f aca="false">IF(P68=999,999,1)</f>
        <v>999</v>
      </c>
      <c r="N68" s="164"/>
      <c r="O68" s="171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72"/>
      <c r="F69" s="173"/>
      <c r="G69" s="173"/>
      <c r="H69" s="169"/>
      <c r="I69" s="170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8" t="n">
        <f aca="false">IF(P69=999,999,1)</f>
        <v>999</v>
      </c>
      <c r="N69" s="164"/>
      <c r="O69" s="171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72"/>
      <c r="F70" s="173"/>
      <c r="G70" s="173"/>
      <c r="H70" s="169"/>
      <c r="I70" s="170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8" t="n">
        <f aca="false">IF(P70=999,999,1)</f>
        <v>999</v>
      </c>
      <c r="N70" s="164"/>
      <c r="O70" s="171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72"/>
      <c r="F71" s="173"/>
      <c r="G71" s="173"/>
      <c r="H71" s="169"/>
      <c r="I71" s="170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8" t="n">
        <f aca="false">IF(P71=999,999,1)</f>
        <v>999</v>
      </c>
      <c r="N71" s="164"/>
      <c r="O71" s="171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72"/>
      <c r="F72" s="173"/>
      <c r="G72" s="173"/>
      <c r="H72" s="169"/>
      <c r="I72" s="170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8" t="n">
        <f aca="false">IF(P72=999,999,1)</f>
        <v>999</v>
      </c>
      <c r="N72" s="164"/>
      <c r="O72" s="171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72"/>
      <c r="F73" s="173"/>
      <c r="G73" s="173"/>
      <c r="H73" s="169"/>
      <c r="I73" s="170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8" t="n">
        <f aca="false">IF(P73=999,999,1)</f>
        <v>999</v>
      </c>
      <c r="N73" s="164"/>
      <c r="O73" s="171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72"/>
      <c r="F74" s="173"/>
      <c r="G74" s="173"/>
      <c r="H74" s="169"/>
      <c r="I74" s="170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8" t="n">
        <f aca="false">IF(P74=999,999,1)</f>
        <v>999</v>
      </c>
      <c r="N74" s="164"/>
      <c r="O74" s="171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72"/>
      <c r="F75" s="173"/>
      <c r="G75" s="173"/>
      <c r="H75" s="169"/>
      <c r="I75" s="170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8" t="n">
        <f aca="false">IF(P75=999,999,1)</f>
        <v>999</v>
      </c>
      <c r="N75" s="164"/>
      <c r="O75" s="171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72"/>
      <c r="F76" s="173"/>
      <c r="G76" s="173"/>
      <c r="H76" s="169"/>
      <c r="I76" s="170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8" t="n">
        <f aca="false">IF(P76=999,999,1)</f>
        <v>999</v>
      </c>
      <c r="N76" s="164"/>
      <c r="O76" s="171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72"/>
      <c r="F77" s="173"/>
      <c r="G77" s="173"/>
      <c r="H77" s="169"/>
      <c r="I77" s="170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8" t="n">
        <f aca="false">IF(P77=999,999,1)</f>
        <v>999</v>
      </c>
      <c r="N77" s="164"/>
      <c r="O77" s="171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72"/>
      <c r="F78" s="173"/>
      <c r="G78" s="173"/>
      <c r="H78" s="169"/>
      <c r="I78" s="170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8" t="n">
        <f aca="false">IF(P78=999,999,1)</f>
        <v>999</v>
      </c>
      <c r="N78" s="164"/>
      <c r="O78" s="171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72"/>
      <c r="F79" s="173"/>
      <c r="G79" s="173"/>
      <c r="H79" s="169"/>
      <c r="I79" s="170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8" t="n">
        <f aca="false">IF(P79=999,999,1)</f>
        <v>999</v>
      </c>
      <c r="N79" s="164"/>
      <c r="O79" s="171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72"/>
      <c r="F80" s="173"/>
      <c r="G80" s="173"/>
      <c r="H80" s="169"/>
      <c r="I80" s="170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8" t="n">
        <f aca="false">IF(P80=999,999,1)</f>
        <v>999</v>
      </c>
      <c r="N80" s="164"/>
      <c r="O80" s="171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72"/>
      <c r="F81" s="173"/>
      <c r="G81" s="173"/>
      <c r="H81" s="169"/>
      <c r="I81" s="170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8" t="n">
        <f aca="false">IF(P81=999,999,1)</f>
        <v>999</v>
      </c>
      <c r="N81" s="164"/>
      <c r="O81" s="171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72"/>
      <c r="F82" s="173"/>
      <c r="G82" s="173"/>
      <c r="H82" s="169"/>
      <c r="I82" s="170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8" t="n">
        <f aca="false">IF(P82=999,999,1)</f>
        <v>999</v>
      </c>
      <c r="N82" s="164"/>
      <c r="O82" s="171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72"/>
      <c r="F83" s="173"/>
      <c r="G83" s="173"/>
      <c r="H83" s="169"/>
      <c r="I83" s="170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8" t="n">
        <f aca="false">IF(P83=999,999,1)</f>
        <v>999</v>
      </c>
      <c r="N83" s="164"/>
      <c r="O83" s="171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72"/>
      <c r="F84" s="173"/>
      <c r="G84" s="173"/>
      <c r="H84" s="169"/>
      <c r="I84" s="170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8" t="n">
        <f aca="false">IF(P84=999,999,1)</f>
        <v>999</v>
      </c>
      <c r="N84" s="164"/>
      <c r="O84" s="171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72"/>
      <c r="F85" s="173"/>
      <c r="G85" s="173"/>
      <c r="H85" s="169"/>
      <c r="I85" s="170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8" t="n">
        <f aca="false">IF(P85=999,999,1)</f>
        <v>999</v>
      </c>
      <c r="N85" s="164"/>
      <c r="O85" s="171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72"/>
      <c r="F86" s="173"/>
      <c r="G86" s="173"/>
      <c r="H86" s="169"/>
      <c r="I86" s="170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8" t="n">
        <f aca="false">IF(P86=999,999,1)</f>
        <v>999</v>
      </c>
      <c r="N86" s="164"/>
      <c r="O86" s="171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72"/>
      <c r="F87" s="173"/>
      <c r="G87" s="173"/>
      <c r="H87" s="169"/>
      <c r="I87" s="170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8" t="n">
        <f aca="false">IF(P87=999,999,1)</f>
        <v>999</v>
      </c>
      <c r="N87" s="164"/>
      <c r="O87" s="171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72"/>
      <c r="F88" s="173"/>
      <c r="G88" s="173"/>
      <c r="H88" s="169"/>
      <c r="I88" s="170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8" t="n">
        <f aca="false">IF(P88=999,999,1)</f>
        <v>999</v>
      </c>
      <c r="N88" s="164"/>
      <c r="O88" s="171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72"/>
      <c r="F89" s="173"/>
      <c r="G89" s="173"/>
      <c r="H89" s="169"/>
      <c r="I89" s="170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8" t="n">
        <f aca="false">IF(P89=999,999,1)</f>
        <v>999</v>
      </c>
      <c r="N89" s="164"/>
      <c r="O89" s="171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72"/>
      <c r="F90" s="173"/>
      <c r="G90" s="173"/>
      <c r="H90" s="169"/>
      <c r="I90" s="170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8" t="n">
        <f aca="false">IF(P90=999,999,1)</f>
        <v>999</v>
      </c>
      <c r="N90" s="164"/>
      <c r="O90" s="171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72"/>
      <c r="F91" s="173"/>
      <c r="G91" s="173"/>
      <c r="H91" s="169"/>
      <c r="I91" s="170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8" t="n">
        <f aca="false">IF(P91=999,999,1)</f>
        <v>999</v>
      </c>
      <c r="N91" s="164"/>
      <c r="O91" s="171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72"/>
      <c r="F92" s="173"/>
      <c r="G92" s="173"/>
      <c r="H92" s="169"/>
      <c r="I92" s="170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8" t="n">
        <f aca="false">IF(P92=999,999,1)</f>
        <v>999</v>
      </c>
      <c r="N92" s="164"/>
      <c r="O92" s="171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72"/>
      <c r="F93" s="173"/>
      <c r="G93" s="173"/>
      <c r="H93" s="169"/>
      <c r="I93" s="170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8" t="n">
        <f aca="false">IF(P93=999,999,1)</f>
        <v>999</v>
      </c>
      <c r="N93" s="164"/>
      <c r="O93" s="171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72"/>
      <c r="F94" s="173"/>
      <c r="G94" s="173"/>
      <c r="H94" s="169"/>
      <c r="I94" s="170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8" t="n">
        <f aca="false">IF(P94=999,999,1)</f>
        <v>999</v>
      </c>
      <c r="N94" s="164"/>
      <c r="O94" s="171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72"/>
      <c r="F95" s="173"/>
      <c r="G95" s="173"/>
      <c r="H95" s="169"/>
      <c r="I95" s="170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8" t="n">
        <f aca="false">IF(P95=999,999,1)</f>
        <v>999</v>
      </c>
      <c r="N95" s="164"/>
      <c r="O95" s="171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72"/>
      <c r="F96" s="173"/>
      <c r="G96" s="173"/>
      <c r="H96" s="169"/>
      <c r="I96" s="170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8" t="n">
        <f aca="false">IF(P96=999,999,1)</f>
        <v>999</v>
      </c>
      <c r="N96" s="164"/>
      <c r="O96" s="171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72"/>
      <c r="F97" s="173"/>
      <c r="G97" s="173"/>
      <c r="H97" s="169"/>
      <c r="I97" s="170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8" t="n">
        <f aca="false">IF(P97=999,999,1)</f>
        <v>999</v>
      </c>
      <c r="N97" s="164"/>
      <c r="O97" s="171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72"/>
      <c r="F98" s="173"/>
      <c r="G98" s="173"/>
      <c r="H98" s="169"/>
      <c r="I98" s="170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8" t="n">
        <f aca="false">IF(P98=999,999,1)</f>
        <v>999</v>
      </c>
      <c r="N98" s="164"/>
      <c r="O98" s="171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72"/>
      <c r="F99" s="173"/>
      <c r="G99" s="173"/>
      <c r="H99" s="169"/>
      <c r="I99" s="170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8" t="n">
        <f aca="false">IF(P99=999,999,1)</f>
        <v>999</v>
      </c>
      <c r="N99" s="164"/>
      <c r="O99" s="171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72"/>
      <c r="F100" s="173"/>
      <c r="G100" s="173"/>
      <c r="H100" s="169"/>
      <c r="I100" s="170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8" t="n">
        <f aca="false">IF(P100=999,999,1)</f>
        <v>999</v>
      </c>
      <c r="N100" s="164"/>
      <c r="O100" s="171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72"/>
      <c r="F101" s="173"/>
      <c r="G101" s="173"/>
      <c r="H101" s="169"/>
      <c r="I101" s="170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8" t="n">
        <f aca="false">IF(P101=999,999,1)</f>
        <v>999</v>
      </c>
      <c r="N101" s="164"/>
      <c r="O101" s="171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72"/>
      <c r="F102" s="173"/>
      <c r="G102" s="173"/>
      <c r="H102" s="169"/>
      <c r="I102" s="170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8" t="n">
        <f aca="false">IF(P102=999,999,1)</f>
        <v>999</v>
      </c>
      <c r="N102" s="164"/>
      <c r="O102" s="171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72"/>
      <c r="F103" s="173"/>
      <c r="G103" s="173"/>
      <c r="H103" s="169"/>
      <c r="I103" s="170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8" t="n">
        <f aca="false">IF(P103=999,999,1)</f>
        <v>999</v>
      </c>
      <c r="N103" s="164"/>
      <c r="O103" s="171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72"/>
      <c r="F104" s="173"/>
      <c r="G104" s="173"/>
      <c r="H104" s="169"/>
      <c r="I104" s="170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8" t="n">
        <f aca="false">IF(P104=999,999,1)</f>
        <v>999</v>
      </c>
      <c r="N104" s="164"/>
      <c r="O104" s="171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72"/>
      <c r="F105" s="173"/>
      <c r="G105" s="173"/>
      <c r="H105" s="169"/>
      <c r="I105" s="170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8" t="n">
        <f aca="false">IF(P105=999,999,1)</f>
        <v>999</v>
      </c>
      <c r="N105" s="164"/>
      <c r="O105" s="171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72"/>
      <c r="F106" s="173"/>
      <c r="G106" s="173"/>
      <c r="H106" s="169"/>
      <c r="I106" s="170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8" t="n">
        <f aca="false">IF(P106=999,999,1)</f>
        <v>999</v>
      </c>
      <c r="N106" s="164"/>
      <c r="O106" s="171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72"/>
      <c r="F107" s="173"/>
      <c r="G107" s="173"/>
      <c r="H107" s="169"/>
      <c r="I107" s="170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8" t="n">
        <f aca="false">IF(P107=999,999,1)</f>
        <v>999</v>
      </c>
      <c r="N107" s="164"/>
      <c r="O107" s="171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72"/>
      <c r="F108" s="173"/>
      <c r="G108" s="173"/>
      <c r="H108" s="169"/>
      <c r="I108" s="170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8" t="n">
        <f aca="false">IF(P108=999,999,1)</f>
        <v>999</v>
      </c>
      <c r="N108" s="164"/>
      <c r="O108" s="171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72"/>
      <c r="F109" s="173"/>
      <c r="G109" s="173"/>
      <c r="H109" s="169"/>
      <c r="I109" s="170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8" t="n">
        <f aca="false">IF(P109=999,999,1)</f>
        <v>999</v>
      </c>
      <c r="N109" s="164"/>
      <c r="O109" s="171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72"/>
      <c r="F110" s="173"/>
      <c r="G110" s="173"/>
      <c r="H110" s="169"/>
      <c r="I110" s="170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8" t="n">
        <f aca="false">IF(P110=999,999,1)</f>
        <v>999</v>
      </c>
      <c r="N110" s="164"/>
      <c r="O110" s="171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72"/>
      <c r="F111" s="173"/>
      <c r="G111" s="173"/>
      <c r="H111" s="169"/>
      <c r="I111" s="170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8" t="n">
        <f aca="false">IF(P111=999,999,1)</f>
        <v>999</v>
      </c>
      <c r="N111" s="164"/>
      <c r="O111" s="171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72"/>
      <c r="F112" s="173"/>
      <c r="G112" s="173"/>
      <c r="H112" s="169"/>
      <c r="I112" s="170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8" t="n">
        <f aca="false">IF(P112=999,999,1)</f>
        <v>999</v>
      </c>
      <c r="N112" s="164"/>
      <c r="O112" s="171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72"/>
      <c r="F113" s="173"/>
      <c r="G113" s="173"/>
      <c r="H113" s="169"/>
      <c r="I113" s="170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8" t="n">
        <f aca="false">IF(P113=999,999,1)</f>
        <v>999</v>
      </c>
      <c r="N113" s="164"/>
      <c r="O113" s="171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72"/>
      <c r="F114" s="173"/>
      <c r="G114" s="173"/>
      <c r="H114" s="169"/>
      <c r="I114" s="170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8" t="n">
        <f aca="false">IF(P114=999,999,1)</f>
        <v>999</v>
      </c>
      <c r="N114" s="164"/>
      <c r="O114" s="171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72"/>
      <c r="F115" s="173"/>
      <c r="G115" s="173"/>
      <c r="H115" s="169"/>
      <c r="I115" s="170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8" t="n">
        <f aca="false">IF(P115=999,999,1)</f>
        <v>999</v>
      </c>
      <c r="N115" s="164"/>
      <c r="O115" s="171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72"/>
      <c r="F116" s="173"/>
      <c r="G116" s="173"/>
      <c r="H116" s="169"/>
      <c r="I116" s="170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8" t="n">
        <f aca="false">IF(P116=999,999,1)</f>
        <v>999</v>
      </c>
      <c r="N116" s="164"/>
      <c r="O116" s="171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72"/>
      <c r="F117" s="173"/>
      <c r="G117" s="173"/>
      <c r="H117" s="169"/>
      <c r="I117" s="170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8" t="n">
        <f aca="false">IF(P117=999,999,1)</f>
        <v>999</v>
      </c>
      <c r="N117" s="164"/>
      <c r="O117" s="171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72"/>
      <c r="F118" s="173"/>
      <c r="G118" s="173"/>
      <c r="H118" s="169"/>
      <c r="I118" s="170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8" t="n">
        <f aca="false">IF(P118=999,999,1)</f>
        <v>999</v>
      </c>
      <c r="N118" s="164"/>
      <c r="O118" s="171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72"/>
      <c r="F119" s="173"/>
      <c r="G119" s="173"/>
      <c r="H119" s="169"/>
      <c r="I119" s="170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8" t="n">
        <f aca="false">IF(P119=999,999,1)</f>
        <v>999</v>
      </c>
      <c r="N119" s="164"/>
      <c r="O119" s="171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72"/>
      <c r="F120" s="173"/>
      <c r="G120" s="173"/>
      <c r="H120" s="169"/>
      <c r="I120" s="170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8" t="n">
        <f aca="false">IF(P120=999,999,1)</f>
        <v>999</v>
      </c>
      <c r="N120" s="164"/>
      <c r="O120" s="171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72"/>
      <c r="F121" s="173"/>
      <c r="G121" s="173"/>
      <c r="H121" s="169"/>
      <c r="I121" s="170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8" t="n">
        <f aca="false">IF(P121=999,999,1)</f>
        <v>999</v>
      </c>
      <c r="N121" s="164"/>
      <c r="O121" s="171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72"/>
      <c r="F122" s="173"/>
      <c r="G122" s="173"/>
      <c r="H122" s="169"/>
      <c r="I122" s="170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8" t="n">
        <f aca="false">IF(P122=999,999,1)</f>
        <v>999</v>
      </c>
      <c r="N122" s="164"/>
      <c r="O122" s="171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72"/>
      <c r="F123" s="173"/>
      <c r="G123" s="173"/>
      <c r="H123" s="169"/>
      <c r="I123" s="170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8" t="n">
        <f aca="false">IF(P123=999,999,1)</f>
        <v>999</v>
      </c>
      <c r="N123" s="164"/>
      <c r="O123" s="171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72"/>
      <c r="F124" s="173"/>
      <c r="G124" s="173"/>
      <c r="H124" s="169"/>
      <c r="I124" s="170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8" t="n">
        <f aca="false">IF(P124=999,999,1)</f>
        <v>999</v>
      </c>
      <c r="N124" s="164"/>
      <c r="O124" s="171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72"/>
      <c r="F125" s="173"/>
      <c r="G125" s="173"/>
      <c r="H125" s="169"/>
      <c r="I125" s="170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8" t="n">
        <f aca="false">IF(P125=999,999,1)</f>
        <v>999</v>
      </c>
      <c r="N125" s="164"/>
      <c r="O125" s="171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72"/>
      <c r="F126" s="173"/>
      <c r="G126" s="173"/>
      <c r="H126" s="169"/>
      <c r="I126" s="170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8" t="n">
        <f aca="false">IF(P126=999,999,1)</f>
        <v>999</v>
      </c>
      <c r="N126" s="164"/>
      <c r="O126" s="171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72"/>
      <c r="F127" s="173"/>
      <c r="G127" s="173"/>
      <c r="H127" s="169"/>
      <c r="I127" s="170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8" t="n">
        <f aca="false">IF(P127=999,999,1)</f>
        <v>999</v>
      </c>
      <c r="N127" s="164"/>
      <c r="O127" s="171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72"/>
      <c r="F128" s="173"/>
      <c r="G128" s="173"/>
      <c r="H128" s="169"/>
      <c r="I128" s="170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8" t="n">
        <f aca="false">IF(P128=999,999,1)</f>
        <v>999</v>
      </c>
      <c r="N128" s="164"/>
      <c r="O128" s="171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72"/>
      <c r="F129" s="173"/>
      <c r="G129" s="173"/>
      <c r="H129" s="169"/>
      <c r="I129" s="170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8" t="n">
        <f aca="false">IF(P129=999,999,1)</f>
        <v>999</v>
      </c>
      <c r="N129" s="164"/>
      <c r="O129" s="171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72"/>
      <c r="F130" s="173"/>
      <c r="G130" s="173"/>
      <c r="H130" s="169"/>
      <c r="I130" s="170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8" t="n">
        <f aca="false">IF(P130=999,999,1)</f>
        <v>999</v>
      </c>
      <c r="N130" s="164"/>
      <c r="O130" s="171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72"/>
      <c r="F131" s="173"/>
      <c r="G131" s="173"/>
      <c r="H131" s="169"/>
      <c r="I131" s="170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8" t="n">
        <f aca="false">IF(P131=999,999,1)</f>
        <v>999</v>
      </c>
      <c r="N131" s="164"/>
      <c r="O131" s="171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72"/>
      <c r="F132" s="173"/>
      <c r="G132" s="173"/>
      <c r="H132" s="169"/>
      <c r="I132" s="170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8" t="n">
        <f aca="false">IF(P132=999,999,1)</f>
        <v>999</v>
      </c>
      <c r="N132" s="164"/>
      <c r="O132" s="171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72"/>
      <c r="F133" s="173"/>
      <c r="G133" s="173"/>
      <c r="H133" s="169"/>
      <c r="I133" s="170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8" t="n">
        <f aca="false">IF(P133=999,999,1)</f>
        <v>999</v>
      </c>
      <c r="N133" s="164"/>
      <c r="O133" s="171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72"/>
      <c r="F134" s="173"/>
      <c r="G134" s="173"/>
      <c r="H134" s="169"/>
      <c r="I134" s="170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8" t="n">
        <f aca="false">IF(P134=999,999,1)</f>
        <v>999</v>
      </c>
      <c r="N134" s="164"/>
      <c r="O134" s="174"/>
      <c r="P134" s="175" t="n">
        <f aca="false">IF(N134="DA",1,IF(N134="WC",2,IF(N134="SE",3,IF(N134="Q",4,IF(N134="LL",5,999)))))</f>
        <v>999</v>
      </c>
      <c r="Q134" s="170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72"/>
      <c r="F135" s="173"/>
      <c r="G135" s="173"/>
      <c r="H135" s="169"/>
      <c r="I135" s="170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8" t="n">
        <f aca="false">IF(P135=999,999,1)</f>
        <v>999</v>
      </c>
      <c r="N135" s="164"/>
      <c r="O135" s="171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72"/>
      <c r="F136" s="173"/>
      <c r="G136" s="173"/>
      <c r="H136" s="169"/>
      <c r="I136" s="170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8" t="n">
        <f aca="false">IF(P136=999,999,1)</f>
        <v>999</v>
      </c>
      <c r="N136" s="164"/>
      <c r="O136" s="171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72"/>
      <c r="F137" s="173"/>
      <c r="G137" s="173"/>
      <c r="H137" s="169"/>
      <c r="I137" s="170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8" t="n">
        <f aca="false">IF(P137=999,999,1)</f>
        <v>999</v>
      </c>
      <c r="N137" s="164"/>
      <c r="O137" s="171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72"/>
      <c r="F138" s="173"/>
      <c r="G138" s="173"/>
      <c r="H138" s="169"/>
      <c r="I138" s="170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8" t="n">
        <f aca="false">IF(P138=999,999,1)</f>
        <v>999</v>
      </c>
      <c r="N138" s="164"/>
      <c r="O138" s="171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72"/>
      <c r="F139" s="173"/>
      <c r="G139" s="173"/>
      <c r="H139" s="169"/>
      <c r="I139" s="170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8" t="n">
        <f aca="false">IF(P139=999,999,1)</f>
        <v>999</v>
      </c>
      <c r="N139" s="164"/>
      <c r="O139" s="171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72"/>
      <c r="F140" s="173"/>
      <c r="G140" s="173"/>
      <c r="H140" s="169"/>
      <c r="I140" s="170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8" t="n">
        <f aca="false">IF(P140=999,999,1)</f>
        <v>999</v>
      </c>
      <c r="N140" s="164"/>
      <c r="O140" s="171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72"/>
      <c r="F141" s="173"/>
      <c r="G141" s="173"/>
      <c r="H141" s="169"/>
      <c r="I141" s="170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8" t="n">
        <f aca="false">IF(P141=999,999,1)</f>
        <v>999</v>
      </c>
      <c r="N141" s="164"/>
      <c r="O141" s="174"/>
      <c r="P141" s="175" t="n">
        <f aca="false">IF(N141="DA",1,IF(N141="WC",2,IF(N141="SE",3,IF(N141="Q",4,IF(N141="LL",5,999)))))</f>
        <v>999</v>
      </c>
      <c r="Q141" s="170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72"/>
      <c r="F142" s="173"/>
      <c r="G142" s="173"/>
      <c r="H142" s="169"/>
      <c r="I142" s="170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8" t="n">
        <f aca="false">IF(P142=999,999,1)</f>
        <v>999</v>
      </c>
      <c r="N142" s="164"/>
      <c r="O142" s="171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72"/>
      <c r="F143" s="173"/>
      <c r="G143" s="173"/>
      <c r="H143" s="169"/>
      <c r="I143" s="170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8" t="n">
        <f aca="false">IF(P143=999,999,1)</f>
        <v>999</v>
      </c>
      <c r="N143" s="164"/>
      <c r="O143" s="171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72"/>
      <c r="F144" s="173"/>
      <c r="G144" s="173"/>
      <c r="H144" s="169"/>
      <c r="I144" s="170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8" t="n">
        <f aca="false">IF(P144=999,999,1)</f>
        <v>999</v>
      </c>
      <c r="N144" s="164"/>
      <c r="O144" s="171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72"/>
      <c r="F145" s="173"/>
      <c r="G145" s="173"/>
      <c r="H145" s="169"/>
      <c r="I145" s="170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8" t="n">
        <f aca="false">IF(P145=999,999,1)</f>
        <v>999</v>
      </c>
      <c r="N145" s="164"/>
      <c r="O145" s="171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72"/>
      <c r="F146" s="173"/>
      <c r="G146" s="173"/>
      <c r="H146" s="169"/>
      <c r="I146" s="170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8" t="n">
        <f aca="false">IF(P146=999,999,1)</f>
        <v>999</v>
      </c>
      <c r="N146" s="164"/>
      <c r="O146" s="171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72"/>
      <c r="F147" s="173"/>
      <c r="G147" s="173"/>
      <c r="H147" s="169"/>
      <c r="I147" s="170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8" t="n">
        <f aca="false">IF(P147=999,999,1)</f>
        <v>999</v>
      </c>
      <c r="N147" s="164"/>
      <c r="O147" s="171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72"/>
      <c r="F148" s="173"/>
      <c r="G148" s="173"/>
      <c r="H148" s="169"/>
      <c r="I148" s="170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8" t="n">
        <f aca="false">IF(P148=999,999,1)</f>
        <v>999</v>
      </c>
      <c r="N148" s="164"/>
      <c r="O148" s="174"/>
      <c r="P148" s="175" t="n">
        <f aca="false">IF(N148="DA",1,IF(N148="WC",2,IF(N148="SE",3,IF(N148="Q",4,IF(N148="LL",5,999)))))</f>
        <v>999</v>
      </c>
      <c r="Q148" s="170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72"/>
      <c r="F149" s="173"/>
      <c r="G149" s="173"/>
      <c r="H149" s="169"/>
      <c r="I149" s="170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8" t="n">
        <f aca="false">IF(P149=999,999,1)</f>
        <v>999</v>
      </c>
      <c r="N149" s="164"/>
      <c r="O149" s="171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72"/>
      <c r="F150" s="173"/>
      <c r="G150" s="173"/>
      <c r="H150" s="169"/>
      <c r="I150" s="170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8" t="n">
        <f aca="false">IF(P150=999,999,1)</f>
        <v>999</v>
      </c>
      <c r="N150" s="164"/>
      <c r="O150" s="171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72"/>
      <c r="F151" s="173"/>
      <c r="G151" s="173"/>
      <c r="H151" s="169"/>
      <c r="I151" s="170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8" t="n">
        <f aca="false">IF(P151=999,999,1)</f>
        <v>999</v>
      </c>
      <c r="N151" s="164"/>
      <c r="O151" s="171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72"/>
      <c r="F152" s="173"/>
      <c r="G152" s="173"/>
      <c r="H152" s="169"/>
      <c r="I152" s="170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8" t="n">
        <f aca="false">IF(P152=999,999,1)</f>
        <v>999</v>
      </c>
      <c r="N152" s="164"/>
      <c r="O152" s="171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72"/>
      <c r="F153" s="173"/>
      <c r="G153" s="173"/>
      <c r="H153" s="169"/>
      <c r="I153" s="170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8" t="n">
        <f aca="false">IF(P153=999,999,1)</f>
        <v>999</v>
      </c>
      <c r="N153" s="164"/>
      <c r="O153" s="171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72"/>
      <c r="F154" s="173"/>
      <c r="G154" s="173"/>
      <c r="H154" s="169"/>
      <c r="I154" s="170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8" t="n">
        <f aca="false">IF(P154=999,999,1)</f>
        <v>999</v>
      </c>
      <c r="N154" s="164"/>
      <c r="O154" s="171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72"/>
      <c r="F155" s="173"/>
      <c r="G155" s="173"/>
      <c r="H155" s="169"/>
      <c r="I155" s="170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8" t="n">
        <f aca="false">IF(P155=999,999,1)</f>
        <v>999</v>
      </c>
      <c r="N155" s="164"/>
      <c r="O155" s="171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72"/>
      <c r="F156" s="173"/>
      <c r="G156" s="173"/>
      <c r="H156" s="169"/>
      <c r="I156" s="170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8" t="n">
        <f aca="false">IF(P156=999,999,1)</f>
        <v>999</v>
      </c>
      <c r="N156" s="164"/>
      <c r="O156" s="171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112">
      <formula>AND(ROUNDDOWN(($A$4-E7)/365.25,0)&lt;=13,G7&lt;&gt;"OK")</formula>
    </cfRule>
    <cfRule type="expression" priority="3" aboveAverage="0" equalAverage="0" bottom="0" percent="0" rank="0" text="" dxfId="113">
      <formula>AND(ROUNDDOWN(($A$4-E7)/365.25,0)&lt;=14,G7&lt;&gt;"OK")</formula>
    </cfRule>
    <cfRule type="expression" priority="4" aboveAverage="0" equalAverage="0" bottom="0" percent="0" rank="0" text="" dxfId="11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15">
      <formula>"Z"</formula>
    </cfRule>
  </conditionalFormatting>
  <conditionalFormatting sqref="A7:D156">
    <cfRule type="expression" priority="6" aboveAverage="0" equalAverage="0" bottom="0" percent="0" rank="0" text="" dxfId="116">
      <formula>$Q7&gt;=1</formula>
    </cfRule>
  </conditionalFormatting>
  <conditionalFormatting sqref="E7:E14">
    <cfRule type="expression" priority="7" aboveAverage="0" equalAverage="0" bottom="0" percent="0" rank="0" text="" dxfId="117">
      <formula>AND(ROUNDDOWN(($A$4-E7)/365.25,0)&lt;=13,G7&lt;&gt;"OK")</formula>
    </cfRule>
    <cfRule type="expression" priority="8" aboveAverage="0" equalAverage="0" bottom="0" percent="0" rank="0" text="" dxfId="118">
      <formula>AND(ROUNDDOWN(($A$4-E7)/365.25,0)&lt;=14,G7&lt;&gt;"OK")</formula>
    </cfRule>
    <cfRule type="expression" priority="9" aboveAverage="0" equalAverage="0" bottom="0" percent="0" rank="0" text="" dxfId="11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20">
      <formula>"Z"</formula>
    </cfRule>
  </conditionalFormatting>
  <conditionalFormatting sqref="B7:D14">
    <cfRule type="expression" priority="11" aboveAverage="0" equalAverage="0" bottom="0" percent="0" rank="0" text="" dxfId="121">
      <formula>$Q7&gt;=1</formula>
    </cfRule>
  </conditionalFormatting>
  <conditionalFormatting sqref="E7:E14">
    <cfRule type="expression" priority="12" aboveAverage="0" equalAverage="0" bottom="0" percent="0" rank="0" text="" dxfId="122">
      <formula>AND(ROUNDDOWN(($A$4-E7)/365.25,0)&lt;=13,G7&lt;&gt;"OK")</formula>
    </cfRule>
    <cfRule type="expression" priority="13" aboveAverage="0" equalAverage="0" bottom="0" percent="0" rank="0" text="" dxfId="123">
      <formula>AND(ROUNDDOWN(($A$4-E7)/365.25,0)&lt;=14,G7&lt;&gt;"OK")</formula>
    </cfRule>
    <cfRule type="expression" priority="14" aboveAverage="0" equalAverage="0" bottom="0" percent="0" rank="0" text="" dxfId="12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25">
      <formula>$Q7&gt;=1</formula>
    </cfRule>
  </conditionalFormatting>
  <conditionalFormatting sqref="E7:E27 E29:E37">
    <cfRule type="expression" priority="16" aboveAverage="0" equalAverage="0" bottom="0" percent="0" rank="0" text="" dxfId="126">
      <formula>AND(ROUNDDOWN(($A$4-E7)/365.25,0)&lt;=13,G7&lt;&gt;"OK")</formula>
    </cfRule>
    <cfRule type="expression" priority="17" aboveAverage="0" equalAverage="0" bottom="0" percent="0" rank="0" text="" dxfId="127">
      <formula>AND(ROUNDDOWN(($A$4-E7)/365.25,0)&lt;=14,G7&lt;&gt;"OK")</formula>
    </cfRule>
    <cfRule type="expression" priority="18" aboveAverage="0" equalAverage="0" bottom="0" percent="0" rank="0" text="" dxfId="12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29">
      <formula>$Q7&gt;=1</formula>
    </cfRule>
  </conditionalFormatting>
  <conditionalFormatting sqref="E7:E12">
    <cfRule type="expression" priority="20" aboveAverage="0" equalAverage="0" bottom="0" percent="0" rank="0" text="" dxfId="130">
      <formula>AND(ROUNDDOWN(($A$4-E7)/365.25,0)&lt;=13,G7&lt;&gt;"OK")</formula>
    </cfRule>
    <cfRule type="expression" priority="21" aboveAverage="0" equalAverage="0" bottom="0" percent="0" rank="0" text="" dxfId="131">
      <formula>AND(ROUNDDOWN(($A$4-E7)/365.25,0)&lt;=14,G7&lt;&gt;"OK")</formula>
    </cfRule>
    <cfRule type="expression" priority="22" aboveAverage="0" equalAverage="0" bottom="0" percent="0" rank="0" text="" dxfId="132">
      <formula>AND(ROUNDDOWN(($A$4-E7)/365.25,0)&lt;=17,G7&lt;&gt;"OK")</formula>
    </cfRule>
  </conditionalFormatting>
  <conditionalFormatting sqref="B7:D12">
    <cfRule type="expression" priority="23" aboveAverage="0" equalAverage="0" bottom="0" percent="0" rank="0" text="" dxfId="133">
      <formula>$Q7&gt;=1</formula>
    </cfRule>
  </conditionalFormatting>
  <conditionalFormatting sqref="E7:E12">
    <cfRule type="expression" priority="24" aboveAverage="0" equalAverage="0" bottom="0" percent="0" rank="0" text="" dxfId="134">
      <formula>AND(ROUNDDOWN(($A$4-E7)/365.25,0)&lt;=13,G7&lt;&gt;"OK")</formula>
    </cfRule>
    <cfRule type="expression" priority="25" aboveAverage="0" equalAverage="0" bottom="0" percent="0" rank="0" text="" dxfId="135">
      <formula>AND(ROUNDDOWN(($A$4-E7)/365.25,0)&lt;=14,G7&lt;&gt;"OK")</formula>
    </cfRule>
    <cfRule type="expression" priority="26" aboveAverage="0" equalAverage="0" bottom="0" percent="0" rank="0" text="" dxfId="136">
      <formula>AND(ROUNDDOWN(($A$4-E7)/365.25,0)&lt;=17,G7&lt;&gt;"OK")</formula>
    </cfRule>
  </conditionalFormatting>
  <conditionalFormatting sqref="B7:D12">
    <cfRule type="expression" priority="27" aboveAverage="0" equalAverage="0" bottom="0" percent="0" rank="0" text="" dxfId="137">
      <formula>$Q7&gt;=1</formula>
    </cfRule>
  </conditionalFormatting>
  <conditionalFormatting sqref="E7:E12">
    <cfRule type="expression" priority="28" aboveAverage="0" equalAverage="0" bottom="0" percent="0" rank="0" text="" dxfId="138">
      <formula>AND(ROUNDDOWN(($A$4-E7)/365.25,0)&lt;=13,G7&lt;&gt;"OK")</formula>
    </cfRule>
    <cfRule type="expression" priority="29" aboveAverage="0" equalAverage="0" bottom="0" percent="0" rank="0" text="" dxfId="139">
      <formula>AND(ROUNDDOWN(($A$4-E7)/365.25,0)&lt;=14,G7&lt;&gt;"OK")</formula>
    </cfRule>
    <cfRule type="expression" priority="30" aboveAverage="0" equalAverage="0" bottom="0" percent="0" rank="0" text="" dxfId="140">
      <formula>AND(ROUNDDOWN(($A$4-E7)/365.25,0)&lt;=17,G7&lt;&gt;"OK")</formula>
    </cfRule>
  </conditionalFormatting>
  <conditionalFormatting sqref="B7:D12">
    <cfRule type="expression" priority="31" aboveAverage="0" equalAverage="0" bottom="0" percent="0" rank="0" text="" dxfId="141">
      <formula>$Q7&gt;=1</formula>
    </cfRule>
  </conditionalFormatting>
  <conditionalFormatting sqref="E7:E12">
    <cfRule type="expression" priority="32" aboveAverage="0" equalAverage="0" bottom="0" percent="0" rank="0" text="" dxfId="142">
      <formula>AND(ROUNDDOWN(($A$4-E7)/365.25,0)&lt;=13,G7&lt;&gt;"OK")</formula>
    </cfRule>
    <cfRule type="expression" priority="33" aboveAverage="0" equalAverage="0" bottom="0" percent="0" rank="0" text="" dxfId="143">
      <formula>AND(ROUNDDOWN(($A$4-E7)/365.25,0)&lt;=14,G7&lt;&gt;"OK")</formula>
    </cfRule>
    <cfRule type="expression" priority="34" aboveAverage="0" equalAverage="0" bottom="0" percent="0" rank="0" text="" dxfId="144">
      <formula>AND(ROUNDDOWN(($A$4-E7)/365.25,0)&lt;=17,G7&lt;&gt;"OK")</formula>
    </cfRule>
  </conditionalFormatting>
  <conditionalFormatting sqref="B7:D12">
    <cfRule type="expression" priority="35" aboveAverage="0" equalAverage="0" bottom="0" percent="0" rank="0" text="" dxfId="145">
      <formula>$Q7&gt;=1</formula>
    </cfRule>
  </conditionalFormatting>
  <conditionalFormatting sqref="D12 B7:D11">
    <cfRule type="expression" priority="36" aboveAverage="0" equalAverage="0" bottom="0" percent="0" rank="0" text="" dxfId="146">
      <formula>$Q1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76" t="str">
        <f aca="false">Altalanos!$A$6</f>
        <v>Budapest Város Szenior Bajnokság</v>
      </c>
      <c r="B1" s="176"/>
      <c r="C1" s="176"/>
      <c r="D1" s="176"/>
      <c r="E1" s="176"/>
      <c r="F1" s="176"/>
      <c r="G1" s="177"/>
      <c r="H1" s="178" t="s">
        <v>35</v>
      </c>
      <c r="I1" s="179"/>
      <c r="J1" s="180"/>
      <c r="L1" s="181"/>
      <c r="M1" s="182"/>
      <c r="N1" s="183"/>
      <c r="O1" s="183"/>
      <c r="P1" s="183"/>
      <c r="Q1" s="184"/>
      <c r="R1" s="183"/>
      <c r="S1" s="185"/>
      <c r="AB1" s="186" t="e">
        <f aca="false">IF(Y5=1,CONCATENATE(VLOOKUP(Y3,AA16:AH27,2)),CONCATENATE(VLOOKUP(Y3,AA2:AK13,2)))</f>
        <v>#N/A</v>
      </c>
      <c r="AC1" s="186" t="e">
        <f aca="false">IF(Y5=1,CONCATENATE(VLOOKUP(Y3,AA16:AK27,3)),CONCATENATE(VLOOKUP(Y3,AA2:AK13,3)))</f>
        <v>#N/A</v>
      </c>
      <c r="AD1" s="186" t="e">
        <f aca="false">IF(Y5=1,CONCATENATE(VLOOKUP(Y3,AA16:AK27,4)),CONCATENATE(VLOOKUP(Y3,AA2:AK13,4)))</f>
        <v>#N/A</v>
      </c>
      <c r="AE1" s="186" t="e">
        <f aca="false">IF(Y5=1,CONCATENATE(VLOOKUP(Y3,AA16:AK27,5)),CONCATENATE(VLOOKUP(Y3,AA2:AK13,5)))</f>
        <v>#N/A</v>
      </c>
      <c r="AF1" s="186" t="e">
        <f aca="false">IF(Y5=1,CONCATENATE(VLOOKUP(Y3,AA16:AK27,6)),CONCATENATE(VLOOKUP(Y3,AA2:AK13,6)))</f>
        <v>#N/A</v>
      </c>
      <c r="AG1" s="186" t="e">
        <f aca="false">IF(Y5=1,CONCATENATE(VLOOKUP(Y3,AA16:AK27,7)),CONCATENATE(VLOOKUP(Y3,AA2:AK13,7)))</f>
        <v>#N/A</v>
      </c>
      <c r="AH1" s="186" t="e">
        <f aca="false">IF(Y5=1,CONCATENATE(VLOOKUP(Y3,AA16:AK27,8)),CONCATENATE(VLOOKUP(Y3,AA2:AK13,8)))</f>
        <v>#N/A</v>
      </c>
      <c r="AI1" s="186" t="e">
        <f aca="false">IF(Y5=1,CONCATENATE(VLOOKUP(Y3,AA16:AK27,9)),CONCATENATE(VLOOKUP(Y3,AA2:AK13,9)))</f>
        <v>#N/A</v>
      </c>
      <c r="AJ1" s="186" t="e">
        <f aca="false">IF(Y5=1,CONCATENATE(VLOOKUP(Y3,AA16:AK27,10)),CONCATENATE(VLOOKUP(Y3,AA2:AK13,10)))</f>
        <v>#N/A</v>
      </c>
      <c r="AK1" s="186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87" t="s">
        <v>36</v>
      </c>
      <c r="B2" s="188"/>
      <c r="C2" s="188"/>
      <c r="D2" s="188"/>
      <c r="E2" s="319" t="str">
        <f aca="false">Altalanos!$C$8</f>
        <v>Fe50</v>
      </c>
      <c r="F2" s="188"/>
      <c r="G2" s="189"/>
      <c r="H2" s="190"/>
      <c r="I2" s="190"/>
      <c r="J2" s="191"/>
      <c r="K2" s="181"/>
      <c r="L2" s="181"/>
      <c r="M2" s="192"/>
      <c r="N2" s="193"/>
      <c r="O2" s="194"/>
      <c r="P2" s="193"/>
      <c r="Q2" s="194"/>
      <c r="R2" s="193"/>
      <c r="S2" s="185"/>
      <c r="Y2" s="195"/>
      <c r="Z2" s="196"/>
      <c r="AA2" s="196" t="s">
        <v>64</v>
      </c>
      <c r="AB2" s="197" t="n">
        <v>150</v>
      </c>
      <c r="AC2" s="197" t="n">
        <v>120</v>
      </c>
      <c r="AD2" s="197" t="n">
        <v>100</v>
      </c>
      <c r="AE2" s="197" t="n">
        <v>80</v>
      </c>
      <c r="AF2" s="197" t="n">
        <v>70</v>
      </c>
      <c r="AG2" s="197" t="n">
        <v>60</v>
      </c>
      <c r="AH2" s="197" t="n">
        <v>55</v>
      </c>
      <c r="AI2" s="197" t="n">
        <v>50</v>
      </c>
      <c r="AJ2" s="197" t="n">
        <v>45</v>
      </c>
      <c r="AK2" s="197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198"/>
      <c r="K3" s="57"/>
      <c r="L3" s="58" t="s">
        <v>41</v>
      </c>
      <c r="M3" s="57"/>
      <c r="N3" s="199"/>
      <c r="O3" s="200"/>
      <c r="P3" s="199"/>
      <c r="Y3" s="196" t="n">
        <f aca="false">IF(H4="OB","A",IF(H4="IX","W",H4))</f>
        <v>0</v>
      </c>
      <c r="Z3" s="196"/>
      <c r="AA3" s="196" t="s">
        <v>65</v>
      </c>
      <c r="AB3" s="197" t="n">
        <v>120</v>
      </c>
      <c r="AC3" s="197" t="n">
        <v>90</v>
      </c>
      <c r="AD3" s="197" t="n">
        <v>65</v>
      </c>
      <c r="AE3" s="197" t="n">
        <v>55</v>
      </c>
      <c r="AF3" s="197" t="n">
        <v>50</v>
      </c>
      <c r="AG3" s="197" t="n">
        <v>45</v>
      </c>
      <c r="AH3" s="197" t="n">
        <v>40</v>
      </c>
      <c r="AI3" s="197" t="n">
        <v>35</v>
      </c>
      <c r="AJ3" s="197" t="n">
        <v>25</v>
      </c>
      <c r="AK3" s="197" t="n">
        <v>20</v>
      </c>
    </row>
    <row r="4" customFormat="false" ht="13.5" hidden="false" customHeight="false" outlineLevel="0" collapsed="false">
      <c r="A4" s="202" t="str">
        <f aca="false">Altalanos!$A$10</f>
        <v>2020.07.10-12.</v>
      </c>
      <c r="B4" s="202"/>
      <c r="C4" s="202"/>
      <c r="D4" s="202"/>
      <c r="E4" s="203" t="str">
        <f aca="false">Altalanos!$C$10</f>
        <v>Budapest</v>
      </c>
      <c r="F4" s="203"/>
      <c r="G4" s="203"/>
      <c r="H4" s="204"/>
      <c r="I4" s="203"/>
      <c r="J4" s="205"/>
      <c r="K4" s="204"/>
      <c r="L4" s="206" t="str">
        <f aca="false">Altalanos!$E$10</f>
        <v>Kádár László</v>
      </c>
      <c r="M4" s="204"/>
      <c r="N4" s="207"/>
      <c r="O4" s="208"/>
      <c r="P4" s="207"/>
      <c r="Y4" s="196"/>
      <c r="Z4" s="196"/>
      <c r="AA4" s="196" t="s">
        <v>69</v>
      </c>
      <c r="AB4" s="197" t="n">
        <v>90</v>
      </c>
      <c r="AC4" s="197" t="n">
        <v>60</v>
      </c>
      <c r="AD4" s="197" t="n">
        <v>45</v>
      </c>
      <c r="AE4" s="197" t="n">
        <v>34</v>
      </c>
      <c r="AF4" s="197" t="n">
        <v>27</v>
      </c>
      <c r="AG4" s="197" t="n">
        <v>22</v>
      </c>
      <c r="AH4" s="197" t="n">
        <v>18</v>
      </c>
      <c r="AI4" s="197" t="n">
        <v>15</v>
      </c>
      <c r="AJ4" s="197" t="n">
        <v>12</v>
      </c>
      <c r="AK4" s="197" t="n">
        <v>9</v>
      </c>
    </row>
    <row r="5" customFormat="false" ht="12.75" hidden="false" customHeight="false" outlineLevel="0" collapsed="false">
      <c r="A5" s="36"/>
      <c r="B5" s="36" t="s">
        <v>70</v>
      </c>
      <c r="C5" s="212" t="s">
        <v>71</v>
      </c>
      <c r="D5" s="36" t="s">
        <v>72</v>
      </c>
      <c r="E5" s="36" t="s">
        <v>73</v>
      </c>
      <c r="F5" s="36"/>
      <c r="G5" s="36" t="s">
        <v>32</v>
      </c>
      <c r="H5" s="36"/>
      <c r="I5" s="36" t="s">
        <v>43</v>
      </c>
      <c r="J5" s="36"/>
      <c r="K5" s="213" t="s">
        <v>74</v>
      </c>
      <c r="L5" s="213" t="s">
        <v>75</v>
      </c>
      <c r="M5" s="213" t="s">
        <v>76</v>
      </c>
      <c r="N5" s="185"/>
      <c r="O5" s="209" t="s">
        <v>66</v>
      </c>
      <c r="P5" s="210" t="s">
        <v>83</v>
      </c>
      <c r="Q5" s="185"/>
      <c r="R5" s="209" t="s">
        <v>66</v>
      </c>
      <c r="S5" s="439" t="s">
        <v>198</v>
      </c>
      <c r="Y5" s="196" t="n">
        <f aca="false">IF(OR(Altalanos!$A$8="F1",Altalanos!$A$8="F2",Altalanos!$A$8="N1",Altalanos!$A$8="N2"),1,2)</f>
        <v>2</v>
      </c>
      <c r="Z5" s="196"/>
      <c r="AA5" s="196" t="s">
        <v>80</v>
      </c>
      <c r="AB5" s="197" t="n">
        <v>60</v>
      </c>
      <c r="AC5" s="197" t="n">
        <v>40</v>
      </c>
      <c r="AD5" s="197" t="n">
        <v>30</v>
      </c>
      <c r="AE5" s="197" t="n">
        <v>20</v>
      </c>
      <c r="AF5" s="197" t="n">
        <v>18</v>
      </c>
      <c r="AG5" s="197" t="n">
        <v>15</v>
      </c>
      <c r="AH5" s="197" t="n">
        <v>12</v>
      </c>
      <c r="AI5" s="197" t="n">
        <v>10</v>
      </c>
      <c r="AJ5" s="197" t="n">
        <v>8</v>
      </c>
      <c r="AK5" s="197" t="n">
        <v>6</v>
      </c>
    </row>
    <row r="6" customFormat="false" ht="12.75" hidden="false" customHeight="false" outlineLevel="0" collapsed="false">
      <c r="A6" s="216"/>
      <c r="B6" s="216"/>
      <c r="C6" s="217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185"/>
      <c r="O6" s="214" t="s">
        <v>77</v>
      </c>
      <c r="P6" s="215" t="s">
        <v>87</v>
      </c>
      <c r="Q6" s="185"/>
      <c r="R6" s="214" t="s">
        <v>77</v>
      </c>
      <c r="S6" s="440" t="s">
        <v>199</v>
      </c>
      <c r="Y6" s="196"/>
      <c r="Z6" s="196"/>
      <c r="AA6" s="196" t="s">
        <v>84</v>
      </c>
      <c r="AB6" s="197" t="n">
        <v>40</v>
      </c>
      <c r="AC6" s="197" t="n">
        <v>25</v>
      </c>
      <c r="AD6" s="197" t="n">
        <v>18</v>
      </c>
      <c r="AE6" s="197" t="n">
        <v>13</v>
      </c>
      <c r="AF6" s="197" t="n">
        <v>10</v>
      </c>
      <c r="AG6" s="197" t="n">
        <v>8</v>
      </c>
      <c r="AH6" s="197" t="n">
        <v>6</v>
      </c>
      <c r="AI6" s="197" t="n">
        <v>5</v>
      </c>
      <c r="AJ6" s="197" t="n">
        <v>4</v>
      </c>
      <c r="AK6" s="197" t="n">
        <v>3</v>
      </c>
    </row>
    <row r="7" customFormat="false" ht="12.75" hidden="false" customHeight="false" outlineLevel="0" collapsed="false">
      <c r="A7" s="441" t="s">
        <v>64</v>
      </c>
      <c r="B7" s="442" t="n">
        <v>1</v>
      </c>
      <c r="C7" s="349" t="str">
        <f aca="false">IF($B7="","",VLOOKUP($B7,50elő!$A$7:$O$22,5))</f>
        <v>671002</v>
      </c>
      <c r="D7" s="349" t="n">
        <f aca="false">IF($B7="","",VLOOKUP($B7,50elő!$A$7:$O$22,15))</f>
        <v>0</v>
      </c>
      <c r="E7" s="393" t="str">
        <f aca="false">UPPER(IF($B7="","",VLOOKUP($B7,50elő!$A$7:$O$22,2)))</f>
        <v>SZABÓ</v>
      </c>
      <c r="F7" s="443"/>
      <c r="G7" s="393" t="str">
        <f aca="false">IF($B7="","",VLOOKUP($B7,50elő!$A$7:$O$22,3))</f>
        <v>Miklós</v>
      </c>
      <c r="H7" s="443"/>
      <c r="I7" s="393" t="n">
        <f aca="false">IF($B7="","",VLOOKUP($B7,50elő!$A$7:$O$22,4))</f>
        <v>0</v>
      </c>
      <c r="J7" s="216"/>
      <c r="K7" s="444" t="s">
        <v>85</v>
      </c>
      <c r="L7" s="225" t="n">
        <v>140</v>
      </c>
      <c r="M7" s="226"/>
      <c r="N7" s="185"/>
      <c r="O7" s="218" t="s">
        <v>81</v>
      </c>
      <c r="P7" s="219" t="s">
        <v>91</v>
      </c>
      <c r="Q7" s="185"/>
      <c r="R7" s="218" t="s">
        <v>81</v>
      </c>
      <c r="S7" s="445" t="s">
        <v>88</v>
      </c>
      <c r="Y7" s="196"/>
      <c r="Z7" s="196"/>
      <c r="AA7" s="196" t="s">
        <v>89</v>
      </c>
      <c r="AB7" s="197" t="n">
        <v>25</v>
      </c>
      <c r="AC7" s="197" t="n">
        <v>15</v>
      </c>
      <c r="AD7" s="197" t="n">
        <v>13</v>
      </c>
      <c r="AE7" s="197" t="n">
        <v>8</v>
      </c>
      <c r="AF7" s="197" t="n">
        <v>6</v>
      </c>
      <c r="AG7" s="197" t="n">
        <v>4</v>
      </c>
      <c r="AH7" s="197" t="n">
        <v>3</v>
      </c>
      <c r="AI7" s="197" t="n">
        <v>2</v>
      </c>
      <c r="AJ7" s="197" t="n">
        <v>1</v>
      </c>
      <c r="AK7" s="197" t="n">
        <v>0</v>
      </c>
    </row>
    <row r="8" customFormat="false" ht="12.75" hidden="false" customHeight="false" outlineLevel="0" collapsed="false">
      <c r="A8" s="220"/>
      <c r="B8" s="446"/>
      <c r="C8" s="313"/>
      <c r="D8" s="313"/>
      <c r="E8" s="313"/>
      <c r="F8" s="313"/>
      <c r="G8" s="313"/>
      <c r="H8" s="313"/>
      <c r="I8" s="313"/>
      <c r="J8" s="216"/>
      <c r="K8" s="220"/>
      <c r="L8" s="229"/>
      <c r="M8" s="230"/>
      <c r="N8" s="185"/>
      <c r="O8" s="185"/>
      <c r="P8" s="185"/>
      <c r="Q8" s="185"/>
      <c r="R8" s="185"/>
      <c r="S8" s="185"/>
      <c r="Y8" s="196"/>
      <c r="Z8" s="196"/>
      <c r="AA8" s="196" t="s">
        <v>93</v>
      </c>
      <c r="AB8" s="197" t="n">
        <v>15</v>
      </c>
      <c r="AC8" s="197" t="n">
        <v>10</v>
      </c>
      <c r="AD8" s="197" t="n">
        <v>7</v>
      </c>
      <c r="AE8" s="197" t="n">
        <v>5</v>
      </c>
      <c r="AF8" s="197" t="n">
        <v>4</v>
      </c>
      <c r="AG8" s="197" t="n">
        <v>3</v>
      </c>
      <c r="AH8" s="197" t="n">
        <v>2</v>
      </c>
      <c r="AI8" s="197" t="n">
        <v>1</v>
      </c>
      <c r="AJ8" s="197" t="n">
        <v>0</v>
      </c>
      <c r="AK8" s="197" t="n">
        <v>0</v>
      </c>
    </row>
    <row r="9" customFormat="false" ht="12.75" hidden="false" customHeight="false" outlineLevel="0" collapsed="false">
      <c r="A9" s="220" t="s">
        <v>94</v>
      </c>
      <c r="B9" s="447" t="n">
        <v>5</v>
      </c>
      <c r="C9" s="349" t="str">
        <f aca="false">IF($B9="","",VLOOKUP($B9,50elő!$A$7:$O$22,5))</f>
        <v>700717</v>
      </c>
      <c r="D9" s="349" t="n">
        <f aca="false">IF($B9="","",VLOOKUP($B9,50elő!$A$7:$O$22,15))</f>
        <v>0</v>
      </c>
      <c r="E9" s="373" t="str">
        <f aca="false">UPPER(IF($B9="","",VLOOKUP($B9,50elő!$A$7:$O$22,2)))</f>
        <v>PLESZKÁCS</v>
      </c>
      <c r="F9" s="448"/>
      <c r="G9" s="373" t="str">
        <f aca="false">IF($B9="","",VLOOKUP($B9,50elő!$A$7:$O$22,3))</f>
        <v>Péter</v>
      </c>
      <c r="H9" s="448"/>
      <c r="I9" s="373" t="n">
        <f aca="false">IF($B9="","",VLOOKUP($B9,50elő!$A$7:$O$22,4))</f>
        <v>0</v>
      </c>
      <c r="J9" s="216"/>
      <c r="K9" s="444" t="s">
        <v>200</v>
      </c>
      <c r="L9" s="225" t="n">
        <v>60</v>
      </c>
      <c r="M9" s="226"/>
      <c r="N9" s="185"/>
      <c r="O9" s="185"/>
      <c r="P9" s="185"/>
      <c r="Q9" s="185"/>
      <c r="R9" s="185"/>
      <c r="S9" s="185"/>
      <c r="Y9" s="196"/>
      <c r="Z9" s="196"/>
      <c r="AA9" s="196" t="s">
        <v>96</v>
      </c>
      <c r="AB9" s="197" t="n">
        <v>10</v>
      </c>
      <c r="AC9" s="197" t="n">
        <v>6</v>
      </c>
      <c r="AD9" s="197" t="n">
        <v>4</v>
      </c>
      <c r="AE9" s="197" t="n">
        <v>2</v>
      </c>
      <c r="AF9" s="197" t="n">
        <v>1</v>
      </c>
      <c r="AG9" s="197" t="n">
        <v>0</v>
      </c>
      <c r="AH9" s="197" t="n">
        <v>0</v>
      </c>
      <c r="AI9" s="197" t="n">
        <v>0</v>
      </c>
      <c r="AJ9" s="197" t="n">
        <v>0</v>
      </c>
      <c r="AK9" s="197" t="n">
        <v>0</v>
      </c>
    </row>
    <row r="10" customFormat="false" ht="12.75" hidden="false" customHeight="false" outlineLevel="0" collapsed="false">
      <c r="A10" s="220"/>
      <c r="B10" s="446"/>
      <c r="C10" s="313"/>
      <c r="D10" s="313"/>
      <c r="E10" s="313"/>
      <c r="F10" s="313"/>
      <c r="G10" s="313"/>
      <c r="H10" s="313"/>
      <c r="I10" s="313"/>
      <c r="J10" s="216"/>
      <c r="K10" s="220"/>
      <c r="L10" s="229"/>
      <c r="M10" s="230"/>
      <c r="N10" s="185"/>
      <c r="O10" s="185"/>
      <c r="P10" s="185"/>
      <c r="Q10" s="185"/>
      <c r="R10" s="185"/>
      <c r="S10" s="185"/>
      <c r="Y10" s="196"/>
      <c r="Z10" s="196"/>
      <c r="AA10" s="196" t="s">
        <v>97</v>
      </c>
      <c r="AB10" s="197" t="n">
        <v>6</v>
      </c>
      <c r="AC10" s="197" t="n">
        <v>3</v>
      </c>
      <c r="AD10" s="197" t="n">
        <v>2</v>
      </c>
      <c r="AE10" s="197" t="n">
        <v>1</v>
      </c>
      <c r="AF10" s="197" t="n">
        <v>0</v>
      </c>
      <c r="AG10" s="197" t="n">
        <v>0</v>
      </c>
      <c r="AH10" s="197" t="n">
        <v>0</v>
      </c>
      <c r="AI10" s="197" t="n">
        <v>0</v>
      </c>
      <c r="AJ10" s="197" t="n">
        <v>0</v>
      </c>
      <c r="AK10" s="197" t="n">
        <v>0</v>
      </c>
    </row>
    <row r="11" customFormat="false" ht="12.75" hidden="false" customHeight="false" outlineLevel="0" collapsed="false">
      <c r="A11" s="220" t="s">
        <v>98</v>
      </c>
      <c r="B11" s="447" t="n">
        <v>3</v>
      </c>
      <c r="C11" s="349" t="str">
        <f aca="false">IF($B11="","",VLOOKUP($B11,50elő!$A$7:$O$22,5))</f>
        <v>660605</v>
      </c>
      <c r="D11" s="349" t="n">
        <f aca="false">IF($B11="","",VLOOKUP($B11,50elő!$A$7:$O$22,15))</f>
        <v>0</v>
      </c>
      <c r="E11" s="373" t="str">
        <f aca="false">UPPER(IF($B11="","",VLOOKUP($B11,50elő!$A$7:$O$22,2)))</f>
        <v>HÁRI</v>
      </c>
      <c r="F11" s="448"/>
      <c r="G11" s="373" t="str">
        <f aca="false">IF($B11="","",VLOOKUP($B11,50elő!$A$7:$O$22,3))</f>
        <v>Péter</v>
      </c>
      <c r="H11" s="448"/>
      <c r="I11" s="373" t="n">
        <f aca="false">IF($B11="","",VLOOKUP($B11,50elő!$A$7:$O$22,4))</f>
        <v>0</v>
      </c>
      <c r="J11" s="216"/>
      <c r="K11" s="444" t="s">
        <v>95</v>
      </c>
      <c r="L11" s="225" t="n">
        <v>90</v>
      </c>
      <c r="M11" s="226"/>
      <c r="N11" s="185"/>
      <c r="O11" s="185"/>
      <c r="P11" s="185"/>
      <c r="Q11" s="185"/>
      <c r="R11" s="185"/>
      <c r="S11" s="185"/>
      <c r="Y11" s="196"/>
      <c r="Z11" s="196"/>
      <c r="AA11" s="196" t="s">
        <v>101</v>
      </c>
      <c r="AB11" s="197" t="n">
        <v>3</v>
      </c>
      <c r="AC11" s="197" t="n">
        <v>2</v>
      </c>
      <c r="AD11" s="197" t="n">
        <v>1</v>
      </c>
      <c r="AE11" s="197" t="n">
        <v>0</v>
      </c>
      <c r="AF11" s="197" t="n">
        <v>0</v>
      </c>
      <c r="AG11" s="197" t="n">
        <v>0</v>
      </c>
      <c r="AH11" s="197" t="n">
        <v>0</v>
      </c>
      <c r="AI11" s="197" t="n">
        <v>0</v>
      </c>
      <c r="AJ11" s="197" t="n">
        <v>0</v>
      </c>
      <c r="AK11" s="197" t="n">
        <v>0</v>
      </c>
    </row>
    <row r="12" customFormat="false" ht="12.75" hidden="false" customHeight="false" outlineLevel="0" collapsed="false">
      <c r="A12" s="216"/>
      <c r="B12" s="441"/>
      <c r="C12" s="217"/>
      <c r="D12" s="216"/>
      <c r="E12" s="216"/>
      <c r="F12" s="216"/>
      <c r="G12" s="216"/>
      <c r="H12" s="216"/>
      <c r="I12" s="216"/>
      <c r="J12" s="216"/>
      <c r="K12" s="217"/>
      <c r="L12" s="231"/>
      <c r="M12" s="229"/>
      <c r="Y12" s="196"/>
      <c r="Z12" s="196"/>
      <c r="AA12" s="196" t="s">
        <v>102</v>
      </c>
      <c r="AB12" s="232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 t="n">
        <v>0</v>
      </c>
      <c r="AI12" s="232" t="n">
        <v>0</v>
      </c>
      <c r="AJ12" s="232" t="n">
        <v>0</v>
      </c>
      <c r="AK12" s="232" t="n">
        <v>0</v>
      </c>
    </row>
    <row r="13" customFormat="false" ht="12.75" hidden="false" customHeight="false" outlineLevel="0" collapsed="false">
      <c r="A13" s="441" t="s">
        <v>103</v>
      </c>
      <c r="B13" s="442" t="n">
        <v>2</v>
      </c>
      <c r="C13" s="349" t="str">
        <f aca="false">IF($B13="","",VLOOKUP($B13,50elő!$A$7:$O$22,5))</f>
        <v>670105</v>
      </c>
      <c r="D13" s="349" t="n">
        <f aca="false">IF($B13="","",VLOOKUP($B13,50elő!$A$7:$O$22,15))</f>
        <v>0</v>
      </c>
      <c r="E13" s="393" t="str">
        <f aca="false">UPPER(IF($B13="","",VLOOKUP($B13,50elő!$A$7:$O$22,2)))</f>
        <v>ERDEI</v>
      </c>
      <c r="F13" s="443"/>
      <c r="G13" s="393" t="str">
        <f aca="false">IF($B13="","",VLOOKUP($B13,50elő!$A$7:$O$22,3))</f>
        <v>Csaba</v>
      </c>
      <c r="H13" s="443"/>
      <c r="I13" s="393" t="n">
        <f aca="false">IF($B13="","",VLOOKUP($B13,50elő!$A$7:$O$22,4))</f>
        <v>0</v>
      </c>
      <c r="J13" s="216"/>
      <c r="K13" s="444" t="s">
        <v>99</v>
      </c>
      <c r="L13" s="225" t="n">
        <v>200</v>
      </c>
      <c r="M13" s="226"/>
      <c r="Y13" s="196"/>
      <c r="Z13" s="196"/>
      <c r="AA13" s="196" t="s">
        <v>105</v>
      </c>
      <c r="AB13" s="232" t="n">
        <v>0</v>
      </c>
      <c r="AC13" s="232" t="n">
        <v>0</v>
      </c>
      <c r="AD13" s="232" t="n">
        <v>0</v>
      </c>
      <c r="AE13" s="232" t="n">
        <v>0</v>
      </c>
      <c r="AF13" s="232" t="n">
        <v>0</v>
      </c>
      <c r="AG13" s="232" t="n">
        <v>0</v>
      </c>
      <c r="AH13" s="232" t="n">
        <v>0</v>
      </c>
      <c r="AI13" s="232" t="n">
        <v>0</v>
      </c>
      <c r="AJ13" s="232" t="n">
        <v>0</v>
      </c>
      <c r="AK13" s="232" t="n">
        <v>0</v>
      </c>
    </row>
    <row r="14" customFormat="false" ht="12.75" hidden="false" customHeight="false" outlineLevel="0" collapsed="false">
      <c r="A14" s="220"/>
      <c r="B14" s="446"/>
      <c r="C14" s="313"/>
      <c r="D14" s="313"/>
      <c r="E14" s="313"/>
      <c r="F14" s="313"/>
      <c r="G14" s="313"/>
      <c r="H14" s="313"/>
      <c r="I14" s="313"/>
      <c r="J14" s="216"/>
      <c r="K14" s="220"/>
      <c r="L14" s="229"/>
      <c r="M14" s="230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</row>
    <row r="15" customFormat="false" ht="12.75" hidden="false" customHeight="false" outlineLevel="0" collapsed="false">
      <c r="A15" s="220" t="s">
        <v>106</v>
      </c>
      <c r="B15" s="447" t="n">
        <v>4</v>
      </c>
      <c r="C15" s="349" t="str">
        <f aca="false">IF($B15="","",VLOOKUP($B15,50elő!$A$7:$O$22,5))</f>
        <v>660911</v>
      </c>
      <c r="D15" s="349" t="n">
        <f aca="false">IF($B15="","",VLOOKUP($B15,50elő!$A$7:$O$22,15))</f>
        <v>0</v>
      </c>
      <c r="E15" s="373" t="str">
        <f aca="false">UPPER(IF($B15="","",VLOOKUP($B15,50elő!$A$7:$O$22,2)))</f>
        <v>DR. KISS</v>
      </c>
      <c r="F15" s="448"/>
      <c r="G15" s="373" t="str">
        <f aca="false">IF($B15="","",VLOOKUP($B15,50elő!$A$7:$O$22,3))</f>
        <v>Tamás</v>
      </c>
      <c r="H15" s="448"/>
      <c r="I15" s="373" t="n">
        <f aca="false">IF($B15="","",VLOOKUP($B15,50elő!$A$7:$O$22,4))</f>
        <v>0</v>
      </c>
      <c r="J15" s="216"/>
      <c r="K15" s="444" t="s">
        <v>200</v>
      </c>
      <c r="L15" s="225" t="n">
        <v>60</v>
      </c>
      <c r="M15" s="22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</row>
    <row r="16" customFormat="false" ht="12.75" hidden="false" customHeight="false" outlineLevel="0" collapsed="false">
      <c r="A16" s="220"/>
      <c r="B16" s="446"/>
      <c r="C16" s="313"/>
      <c r="D16" s="313"/>
      <c r="E16" s="313"/>
      <c r="F16" s="313"/>
      <c r="G16" s="313"/>
      <c r="H16" s="313"/>
      <c r="I16" s="313"/>
      <c r="J16" s="216"/>
      <c r="K16" s="220"/>
      <c r="L16" s="229"/>
      <c r="M16" s="230"/>
      <c r="Y16" s="196"/>
      <c r="Z16" s="196"/>
      <c r="AA16" s="196" t="s">
        <v>64</v>
      </c>
      <c r="AB16" s="196" t="n">
        <v>300</v>
      </c>
      <c r="AC16" s="196" t="n">
        <v>250</v>
      </c>
      <c r="AD16" s="196" t="n">
        <v>220</v>
      </c>
      <c r="AE16" s="196" t="n">
        <v>180</v>
      </c>
      <c r="AF16" s="196" t="n">
        <v>160</v>
      </c>
      <c r="AG16" s="196" t="n">
        <v>150</v>
      </c>
      <c r="AH16" s="196" t="n">
        <v>140</v>
      </c>
      <c r="AI16" s="196" t="n">
        <v>130</v>
      </c>
      <c r="AJ16" s="196" t="n">
        <v>120</v>
      </c>
      <c r="AK16" s="196" t="n">
        <v>110</v>
      </c>
    </row>
    <row r="17" customFormat="false" ht="12.75" hidden="false" customHeight="false" outlineLevel="0" collapsed="false">
      <c r="A17" s="220" t="s">
        <v>201</v>
      </c>
      <c r="B17" s="447" t="n">
        <v>6</v>
      </c>
      <c r="C17" s="349" t="str">
        <f aca="false">IF($B17="","",VLOOKUP($B17,50elő!$A$7:$O$22,5))</f>
        <v>670909</v>
      </c>
      <c r="D17" s="349" t="n">
        <f aca="false">IF($B17="","",VLOOKUP($B17,50elő!$A$7:$O$22,15))</f>
        <v>0</v>
      </c>
      <c r="E17" s="373" t="str">
        <f aca="false">UPPER(IF($B17="","",VLOOKUP($B17,50elő!$A$7:$O$22,2)))</f>
        <v>SZEPESI</v>
      </c>
      <c r="F17" s="448"/>
      <c r="G17" s="373" t="str">
        <f aca="false">IF($B17="","",VLOOKUP($B17,50elő!$A$7:$O$22,3))</f>
        <v>Gábor</v>
      </c>
      <c r="H17" s="448"/>
      <c r="I17" s="373" t="n">
        <f aca="false">IF($B17="","",VLOOKUP($B17,50elő!$A$7:$O$22,4))</f>
        <v>0</v>
      </c>
      <c r="J17" s="216"/>
      <c r="K17" s="444" t="s">
        <v>107</v>
      </c>
      <c r="L17" s="225" t="n">
        <v>90</v>
      </c>
      <c r="M17" s="226"/>
      <c r="Y17" s="196"/>
      <c r="Z17" s="196"/>
      <c r="AA17" s="196" t="s">
        <v>65</v>
      </c>
      <c r="AB17" s="196" t="n">
        <v>250</v>
      </c>
      <c r="AC17" s="196" t="n">
        <v>200</v>
      </c>
      <c r="AD17" s="196" t="n">
        <v>160</v>
      </c>
      <c r="AE17" s="196" t="n">
        <v>140</v>
      </c>
      <c r="AF17" s="196" t="n">
        <v>120</v>
      </c>
      <c r="AG17" s="196" t="n">
        <v>110</v>
      </c>
      <c r="AH17" s="196" t="n">
        <v>100</v>
      </c>
      <c r="AI17" s="196" t="n">
        <v>90</v>
      </c>
      <c r="AJ17" s="196" t="n">
        <v>80</v>
      </c>
      <c r="AK17" s="196" t="n">
        <v>70</v>
      </c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Y18" s="196"/>
      <c r="Z18" s="196"/>
      <c r="AA18" s="196" t="s">
        <v>69</v>
      </c>
      <c r="AB18" s="196" t="n">
        <v>200</v>
      </c>
      <c r="AC18" s="196" t="n">
        <v>150</v>
      </c>
      <c r="AD18" s="196" t="n">
        <v>130</v>
      </c>
      <c r="AE18" s="196" t="n">
        <v>110</v>
      </c>
      <c r="AF18" s="196" t="n">
        <v>95</v>
      </c>
      <c r="AG18" s="196" t="n">
        <v>80</v>
      </c>
      <c r="AH18" s="196" t="n">
        <v>70</v>
      </c>
      <c r="AI18" s="196" t="n">
        <v>60</v>
      </c>
      <c r="AJ18" s="196" t="n">
        <v>55</v>
      </c>
      <c r="AK18" s="196" t="n">
        <v>50</v>
      </c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Y19" s="196"/>
      <c r="Z19" s="196"/>
      <c r="AA19" s="196" t="s">
        <v>80</v>
      </c>
      <c r="AB19" s="196" t="n">
        <v>150</v>
      </c>
      <c r="AC19" s="196" t="n">
        <v>120</v>
      </c>
      <c r="AD19" s="196" t="n">
        <v>100</v>
      </c>
      <c r="AE19" s="196" t="n">
        <v>80</v>
      </c>
      <c r="AF19" s="196" t="n">
        <v>70</v>
      </c>
      <c r="AG19" s="196" t="n">
        <v>60</v>
      </c>
      <c r="AH19" s="196" t="n">
        <v>55</v>
      </c>
      <c r="AI19" s="196" t="n">
        <v>50</v>
      </c>
      <c r="AJ19" s="196" t="n">
        <v>45</v>
      </c>
      <c r="AK19" s="196" t="n">
        <v>40</v>
      </c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Y20" s="196"/>
      <c r="Z20" s="196"/>
      <c r="AA20" s="196" t="s">
        <v>84</v>
      </c>
      <c r="AB20" s="196" t="n">
        <v>120</v>
      </c>
      <c r="AC20" s="196" t="n">
        <v>90</v>
      </c>
      <c r="AD20" s="196" t="n">
        <v>65</v>
      </c>
      <c r="AE20" s="196" t="n">
        <v>55</v>
      </c>
      <c r="AF20" s="196" t="n">
        <v>50</v>
      </c>
      <c r="AG20" s="196" t="n">
        <v>45</v>
      </c>
      <c r="AH20" s="196" t="n">
        <v>40</v>
      </c>
      <c r="AI20" s="196" t="n">
        <v>35</v>
      </c>
      <c r="AJ20" s="196" t="n">
        <v>25</v>
      </c>
      <c r="AK20" s="196" t="n">
        <v>20</v>
      </c>
    </row>
    <row r="21" customFormat="false" ht="12.75" hidden="false" customHeight="false" outlineLevel="0" collapsed="false">
      <c r="A21" s="216"/>
      <c r="B21" s="216"/>
      <c r="C21" s="216"/>
      <c r="D21" s="233"/>
      <c r="E21" s="233"/>
      <c r="F21" s="233"/>
      <c r="G21" s="233"/>
      <c r="H21" s="233"/>
      <c r="I21" s="233"/>
      <c r="J21" s="216"/>
      <c r="K21" s="216"/>
      <c r="L21" s="216"/>
      <c r="M21" s="216"/>
      <c r="Y21" s="196"/>
      <c r="Z21" s="196"/>
      <c r="AA21" s="196" t="s">
        <v>89</v>
      </c>
      <c r="AB21" s="196" t="n">
        <v>90</v>
      </c>
      <c r="AC21" s="196" t="n">
        <v>60</v>
      </c>
      <c r="AD21" s="196" t="n">
        <v>45</v>
      </c>
      <c r="AE21" s="196" t="n">
        <v>34</v>
      </c>
      <c r="AF21" s="196" t="n">
        <v>27</v>
      </c>
      <c r="AG21" s="196" t="n">
        <v>22</v>
      </c>
      <c r="AH21" s="196" t="n">
        <v>18</v>
      </c>
      <c r="AI21" s="196" t="n">
        <v>15</v>
      </c>
      <c r="AJ21" s="196" t="n">
        <v>12</v>
      </c>
      <c r="AK21" s="196" t="n">
        <v>9</v>
      </c>
    </row>
    <row r="22" customFormat="false" ht="18.75" hidden="false" customHeight="true" outlineLevel="0" collapsed="false">
      <c r="A22" s="216"/>
      <c r="B22" s="234"/>
      <c r="C22" s="234"/>
      <c r="D22" s="235" t="str">
        <f aca="false">E7</f>
        <v>SZABÓ</v>
      </c>
      <c r="E22" s="235"/>
      <c r="F22" s="235" t="str">
        <f aca="false">E9</f>
        <v>PLESZKÁCS</v>
      </c>
      <c r="G22" s="235"/>
      <c r="H22" s="235" t="str">
        <f aca="false">E11</f>
        <v>HÁRI</v>
      </c>
      <c r="I22" s="235"/>
      <c r="J22" s="216"/>
      <c r="K22" s="216"/>
      <c r="L22" s="216"/>
      <c r="M22" s="449" t="s">
        <v>74</v>
      </c>
      <c r="Y22" s="196"/>
      <c r="Z22" s="196"/>
      <c r="AA22" s="196" t="s">
        <v>93</v>
      </c>
      <c r="AB22" s="196" t="n">
        <v>60</v>
      </c>
      <c r="AC22" s="196" t="n">
        <v>40</v>
      </c>
      <c r="AD22" s="196" t="n">
        <v>30</v>
      </c>
      <c r="AE22" s="196" t="n">
        <v>20</v>
      </c>
      <c r="AF22" s="196" t="n">
        <v>18</v>
      </c>
      <c r="AG22" s="196" t="n">
        <v>15</v>
      </c>
      <c r="AH22" s="196" t="n">
        <v>12</v>
      </c>
      <c r="AI22" s="196" t="n">
        <v>10</v>
      </c>
      <c r="AJ22" s="196" t="n">
        <v>8</v>
      </c>
      <c r="AK22" s="196" t="n">
        <v>6</v>
      </c>
    </row>
    <row r="23" customFormat="false" ht="18.75" hidden="false" customHeight="true" outlineLevel="0" collapsed="false">
      <c r="A23" s="236" t="s">
        <v>64</v>
      </c>
      <c r="B23" s="237" t="str">
        <f aca="false">E7</f>
        <v>SZABÓ</v>
      </c>
      <c r="C23" s="237"/>
      <c r="D23" s="238"/>
      <c r="E23" s="238"/>
      <c r="F23" s="450" t="s">
        <v>114</v>
      </c>
      <c r="G23" s="450"/>
      <c r="H23" s="239" t="s">
        <v>110</v>
      </c>
      <c r="I23" s="239"/>
      <c r="J23" s="216"/>
      <c r="K23" s="216"/>
      <c r="L23" s="216"/>
      <c r="M23" s="451" t="n">
        <v>1</v>
      </c>
      <c r="Y23" s="196"/>
      <c r="Z23" s="196"/>
      <c r="AA23" s="196" t="s">
        <v>96</v>
      </c>
      <c r="AB23" s="196" t="n">
        <v>40</v>
      </c>
      <c r="AC23" s="196" t="n">
        <v>25</v>
      </c>
      <c r="AD23" s="196" t="n">
        <v>18</v>
      </c>
      <c r="AE23" s="196" t="n">
        <v>13</v>
      </c>
      <c r="AF23" s="196" t="n">
        <v>8</v>
      </c>
      <c r="AG23" s="196" t="n">
        <v>7</v>
      </c>
      <c r="AH23" s="196" t="n">
        <v>6</v>
      </c>
      <c r="AI23" s="196" t="n">
        <v>5</v>
      </c>
      <c r="AJ23" s="196" t="n">
        <v>4</v>
      </c>
      <c r="AK23" s="196" t="n">
        <v>3</v>
      </c>
    </row>
    <row r="24" customFormat="false" ht="18.75" hidden="false" customHeight="true" outlineLevel="0" collapsed="false">
      <c r="A24" s="236" t="s">
        <v>94</v>
      </c>
      <c r="B24" s="237" t="str">
        <f aca="false">E9</f>
        <v>PLESZKÁCS</v>
      </c>
      <c r="C24" s="237"/>
      <c r="D24" s="450" t="s">
        <v>117</v>
      </c>
      <c r="E24" s="450"/>
      <c r="F24" s="238"/>
      <c r="G24" s="238"/>
      <c r="H24" s="450" t="s">
        <v>117</v>
      </c>
      <c r="I24" s="450"/>
      <c r="J24" s="216"/>
      <c r="K24" s="216"/>
      <c r="L24" s="216"/>
      <c r="M24" s="451" t="n">
        <v>3</v>
      </c>
      <c r="Y24" s="196"/>
      <c r="Z24" s="196"/>
      <c r="AA24" s="196" t="s">
        <v>97</v>
      </c>
      <c r="AB24" s="196" t="n">
        <v>25</v>
      </c>
      <c r="AC24" s="196" t="n">
        <v>15</v>
      </c>
      <c r="AD24" s="196" t="n">
        <v>13</v>
      </c>
      <c r="AE24" s="196" t="n">
        <v>7</v>
      </c>
      <c r="AF24" s="196" t="n">
        <v>6</v>
      </c>
      <c r="AG24" s="196" t="n">
        <v>5</v>
      </c>
      <c r="AH24" s="196" t="n">
        <v>4</v>
      </c>
      <c r="AI24" s="196" t="n">
        <v>3</v>
      </c>
      <c r="AJ24" s="196" t="n">
        <v>2</v>
      </c>
      <c r="AK24" s="196" t="n">
        <v>1</v>
      </c>
    </row>
    <row r="25" customFormat="false" ht="18.75" hidden="false" customHeight="true" outlineLevel="0" collapsed="false">
      <c r="A25" s="236" t="s">
        <v>98</v>
      </c>
      <c r="B25" s="237" t="str">
        <f aca="false">E11</f>
        <v>HÁRI</v>
      </c>
      <c r="C25" s="237"/>
      <c r="D25" s="239" t="s">
        <v>116</v>
      </c>
      <c r="E25" s="239"/>
      <c r="F25" s="450" t="s">
        <v>114</v>
      </c>
      <c r="G25" s="450"/>
      <c r="H25" s="238"/>
      <c r="I25" s="238"/>
      <c r="J25" s="216"/>
      <c r="K25" s="216"/>
      <c r="L25" s="216"/>
      <c r="M25" s="451" t="n">
        <v>2</v>
      </c>
      <c r="Y25" s="196"/>
      <c r="Z25" s="196"/>
      <c r="AA25" s="196" t="s">
        <v>101</v>
      </c>
      <c r="AB25" s="196" t="n">
        <v>15</v>
      </c>
      <c r="AC25" s="196" t="n">
        <v>10</v>
      </c>
      <c r="AD25" s="196" t="n">
        <v>8</v>
      </c>
      <c r="AE25" s="196" t="n">
        <v>4</v>
      </c>
      <c r="AF25" s="196" t="n">
        <v>3</v>
      </c>
      <c r="AG25" s="196" t="n">
        <v>2</v>
      </c>
      <c r="AH25" s="196" t="n">
        <v>1</v>
      </c>
      <c r="AI25" s="196" t="n">
        <v>0</v>
      </c>
      <c r="AJ25" s="196" t="n">
        <v>0</v>
      </c>
      <c r="AK25" s="196" t="n">
        <v>0</v>
      </c>
    </row>
    <row r="26" customFormat="false" ht="12.75" hidden="false" customHeight="false" outlineLevel="0" collapsed="false">
      <c r="A26" s="216"/>
      <c r="B26" s="216"/>
      <c r="C26" s="216"/>
      <c r="D26" s="233"/>
      <c r="E26" s="233"/>
      <c r="F26" s="233"/>
      <c r="G26" s="233"/>
      <c r="H26" s="233"/>
      <c r="I26" s="233"/>
      <c r="J26" s="216"/>
      <c r="K26" s="216"/>
      <c r="L26" s="216"/>
      <c r="M26" s="452"/>
      <c r="Y26" s="196"/>
      <c r="Z26" s="196"/>
      <c r="AA26" s="196" t="s">
        <v>102</v>
      </c>
      <c r="AB26" s="196" t="n">
        <v>10</v>
      </c>
      <c r="AC26" s="196" t="n">
        <v>6</v>
      </c>
      <c r="AD26" s="196" t="n">
        <v>4</v>
      </c>
      <c r="AE26" s="196" t="n">
        <v>2</v>
      </c>
      <c r="AF26" s="196" t="n">
        <v>1</v>
      </c>
      <c r="AG26" s="196" t="n">
        <v>0</v>
      </c>
      <c r="AH26" s="196" t="n">
        <v>0</v>
      </c>
      <c r="AI26" s="196" t="n">
        <v>0</v>
      </c>
      <c r="AJ26" s="196" t="n">
        <v>0</v>
      </c>
      <c r="AK26" s="196" t="n">
        <v>0</v>
      </c>
    </row>
    <row r="27" customFormat="false" ht="18.75" hidden="false" customHeight="true" outlineLevel="0" collapsed="false">
      <c r="A27" s="216"/>
      <c r="B27" s="234"/>
      <c r="C27" s="234"/>
      <c r="D27" s="235" t="str">
        <f aca="false">E13</f>
        <v>ERDEI</v>
      </c>
      <c r="E27" s="235"/>
      <c r="F27" s="235" t="str">
        <f aca="false">E15</f>
        <v>DR. KISS</v>
      </c>
      <c r="G27" s="235"/>
      <c r="H27" s="235" t="str">
        <f aca="false">E17</f>
        <v>SZEPESI</v>
      </c>
      <c r="I27" s="235"/>
      <c r="J27" s="216"/>
      <c r="K27" s="216"/>
      <c r="L27" s="216"/>
      <c r="M27" s="452"/>
      <c r="Y27" s="196"/>
      <c r="Z27" s="196"/>
      <c r="AA27" s="196" t="s">
        <v>105</v>
      </c>
      <c r="AB27" s="196" t="n">
        <v>3</v>
      </c>
      <c r="AC27" s="196" t="n">
        <v>2</v>
      </c>
      <c r="AD27" s="196" t="n">
        <v>1</v>
      </c>
      <c r="AE27" s="196" t="n">
        <v>0</v>
      </c>
      <c r="AF27" s="196" t="n">
        <v>0</v>
      </c>
      <c r="AG27" s="196" t="n">
        <v>0</v>
      </c>
      <c r="AH27" s="196" t="n">
        <v>0</v>
      </c>
      <c r="AI27" s="196" t="n">
        <v>0</v>
      </c>
      <c r="AJ27" s="196" t="n">
        <v>0</v>
      </c>
      <c r="AK27" s="196" t="n">
        <v>0</v>
      </c>
    </row>
    <row r="28" customFormat="false" ht="18.75" hidden="false" customHeight="true" outlineLevel="0" collapsed="false">
      <c r="A28" s="236" t="s">
        <v>103</v>
      </c>
      <c r="B28" s="237" t="str">
        <f aca="false">E13</f>
        <v>ERDEI</v>
      </c>
      <c r="C28" s="237"/>
      <c r="D28" s="238"/>
      <c r="E28" s="238"/>
      <c r="F28" s="450" t="s">
        <v>108</v>
      </c>
      <c r="G28" s="450"/>
      <c r="H28" s="450" t="s">
        <v>108</v>
      </c>
      <c r="I28" s="450"/>
      <c r="J28" s="216"/>
      <c r="K28" s="216"/>
      <c r="L28" s="216"/>
      <c r="M28" s="451" t="n">
        <v>1</v>
      </c>
    </row>
    <row r="29" customFormat="false" ht="18.75" hidden="false" customHeight="true" outlineLevel="0" collapsed="false">
      <c r="A29" s="236" t="s">
        <v>106</v>
      </c>
      <c r="B29" s="237" t="str">
        <f aca="false">E15</f>
        <v>DR. KISS</v>
      </c>
      <c r="C29" s="237"/>
      <c r="D29" s="450" t="s">
        <v>112</v>
      </c>
      <c r="E29" s="450"/>
      <c r="F29" s="238"/>
      <c r="G29" s="238"/>
      <c r="H29" s="450" t="s">
        <v>116</v>
      </c>
      <c r="I29" s="450"/>
      <c r="J29" s="216"/>
      <c r="K29" s="216"/>
      <c r="L29" s="216"/>
      <c r="M29" s="451" t="n">
        <v>3</v>
      </c>
    </row>
    <row r="30" customFormat="false" ht="18.75" hidden="false" customHeight="true" outlineLevel="0" collapsed="false">
      <c r="A30" s="236" t="s">
        <v>201</v>
      </c>
      <c r="B30" s="237" t="str">
        <f aca="false">E17</f>
        <v>SZEPESI</v>
      </c>
      <c r="C30" s="237"/>
      <c r="D30" s="450" t="s">
        <v>112</v>
      </c>
      <c r="E30" s="450"/>
      <c r="F30" s="450" t="s">
        <v>110</v>
      </c>
      <c r="G30" s="450"/>
      <c r="H30" s="238"/>
      <c r="I30" s="238"/>
      <c r="J30" s="216"/>
      <c r="K30" s="216"/>
      <c r="L30" s="216"/>
      <c r="M30" s="451" t="n">
        <v>2</v>
      </c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</row>
    <row r="32" customFormat="false" ht="12.75" hidden="false" customHeight="false" outlineLevel="0" collapsed="false">
      <c r="A32" s="216" t="s">
        <v>165</v>
      </c>
      <c r="B32" s="216"/>
      <c r="C32" s="453" t="str">
        <f aca="false">IF(M23=1,B23,IF(M24=1,B24,IF(M25=1,B25,"")))</f>
        <v>SZABÓ</v>
      </c>
      <c r="D32" s="453"/>
      <c r="E32" s="220" t="s">
        <v>202</v>
      </c>
      <c r="F32" s="454" t="str">
        <f aca="false">IF(M28=1,B28,IF(M29=1,B29,IF(M30=1,B30,"")))</f>
        <v>ERDEI</v>
      </c>
      <c r="G32" s="454"/>
      <c r="H32" s="216"/>
      <c r="I32" s="448" t="s">
        <v>203</v>
      </c>
      <c r="J32" s="216"/>
      <c r="K32" s="216"/>
      <c r="L32" s="216"/>
      <c r="M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20"/>
      <c r="G33" s="220"/>
      <c r="H33" s="216"/>
      <c r="I33" s="216"/>
      <c r="J33" s="216"/>
      <c r="K33" s="216"/>
      <c r="L33" s="216"/>
      <c r="M33" s="216"/>
    </row>
    <row r="34" customFormat="false" ht="12.75" hidden="false" customHeight="false" outlineLevel="0" collapsed="false">
      <c r="A34" s="216" t="s">
        <v>204</v>
      </c>
      <c r="B34" s="216"/>
      <c r="C34" s="454" t="str">
        <f aca="false">IF(M23=2,B23,IF(M24=2,B24,IF(M25=2,B25,"")))</f>
        <v>HÁRI</v>
      </c>
      <c r="D34" s="454"/>
      <c r="E34" s="220" t="s">
        <v>202</v>
      </c>
      <c r="F34" s="453" t="str">
        <f aca="false">IF(M28=2,B28,IF(M29=2,B29,IF(M30=2,B30,"")))</f>
        <v>SZEPESI</v>
      </c>
      <c r="G34" s="453"/>
      <c r="H34" s="216"/>
      <c r="I34" s="448" t="s">
        <v>205</v>
      </c>
      <c r="J34" s="216"/>
      <c r="K34" s="216"/>
      <c r="L34" s="216"/>
      <c r="M34" s="216"/>
    </row>
    <row r="35" customFormat="false" ht="12.75" hidden="false" customHeight="false" outlineLevel="0" collapsed="false">
      <c r="A35" s="216"/>
      <c r="B35" s="216"/>
      <c r="C35" s="455"/>
      <c r="D35" s="455"/>
      <c r="E35" s="220"/>
      <c r="F35" s="455"/>
      <c r="G35" s="455"/>
      <c r="H35" s="216"/>
      <c r="I35" s="216"/>
      <c r="J35" s="216"/>
      <c r="K35" s="216"/>
      <c r="L35" s="216"/>
      <c r="M35" s="216"/>
    </row>
    <row r="36" customFormat="false" ht="12.75" hidden="false" customHeight="false" outlineLevel="0" collapsed="false">
      <c r="A36" s="216" t="s">
        <v>206</v>
      </c>
      <c r="B36" s="216"/>
      <c r="C36" s="453" t="str">
        <f aca="false">IF(M23=3,B23,IF(M24=3,B24,IF(M25=3,B25,"")))</f>
        <v>PLESZKÁCS</v>
      </c>
      <c r="D36" s="453"/>
      <c r="E36" s="220" t="s">
        <v>202</v>
      </c>
      <c r="F36" s="453" t="str">
        <f aca="false">IF(M28=3,B28,IF(M29=3,B29,IF(M30=3,B30,"")))</f>
        <v>DR. KISS</v>
      </c>
      <c r="G36" s="453"/>
      <c r="H36" s="216"/>
      <c r="I36" s="448" t="s">
        <v>207</v>
      </c>
      <c r="J36" s="216"/>
      <c r="K36" s="216"/>
      <c r="L36" s="216"/>
      <c r="M36" s="216"/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40"/>
      <c r="M38" s="216"/>
      <c r="O38" s="185"/>
      <c r="P38" s="185"/>
      <c r="Q38" s="185"/>
      <c r="R38" s="185"/>
      <c r="S38" s="185"/>
    </row>
    <row r="39" customFormat="false" ht="12.75" hidden="false" customHeight="false" outlineLevel="0" collapsed="false">
      <c r="A39" s="241" t="s">
        <v>72</v>
      </c>
      <c r="B39" s="242"/>
      <c r="C39" s="243"/>
      <c r="D39" s="244" t="s">
        <v>122</v>
      </c>
      <c r="E39" s="245" t="s">
        <v>123</v>
      </c>
      <c r="F39" s="246"/>
      <c r="G39" s="244" t="s">
        <v>122</v>
      </c>
      <c r="H39" s="245" t="s">
        <v>124</v>
      </c>
      <c r="I39" s="247"/>
      <c r="J39" s="245" t="s">
        <v>125</v>
      </c>
      <c r="K39" s="248" t="s">
        <v>126</v>
      </c>
      <c r="L39" s="36"/>
      <c r="M39" s="246"/>
      <c r="O39" s="185"/>
      <c r="P39" s="249"/>
      <c r="Q39" s="249"/>
      <c r="R39" s="250"/>
      <c r="S39" s="185"/>
    </row>
    <row r="40" customFormat="false" ht="12.75" hidden="false" customHeight="false" outlineLevel="0" collapsed="false">
      <c r="A40" s="251" t="s">
        <v>127</v>
      </c>
      <c r="B40" s="252"/>
      <c r="C40" s="253"/>
      <c r="D40" s="254" t="n">
        <v>1</v>
      </c>
      <c r="E40" s="255" t="str">
        <f aca="false">IF(D40&gt;$R$47,0,UPPER(VLOOKUP(D40,50elő!$A$7:$Q$134,2)))</f>
        <v>SZABÓ</v>
      </c>
      <c r="F40" s="255"/>
      <c r="G40" s="256" t="s">
        <v>128</v>
      </c>
      <c r="H40" s="252"/>
      <c r="I40" s="257"/>
      <c r="J40" s="258"/>
      <c r="K40" s="259" t="s">
        <v>129</v>
      </c>
      <c r="L40" s="260"/>
      <c r="M40" s="261"/>
      <c r="O40" s="185"/>
      <c r="P40" s="262"/>
      <c r="Q40" s="262"/>
      <c r="R40" s="263"/>
      <c r="S40" s="185"/>
    </row>
    <row r="41" customFormat="false" ht="12.75" hidden="false" customHeight="false" outlineLevel="0" collapsed="false">
      <c r="A41" s="264" t="s">
        <v>130</v>
      </c>
      <c r="B41" s="265"/>
      <c r="C41" s="266"/>
      <c r="D41" s="267" t="n">
        <v>2</v>
      </c>
      <c r="E41" s="268" t="str">
        <f aca="false">IF(D41&gt;$R$47,0,UPPER(VLOOKUP(D41,50elő!$A$7:$Q$134,2)))</f>
        <v>ERDEI</v>
      </c>
      <c r="F41" s="268"/>
      <c r="G41" s="269" t="s">
        <v>131</v>
      </c>
      <c r="H41" s="270"/>
      <c r="I41" s="271"/>
      <c r="J41" s="272"/>
      <c r="K41" s="273"/>
      <c r="L41" s="240"/>
      <c r="M41" s="274"/>
      <c r="O41" s="185"/>
      <c r="P41" s="263"/>
      <c r="Q41" s="275"/>
      <c r="R41" s="263"/>
      <c r="S41" s="185"/>
    </row>
    <row r="42" customFormat="false" ht="12.75" hidden="false" customHeight="false" outlineLevel="0" collapsed="false">
      <c r="A42" s="276"/>
      <c r="B42" s="277"/>
      <c r="C42" s="278"/>
      <c r="D42" s="267"/>
      <c r="E42" s="279"/>
      <c r="F42" s="280"/>
      <c r="G42" s="269" t="s">
        <v>132</v>
      </c>
      <c r="H42" s="270"/>
      <c r="I42" s="271"/>
      <c r="J42" s="272"/>
      <c r="K42" s="259" t="s">
        <v>133</v>
      </c>
      <c r="L42" s="260"/>
      <c r="M42" s="261"/>
      <c r="O42" s="185"/>
      <c r="P42" s="262"/>
      <c r="Q42" s="262"/>
      <c r="R42" s="263"/>
      <c r="S42" s="185"/>
    </row>
    <row r="43" customFormat="false" ht="12.75" hidden="false" customHeight="false" outlineLevel="0" collapsed="false">
      <c r="A43" s="281"/>
      <c r="B43" s="282"/>
      <c r="C43" s="283"/>
      <c r="D43" s="267"/>
      <c r="E43" s="279"/>
      <c r="F43" s="280"/>
      <c r="G43" s="269" t="s">
        <v>134</v>
      </c>
      <c r="H43" s="270"/>
      <c r="I43" s="271"/>
      <c r="J43" s="272"/>
      <c r="K43" s="284"/>
      <c r="L43" s="280"/>
      <c r="M43" s="285"/>
      <c r="O43" s="185"/>
      <c r="P43" s="263"/>
      <c r="Q43" s="275"/>
      <c r="R43" s="263"/>
      <c r="S43" s="185"/>
    </row>
    <row r="44" customFormat="false" ht="12.75" hidden="false" customHeight="false" outlineLevel="0" collapsed="false">
      <c r="A44" s="286"/>
      <c r="B44" s="287"/>
      <c r="C44" s="288"/>
      <c r="D44" s="267"/>
      <c r="E44" s="279"/>
      <c r="F44" s="280"/>
      <c r="G44" s="269" t="s">
        <v>135</v>
      </c>
      <c r="H44" s="270"/>
      <c r="I44" s="271"/>
      <c r="J44" s="272"/>
      <c r="K44" s="264"/>
      <c r="L44" s="240"/>
      <c r="M44" s="274"/>
      <c r="O44" s="185"/>
      <c r="P44" s="263"/>
      <c r="Q44" s="275"/>
      <c r="R44" s="263"/>
      <c r="S44" s="185"/>
    </row>
    <row r="45" customFormat="false" ht="12.75" hidden="false" customHeight="false" outlineLevel="0" collapsed="false">
      <c r="A45" s="289"/>
      <c r="B45" s="290"/>
      <c r="C45" s="283"/>
      <c r="D45" s="267"/>
      <c r="E45" s="279"/>
      <c r="F45" s="280"/>
      <c r="G45" s="269" t="s">
        <v>136</v>
      </c>
      <c r="H45" s="270"/>
      <c r="I45" s="271"/>
      <c r="J45" s="272"/>
      <c r="K45" s="259" t="s">
        <v>39</v>
      </c>
      <c r="L45" s="260"/>
      <c r="M45" s="261"/>
      <c r="O45" s="185"/>
      <c r="P45" s="262"/>
      <c r="Q45" s="262"/>
      <c r="R45" s="263"/>
      <c r="S45" s="185"/>
    </row>
    <row r="46" customFormat="false" ht="12.75" hidden="false" customHeight="false" outlineLevel="0" collapsed="false">
      <c r="A46" s="289"/>
      <c r="B46" s="290"/>
      <c r="C46" s="291"/>
      <c r="D46" s="267"/>
      <c r="E46" s="279"/>
      <c r="F46" s="280"/>
      <c r="G46" s="269" t="s">
        <v>137</v>
      </c>
      <c r="H46" s="270"/>
      <c r="I46" s="271"/>
      <c r="J46" s="272"/>
      <c r="K46" s="284"/>
      <c r="L46" s="280"/>
      <c r="M46" s="285"/>
      <c r="O46" s="185"/>
      <c r="P46" s="263"/>
      <c r="Q46" s="275"/>
      <c r="R46" s="263"/>
      <c r="S46" s="185"/>
    </row>
    <row r="47" customFormat="false" ht="12.75" hidden="false" customHeight="false" outlineLevel="0" collapsed="false">
      <c r="A47" s="292"/>
      <c r="B47" s="293"/>
      <c r="C47" s="294"/>
      <c r="D47" s="295"/>
      <c r="E47" s="296"/>
      <c r="F47" s="240"/>
      <c r="G47" s="297" t="s">
        <v>138</v>
      </c>
      <c r="H47" s="265"/>
      <c r="I47" s="298"/>
      <c r="J47" s="299"/>
      <c r="K47" s="264" t="str">
        <f aca="false">L4</f>
        <v>Kádár László</v>
      </c>
      <c r="L47" s="240"/>
      <c r="M47" s="274"/>
      <c r="O47" s="185"/>
      <c r="P47" s="263"/>
      <c r="Q47" s="275"/>
      <c r="R47" s="456" t="n">
        <f aca="false">MIN(4,50elő!Q5)</f>
        <v>4</v>
      </c>
      <c r="S47" s="185"/>
    </row>
    <row r="48" customFormat="false" ht="12.75" hidden="false" customHeight="false" outlineLevel="0" collapsed="false">
      <c r="O48" s="185"/>
      <c r="P48" s="185"/>
      <c r="Q48" s="185"/>
      <c r="R48" s="185"/>
      <c r="S48" s="185"/>
    </row>
    <row r="49" customFormat="false" ht="12.75" hidden="false" customHeight="false" outlineLevel="0" collapsed="false">
      <c r="O49" s="185"/>
      <c r="P49" s="185"/>
      <c r="Q49" s="185"/>
      <c r="R49" s="185"/>
      <c r="S49" s="185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47">
      <formula>$O$1="CU"</formula>
    </cfRule>
  </conditionalFormatting>
  <conditionalFormatting sqref="E7 E9 E11 E13 E15 E17">
    <cfRule type="cellIs" priority="3" operator="equal" aboveAverage="0" equalAverage="0" bottom="0" percent="0" rank="0" text="" dxfId="14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01" t="str">
        <f aca="false">Altalanos!$D$8</f>
        <v>Fe55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208</v>
      </c>
      <c r="C7" s="150" t="s">
        <v>209</v>
      </c>
      <c r="D7" s="151"/>
      <c r="E7" s="457" t="n">
        <v>651003</v>
      </c>
      <c r="F7" s="152"/>
      <c r="G7" s="153" t="n">
        <v>55</v>
      </c>
      <c r="H7" s="151" t="n">
        <v>1</v>
      </c>
      <c r="I7" s="151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210</v>
      </c>
      <c r="C8" s="150" t="s">
        <v>187</v>
      </c>
      <c r="D8" s="151"/>
      <c r="E8" s="302" t="s">
        <v>211</v>
      </c>
      <c r="F8" s="162"/>
      <c r="G8" s="162" t="n">
        <v>55</v>
      </c>
      <c r="H8" s="151" t="n">
        <v>2</v>
      </c>
      <c r="I8" s="151"/>
      <c r="J8" s="154"/>
      <c r="K8" s="155"/>
      <c r="L8" s="156"/>
      <c r="M8" s="155"/>
      <c r="N8" s="157"/>
      <c r="O8" s="151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212</v>
      </c>
      <c r="C9" s="150" t="s">
        <v>154</v>
      </c>
      <c r="D9" s="151"/>
      <c r="E9" s="46" t="n">
        <v>641115</v>
      </c>
      <c r="F9" s="152"/>
      <c r="G9" s="153" t="n">
        <v>55</v>
      </c>
      <c r="H9" s="151" t="n">
        <v>3</v>
      </c>
      <c r="I9" s="151"/>
      <c r="J9" s="154"/>
      <c r="K9" s="155"/>
      <c r="L9" s="156"/>
      <c r="M9" s="155"/>
      <c r="N9" s="157"/>
      <c r="O9" s="151"/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213</v>
      </c>
      <c r="C10" s="150" t="s">
        <v>140</v>
      </c>
      <c r="D10" s="151"/>
      <c r="E10" s="172" t="s">
        <v>214</v>
      </c>
      <c r="F10" s="173"/>
      <c r="G10" s="173" t="n">
        <v>55</v>
      </c>
      <c r="H10" s="151" t="n">
        <v>4</v>
      </c>
      <c r="I10" s="151"/>
      <c r="J10" s="154"/>
      <c r="K10" s="155"/>
      <c r="L10" s="156"/>
      <c r="M10" s="155"/>
      <c r="N10" s="157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51</v>
      </c>
      <c r="C11" s="150" t="s">
        <v>215</v>
      </c>
      <c r="D11" s="151"/>
      <c r="E11" s="172" t="s">
        <v>216</v>
      </c>
      <c r="F11" s="458"/>
      <c r="G11" s="459" t="n">
        <v>55</v>
      </c>
      <c r="H11" s="151"/>
      <c r="I11" s="151"/>
      <c r="J11" s="154"/>
      <c r="K11" s="155"/>
      <c r="L11" s="156"/>
      <c r="M11" s="155"/>
      <c r="N11" s="157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83</v>
      </c>
      <c r="C12" s="150" t="s">
        <v>209</v>
      </c>
      <c r="D12" s="151"/>
      <c r="E12" s="172"/>
      <c r="F12" s="458"/>
      <c r="G12" s="459" t="n">
        <v>55</v>
      </c>
      <c r="H12" s="151"/>
      <c r="I12" s="151"/>
      <c r="J12" s="154"/>
      <c r="K12" s="155"/>
      <c r="L12" s="156"/>
      <c r="M12" s="155"/>
      <c r="N12" s="157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217</v>
      </c>
      <c r="C13" s="150" t="s">
        <v>57</v>
      </c>
      <c r="D13" s="151"/>
      <c r="E13" s="310" t="s">
        <v>218</v>
      </c>
      <c r="F13" s="173"/>
      <c r="G13" s="173" t="n">
        <v>55</v>
      </c>
      <c r="H13" s="151"/>
      <c r="I13" s="151"/>
      <c r="J13" s="154"/>
      <c r="K13" s="155"/>
      <c r="L13" s="156"/>
      <c r="M13" s="155"/>
      <c r="N13" s="157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219</v>
      </c>
      <c r="C14" s="150" t="s">
        <v>140</v>
      </c>
      <c r="D14" s="151"/>
      <c r="E14" s="172" t="s">
        <v>220</v>
      </c>
      <c r="F14" s="173"/>
      <c r="G14" s="173" t="n">
        <v>55</v>
      </c>
      <c r="H14" s="151"/>
      <c r="I14" s="151"/>
      <c r="J14" s="154"/>
      <c r="K14" s="155"/>
      <c r="L14" s="156"/>
      <c r="M14" s="155"/>
      <c r="N14" s="157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65" t="s">
        <v>221</v>
      </c>
      <c r="C15" s="150"/>
      <c r="D15" s="151"/>
      <c r="E15" s="460"/>
      <c r="F15" s="173"/>
      <c r="G15" s="173" t="n">
        <v>55</v>
      </c>
      <c r="H15" s="151"/>
      <c r="I15" s="151"/>
      <c r="J15" s="154"/>
      <c r="K15" s="155"/>
      <c r="L15" s="156"/>
      <c r="M15" s="168"/>
      <c r="N15" s="157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50" t="s">
        <v>222</v>
      </c>
      <c r="C16" s="150" t="s">
        <v>223</v>
      </c>
      <c r="D16" s="151"/>
      <c r="E16" s="172" t="s">
        <v>224</v>
      </c>
      <c r="F16" s="173"/>
      <c r="G16" s="173" t="n">
        <v>55</v>
      </c>
      <c r="H16" s="151"/>
      <c r="I16" s="151"/>
      <c r="J16" s="154"/>
      <c r="K16" s="155"/>
      <c r="L16" s="156"/>
      <c r="M16" s="168"/>
      <c r="N16" s="157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 t="s">
        <v>225</v>
      </c>
      <c r="C17" s="150" t="s">
        <v>226</v>
      </c>
      <c r="D17" s="151"/>
      <c r="E17" s="172"/>
      <c r="F17" s="173"/>
      <c r="G17" s="173"/>
      <c r="H17" s="151"/>
      <c r="I17" s="151"/>
      <c r="J17" s="154"/>
      <c r="K17" s="155"/>
      <c r="L17" s="156"/>
      <c r="M17" s="168"/>
      <c r="N17" s="157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72"/>
      <c r="F18" s="173"/>
      <c r="G18" s="173"/>
      <c r="H18" s="151"/>
      <c r="I18" s="151"/>
      <c r="J18" s="154"/>
      <c r="K18" s="155"/>
      <c r="L18" s="156"/>
      <c r="M18" s="168"/>
      <c r="N18" s="157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72"/>
      <c r="F19" s="173"/>
      <c r="G19" s="173"/>
      <c r="H19" s="151"/>
      <c r="I19" s="151"/>
      <c r="J19" s="154"/>
      <c r="K19" s="155"/>
      <c r="L19" s="156"/>
      <c r="M19" s="168"/>
      <c r="N19" s="157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72"/>
      <c r="F20" s="173"/>
      <c r="G20" s="173"/>
      <c r="H20" s="151"/>
      <c r="I20" s="151"/>
      <c r="J20" s="154"/>
      <c r="K20" s="155"/>
      <c r="L20" s="156"/>
      <c r="M20" s="168"/>
      <c r="N20" s="157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72"/>
      <c r="F21" s="173"/>
      <c r="G21" s="173"/>
      <c r="H21" s="151"/>
      <c r="I21" s="151"/>
      <c r="J21" s="154"/>
      <c r="K21" s="155"/>
      <c r="L21" s="156"/>
      <c r="M21" s="168"/>
      <c r="N21" s="157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72"/>
      <c r="F22" s="173"/>
      <c r="G22" s="173"/>
      <c r="H22" s="151"/>
      <c r="I22" s="151"/>
      <c r="J22" s="154"/>
      <c r="K22" s="155"/>
      <c r="L22" s="156"/>
      <c r="M22" s="168"/>
      <c r="N22" s="157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72"/>
      <c r="F23" s="173"/>
      <c r="G23" s="173"/>
      <c r="H23" s="151"/>
      <c r="I23" s="151"/>
      <c r="J23" s="154"/>
      <c r="K23" s="155"/>
      <c r="L23" s="156"/>
      <c r="M23" s="168"/>
      <c r="N23" s="157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72"/>
      <c r="F24" s="173"/>
      <c r="G24" s="173"/>
      <c r="H24" s="151"/>
      <c r="I24" s="151"/>
      <c r="J24" s="154"/>
      <c r="K24" s="155"/>
      <c r="L24" s="156"/>
      <c r="M24" s="168"/>
      <c r="N24" s="157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72"/>
      <c r="F25" s="173"/>
      <c r="G25" s="173"/>
      <c r="H25" s="151"/>
      <c r="I25" s="151"/>
      <c r="J25" s="154"/>
      <c r="K25" s="155"/>
      <c r="L25" s="156"/>
      <c r="M25" s="168"/>
      <c r="N25" s="157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72"/>
      <c r="F26" s="173"/>
      <c r="G26" s="173"/>
      <c r="H26" s="151"/>
      <c r="I26" s="151"/>
      <c r="J26" s="154"/>
      <c r="K26" s="155"/>
      <c r="L26" s="156"/>
      <c r="M26" s="168"/>
      <c r="N26" s="157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72"/>
      <c r="F27" s="173"/>
      <c r="G27" s="173"/>
      <c r="H27" s="151"/>
      <c r="I27" s="151"/>
      <c r="J27" s="154"/>
      <c r="K27" s="155"/>
      <c r="L27" s="156"/>
      <c r="M27" s="168"/>
      <c r="N27" s="157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306"/>
      <c r="F28" s="307"/>
      <c r="G28" s="308"/>
      <c r="H28" s="151"/>
      <c r="I28" s="151"/>
      <c r="J28" s="154"/>
      <c r="K28" s="155"/>
      <c r="L28" s="156"/>
      <c r="M28" s="168"/>
      <c r="N28" s="157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309"/>
      <c r="F29" s="173"/>
      <c r="G29" s="173"/>
      <c r="H29" s="151"/>
      <c r="I29" s="151"/>
      <c r="J29" s="154"/>
      <c r="K29" s="155"/>
      <c r="L29" s="156"/>
      <c r="M29" s="168"/>
      <c r="N29" s="157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72"/>
      <c r="F30" s="173"/>
      <c r="G30" s="173"/>
      <c r="H30" s="151"/>
      <c r="I30" s="151"/>
      <c r="J30" s="154"/>
      <c r="K30" s="155"/>
      <c r="L30" s="156"/>
      <c r="M30" s="168"/>
      <c r="N30" s="157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72"/>
      <c r="F31" s="173"/>
      <c r="G31" s="173"/>
      <c r="H31" s="151"/>
      <c r="I31" s="151"/>
      <c r="J31" s="154"/>
      <c r="K31" s="155"/>
      <c r="L31" s="156"/>
      <c r="M31" s="168"/>
      <c r="N31" s="157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310"/>
      <c r="F32" s="173"/>
      <c r="G32" s="173"/>
      <c r="H32" s="151"/>
      <c r="I32" s="151"/>
      <c r="J32" s="154"/>
      <c r="K32" s="155"/>
      <c r="L32" s="156"/>
      <c r="M32" s="168"/>
      <c r="N32" s="157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72"/>
      <c r="F33" s="173"/>
      <c r="G33" s="173"/>
      <c r="H33" s="151"/>
      <c r="I33" s="151"/>
      <c r="J33" s="154"/>
      <c r="K33" s="155"/>
      <c r="L33" s="156"/>
      <c r="M33" s="168"/>
      <c r="N33" s="157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72"/>
      <c r="F34" s="173"/>
      <c r="G34" s="173"/>
      <c r="H34" s="151"/>
      <c r="I34" s="151"/>
      <c r="J34" s="154"/>
      <c r="K34" s="155"/>
      <c r="L34" s="156"/>
      <c r="M34" s="168"/>
      <c r="N34" s="157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72"/>
      <c r="F35" s="173"/>
      <c r="G35" s="173"/>
      <c r="H35" s="151"/>
      <c r="I35" s="151"/>
      <c r="J35" s="154"/>
      <c r="K35" s="155"/>
      <c r="L35" s="156"/>
      <c r="M35" s="168"/>
      <c r="N35" s="157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72"/>
      <c r="F36" s="173"/>
      <c r="G36" s="173"/>
      <c r="H36" s="151"/>
      <c r="I36" s="151"/>
      <c r="J36" s="154"/>
      <c r="K36" s="155"/>
      <c r="L36" s="156"/>
      <c r="M36" s="168"/>
      <c r="N36" s="157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72"/>
      <c r="F37" s="173"/>
      <c r="G37" s="173"/>
      <c r="H37" s="151"/>
      <c r="I37" s="151"/>
      <c r="J37" s="154"/>
      <c r="K37" s="155"/>
      <c r="L37" s="156"/>
      <c r="M37" s="168"/>
      <c r="N37" s="157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72"/>
      <c r="F38" s="173"/>
      <c r="G38" s="173"/>
      <c r="H38" s="169"/>
      <c r="I38" s="170"/>
      <c r="J38" s="154"/>
      <c r="K38" s="155"/>
      <c r="L38" s="156"/>
      <c r="M38" s="168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72"/>
      <c r="F39" s="173"/>
      <c r="G39" s="173"/>
      <c r="H39" s="169"/>
      <c r="I39" s="170"/>
      <c r="J39" s="154"/>
      <c r="K39" s="155"/>
      <c r="L39" s="156"/>
      <c r="M39" s="168"/>
      <c r="N39" s="164"/>
      <c r="O39" s="171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72"/>
      <c r="F40" s="173"/>
      <c r="G40" s="173"/>
      <c r="H40" s="169"/>
      <c r="I40" s="170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8" t="n">
        <f aca="false">IF(P40=999,999,1)</f>
        <v>999</v>
      </c>
      <c r="N40" s="164"/>
      <c r="O40" s="171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72"/>
      <c r="F41" s="173"/>
      <c r="G41" s="173"/>
      <c r="H41" s="169"/>
      <c r="I41" s="170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8" t="n">
        <f aca="false">IF(P41=999,999,1)</f>
        <v>999</v>
      </c>
      <c r="N41" s="164"/>
      <c r="O41" s="171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72"/>
      <c r="F42" s="173"/>
      <c r="G42" s="173"/>
      <c r="H42" s="169"/>
      <c r="I42" s="170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8" t="n">
        <f aca="false">IF(P42=999,999,1)</f>
        <v>999</v>
      </c>
      <c r="N42" s="164"/>
      <c r="O42" s="171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72"/>
      <c r="F43" s="173"/>
      <c r="G43" s="173"/>
      <c r="H43" s="169"/>
      <c r="I43" s="170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8" t="n">
        <f aca="false">IF(P43=999,999,1)</f>
        <v>999</v>
      </c>
      <c r="N43" s="164"/>
      <c r="O43" s="171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72"/>
      <c r="F44" s="173"/>
      <c r="G44" s="173"/>
      <c r="H44" s="169"/>
      <c r="I44" s="170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8" t="n">
        <f aca="false">IF(P44=999,999,1)</f>
        <v>999</v>
      </c>
      <c r="N44" s="164"/>
      <c r="O44" s="171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72"/>
      <c r="F45" s="173"/>
      <c r="G45" s="173"/>
      <c r="H45" s="169"/>
      <c r="I45" s="170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8" t="n">
        <f aca="false">IF(P45=999,999,1)</f>
        <v>999</v>
      </c>
      <c r="N45" s="164"/>
      <c r="O45" s="171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72"/>
      <c r="F46" s="173"/>
      <c r="G46" s="173"/>
      <c r="H46" s="169"/>
      <c r="I46" s="170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8" t="n">
        <f aca="false">IF(P46=999,999,1)</f>
        <v>999</v>
      </c>
      <c r="N46" s="164"/>
      <c r="O46" s="171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72"/>
      <c r="F47" s="173"/>
      <c r="G47" s="173"/>
      <c r="H47" s="169"/>
      <c r="I47" s="170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8" t="n">
        <f aca="false">IF(P47=999,999,1)</f>
        <v>999</v>
      </c>
      <c r="N47" s="164"/>
      <c r="O47" s="171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72"/>
      <c r="F48" s="173"/>
      <c r="G48" s="173"/>
      <c r="H48" s="169"/>
      <c r="I48" s="170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8" t="n">
        <f aca="false">IF(P48=999,999,1)</f>
        <v>999</v>
      </c>
      <c r="N48" s="164"/>
      <c r="O48" s="171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72"/>
      <c r="F49" s="173"/>
      <c r="G49" s="173"/>
      <c r="H49" s="169"/>
      <c r="I49" s="170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8" t="n">
        <f aca="false">IF(P49=999,999,1)</f>
        <v>999</v>
      </c>
      <c r="N49" s="164"/>
      <c r="O49" s="171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72"/>
      <c r="F50" s="173"/>
      <c r="G50" s="173"/>
      <c r="H50" s="169"/>
      <c r="I50" s="170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8" t="n">
        <f aca="false">IF(P50=999,999,1)</f>
        <v>999</v>
      </c>
      <c r="N50" s="164"/>
      <c r="O50" s="171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72"/>
      <c r="F51" s="173"/>
      <c r="G51" s="173"/>
      <c r="H51" s="169"/>
      <c r="I51" s="170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8" t="n">
        <f aca="false">IF(P51=999,999,1)</f>
        <v>999</v>
      </c>
      <c r="N51" s="164"/>
      <c r="O51" s="171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72"/>
      <c r="F52" s="173"/>
      <c r="G52" s="173"/>
      <c r="H52" s="169"/>
      <c r="I52" s="170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8" t="n">
        <f aca="false">IF(P52=999,999,1)</f>
        <v>999</v>
      </c>
      <c r="N52" s="164"/>
      <c r="O52" s="171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72"/>
      <c r="F53" s="173"/>
      <c r="G53" s="173"/>
      <c r="H53" s="169"/>
      <c r="I53" s="170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8" t="n">
        <f aca="false">IF(P53=999,999,1)</f>
        <v>999</v>
      </c>
      <c r="N53" s="164"/>
      <c r="O53" s="171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72"/>
      <c r="F54" s="173"/>
      <c r="G54" s="173"/>
      <c r="H54" s="169"/>
      <c r="I54" s="170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8" t="n">
        <f aca="false">IF(P54=999,999,1)</f>
        <v>999</v>
      </c>
      <c r="N54" s="164"/>
      <c r="O54" s="171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72"/>
      <c r="F55" s="173"/>
      <c r="G55" s="173"/>
      <c r="H55" s="169"/>
      <c r="I55" s="170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8" t="n">
        <f aca="false">IF(P55=999,999,1)</f>
        <v>999</v>
      </c>
      <c r="N55" s="164"/>
      <c r="O55" s="171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72"/>
      <c r="F56" s="173"/>
      <c r="G56" s="173"/>
      <c r="H56" s="169"/>
      <c r="I56" s="170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8" t="n">
        <f aca="false">IF(P56=999,999,1)</f>
        <v>999</v>
      </c>
      <c r="N56" s="164"/>
      <c r="O56" s="171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72"/>
      <c r="F57" s="173"/>
      <c r="G57" s="173"/>
      <c r="H57" s="169"/>
      <c r="I57" s="170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8" t="n">
        <f aca="false">IF(P57=999,999,1)</f>
        <v>999</v>
      </c>
      <c r="N57" s="164"/>
      <c r="O57" s="171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72"/>
      <c r="F58" s="173"/>
      <c r="G58" s="173"/>
      <c r="H58" s="169"/>
      <c r="I58" s="170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8" t="n">
        <f aca="false">IF(P58=999,999,1)</f>
        <v>999</v>
      </c>
      <c r="N58" s="164"/>
      <c r="O58" s="171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72"/>
      <c r="F59" s="173"/>
      <c r="G59" s="173"/>
      <c r="H59" s="169"/>
      <c r="I59" s="170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8" t="n">
        <f aca="false">IF(P59=999,999,1)</f>
        <v>999</v>
      </c>
      <c r="N59" s="164"/>
      <c r="O59" s="171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72"/>
      <c r="F60" s="173"/>
      <c r="G60" s="173"/>
      <c r="H60" s="169"/>
      <c r="I60" s="170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8" t="n">
        <f aca="false">IF(P60=999,999,1)</f>
        <v>999</v>
      </c>
      <c r="N60" s="164"/>
      <c r="O60" s="171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72"/>
      <c r="F61" s="173"/>
      <c r="G61" s="173"/>
      <c r="H61" s="169"/>
      <c r="I61" s="170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8" t="n">
        <f aca="false">IF(P61=999,999,1)</f>
        <v>999</v>
      </c>
      <c r="N61" s="164"/>
      <c r="O61" s="171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72"/>
      <c r="F62" s="173"/>
      <c r="G62" s="173"/>
      <c r="H62" s="169"/>
      <c r="I62" s="170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8" t="n">
        <f aca="false">IF(P62=999,999,1)</f>
        <v>999</v>
      </c>
      <c r="N62" s="164"/>
      <c r="O62" s="171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72"/>
      <c r="F63" s="173"/>
      <c r="G63" s="173"/>
      <c r="H63" s="169"/>
      <c r="I63" s="170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8" t="n">
        <f aca="false">IF(P63=999,999,1)</f>
        <v>999</v>
      </c>
      <c r="N63" s="164"/>
      <c r="O63" s="171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72"/>
      <c r="F64" s="173"/>
      <c r="G64" s="173"/>
      <c r="H64" s="169"/>
      <c r="I64" s="170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8" t="n">
        <f aca="false">IF(P64=999,999,1)</f>
        <v>999</v>
      </c>
      <c r="N64" s="164"/>
      <c r="O64" s="171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72"/>
      <c r="F65" s="173"/>
      <c r="G65" s="173"/>
      <c r="H65" s="169"/>
      <c r="I65" s="170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8" t="n">
        <f aca="false">IF(P65=999,999,1)</f>
        <v>999</v>
      </c>
      <c r="N65" s="164"/>
      <c r="O65" s="171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72"/>
      <c r="F66" s="173"/>
      <c r="G66" s="173"/>
      <c r="H66" s="169"/>
      <c r="I66" s="170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8" t="n">
        <f aca="false">IF(P66=999,999,1)</f>
        <v>999</v>
      </c>
      <c r="N66" s="164"/>
      <c r="O66" s="171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72"/>
      <c r="F67" s="173"/>
      <c r="G67" s="173"/>
      <c r="H67" s="169"/>
      <c r="I67" s="170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8" t="n">
        <f aca="false">IF(P67=999,999,1)</f>
        <v>999</v>
      </c>
      <c r="N67" s="164"/>
      <c r="O67" s="171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72"/>
      <c r="F68" s="173"/>
      <c r="G68" s="173"/>
      <c r="H68" s="169"/>
      <c r="I68" s="170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8" t="n">
        <f aca="false">IF(P68=999,999,1)</f>
        <v>999</v>
      </c>
      <c r="N68" s="164"/>
      <c r="O68" s="171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72"/>
      <c r="F69" s="173"/>
      <c r="G69" s="173"/>
      <c r="H69" s="169"/>
      <c r="I69" s="170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8" t="n">
        <f aca="false">IF(P69=999,999,1)</f>
        <v>999</v>
      </c>
      <c r="N69" s="164"/>
      <c r="O69" s="171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72"/>
      <c r="F70" s="173"/>
      <c r="G70" s="173"/>
      <c r="H70" s="169"/>
      <c r="I70" s="170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8" t="n">
        <f aca="false">IF(P70=999,999,1)</f>
        <v>999</v>
      </c>
      <c r="N70" s="164"/>
      <c r="O70" s="171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72"/>
      <c r="F71" s="173"/>
      <c r="G71" s="173"/>
      <c r="H71" s="169"/>
      <c r="I71" s="170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8" t="n">
        <f aca="false">IF(P71=999,999,1)</f>
        <v>999</v>
      </c>
      <c r="N71" s="164"/>
      <c r="O71" s="171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72"/>
      <c r="F72" s="173"/>
      <c r="G72" s="173"/>
      <c r="H72" s="169"/>
      <c r="I72" s="170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8" t="n">
        <f aca="false">IF(P72=999,999,1)</f>
        <v>999</v>
      </c>
      <c r="N72" s="164"/>
      <c r="O72" s="171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72"/>
      <c r="F73" s="173"/>
      <c r="G73" s="173"/>
      <c r="H73" s="169"/>
      <c r="I73" s="170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8" t="n">
        <f aca="false">IF(P73=999,999,1)</f>
        <v>999</v>
      </c>
      <c r="N73" s="164"/>
      <c r="O73" s="171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72"/>
      <c r="F74" s="173"/>
      <c r="G74" s="173"/>
      <c r="H74" s="169"/>
      <c r="I74" s="170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8" t="n">
        <f aca="false">IF(P74=999,999,1)</f>
        <v>999</v>
      </c>
      <c r="N74" s="164"/>
      <c r="O74" s="171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72"/>
      <c r="F75" s="173"/>
      <c r="G75" s="173"/>
      <c r="H75" s="169"/>
      <c r="I75" s="170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8" t="n">
        <f aca="false">IF(P75=999,999,1)</f>
        <v>999</v>
      </c>
      <c r="N75" s="164"/>
      <c r="O75" s="171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72"/>
      <c r="F76" s="173"/>
      <c r="G76" s="173"/>
      <c r="H76" s="169"/>
      <c r="I76" s="170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8" t="n">
        <f aca="false">IF(P76=999,999,1)</f>
        <v>999</v>
      </c>
      <c r="N76" s="164"/>
      <c r="O76" s="171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72"/>
      <c r="F77" s="173"/>
      <c r="G77" s="173"/>
      <c r="H77" s="169"/>
      <c r="I77" s="170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8" t="n">
        <f aca="false">IF(P77=999,999,1)</f>
        <v>999</v>
      </c>
      <c r="N77" s="164"/>
      <c r="O77" s="171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72"/>
      <c r="F78" s="173"/>
      <c r="G78" s="173"/>
      <c r="H78" s="169"/>
      <c r="I78" s="170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8" t="n">
        <f aca="false">IF(P78=999,999,1)</f>
        <v>999</v>
      </c>
      <c r="N78" s="164"/>
      <c r="O78" s="171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72"/>
      <c r="F79" s="173"/>
      <c r="G79" s="173"/>
      <c r="H79" s="169"/>
      <c r="I79" s="170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8" t="n">
        <f aca="false">IF(P79=999,999,1)</f>
        <v>999</v>
      </c>
      <c r="N79" s="164"/>
      <c r="O79" s="171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72"/>
      <c r="F80" s="173"/>
      <c r="G80" s="173"/>
      <c r="H80" s="169"/>
      <c r="I80" s="170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8" t="n">
        <f aca="false">IF(P80=999,999,1)</f>
        <v>999</v>
      </c>
      <c r="N80" s="164"/>
      <c r="O80" s="171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72"/>
      <c r="F81" s="173"/>
      <c r="G81" s="173"/>
      <c r="H81" s="169"/>
      <c r="I81" s="170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8" t="n">
        <f aca="false">IF(P81=999,999,1)</f>
        <v>999</v>
      </c>
      <c r="N81" s="164"/>
      <c r="O81" s="171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72"/>
      <c r="F82" s="173"/>
      <c r="G82" s="173"/>
      <c r="H82" s="169"/>
      <c r="I82" s="170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8" t="n">
        <f aca="false">IF(P82=999,999,1)</f>
        <v>999</v>
      </c>
      <c r="N82" s="164"/>
      <c r="O82" s="171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72"/>
      <c r="F83" s="173"/>
      <c r="G83" s="173"/>
      <c r="H83" s="169"/>
      <c r="I83" s="170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8" t="n">
        <f aca="false">IF(P83=999,999,1)</f>
        <v>999</v>
      </c>
      <c r="N83" s="164"/>
      <c r="O83" s="171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72"/>
      <c r="F84" s="173"/>
      <c r="G84" s="173"/>
      <c r="H84" s="169"/>
      <c r="I84" s="170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8" t="n">
        <f aca="false">IF(P84=999,999,1)</f>
        <v>999</v>
      </c>
      <c r="N84" s="164"/>
      <c r="O84" s="171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72"/>
      <c r="F85" s="173"/>
      <c r="G85" s="173"/>
      <c r="H85" s="169"/>
      <c r="I85" s="170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8" t="n">
        <f aca="false">IF(P85=999,999,1)</f>
        <v>999</v>
      </c>
      <c r="N85" s="164"/>
      <c r="O85" s="171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72"/>
      <c r="F86" s="173"/>
      <c r="G86" s="173"/>
      <c r="H86" s="169"/>
      <c r="I86" s="170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8" t="n">
        <f aca="false">IF(P86=999,999,1)</f>
        <v>999</v>
      </c>
      <c r="N86" s="164"/>
      <c r="O86" s="171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72"/>
      <c r="F87" s="173"/>
      <c r="G87" s="173"/>
      <c r="H87" s="169"/>
      <c r="I87" s="170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8" t="n">
        <f aca="false">IF(P87=999,999,1)</f>
        <v>999</v>
      </c>
      <c r="N87" s="164"/>
      <c r="O87" s="171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72"/>
      <c r="F88" s="173"/>
      <c r="G88" s="173"/>
      <c r="H88" s="169"/>
      <c r="I88" s="170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8" t="n">
        <f aca="false">IF(P88=999,999,1)</f>
        <v>999</v>
      </c>
      <c r="N88" s="164"/>
      <c r="O88" s="171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72"/>
      <c r="F89" s="173"/>
      <c r="G89" s="173"/>
      <c r="H89" s="169"/>
      <c r="I89" s="170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8" t="n">
        <f aca="false">IF(P89=999,999,1)</f>
        <v>999</v>
      </c>
      <c r="N89" s="164"/>
      <c r="O89" s="171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72"/>
      <c r="F90" s="173"/>
      <c r="G90" s="173"/>
      <c r="H90" s="169"/>
      <c r="I90" s="170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8" t="n">
        <f aca="false">IF(P90=999,999,1)</f>
        <v>999</v>
      </c>
      <c r="N90" s="164"/>
      <c r="O90" s="171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72"/>
      <c r="F91" s="173"/>
      <c r="G91" s="173"/>
      <c r="H91" s="169"/>
      <c r="I91" s="170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8" t="n">
        <f aca="false">IF(P91=999,999,1)</f>
        <v>999</v>
      </c>
      <c r="N91" s="164"/>
      <c r="O91" s="171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72"/>
      <c r="F92" s="173"/>
      <c r="G92" s="173"/>
      <c r="H92" s="169"/>
      <c r="I92" s="170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8" t="n">
        <f aca="false">IF(P92=999,999,1)</f>
        <v>999</v>
      </c>
      <c r="N92" s="164"/>
      <c r="O92" s="171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72"/>
      <c r="F93" s="173"/>
      <c r="G93" s="173"/>
      <c r="H93" s="169"/>
      <c r="I93" s="170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8" t="n">
        <f aca="false">IF(P93=999,999,1)</f>
        <v>999</v>
      </c>
      <c r="N93" s="164"/>
      <c r="O93" s="171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72"/>
      <c r="F94" s="173"/>
      <c r="G94" s="173"/>
      <c r="H94" s="169"/>
      <c r="I94" s="170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8" t="n">
        <f aca="false">IF(P94=999,999,1)</f>
        <v>999</v>
      </c>
      <c r="N94" s="164"/>
      <c r="O94" s="171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72"/>
      <c r="F95" s="173"/>
      <c r="G95" s="173"/>
      <c r="H95" s="169"/>
      <c r="I95" s="170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8" t="n">
        <f aca="false">IF(P95=999,999,1)</f>
        <v>999</v>
      </c>
      <c r="N95" s="164"/>
      <c r="O95" s="171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72"/>
      <c r="F96" s="173"/>
      <c r="G96" s="173"/>
      <c r="H96" s="169"/>
      <c r="I96" s="170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8" t="n">
        <f aca="false">IF(P96=999,999,1)</f>
        <v>999</v>
      </c>
      <c r="N96" s="164"/>
      <c r="O96" s="171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72"/>
      <c r="F97" s="173"/>
      <c r="G97" s="173"/>
      <c r="H97" s="169"/>
      <c r="I97" s="170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8" t="n">
        <f aca="false">IF(P97=999,999,1)</f>
        <v>999</v>
      </c>
      <c r="N97" s="164"/>
      <c r="O97" s="171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72"/>
      <c r="F98" s="173"/>
      <c r="G98" s="173"/>
      <c r="H98" s="169"/>
      <c r="I98" s="170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8" t="n">
        <f aca="false">IF(P98=999,999,1)</f>
        <v>999</v>
      </c>
      <c r="N98" s="164"/>
      <c r="O98" s="171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72"/>
      <c r="F99" s="173"/>
      <c r="G99" s="173"/>
      <c r="H99" s="169"/>
      <c r="I99" s="170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8" t="n">
        <f aca="false">IF(P99=999,999,1)</f>
        <v>999</v>
      </c>
      <c r="N99" s="164"/>
      <c r="O99" s="171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72"/>
      <c r="F100" s="173"/>
      <c r="G100" s="173"/>
      <c r="H100" s="169"/>
      <c r="I100" s="170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8" t="n">
        <f aca="false">IF(P100=999,999,1)</f>
        <v>999</v>
      </c>
      <c r="N100" s="164"/>
      <c r="O100" s="171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72"/>
      <c r="F101" s="173"/>
      <c r="G101" s="173"/>
      <c r="H101" s="169"/>
      <c r="I101" s="170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8" t="n">
        <f aca="false">IF(P101=999,999,1)</f>
        <v>999</v>
      </c>
      <c r="N101" s="164"/>
      <c r="O101" s="171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72"/>
      <c r="F102" s="173"/>
      <c r="G102" s="173"/>
      <c r="H102" s="169"/>
      <c r="I102" s="170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8" t="n">
        <f aca="false">IF(P102=999,999,1)</f>
        <v>999</v>
      </c>
      <c r="N102" s="164"/>
      <c r="O102" s="171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72"/>
      <c r="F103" s="173"/>
      <c r="G103" s="173"/>
      <c r="H103" s="169"/>
      <c r="I103" s="170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8" t="n">
        <f aca="false">IF(P103=999,999,1)</f>
        <v>999</v>
      </c>
      <c r="N103" s="164"/>
      <c r="O103" s="171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72"/>
      <c r="F104" s="173"/>
      <c r="G104" s="173"/>
      <c r="H104" s="169"/>
      <c r="I104" s="170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8" t="n">
        <f aca="false">IF(P104=999,999,1)</f>
        <v>999</v>
      </c>
      <c r="N104" s="164"/>
      <c r="O104" s="171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72"/>
      <c r="F105" s="173"/>
      <c r="G105" s="173"/>
      <c r="H105" s="169"/>
      <c r="I105" s="170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8" t="n">
        <f aca="false">IF(P105=999,999,1)</f>
        <v>999</v>
      </c>
      <c r="N105" s="164"/>
      <c r="O105" s="171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72"/>
      <c r="F106" s="173"/>
      <c r="G106" s="173"/>
      <c r="H106" s="169"/>
      <c r="I106" s="170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8" t="n">
        <f aca="false">IF(P106=999,999,1)</f>
        <v>999</v>
      </c>
      <c r="N106" s="164"/>
      <c r="O106" s="171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72"/>
      <c r="F107" s="173"/>
      <c r="G107" s="173"/>
      <c r="H107" s="169"/>
      <c r="I107" s="170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8" t="n">
        <f aca="false">IF(P107=999,999,1)</f>
        <v>999</v>
      </c>
      <c r="N107" s="164"/>
      <c r="O107" s="171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72"/>
      <c r="F108" s="173"/>
      <c r="G108" s="173"/>
      <c r="H108" s="169"/>
      <c r="I108" s="170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8" t="n">
        <f aca="false">IF(P108=999,999,1)</f>
        <v>999</v>
      </c>
      <c r="N108" s="164"/>
      <c r="O108" s="171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72"/>
      <c r="F109" s="173"/>
      <c r="G109" s="173"/>
      <c r="H109" s="169"/>
      <c r="I109" s="170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8" t="n">
        <f aca="false">IF(P109=999,999,1)</f>
        <v>999</v>
      </c>
      <c r="N109" s="164"/>
      <c r="O109" s="171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72"/>
      <c r="F110" s="173"/>
      <c r="G110" s="173"/>
      <c r="H110" s="169"/>
      <c r="I110" s="170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8" t="n">
        <f aca="false">IF(P110=999,999,1)</f>
        <v>999</v>
      </c>
      <c r="N110" s="164"/>
      <c r="O110" s="171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72"/>
      <c r="F111" s="173"/>
      <c r="G111" s="173"/>
      <c r="H111" s="169"/>
      <c r="I111" s="170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8" t="n">
        <f aca="false">IF(P111=999,999,1)</f>
        <v>999</v>
      </c>
      <c r="N111" s="164"/>
      <c r="O111" s="171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72"/>
      <c r="F112" s="173"/>
      <c r="G112" s="173"/>
      <c r="H112" s="169"/>
      <c r="I112" s="170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8" t="n">
        <f aca="false">IF(P112=999,999,1)</f>
        <v>999</v>
      </c>
      <c r="N112" s="164"/>
      <c r="O112" s="171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72"/>
      <c r="F113" s="173"/>
      <c r="G113" s="173"/>
      <c r="H113" s="169"/>
      <c r="I113" s="170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8" t="n">
        <f aca="false">IF(P113=999,999,1)</f>
        <v>999</v>
      </c>
      <c r="N113" s="164"/>
      <c r="O113" s="171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72"/>
      <c r="F114" s="173"/>
      <c r="G114" s="173"/>
      <c r="H114" s="169"/>
      <c r="I114" s="170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8" t="n">
        <f aca="false">IF(P114=999,999,1)</f>
        <v>999</v>
      </c>
      <c r="N114" s="164"/>
      <c r="O114" s="171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72"/>
      <c r="F115" s="173"/>
      <c r="G115" s="173"/>
      <c r="H115" s="169"/>
      <c r="I115" s="170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8" t="n">
        <f aca="false">IF(P115=999,999,1)</f>
        <v>999</v>
      </c>
      <c r="N115" s="164"/>
      <c r="O115" s="171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72"/>
      <c r="F116" s="173"/>
      <c r="G116" s="173"/>
      <c r="H116" s="169"/>
      <c r="I116" s="170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8" t="n">
        <f aca="false">IF(P116=999,999,1)</f>
        <v>999</v>
      </c>
      <c r="N116" s="164"/>
      <c r="O116" s="171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72"/>
      <c r="F117" s="173"/>
      <c r="G117" s="173"/>
      <c r="H117" s="169"/>
      <c r="I117" s="170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8" t="n">
        <f aca="false">IF(P117=999,999,1)</f>
        <v>999</v>
      </c>
      <c r="N117" s="164"/>
      <c r="O117" s="171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72"/>
      <c r="F118" s="173"/>
      <c r="G118" s="173"/>
      <c r="H118" s="169"/>
      <c r="I118" s="170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8" t="n">
        <f aca="false">IF(P118=999,999,1)</f>
        <v>999</v>
      </c>
      <c r="N118" s="164"/>
      <c r="O118" s="171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72"/>
      <c r="F119" s="173"/>
      <c r="G119" s="173"/>
      <c r="H119" s="169"/>
      <c r="I119" s="170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8" t="n">
        <f aca="false">IF(P119=999,999,1)</f>
        <v>999</v>
      </c>
      <c r="N119" s="164"/>
      <c r="O119" s="171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72"/>
      <c r="F120" s="173"/>
      <c r="G120" s="173"/>
      <c r="H120" s="169"/>
      <c r="I120" s="170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8" t="n">
        <f aca="false">IF(P120=999,999,1)</f>
        <v>999</v>
      </c>
      <c r="N120" s="164"/>
      <c r="O120" s="171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72"/>
      <c r="F121" s="173"/>
      <c r="G121" s="173"/>
      <c r="H121" s="169"/>
      <c r="I121" s="170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8" t="n">
        <f aca="false">IF(P121=999,999,1)</f>
        <v>999</v>
      </c>
      <c r="N121" s="164"/>
      <c r="O121" s="171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72"/>
      <c r="F122" s="173"/>
      <c r="G122" s="173"/>
      <c r="H122" s="169"/>
      <c r="I122" s="170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8" t="n">
        <f aca="false">IF(P122=999,999,1)</f>
        <v>999</v>
      </c>
      <c r="N122" s="164"/>
      <c r="O122" s="171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72"/>
      <c r="F123" s="173"/>
      <c r="G123" s="173"/>
      <c r="H123" s="169"/>
      <c r="I123" s="170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8" t="n">
        <f aca="false">IF(P123=999,999,1)</f>
        <v>999</v>
      </c>
      <c r="N123" s="164"/>
      <c r="O123" s="171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72"/>
      <c r="F124" s="173"/>
      <c r="G124" s="173"/>
      <c r="H124" s="169"/>
      <c r="I124" s="170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8" t="n">
        <f aca="false">IF(P124=999,999,1)</f>
        <v>999</v>
      </c>
      <c r="N124" s="164"/>
      <c r="O124" s="171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72"/>
      <c r="F125" s="173"/>
      <c r="G125" s="173"/>
      <c r="H125" s="169"/>
      <c r="I125" s="170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8" t="n">
        <f aca="false">IF(P125=999,999,1)</f>
        <v>999</v>
      </c>
      <c r="N125" s="164"/>
      <c r="O125" s="171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72"/>
      <c r="F126" s="173"/>
      <c r="G126" s="173"/>
      <c r="H126" s="169"/>
      <c r="I126" s="170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8" t="n">
        <f aca="false">IF(P126=999,999,1)</f>
        <v>999</v>
      </c>
      <c r="N126" s="164"/>
      <c r="O126" s="171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72"/>
      <c r="F127" s="173"/>
      <c r="G127" s="173"/>
      <c r="H127" s="169"/>
      <c r="I127" s="170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8" t="n">
        <f aca="false">IF(P127=999,999,1)</f>
        <v>999</v>
      </c>
      <c r="N127" s="164"/>
      <c r="O127" s="171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72"/>
      <c r="F128" s="173"/>
      <c r="G128" s="173"/>
      <c r="H128" s="169"/>
      <c r="I128" s="170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8" t="n">
        <f aca="false">IF(P128=999,999,1)</f>
        <v>999</v>
      </c>
      <c r="N128" s="164"/>
      <c r="O128" s="171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72"/>
      <c r="F129" s="173"/>
      <c r="G129" s="173"/>
      <c r="H129" s="169"/>
      <c r="I129" s="170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8" t="n">
        <f aca="false">IF(P129=999,999,1)</f>
        <v>999</v>
      </c>
      <c r="N129" s="164"/>
      <c r="O129" s="171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72"/>
      <c r="F130" s="173"/>
      <c r="G130" s="173"/>
      <c r="H130" s="169"/>
      <c r="I130" s="170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8" t="n">
        <f aca="false">IF(P130=999,999,1)</f>
        <v>999</v>
      </c>
      <c r="N130" s="164"/>
      <c r="O130" s="171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72"/>
      <c r="F131" s="173"/>
      <c r="G131" s="173"/>
      <c r="H131" s="169"/>
      <c r="I131" s="170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8" t="n">
        <f aca="false">IF(P131=999,999,1)</f>
        <v>999</v>
      </c>
      <c r="N131" s="164"/>
      <c r="O131" s="171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72"/>
      <c r="F132" s="173"/>
      <c r="G132" s="173"/>
      <c r="H132" s="169"/>
      <c r="I132" s="170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8" t="n">
        <f aca="false">IF(P132=999,999,1)</f>
        <v>999</v>
      </c>
      <c r="N132" s="164"/>
      <c r="O132" s="171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72"/>
      <c r="F133" s="173"/>
      <c r="G133" s="173"/>
      <c r="H133" s="169"/>
      <c r="I133" s="170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8" t="n">
        <f aca="false">IF(P133=999,999,1)</f>
        <v>999</v>
      </c>
      <c r="N133" s="164"/>
      <c r="O133" s="171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72"/>
      <c r="F134" s="173"/>
      <c r="G134" s="173"/>
      <c r="H134" s="169"/>
      <c r="I134" s="170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8" t="n">
        <f aca="false">IF(P134=999,999,1)</f>
        <v>999</v>
      </c>
      <c r="N134" s="164"/>
      <c r="O134" s="174"/>
      <c r="P134" s="175" t="n">
        <f aca="false">IF(N134="DA",1,IF(N134="WC",2,IF(N134="SE",3,IF(N134="Q",4,IF(N134="LL",5,999)))))</f>
        <v>999</v>
      </c>
      <c r="Q134" s="170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72"/>
      <c r="F135" s="173"/>
      <c r="G135" s="173"/>
      <c r="H135" s="169"/>
      <c r="I135" s="170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8" t="n">
        <f aca="false">IF(P135=999,999,1)</f>
        <v>999</v>
      </c>
      <c r="N135" s="164"/>
      <c r="O135" s="171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72"/>
      <c r="F136" s="173"/>
      <c r="G136" s="173"/>
      <c r="H136" s="169"/>
      <c r="I136" s="170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8" t="n">
        <f aca="false">IF(P136=999,999,1)</f>
        <v>999</v>
      </c>
      <c r="N136" s="164"/>
      <c r="O136" s="171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72"/>
      <c r="F137" s="173"/>
      <c r="G137" s="173"/>
      <c r="H137" s="169"/>
      <c r="I137" s="170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8" t="n">
        <f aca="false">IF(P137=999,999,1)</f>
        <v>999</v>
      </c>
      <c r="N137" s="164"/>
      <c r="O137" s="171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72"/>
      <c r="F138" s="173"/>
      <c r="G138" s="173"/>
      <c r="H138" s="169"/>
      <c r="I138" s="170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8" t="n">
        <f aca="false">IF(P138=999,999,1)</f>
        <v>999</v>
      </c>
      <c r="N138" s="164"/>
      <c r="O138" s="171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72"/>
      <c r="F139" s="173"/>
      <c r="G139" s="173"/>
      <c r="H139" s="169"/>
      <c r="I139" s="170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8" t="n">
        <f aca="false">IF(P139=999,999,1)</f>
        <v>999</v>
      </c>
      <c r="N139" s="164"/>
      <c r="O139" s="171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72"/>
      <c r="F140" s="173"/>
      <c r="G140" s="173"/>
      <c r="H140" s="169"/>
      <c r="I140" s="170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8" t="n">
        <f aca="false">IF(P140=999,999,1)</f>
        <v>999</v>
      </c>
      <c r="N140" s="164"/>
      <c r="O140" s="171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72"/>
      <c r="F141" s="173"/>
      <c r="G141" s="173"/>
      <c r="H141" s="169"/>
      <c r="I141" s="170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8" t="n">
        <f aca="false">IF(P141=999,999,1)</f>
        <v>999</v>
      </c>
      <c r="N141" s="164"/>
      <c r="O141" s="174"/>
      <c r="P141" s="175" t="n">
        <f aca="false">IF(N141="DA",1,IF(N141="WC",2,IF(N141="SE",3,IF(N141="Q",4,IF(N141="LL",5,999)))))</f>
        <v>999</v>
      </c>
      <c r="Q141" s="170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72"/>
      <c r="F142" s="173"/>
      <c r="G142" s="173"/>
      <c r="H142" s="169"/>
      <c r="I142" s="170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8" t="n">
        <f aca="false">IF(P142=999,999,1)</f>
        <v>999</v>
      </c>
      <c r="N142" s="164"/>
      <c r="O142" s="171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72"/>
      <c r="F143" s="173"/>
      <c r="G143" s="173"/>
      <c r="H143" s="169"/>
      <c r="I143" s="170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8" t="n">
        <f aca="false">IF(P143=999,999,1)</f>
        <v>999</v>
      </c>
      <c r="N143" s="164"/>
      <c r="O143" s="171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72"/>
      <c r="F144" s="173"/>
      <c r="G144" s="173"/>
      <c r="H144" s="169"/>
      <c r="I144" s="170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8" t="n">
        <f aca="false">IF(P144=999,999,1)</f>
        <v>999</v>
      </c>
      <c r="N144" s="164"/>
      <c r="O144" s="171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72"/>
      <c r="F145" s="173"/>
      <c r="G145" s="173"/>
      <c r="H145" s="169"/>
      <c r="I145" s="170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8" t="n">
        <f aca="false">IF(P145=999,999,1)</f>
        <v>999</v>
      </c>
      <c r="N145" s="164"/>
      <c r="O145" s="171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72"/>
      <c r="F146" s="173"/>
      <c r="G146" s="173"/>
      <c r="H146" s="169"/>
      <c r="I146" s="170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8" t="n">
        <f aca="false">IF(P146=999,999,1)</f>
        <v>999</v>
      </c>
      <c r="N146" s="164"/>
      <c r="O146" s="171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72"/>
      <c r="F147" s="173"/>
      <c r="G147" s="173"/>
      <c r="H147" s="169"/>
      <c r="I147" s="170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8" t="n">
        <f aca="false">IF(P147=999,999,1)</f>
        <v>999</v>
      </c>
      <c r="N147" s="164"/>
      <c r="O147" s="171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72"/>
      <c r="F148" s="173"/>
      <c r="G148" s="173"/>
      <c r="H148" s="169"/>
      <c r="I148" s="170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8" t="n">
        <f aca="false">IF(P148=999,999,1)</f>
        <v>999</v>
      </c>
      <c r="N148" s="164"/>
      <c r="O148" s="174"/>
      <c r="P148" s="175" t="n">
        <f aca="false">IF(N148="DA",1,IF(N148="WC",2,IF(N148="SE",3,IF(N148="Q",4,IF(N148="LL",5,999)))))</f>
        <v>999</v>
      </c>
      <c r="Q148" s="170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72"/>
      <c r="F149" s="173"/>
      <c r="G149" s="173"/>
      <c r="H149" s="169"/>
      <c r="I149" s="170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8" t="n">
        <f aca="false">IF(P149=999,999,1)</f>
        <v>999</v>
      </c>
      <c r="N149" s="164"/>
      <c r="O149" s="171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72"/>
      <c r="F150" s="173"/>
      <c r="G150" s="173"/>
      <c r="H150" s="169"/>
      <c r="I150" s="170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8" t="n">
        <f aca="false">IF(P150=999,999,1)</f>
        <v>999</v>
      </c>
      <c r="N150" s="164"/>
      <c r="O150" s="171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72"/>
      <c r="F151" s="173"/>
      <c r="G151" s="173"/>
      <c r="H151" s="169"/>
      <c r="I151" s="170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8" t="n">
        <f aca="false">IF(P151=999,999,1)</f>
        <v>999</v>
      </c>
      <c r="N151" s="164"/>
      <c r="O151" s="171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72"/>
      <c r="F152" s="173"/>
      <c r="G152" s="173"/>
      <c r="H152" s="169"/>
      <c r="I152" s="170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8" t="n">
        <f aca="false">IF(P152=999,999,1)</f>
        <v>999</v>
      </c>
      <c r="N152" s="164"/>
      <c r="O152" s="171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72"/>
      <c r="F153" s="173"/>
      <c r="G153" s="173"/>
      <c r="H153" s="169"/>
      <c r="I153" s="170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8" t="n">
        <f aca="false">IF(P153=999,999,1)</f>
        <v>999</v>
      </c>
      <c r="N153" s="164"/>
      <c r="O153" s="171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72"/>
      <c r="F154" s="173"/>
      <c r="G154" s="173"/>
      <c r="H154" s="169"/>
      <c r="I154" s="170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8" t="n">
        <f aca="false">IF(P154=999,999,1)</f>
        <v>999</v>
      </c>
      <c r="N154" s="164"/>
      <c r="O154" s="171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72"/>
      <c r="F155" s="173"/>
      <c r="G155" s="173"/>
      <c r="H155" s="169"/>
      <c r="I155" s="170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8" t="n">
        <f aca="false">IF(P155=999,999,1)</f>
        <v>999</v>
      </c>
      <c r="N155" s="164"/>
      <c r="O155" s="171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72"/>
      <c r="F156" s="173"/>
      <c r="G156" s="173"/>
      <c r="H156" s="169"/>
      <c r="I156" s="170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8" t="n">
        <f aca="false">IF(P156=999,999,1)</f>
        <v>999</v>
      </c>
      <c r="N156" s="164"/>
      <c r="O156" s="171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149">
      <formula>AND(ROUNDDOWN(($A$4-E7)/365.25,0)&lt;=13,G7&lt;&gt;"OK")</formula>
    </cfRule>
    <cfRule type="expression" priority="3" aboveAverage="0" equalAverage="0" bottom="0" percent="0" rank="0" text="" dxfId="150">
      <formula>AND(ROUNDDOWN(($A$4-E7)/365.25,0)&lt;=14,G7&lt;&gt;"OK")</formula>
    </cfRule>
    <cfRule type="expression" priority="4" aboveAverage="0" equalAverage="0" bottom="0" percent="0" rank="0" text="" dxfId="15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52">
      <formula>"Z"</formula>
    </cfRule>
  </conditionalFormatting>
  <conditionalFormatting sqref="A7:D156">
    <cfRule type="expression" priority="6" aboveAverage="0" equalAverage="0" bottom="0" percent="0" rank="0" text="" dxfId="153">
      <formula>$Q7&gt;=1</formula>
    </cfRule>
  </conditionalFormatting>
  <conditionalFormatting sqref="E7:E14">
    <cfRule type="expression" priority="7" aboveAverage="0" equalAverage="0" bottom="0" percent="0" rank="0" text="" dxfId="154">
      <formula>AND(ROUNDDOWN(($A$4-E7)/365.25,0)&lt;=13,G7&lt;&gt;"OK")</formula>
    </cfRule>
    <cfRule type="expression" priority="8" aboveAverage="0" equalAverage="0" bottom="0" percent="0" rank="0" text="" dxfId="155">
      <formula>AND(ROUNDDOWN(($A$4-E7)/365.25,0)&lt;=14,G7&lt;&gt;"OK")</formula>
    </cfRule>
    <cfRule type="expression" priority="9" aboveAverage="0" equalAverage="0" bottom="0" percent="0" rank="0" text="" dxfId="15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57">
      <formula>"Z"</formula>
    </cfRule>
  </conditionalFormatting>
  <conditionalFormatting sqref="B7:D14">
    <cfRule type="expression" priority="11" aboveAverage="0" equalAverage="0" bottom="0" percent="0" rank="0" text="" dxfId="158">
      <formula>$Q7&gt;=1</formula>
    </cfRule>
  </conditionalFormatting>
  <conditionalFormatting sqref="E7:E14">
    <cfRule type="expression" priority="12" aboveAverage="0" equalAverage="0" bottom="0" percent="0" rank="0" text="" dxfId="159">
      <formula>AND(ROUNDDOWN(($A$4-E7)/365.25,0)&lt;=13,G7&lt;&gt;"OK")</formula>
    </cfRule>
    <cfRule type="expression" priority="13" aboveAverage="0" equalAverage="0" bottom="0" percent="0" rank="0" text="" dxfId="160">
      <formula>AND(ROUNDDOWN(($A$4-E7)/365.25,0)&lt;=14,G7&lt;&gt;"OK")</formula>
    </cfRule>
    <cfRule type="expression" priority="14" aboveAverage="0" equalAverage="0" bottom="0" percent="0" rank="0" text="" dxfId="16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62">
      <formula>$Q7&gt;=1</formula>
    </cfRule>
  </conditionalFormatting>
  <conditionalFormatting sqref="E7:E27 E29:E37">
    <cfRule type="expression" priority="16" aboveAverage="0" equalAverage="0" bottom="0" percent="0" rank="0" text="" dxfId="163">
      <formula>AND(ROUNDDOWN(($A$4-E7)/365.25,0)&lt;=13,G7&lt;&gt;"OK")</formula>
    </cfRule>
    <cfRule type="expression" priority="17" aboveAverage="0" equalAverage="0" bottom="0" percent="0" rank="0" text="" dxfId="164">
      <formula>AND(ROUNDDOWN(($A$4-E7)/365.25,0)&lt;=14,G7&lt;&gt;"OK")</formula>
    </cfRule>
    <cfRule type="expression" priority="18" aboveAverage="0" equalAverage="0" bottom="0" percent="0" rank="0" text="" dxfId="16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66">
      <formula>$Q7&gt;=1</formula>
    </cfRule>
  </conditionalFormatting>
  <conditionalFormatting sqref="E7:E16">
    <cfRule type="expression" priority="20" aboveAverage="0" equalAverage="0" bottom="0" percent="0" rank="0" text="" dxfId="167">
      <formula>AND(ROUNDDOWN(($A$4-E7)/365.25,0)&lt;=13,G7&lt;&gt;"OK")</formula>
    </cfRule>
    <cfRule type="expression" priority="21" aboveAverage="0" equalAverage="0" bottom="0" percent="0" rank="0" text="" dxfId="168">
      <formula>AND(ROUNDDOWN(($A$4-E7)/365.25,0)&lt;=14,G7&lt;&gt;"OK")</formula>
    </cfRule>
    <cfRule type="expression" priority="22" aboveAverage="0" equalAverage="0" bottom="0" percent="0" rank="0" text="" dxfId="169">
      <formula>AND(ROUNDDOWN(($A$4-E7)/365.25,0)&lt;=17,G7&lt;&gt;"OK")</formula>
    </cfRule>
  </conditionalFormatting>
  <conditionalFormatting sqref="B7:D16">
    <cfRule type="expression" priority="23" aboveAverage="0" equalAverage="0" bottom="0" percent="0" rank="0" text="" dxfId="170">
      <formula>$Q7&gt;=1</formula>
    </cfRule>
  </conditionalFormatting>
  <conditionalFormatting sqref="E8:E16">
    <cfRule type="expression" priority="24" aboveAverage="0" equalAverage="0" bottom="0" percent="0" rank="0" text="" dxfId="171">
      <formula>AND(ROUNDDOWN(($A$4-E8)/365.25,0)&lt;=13,G8&lt;&gt;"OK")</formula>
    </cfRule>
    <cfRule type="expression" priority="25" aboveAverage="0" equalAverage="0" bottom="0" percent="0" rank="0" text="" dxfId="172">
      <formula>AND(ROUNDDOWN(($A$4-E8)/365.25,0)&lt;=14,G8&lt;&gt;"OK")</formula>
    </cfRule>
    <cfRule type="expression" priority="26" aboveAverage="0" equalAverage="0" bottom="0" percent="0" rank="0" text="" dxfId="173">
      <formula>AND(ROUNDDOWN(($A$4-E8)/365.25,0)&lt;=17,G8&lt;&gt;"OK")</formula>
    </cfRule>
  </conditionalFormatting>
  <conditionalFormatting sqref="B7:D16">
    <cfRule type="expression" priority="27" aboveAverage="0" equalAverage="0" bottom="0" percent="0" rank="0" text="" dxfId="174">
      <formula>$Q7&gt;=1</formula>
    </cfRule>
  </conditionalFormatting>
  <conditionalFormatting sqref="E7:E16">
    <cfRule type="expression" priority="28" aboveAverage="0" equalAverage="0" bottom="0" percent="0" rank="0" text="" dxfId="175">
      <formula>AND(ROUNDDOWN(($A$4-E7)/365.25,0)&lt;=13,G7&lt;&gt;"OK")</formula>
    </cfRule>
    <cfRule type="expression" priority="29" aboveAverage="0" equalAverage="0" bottom="0" percent="0" rank="0" text="" dxfId="176">
      <formula>AND(ROUNDDOWN(($A$4-E7)/365.25,0)&lt;=14,G7&lt;&gt;"OK")</formula>
    </cfRule>
    <cfRule type="expression" priority="30" aboveAverage="0" equalAverage="0" bottom="0" percent="0" rank="0" text="" dxfId="177">
      <formula>AND(ROUNDDOWN(($A$4-E7)/365.25,0)&lt;=17,G7&lt;&gt;"OK")</formula>
    </cfRule>
  </conditionalFormatting>
  <conditionalFormatting sqref="B7:D16">
    <cfRule type="expression" priority="31" aboveAverage="0" equalAverage="0" bottom="0" percent="0" rank="0" text="" dxfId="178">
      <formula>$Q7&gt;=1</formula>
    </cfRule>
  </conditionalFormatting>
  <conditionalFormatting sqref="E8:E16">
    <cfRule type="expression" priority="32" aboveAverage="0" equalAverage="0" bottom="0" percent="0" rank="0" text="" dxfId="179">
      <formula>AND(ROUNDDOWN(($A$4-E8)/365.25,0)&lt;=13,G8&lt;&gt;"OK")</formula>
    </cfRule>
    <cfRule type="expression" priority="33" aboveAverage="0" equalAverage="0" bottom="0" percent="0" rank="0" text="" dxfId="180">
      <formula>AND(ROUNDDOWN(($A$4-E8)/365.25,0)&lt;=14,G8&lt;&gt;"OK")</formula>
    </cfRule>
    <cfRule type="expression" priority="34" aboveAverage="0" equalAverage="0" bottom="0" percent="0" rank="0" text="" dxfId="181">
      <formula>AND(ROUNDDOWN(($A$4-E8)/365.25,0)&lt;=17,G8&lt;&gt;"OK")</formula>
    </cfRule>
  </conditionalFormatting>
  <conditionalFormatting sqref="B7:D16">
    <cfRule type="expression" priority="35" aboveAverage="0" equalAverage="0" bottom="0" percent="0" rank="0" text="" dxfId="182">
      <formula>$Q7&gt;=1</formula>
    </cfRule>
  </conditionalFormatting>
  <conditionalFormatting sqref="B7:D9">
    <cfRule type="expression" priority="36" aboveAverage="0" equalAverage="0" bottom="0" percent="0" rank="0" text="" dxfId="183">
      <formula>$Q14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8-10T19:52:10Z</dcterms:modified>
  <cp:revision>0</cp:revision>
  <dc:subject>U16 European Junior Tour events</dc:subject>
  <dc:title>U16 EuJunTour U16 2003 v2.0</dc:title>
</cp:coreProperties>
</file>