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drawing14.xml" ContentType="application/vnd.openxmlformats-officedocument.drawing+xml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Birók" sheetId="2" state="visible" r:id="rId3"/>
    <sheet name="65elő" sheetId="3" state="visible" r:id="rId4"/>
    <sheet name="65+" sheetId="4" state="visible" r:id="rId5"/>
    <sheet name="70elő" sheetId="5" state="visible" r:id="rId6"/>
    <sheet name="70+" sheetId="6" state="visible" r:id="rId7"/>
    <sheet name="75elő" sheetId="7" state="visible" r:id="rId8"/>
    <sheet name="75+" sheetId="8" state="visible" r:id="rId9"/>
    <sheet name="80elő" sheetId="9" state="visible" r:id="rId10"/>
    <sheet name="80+" sheetId="10" state="visible" r:id="rId11"/>
  </sheets>
  <definedNames>
    <definedName function="false" hidden="false" localSheetId="3" name="_xlnm.Print_Area" vbProcedure="false">'65+'!$A$1:$R$62</definedName>
    <definedName function="false" hidden="false" localSheetId="2" name="_xlnm.Print_Area" vbProcedure="false">65elő!$A$1:$Q$134</definedName>
    <definedName function="false" hidden="false" localSheetId="2" name="_xlnm.Print_Titles" vbProcedure="false">65elő!$1:$6</definedName>
    <definedName function="false" hidden="false" localSheetId="5" name="_xlnm.Print_Area" vbProcedure="false">'70+'!$A$1:$M$41</definedName>
    <definedName function="false" hidden="false" localSheetId="4" name="_xlnm.Print_Area" vbProcedure="false">70elő!$A$1:$Q$134</definedName>
    <definedName function="false" hidden="false" localSheetId="4" name="_xlnm.Print_Titles" vbProcedure="false">70elő!$1:$6</definedName>
    <definedName function="false" hidden="false" localSheetId="7" name="_xlnm.Print_Area" vbProcedure="false">'75+'!$A$1:$M$41</definedName>
    <definedName function="false" hidden="false" localSheetId="6" name="_xlnm.Print_Area" vbProcedure="false">75elő!$A$1:$Q$134</definedName>
    <definedName function="false" hidden="false" localSheetId="6" name="_xlnm.Print_Titles" vbProcedure="false">75elő!$1:$6</definedName>
    <definedName function="false" hidden="false" localSheetId="9" name="_xlnm.Print_Area" vbProcedure="false">'80+'!$A$1:$M$41</definedName>
    <definedName function="false" hidden="false" localSheetId="8" name="_xlnm.Print_Area" vbProcedure="false">80elő!$A$1:$Q$134</definedName>
    <definedName function="false" hidden="false" localSheetId="8" name="_xlnm.Print_Titles" vbProcedure="false">80elő!$1:$6</definedName>
    <definedName function="false" hidden="false" localSheetId="1" name="_xlnm.Print_Area" vbProcedure="false">Birók!$A$1:$N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04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Város Szenior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65+</t>
  </si>
  <si>
    <t xml:space="preserve">Fe70+</t>
  </si>
  <si>
    <t xml:space="preserve">Fe75+</t>
  </si>
  <si>
    <t xml:space="preserve">Fe80+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Rakonczay</t>
  </si>
  <si>
    <t xml:space="preserve">Tibor</t>
  </si>
  <si>
    <t xml:space="preserve">Fülöp</t>
  </si>
  <si>
    <t xml:space="preserve">László</t>
  </si>
  <si>
    <t xml:space="preserve">Lipták </t>
  </si>
  <si>
    <t xml:space="preserve">Scherer</t>
  </si>
  <si>
    <t xml:space="preserve">Ferenc</t>
  </si>
  <si>
    <t xml:space="preserve">Kovács S</t>
  </si>
  <si>
    <t xml:space="preserve">Ottó</t>
  </si>
  <si>
    <t xml:space="preserve">550913</t>
  </si>
  <si>
    <t xml:space="preserve">Bajka</t>
  </si>
  <si>
    <t xml:space="preserve">Pál</t>
  </si>
  <si>
    <t xml:space="preserve">540409</t>
  </si>
  <si>
    <t xml:space="preserve">Takách</t>
  </si>
  <si>
    <t xml:space="preserve">Gusztáv</t>
  </si>
  <si>
    <t xml:space="preserve">540919</t>
  </si>
  <si>
    <t xml:space="preserve">Antal</t>
  </si>
  <si>
    <t xml:space="preserve">Péter</t>
  </si>
  <si>
    <t xml:space="preserve">Somogyi</t>
  </si>
  <si>
    <t xml:space="preserve">Gábor</t>
  </si>
  <si>
    <t xml:space="preserve">Váradi</t>
  </si>
  <si>
    <t xml:space="preserve">Iván</t>
  </si>
  <si>
    <t xml:space="preserve">510414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Döntő</t>
  </si>
  <si>
    <t xml:space="preserve">Győztes</t>
  </si>
  <si>
    <t xml:space="preserve">II</t>
  </si>
  <si>
    <t xml:space="preserve">pontszám</t>
  </si>
  <si>
    <t xml:space="preserve">III</t>
  </si>
  <si>
    <t xml:space="preserve">IV</t>
  </si>
  <si>
    <t xml:space="preserve">Umpire</t>
  </si>
  <si>
    <t xml:space="preserve">a</t>
  </si>
  <si>
    <t xml:space="preserve">V</t>
  </si>
  <si>
    <t xml:space="preserve">jn</t>
  </si>
  <si>
    <t xml:space="preserve">VI</t>
  </si>
  <si>
    <t xml:space="preserve">b</t>
  </si>
  <si>
    <t xml:space="preserve">VII</t>
  </si>
  <si>
    <t xml:space="preserve">VIII</t>
  </si>
  <si>
    <t xml:space="preserve">W</t>
  </si>
  <si>
    <t xml:space="preserve">Lipták</t>
  </si>
  <si>
    <t xml:space="preserve">6/0 6/0</t>
  </si>
  <si>
    <t xml:space="preserve">X</t>
  </si>
  <si>
    <t xml:space="preserve">XI</t>
  </si>
  <si>
    <t xml:space="preserve">6/2 6/3</t>
  </si>
  <si>
    <t xml:space="preserve">6/0 6/1</t>
  </si>
  <si>
    <t xml:space="preserve">6/2 6/0</t>
  </si>
  <si>
    <t xml:space="preserve">Lipták László</t>
  </si>
  <si>
    <t xml:space="preserve">Váradi Iván</t>
  </si>
  <si>
    <t xml:space="preserve">6/4 6/2</t>
  </si>
  <si>
    <t xml:space="preserve">40 pont</t>
  </si>
  <si>
    <t xml:space="preserve">Takách Gusztáv</t>
  </si>
  <si>
    <t xml:space="preserve">Bajka Pál</t>
  </si>
  <si>
    <t xml:space="preserve">6/1 6/1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r. Kondorosi</t>
  </si>
  <si>
    <t xml:space="preserve">Károly</t>
  </si>
  <si>
    <t xml:space="preserve">Horváth</t>
  </si>
  <si>
    <t xml:space="preserve">490503</t>
  </si>
  <si>
    <t xml:space="preserve">Szentes Tóth</t>
  </si>
  <si>
    <t xml:space="preserve">István</t>
  </si>
  <si>
    <t xml:space="preserve">501209</t>
  </si>
  <si>
    <t xml:space="preserve">Román</t>
  </si>
  <si>
    <t xml:space="preserve">Molnár</t>
  </si>
  <si>
    <t xml:space="preserve">1 FORDULÓ</t>
  </si>
  <si>
    <t xml:space="preserve">B - E</t>
  </si>
  <si>
    <t xml:space="preserve">C - D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2 FORDULÓ</t>
  </si>
  <si>
    <t xml:space="preserve">D - B</t>
  </si>
  <si>
    <t xml:space="preserve">E - A</t>
  </si>
  <si>
    <t xml:space="preserve">3 FORDULÓ</t>
  </si>
  <si>
    <t xml:space="preserve">A - D</t>
  </si>
  <si>
    <t xml:space="preserve">B - C</t>
  </si>
  <si>
    <t xml:space="preserve">V.</t>
  </si>
  <si>
    <t xml:space="preserve">4 FORDULÓ</t>
  </si>
  <si>
    <t xml:space="preserve">C - A</t>
  </si>
  <si>
    <t xml:space="preserve">D - E</t>
  </si>
  <si>
    <t xml:space="preserve">5 FORDULÓ</t>
  </si>
  <si>
    <t xml:space="preserve">A - B</t>
  </si>
  <si>
    <t xml:space="preserve">E - C</t>
  </si>
  <si>
    <t xml:space="preserve">II.</t>
  </si>
  <si>
    <t xml:space="preserve">C</t>
  </si>
  <si>
    <t xml:space="preserve">I.</t>
  </si>
  <si>
    <t xml:space="preserve">D</t>
  </si>
  <si>
    <t xml:space="preserve">III.</t>
  </si>
  <si>
    <t xml:space="preserve">E</t>
  </si>
  <si>
    <t xml:space="preserve">IV.</t>
  </si>
  <si>
    <t xml:space="preserve">3/8</t>
  </si>
  <si>
    <t xml:space="preserve">0/8</t>
  </si>
  <si>
    <t xml:space="preserve">2/8</t>
  </si>
  <si>
    <t xml:space="preserve">6/8</t>
  </si>
  <si>
    <t xml:space="preserve">8/3</t>
  </si>
  <si>
    <t xml:space="preserve">7/9</t>
  </si>
  <si>
    <t xml:space="preserve">8/1</t>
  </si>
  <si>
    <t xml:space="preserve">8/0</t>
  </si>
  <si>
    <t xml:space="preserve">9/7</t>
  </si>
  <si>
    <t xml:space="preserve">jn nyert</t>
  </si>
  <si>
    <t xml:space="preserve">8/2</t>
  </si>
  <si>
    <t xml:space="preserve">1/8</t>
  </si>
  <si>
    <t xml:space="preserve">8/6</t>
  </si>
  <si>
    <t xml:space="preserve">jn veszt</t>
  </si>
  <si>
    <t xml:space="preserve">Pohly</t>
  </si>
  <si>
    <t xml:space="preserve">Kamerda</t>
  </si>
  <si>
    <t xml:space="preserve">Szalai</t>
  </si>
  <si>
    <t xml:space="preserve">Miklós</t>
  </si>
  <si>
    <t xml:space="preserve">Varannai</t>
  </si>
  <si>
    <t xml:space="preserve">Csaba</t>
  </si>
  <si>
    <t xml:space="preserve">441204</t>
  </si>
  <si>
    <t xml:space="preserve">A -D</t>
  </si>
  <si>
    <t xml:space="preserve">8/9</t>
  </si>
  <si>
    <t xml:space="preserve">9/8</t>
  </si>
  <si>
    <t xml:space="preserve">Csorba</t>
  </si>
  <si>
    <t xml:space="preserve">Zoltán</t>
  </si>
  <si>
    <t xml:space="preserve">Vitkay</t>
  </si>
  <si>
    <t xml:space="preserve">400503</t>
  </si>
  <si>
    <t xml:space="preserve">Pajor </t>
  </si>
  <si>
    <t xml:space="preserve">380811</t>
  </si>
  <si>
    <t xml:space="preserve">5/8</t>
  </si>
  <si>
    <t xml:space="preserve">8/4</t>
  </si>
  <si>
    <t xml:space="preserve">8/5</t>
  </si>
  <si>
    <t xml:space="preserve">4/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6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560</xdr:colOff>
      <xdr:row>0</xdr:row>
      <xdr:rowOff>0</xdr:rowOff>
    </xdr:from>
    <xdr:to>
      <xdr:col>12</xdr:col>
      <xdr:colOff>513720</xdr:colOff>
      <xdr:row>1</xdr:row>
      <xdr:rowOff>133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496200" y="0"/>
          <a:ext cx="614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240</xdr:colOff>
      <xdr:row>1</xdr:row>
      <xdr:rowOff>14292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6517080" y="66240"/>
          <a:ext cx="5331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2</xdr:col>
      <xdr:colOff>583560</xdr:colOff>
      <xdr:row>1</xdr:row>
      <xdr:rowOff>15228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46960" y="37800"/>
          <a:ext cx="583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040</xdr:colOff>
      <xdr:row>0</xdr:row>
      <xdr:rowOff>28080</xdr:rowOff>
    </xdr:from>
    <xdr:to>
      <xdr:col>17</xdr:col>
      <xdr:colOff>60120</xdr:colOff>
      <xdr:row>1</xdr:row>
      <xdr:rowOff>1429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694560" y="28080"/>
          <a:ext cx="51264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4</v>
      </c>
      <c r="E12" s="38" t="s">
        <v>25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89" width="10.28"/>
    <col collapsed="false" customWidth="false" hidden="true" outlineLevel="0" max="37" min="26" style="289" width="9.06"/>
  </cols>
  <sheetData>
    <row r="1" customFormat="false" ht="26.25" hidden="false" customHeight="false" outlineLevel="0" collapsed="false">
      <c r="A1" s="362" t="str">
        <f aca="false">Altalanos!$A$6</f>
        <v>Budapest Város Szenior Bajnokság</v>
      </c>
      <c r="B1" s="362"/>
      <c r="C1" s="362"/>
      <c r="D1" s="362"/>
      <c r="E1" s="362"/>
      <c r="F1" s="362"/>
      <c r="G1" s="183"/>
      <c r="H1" s="186" t="s">
        <v>34</v>
      </c>
      <c r="I1" s="184"/>
      <c r="J1" s="185"/>
      <c r="L1" s="187"/>
      <c r="M1" s="363"/>
      <c r="N1" s="364"/>
      <c r="O1" s="364"/>
      <c r="P1" s="364"/>
      <c r="Q1" s="365"/>
      <c r="R1" s="364"/>
      <c r="S1" s="366"/>
      <c r="Y1" s="0"/>
      <c r="Z1" s="0"/>
      <c r="AA1" s="0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5</v>
      </c>
      <c r="B2" s="194"/>
      <c r="C2" s="194"/>
      <c r="D2" s="194"/>
      <c r="E2" s="367" t="str">
        <f aca="false">Altalanos!$D$8</f>
        <v>Fe80+</v>
      </c>
      <c r="F2" s="194"/>
      <c r="G2" s="195"/>
      <c r="H2" s="196"/>
      <c r="I2" s="196"/>
      <c r="J2" s="197"/>
      <c r="K2" s="187"/>
      <c r="L2" s="187"/>
      <c r="M2" s="368"/>
      <c r="N2" s="369"/>
      <c r="O2" s="370"/>
      <c r="P2" s="369"/>
      <c r="Q2" s="370"/>
      <c r="R2" s="369"/>
      <c r="S2" s="366"/>
      <c r="Y2" s="200"/>
      <c r="Z2" s="201"/>
      <c r="AA2" s="201" t="s">
        <v>7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371"/>
      <c r="O3" s="372"/>
      <c r="P3" s="371"/>
      <c r="Q3" s="376" t="s">
        <v>141</v>
      </c>
      <c r="R3" s="377" t="s">
        <v>155</v>
      </c>
      <c r="S3" s="366"/>
      <c r="Y3" s="201" t="n">
        <f aca="false">IF(H4="OB","A",IF(H4="IX","W",H4))</f>
        <v>0</v>
      </c>
      <c r="Z3" s="201"/>
      <c r="AA3" s="201" t="s">
        <v>80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7" t="str">
        <f aca="false">Altalanos!$A$10</f>
        <v>2020.07.10-12.</v>
      </c>
      <c r="B4" s="207"/>
      <c r="C4" s="207"/>
      <c r="D4" s="207"/>
      <c r="E4" s="208" t="str">
        <f aca="false">Altalanos!$C$10</f>
        <v>Budapest</v>
      </c>
      <c r="F4" s="208"/>
      <c r="G4" s="208"/>
      <c r="H4" s="211"/>
      <c r="I4" s="208"/>
      <c r="J4" s="210"/>
      <c r="K4" s="211"/>
      <c r="L4" s="213" t="str">
        <f aca="false">Altalanos!$E$10</f>
        <v>Kádár László</v>
      </c>
      <c r="M4" s="211"/>
      <c r="N4" s="374"/>
      <c r="O4" s="375"/>
      <c r="P4" s="374"/>
      <c r="Q4" s="381" t="s">
        <v>150</v>
      </c>
      <c r="R4" s="382" t="s">
        <v>158</v>
      </c>
      <c r="S4" s="366"/>
      <c r="Y4" s="201"/>
      <c r="Z4" s="201"/>
      <c r="AA4" s="201" t="s">
        <v>8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144</v>
      </c>
      <c r="C5" s="379" t="s">
        <v>145</v>
      </c>
      <c r="D5" s="36" t="s">
        <v>82</v>
      </c>
      <c r="E5" s="36" t="s">
        <v>146</v>
      </c>
      <c r="F5" s="36"/>
      <c r="G5" s="36" t="s">
        <v>31</v>
      </c>
      <c r="H5" s="36"/>
      <c r="I5" s="36" t="s">
        <v>42</v>
      </c>
      <c r="J5" s="36"/>
      <c r="K5" s="380" t="s">
        <v>147</v>
      </c>
      <c r="L5" s="380" t="s">
        <v>148</v>
      </c>
      <c r="M5" s="380" t="s">
        <v>149</v>
      </c>
      <c r="N5" s="366"/>
      <c r="O5" s="366"/>
      <c r="P5" s="366"/>
      <c r="Q5" s="383" t="s">
        <v>153</v>
      </c>
      <c r="R5" s="384" t="s">
        <v>161</v>
      </c>
      <c r="S5" s="366"/>
      <c r="Y5" s="201" t="n">
        <f aca="false">IF(OR(Altalanos!$A$8="F1",Altalanos!$A$8="F2",Altalanos!$A$8="N1",Altalanos!$A$8="N2"),1,2)</f>
        <v>2</v>
      </c>
      <c r="Z5" s="201"/>
      <c r="AA5" s="201" t="s">
        <v>90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354"/>
      <c r="B6" s="354"/>
      <c r="C6" s="203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66"/>
      <c r="O6" s="366"/>
      <c r="P6" s="366"/>
      <c r="Q6" s="366"/>
      <c r="R6" s="366"/>
      <c r="S6" s="366"/>
      <c r="Y6" s="201"/>
      <c r="Z6" s="201"/>
      <c r="AA6" s="201" t="s">
        <v>91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385" t="s">
        <v>78</v>
      </c>
      <c r="B7" s="386" t="n">
        <v>1</v>
      </c>
      <c r="C7" s="236" t="n">
        <f aca="false">IF($B7="","",VLOOKUP($B7,80elő!$A$7:$O$22,5))</f>
        <v>400909</v>
      </c>
      <c r="D7" s="236" t="n">
        <f aca="false">IF($B7="","",VLOOKUP($B7,80elő!$A$7:$O$22,15))</f>
        <v>0</v>
      </c>
      <c r="E7" s="261" t="str">
        <f aca="false">UPPER(IF($B7="","",VLOOKUP($B7,80elő!$A$7:$O$22,2)))</f>
        <v>CSORBA</v>
      </c>
      <c r="F7" s="448"/>
      <c r="G7" s="260" t="str">
        <f aca="false">IF($B7="","",VLOOKUP($B7,80elő!$A$7:$O$22,3))</f>
        <v>Zoltán</v>
      </c>
      <c r="H7" s="448"/>
      <c r="I7" s="260" t="n">
        <f aca="false">IF($B7="","",VLOOKUP($B7,80elő!$A$7:$O$22,4))</f>
        <v>0</v>
      </c>
      <c r="J7" s="354"/>
      <c r="K7" s="389" t="s">
        <v>163</v>
      </c>
      <c r="L7" s="390" t="n">
        <v>140</v>
      </c>
      <c r="M7" s="391"/>
      <c r="N7" s="366"/>
      <c r="O7" s="366"/>
      <c r="P7" s="366"/>
      <c r="Q7" s="366"/>
      <c r="R7" s="366"/>
      <c r="S7" s="366"/>
      <c r="Y7" s="201"/>
      <c r="Z7" s="201"/>
      <c r="AA7" s="201" t="s">
        <v>94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385"/>
      <c r="B8" s="392"/>
      <c r="C8" s="181"/>
      <c r="D8" s="181"/>
      <c r="E8" s="181"/>
      <c r="F8" s="181"/>
      <c r="G8" s="181"/>
      <c r="H8" s="181"/>
      <c r="I8" s="181"/>
      <c r="J8" s="354"/>
      <c r="K8" s="385"/>
      <c r="L8" s="394"/>
      <c r="M8" s="395"/>
      <c r="N8" s="366"/>
      <c r="O8" s="366"/>
      <c r="P8" s="366"/>
      <c r="Q8" s="366"/>
      <c r="R8" s="366"/>
      <c r="S8" s="366"/>
      <c r="Y8" s="201"/>
      <c r="Z8" s="201"/>
      <c r="AA8" s="201" t="s">
        <v>9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385" t="s">
        <v>79</v>
      </c>
      <c r="B9" s="386" t="n">
        <v>2</v>
      </c>
      <c r="C9" s="236" t="str">
        <f aca="false">IF($B9="","",VLOOKUP($B9,80elő!$A$7:$O$22,5))</f>
        <v>400503</v>
      </c>
      <c r="D9" s="236" t="n">
        <f aca="false">IF($B9="","",VLOOKUP($B9,80elő!$A$7:$O$22,15))</f>
        <v>0</v>
      </c>
      <c r="E9" s="261" t="str">
        <f aca="false">UPPER(IF($B9="","",VLOOKUP($B9,80elő!$A$7:$O$22,2)))</f>
        <v>VITKAY</v>
      </c>
      <c r="F9" s="448"/>
      <c r="G9" s="260" t="str">
        <f aca="false">IF($B9="","",VLOOKUP($B9,80elő!$A$7:$O$22,3))</f>
        <v>László</v>
      </c>
      <c r="H9" s="448"/>
      <c r="I9" s="260" t="n">
        <f aca="false">IF($B9="","",VLOOKUP($B9,80elő!$A$7:$O$22,4))</f>
        <v>0</v>
      </c>
      <c r="J9" s="354"/>
      <c r="K9" s="389" t="s">
        <v>165</v>
      </c>
      <c r="L9" s="390" t="n">
        <v>200</v>
      </c>
      <c r="M9" s="391"/>
      <c r="N9" s="366"/>
      <c r="O9" s="366"/>
      <c r="P9" s="366"/>
      <c r="Q9" s="366"/>
      <c r="R9" s="366"/>
      <c r="S9" s="366"/>
      <c r="Y9" s="201"/>
      <c r="Z9" s="201"/>
      <c r="AA9" s="201" t="s">
        <v>98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385"/>
      <c r="B10" s="392"/>
      <c r="C10" s="181"/>
      <c r="D10" s="181"/>
      <c r="E10" s="181"/>
      <c r="F10" s="181"/>
      <c r="G10" s="181"/>
      <c r="H10" s="181"/>
      <c r="I10" s="181"/>
      <c r="J10" s="354"/>
      <c r="K10" s="385"/>
      <c r="L10" s="394"/>
      <c r="M10" s="395"/>
      <c r="N10" s="366"/>
      <c r="O10" s="366"/>
      <c r="P10" s="366"/>
      <c r="Q10" s="366"/>
      <c r="R10" s="366"/>
      <c r="S10" s="366"/>
      <c r="Y10" s="201"/>
      <c r="Z10" s="201"/>
      <c r="AA10" s="201" t="s">
        <v>99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385" t="s">
        <v>164</v>
      </c>
      <c r="B11" s="386" t="n">
        <v>3</v>
      </c>
      <c r="C11" s="236" t="str">
        <f aca="false">IF($B11="","",VLOOKUP($B11,80elő!$A$7:$O$22,5))</f>
        <v>380811</v>
      </c>
      <c r="D11" s="236" t="n">
        <f aca="false">IF($B11="","",VLOOKUP($B11,80elő!$A$7:$O$22,15))</f>
        <v>0</v>
      </c>
      <c r="E11" s="261" t="str">
        <f aca="false">UPPER(IF($B11="","",VLOOKUP($B11,80elő!$A$7:$O$22,2)))</f>
        <v>PAJOR </v>
      </c>
      <c r="F11" s="448"/>
      <c r="G11" s="260" t="str">
        <f aca="false">IF($B11="","",VLOOKUP($B11,80elő!$A$7:$O$22,3))</f>
        <v>István</v>
      </c>
      <c r="H11" s="448"/>
      <c r="I11" s="260" t="n">
        <f aca="false">IF($B11="","",VLOOKUP($B11,80elő!$A$7:$O$22,4))</f>
        <v>0</v>
      </c>
      <c r="J11" s="354"/>
      <c r="K11" s="389" t="s">
        <v>167</v>
      </c>
      <c r="L11" s="390" t="n">
        <v>90</v>
      </c>
      <c r="M11" s="391"/>
      <c r="N11" s="366"/>
      <c r="O11" s="366"/>
      <c r="P11" s="366"/>
      <c r="Q11" s="366"/>
      <c r="R11" s="366"/>
      <c r="S11" s="366"/>
      <c r="Y11" s="201"/>
      <c r="Z11" s="201"/>
      <c r="AA11" s="201" t="s">
        <v>100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354"/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Y12" s="201"/>
      <c r="Z12" s="201"/>
      <c r="AA12" s="201" t="s">
        <v>103</v>
      </c>
      <c r="AB12" s="397" t="n">
        <v>0</v>
      </c>
      <c r="AC12" s="397" t="n">
        <v>0</v>
      </c>
      <c r="AD12" s="397" t="n">
        <v>0</v>
      </c>
      <c r="AE12" s="397" t="n">
        <v>0</v>
      </c>
      <c r="AF12" s="397" t="n">
        <v>0</v>
      </c>
      <c r="AG12" s="397" t="n">
        <v>0</v>
      </c>
      <c r="AH12" s="397" t="n">
        <v>0</v>
      </c>
      <c r="AI12" s="397" t="n">
        <v>0</v>
      </c>
      <c r="AJ12" s="397" t="n">
        <v>0</v>
      </c>
      <c r="AK12" s="397" t="n">
        <v>0</v>
      </c>
    </row>
    <row r="13" customFormat="false" ht="12.7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Y13" s="201"/>
      <c r="Z13" s="201"/>
      <c r="AA13" s="201" t="s">
        <v>104</v>
      </c>
      <c r="AB13" s="397" t="n">
        <v>0</v>
      </c>
      <c r="AC13" s="397" t="n">
        <v>0</v>
      </c>
      <c r="AD13" s="397" t="n">
        <v>0</v>
      </c>
      <c r="AE13" s="397" t="n">
        <v>0</v>
      </c>
      <c r="AF13" s="397" t="n">
        <v>0</v>
      </c>
      <c r="AG13" s="397" t="n">
        <v>0</v>
      </c>
      <c r="AH13" s="397" t="n">
        <v>0</v>
      </c>
      <c r="AI13" s="397" t="n">
        <v>0</v>
      </c>
      <c r="AJ13" s="397" t="n">
        <v>0</v>
      </c>
      <c r="AK13" s="397" t="n">
        <v>0</v>
      </c>
    </row>
    <row r="14" customFormat="false" ht="12.75" hidden="false" customHeight="fals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54"/>
      <c r="B16" s="439"/>
      <c r="C16" s="439"/>
      <c r="D16" s="439"/>
      <c r="E16" s="439"/>
      <c r="F16" s="439"/>
      <c r="G16" s="439"/>
      <c r="H16" s="439"/>
      <c r="I16" s="439"/>
      <c r="J16" s="354"/>
      <c r="K16" s="354"/>
      <c r="L16" s="354"/>
      <c r="M16" s="354"/>
      <c r="Y16" s="201"/>
      <c r="Z16" s="201"/>
      <c r="AA16" s="201" t="s">
        <v>7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54"/>
      <c r="B17" s="439"/>
      <c r="C17" s="439"/>
      <c r="D17" s="439"/>
      <c r="E17" s="439"/>
      <c r="F17" s="439"/>
      <c r="G17" s="439"/>
      <c r="H17" s="439"/>
      <c r="I17" s="439"/>
      <c r="J17" s="354"/>
      <c r="K17" s="354"/>
      <c r="L17" s="354"/>
      <c r="M17" s="354"/>
      <c r="Y17" s="201"/>
      <c r="Z17" s="201"/>
      <c r="AA17" s="201" t="s">
        <v>80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54"/>
      <c r="B18" s="440"/>
      <c r="C18" s="440"/>
      <c r="D18" s="399" t="str">
        <f aca="false">E7</f>
        <v>CSORBA</v>
      </c>
      <c r="E18" s="399"/>
      <c r="F18" s="399" t="str">
        <f aca="false">E9</f>
        <v>VITKAY</v>
      </c>
      <c r="G18" s="399"/>
      <c r="H18" s="399" t="str">
        <f aca="false">E11</f>
        <v>PAJOR </v>
      </c>
      <c r="I18" s="399"/>
      <c r="J18" s="354"/>
      <c r="K18" s="354"/>
      <c r="L18" s="354"/>
      <c r="M18" s="354"/>
      <c r="Y18" s="201"/>
      <c r="Z18" s="201"/>
      <c r="AA18" s="201" t="s">
        <v>8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0" t="s">
        <v>78</v>
      </c>
      <c r="B19" s="441" t="str">
        <f aca="false">E7</f>
        <v>CSORBA</v>
      </c>
      <c r="C19" s="441"/>
      <c r="D19" s="402"/>
      <c r="E19" s="402"/>
      <c r="F19" s="405" t="s">
        <v>200</v>
      </c>
      <c r="G19" s="405"/>
      <c r="H19" s="405" t="s">
        <v>201</v>
      </c>
      <c r="I19" s="405"/>
      <c r="J19" s="354"/>
      <c r="K19" s="354"/>
      <c r="L19" s="354"/>
      <c r="M19" s="354"/>
      <c r="Y19" s="201"/>
      <c r="Z19" s="201"/>
      <c r="AA19" s="201" t="s">
        <v>90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0" t="s">
        <v>79</v>
      </c>
      <c r="B20" s="441" t="str">
        <f aca="false">E9</f>
        <v>VITKAY</v>
      </c>
      <c r="C20" s="441"/>
      <c r="D20" s="405" t="s">
        <v>202</v>
      </c>
      <c r="E20" s="405"/>
      <c r="F20" s="402"/>
      <c r="G20" s="402"/>
      <c r="H20" s="405" t="s">
        <v>202</v>
      </c>
      <c r="I20" s="405"/>
      <c r="J20" s="354"/>
      <c r="K20" s="354"/>
      <c r="L20" s="354"/>
      <c r="M20" s="354"/>
      <c r="Y20" s="201"/>
      <c r="Z20" s="201"/>
      <c r="AA20" s="201" t="s">
        <v>91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0" t="s">
        <v>164</v>
      </c>
      <c r="B21" s="441" t="str">
        <f aca="false">E11</f>
        <v>PAJOR </v>
      </c>
      <c r="C21" s="441"/>
      <c r="D21" s="405" t="s">
        <v>203</v>
      </c>
      <c r="E21" s="405"/>
      <c r="F21" s="405" t="s">
        <v>203</v>
      </c>
      <c r="G21" s="405"/>
      <c r="H21" s="402"/>
      <c r="I21" s="402"/>
      <c r="J21" s="354"/>
      <c r="K21" s="354"/>
      <c r="L21" s="354"/>
      <c r="M21" s="354"/>
      <c r="Y21" s="201"/>
      <c r="Z21" s="201"/>
      <c r="AA21" s="201" t="s">
        <v>94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2.75" hidden="false" customHeight="false" outlineLevel="0" collapsed="false">
      <c r="A22" s="354"/>
      <c r="B22" s="354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Y22" s="201"/>
      <c r="Z22" s="201"/>
      <c r="AA22" s="201" t="s">
        <v>9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Y23" s="201"/>
      <c r="Z23" s="201"/>
      <c r="AA23" s="201" t="s">
        <v>98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Y24" s="201"/>
      <c r="Z24" s="201"/>
      <c r="AA24" s="201" t="s">
        <v>99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Y25" s="201"/>
      <c r="Z25" s="201"/>
      <c r="AA25" s="201" t="s">
        <v>100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Y26" s="201"/>
      <c r="Z26" s="201"/>
      <c r="AA26" s="201" t="s">
        <v>103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Y27" s="201"/>
      <c r="Z27" s="201"/>
      <c r="AA27" s="201" t="s">
        <v>104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</row>
    <row r="29" customFormat="false" ht="12.75" hidden="false" customHeight="fals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customFormat="false" ht="12.7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</row>
    <row r="31" customFormat="false" ht="12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406"/>
      <c r="M32" s="406"/>
      <c r="O32" s="366"/>
      <c r="P32" s="366"/>
      <c r="Q32" s="366"/>
      <c r="R32" s="366"/>
      <c r="S32" s="366"/>
    </row>
    <row r="33" customFormat="false" ht="12.75" hidden="false" customHeight="false" outlineLevel="0" collapsed="false">
      <c r="A33" s="300" t="s">
        <v>82</v>
      </c>
      <c r="B33" s="301"/>
      <c r="C33" s="302"/>
      <c r="D33" s="407" t="s">
        <v>115</v>
      </c>
      <c r="E33" s="408" t="s">
        <v>116</v>
      </c>
      <c r="F33" s="409"/>
      <c r="G33" s="407" t="s">
        <v>115</v>
      </c>
      <c r="H33" s="408" t="s">
        <v>117</v>
      </c>
      <c r="I33" s="410"/>
      <c r="J33" s="408" t="s">
        <v>118</v>
      </c>
      <c r="K33" s="411" t="s">
        <v>119</v>
      </c>
      <c r="L33" s="36"/>
      <c r="M33" s="449"/>
      <c r="N33" s="450"/>
      <c r="O33" s="366"/>
      <c r="P33" s="412"/>
      <c r="Q33" s="412"/>
      <c r="R33" s="413"/>
      <c r="S33" s="366"/>
    </row>
    <row r="34" customFormat="false" ht="12.75" hidden="false" customHeight="false" outlineLevel="0" collapsed="false">
      <c r="A34" s="313" t="s">
        <v>120</v>
      </c>
      <c r="B34" s="314"/>
      <c r="C34" s="316"/>
      <c r="D34" s="414"/>
      <c r="E34" s="415"/>
      <c r="F34" s="415"/>
      <c r="G34" s="416" t="s">
        <v>121</v>
      </c>
      <c r="H34" s="314"/>
      <c r="I34" s="417"/>
      <c r="J34" s="418"/>
      <c r="K34" s="323" t="s">
        <v>122</v>
      </c>
      <c r="L34" s="419"/>
      <c r="M34" s="434"/>
      <c r="O34" s="366"/>
      <c r="P34" s="421"/>
      <c r="Q34" s="421"/>
      <c r="R34" s="422"/>
      <c r="S34" s="366"/>
    </row>
    <row r="35" customFormat="false" ht="12.75" hidden="false" customHeight="false" outlineLevel="0" collapsed="false">
      <c r="A35" s="325" t="s">
        <v>123</v>
      </c>
      <c r="B35" s="326"/>
      <c r="C35" s="328"/>
      <c r="D35" s="423"/>
      <c r="E35" s="424"/>
      <c r="F35" s="424"/>
      <c r="G35" s="425" t="s">
        <v>124</v>
      </c>
      <c r="H35" s="426"/>
      <c r="I35" s="427"/>
      <c r="J35" s="318"/>
      <c r="K35" s="428"/>
      <c r="L35" s="406"/>
      <c r="M35" s="429"/>
      <c r="O35" s="366"/>
      <c r="P35" s="422"/>
      <c r="Q35" s="430"/>
      <c r="R35" s="422"/>
      <c r="S35" s="366"/>
    </row>
    <row r="36" customFormat="false" ht="12.75" hidden="false" customHeight="false" outlineLevel="0" collapsed="false">
      <c r="A36" s="332"/>
      <c r="B36" s="333"/>
      <c r="C36" s="335"/>
      <c r="D36" s="423"/>
      <c r="E36" s="431"/>
      <c r="F36" s="432"/>
      <c r="G36" s="425" t="s">
        <v>125</v>
      </c>
      <c r="H36" s="426"/>
      <c r="I36" s="427"/>
      <c r="J36" s="318"/>
      <c r="K36" s="323" t="s">
        <v>126</v>
      </c>
      <c r="L36" s="419"/>
      <c r="M36" s="420"/>
      <c r="O36" s="366"/>
      <c r="P36" s="421"/>
      <c r="Q36" s="421"/>
      <c r="R36" s="422"/>
      <c r="S36" s="366"/>
    </row>
    <row r="37" customFormat="false" ht="12.75" hidden="false" customHeight="false" outlineLevel="0" collapsed="false">
      <c r="A37" s="336"/>
      <c r="B37" s="337"/>
      <c r="C37" s="338"/>
      <c r="D37" s="423"/>
      <c r="E37" s="431"/>
      <c r="F37" s="432"/>
      <c r="G37" s="425" t="s">
        <v>127</v>
      </c>
      <c r="H37" s="426"/>
      <c r="I37" s="427"/>
      <c r="J37" s="318"/>
      <c r="K37" s="433"/>
      <c r="L37" s="432"/>
      <c r="M37" s="434"/>
      <c r="O37" s="366"/>
      <c r="P37" s="422"/>
      <c r="Q37" s="430"/>
      <c r="R37" s="422"/>
      <c r="S37" s="366"/>
    </row>
    <row r="38" customFormat="false" ht="12.75" hidden="false" customHeight="false" outlineLevel="0" collapsed="false">
      <c r="A38" s="339"/>
      <c r="B38" s="340"/>
      <c r="C38" s="341"/>
      <c r="D38" s="423"/>
      <c r="E38" s="431"/>
      <c r="F38" s="432"/>
      <c r="G38" s="425" t="s">
        <v>128</v>
      </c>
      <c r="H38" s="426"/>
      <c r="I38" s="427"/>
      <c r="J38" s="318"/>
      <c r="K38" s="325"/>
      <c r="L38" s="406"/>
      <c r="M38" s="429"/>
      <c r="O38" s="366"/>
      <c r="P38" s="422"/>
      <c r="Q38" s="430"/>
      <c r="R38" s="422"/>
      <c r="S38" s="366"/>
    </row>
    <row r="39" customFormat="false" ht="12.75" hidden="false" customHeight="false" outlineLevel="0" collapsed="false">
      <c r="A39" s="342"/>
      <c r="B39" s="343"/>
      <c r="C39" s="338"/>
      <c r="D39" s="423"/>
      <c r="E39" s="431"/>
      <c r="F39" s="432"/>
      <c r="G39" s="425" t="s">
        <v>129</v>
      </c>
      <c r="H39" s="426"/>
      <c r="I39" s="427"/>
      <c r="J39" s="318"/>
      <c r="K39" s="323" t="s">
        <v>38</v>
      </c>
      <c r="L39" s="419"/>
      <c r="M39" s="420"/>
      <c r="O39" s="366"/>
      <c r="P39" s="421"/>
      <c r="Q39" s="421"/>
      <c r="R39" s="422"/>
      <c r="S39" s="366"/>
    </row>
    <row r="40" customFormat="false" ht="12.75" hidden="false" customHeight="false" outlineLevel="0" collapsed="false">
      <c r="A40" s="342"/>
      <c r="B40" s="343"/>
      <c r="C40" s="345"/>
      <c r="D40" s="423"/>
      <c r="E40" s="431"/>
      <c r="F40" s="432"/>
      <c r="G40" s="425" t="s">
        <v>130</v>
      </c>
      <c r="H40" s="426"/>
      <c r="I40" s="427"/>
      <c r="J40" s="318"/>
      <c r="K40" s="433"/>
      <c r="L40" s="432"/>
      <c r="M40" s="434"/>
      <c r="O40" s="366"/>
      <c r="P40" s="422"/>
      <c r="Q40" s="430"/>
      <c r="R40" s="422"/>
      <c r="S40" s="366"/>
    </row>
    <row r="41" customFormat="false" ht="12.75" hidden="false" customHeight="false" outlineLevel="0" collapsed="false">
      <c r="A41" s="346"/>
      <c r="B41" s="347"/>
      <c r="C41" s="349"/>
      <c r="D41" s="435"/>
      <c r="E41" s="329"/>
      <c r="F41" s="406"/>
      <c r="G41" s="436" t="s">
        <v>131</v>
      </c>
      <c r="H41" s="326"/>
      <c r="I41" s="330"/>
      <c r="J41" s="351"/>
      <c r="K41" s="325" t="str">
        <f aca="false">L4</f>
        <v>Kádár László</v>
      </c>
      <c r="L41" s="406"/>
      <c r="M41" s="429"/>
      <c r="O41" s="366"/>
      <c r="P41" s="422"/>
      <c r="Q41" s="430"/>
      <c r="R41" s="437"/>
      <c r="S41" s="366"/>
    </row>
    <row r="42" customFormat="false" ht="12.75" hidden="false" customHeight="false" outlineLevel="0" collapsed="false">
      <c r="O42" s="366"/>
      <c r="P42" s="366"/>
      <c r="Q42" s="366"/>
      <c r="R42" s="366"/>
      <c r="S42" s="366"/>
    </row>
    <row r="43" customFormat="false" ht="12.75" hidden="false" customHeight="false" outlineLevel="0" collapsed="false">
      <c r="O43" s="366"/>
      <c r="P43" s="366"/>
      <c r="Q43" s="366"/>
      <c r="R43" s="366"/>
      <c r="S43" s="366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26">
      <formula>"Bye"</formula>
    </cfRule>
  </conditionalFormatting>
  <conditionalFormatting sqref="R41">
    <cfRule type="expression" priority="3" aboveAverage="0" equalAverage="0" bottom="0" percent="0" rank="0" text="" dxfId="12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Város Szenior Bajnokság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6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7</v>
      </c>
      <c r="B4" s="55" t="s">
        <v>1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8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9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30</v>
      </c>
      <c r="B21" s="85" t="s">
        <v>31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2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3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105" t="str">
        <f aca="false">Altalanos!$A$8</f>
        <v>Fe6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55</v>
      </c>
      <c r="C7" s="150" t="s">
        <v>56</v>
      </c>
      <c r="D7" s="151"/>
      <c r="E7" s="152"/>
      <c r="F7" s="153"/>
      <c r="G7" s="153" t="n">
        <v>65</v>
      </c>
      <c r="H7" s="151" t="n">
        <v>1</v>
      </c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57</v>
      </c>
      <c r="C8" s="150" t="s">
        <v>58</v>
      </c>
      <c r="D8" s="151"/>
      <c r="E8" s="161" t="n">
        <v>520210</v>
      </c>
      <c r="F8" s="162"/>
      <c r="G8" s="163" t="n">
        <v>65</v>
      </c>
      <c r="H8" s="151" t="n">
        <v>2</v>
      </c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 t="s">
        <v>58</v>
      </c>
      <c r="D9" s="151"/>
      <c r="E9" s="161" t="n">
        <v>550320</v>
      </c>
      <c r="F9" s="162"/>
      <c r="G9" s="163" t="n">
        <v>65</v>
      </c>
      <c r="H9" s="151"/>
      <c r="I9" s="151"/>
      <c r="J9" s="154"/>
      <c r="K9" s="155"/>
      <c r="L9" s="156"/>
      <c r="M9" s="155"/>
      <c r="N9" s="157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60</v>
      </c>
      <c r="C10" s="150" t="s">
        <v>61</v>
      </c>
      <c r="D10" s="151"/>
      <c r="E10" s="161" t="n">
        <v>540607</v>
      </c>
      <c r="F10" s="162"/>
      <c r="G10" s="163" t="n">
        <v>65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62</v>
      </c>
      <c r="C11" s="150" t="s">
        <v>63</v>
      </c>
      <c r="D11" s="151"/>
      <c r="E11" s="152" t="s">
        <v>64</v>
      </c>
      <c r="F11" s="153"/>
      <c r="G11" s="153" t="n">
        <v>65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65</v>
      </c>
      <c r="C12" s="150" t="s">
        <v>66</v>
      </c>
      <c r="D12" s="151"/>
      <c r="E12" s="152" t="s">
        <v>67</v>
      </c>
      <c r="F12" s="153"/>
      <c r="G12" s="153" t="n">
        <v>65</v>
      </c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 t="s">
        <v>68</v>
      </c>
      <c r="C13" s="150" t="s">
        <v>69</v>
      </c>
      <c r="D13" s="151"/>
      <c r="E13" s="152" t="s">
        <v>70</v>
      </c>
      <c r="F13" s="153"/>
      <c r="G13" s="153" t="n">
        <v>65</v>
      </c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 t="s">
        <v>71</v>
      </c>
      <c r="C14" s="150" t="s">
        <v>72</v>
      </c>
      <c r="D14" s="151"/>
      <c r="E14" s="152"/>
      <c r="F14" s="153"/>
      <c r="G14" s="153" t="n">
        <v>65</v>
      </c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 t="s">
        <v>73</v>
      </c>
      <c r="C15" s="150" t="s">
        <v>74</v>
      </c>
      <c r="D15" s="151"/>
      <c r="E15" s="152"/>
      <c r="F15" s="153"/>
      <c r="G15" s="153" t="n">
        <v>65</v>
      </c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150" t="s">
        <v>75</v>
      </c>
      <c r="C16" s="150" t="s">
        <v>76</v>
      </c>
      <c r="D16" s="151"/>
      <c r="E16" s="152" t="s">
        <v>77</v>
      </c>
      <c r="F16" s="153"/>
      <c r="G16" s="153" t="n">
        <v>65</v>
      </c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53"/>
      <c r="G17" s="15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53"/>
      <c r="G18" s="15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53"/>
      <c r="G19" s="15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53"/>
      <c r="G20" s="15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53"/>
      <c r="G21" s="15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53"/>
      <c r="G22" s="15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53"/>
      <c r="G23" s="15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53"/>
      <c r="G24" s="15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53"/>
      <c r="G25" s="15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53"/>
      <c r="G26" s="15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53"/>
      <c r="G27" s="15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69"/>
      <c r="F28" s="170"/>
      <c r="G28" s="171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2"/>
      <c r="F29" s="153"/>
      <c r="G29" s="15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53"/>
      <c r="G30" s="15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53"/>
      <c r="G31" s="15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3"/>
      <c r="F32" s="153"/>
      <c r="G32" s="15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53"/>
      <c r="G33" s="15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53"/>
      <c r="G34" s="15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53"/>
      <c r="G35" s="15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53"/>
      <c r="G36" s="15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53"/>
      <c r="G37" s="15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53"/>
      <c r="G38" s="153"/>
      <c r="H38" s="174"/>
      <c r="I38" s="175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53"/>
      <c r="G39" s="153"/>
      <c r="H39" s="174"/>
      <c r="I39" s="175"/>
      <c r="J39" s="154"/>
      <c r="K39" s="155"/>
      <c r="L39" s="156"/>
      <c r="M39" s="168"/>
      <c r="N39" s="165"/>
      <c r="O39" s="176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53"/>
      <c r="G40" s="153"/>
      <c r="H40" s="174"/>
      <c r="I40" s="175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5"/>
      <c r="O40" s="176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53"/>
      <c r="G41" s="153"/>
      <c r="H41" s="174"/>
      <c r="I41" s="175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5"/>
      <c r="O41" s="176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53"/>
      <c r="G42" s="153"/>
      <c r="H42" s="174"/>
      <c r="I42" s="175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5"/>
      <c r="O42" s="176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53"/>
      <c r="G43" s="153"/>
      <c r="H43" s="174"/>
      <c r="I43" s="175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5"/>
      <c r="O43" s="176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53"/>
      <c r="G44" s="153"/>
      <c r="H44" s="174"/>
      <c r="I44" s="175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5"/>
      <c r="O44" s="176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53"/>
      <c r="G45" s="153"/>
      <c r="H45" s="174"/>
      <c r="I45" s="175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5"/>
      <c r="O45" s="176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53"/>
      <c r="G46" s="153"/>
      <c r="H46" s="174"/>
      <c r="I46" s="175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5"/>
      <c r="O46" s="176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53"/>
      <c r="G47" s="153"/>
      <c r="H47" s="174"/>
      <c r="I47" s="175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5"/>
      <c r="O47" s="176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53"/>
      <c r="G48" s="153"/>
      <c r="H48" s="174"/>
      <c r="I48" s="175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5"/>
      <c r="O48" s="176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53"/>
      <c r="G49" s="153"/>
      <c r="H49" s="174"/>
      <c r="I49" s="175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5"/>
      <c r="O49" s="176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53"/>
      <c r="G50" s="153"/>
      <c r="H50" s="174"/>
      <c r="I50" s="175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5"/>
      <c r="O50" s="176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53"/>
      <c r="G51" s="153"/>
      <c r="H51" s="174"/>
      <c r="I51" s="175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5"/>
      <c r="O51" s="176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53"/>
      <c r="G52" s="153"/>
      <c r="H52" s="174"/>
      <c r="I52" s="175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5"/>
      <c r="O52" s="176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53"/>
      <c r="G53" s="153"/>
      <c r="H53" s="174"/>
      <c r="I53" s="175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5"/>
      <c r="O53" s="176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53"/>
      <c r="G54" s="153"/>
      <c r="H54" s="174"/>
      <c r="I54" s="175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5"/>
      <c r="O54" s="176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53"/>
      <c r="G55" s="153"/>
      <c r="H55" s="174"/>
      <c r="I55" s="175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5"/>
      <c r="O55" s="176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53"/>
      <c r="G56" s="153"/>
      <c r="H56" s="174"/>
      <c r="I56" s="175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5"/>
      <c r="O56" s="176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53"/>
      <c r="G57" s="153"/>
      <c r="H57" s="174"/>
      <c r="I57" s="175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5"/>
      <c r="O57" s="176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53"/>
      <c r="G58" s="153"/>
      <c r="H58" s="174"/>
      <c r="I58" s="175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5"/>
      <c r="O58" s="176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53"/>
      <c r="G59" s="153"/>
      <c r="H59" s="174"/>
      <c r="I59" s="175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5"/>
      <c r="O59" s="176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53"/>
      <c r="G60" s="153"/>
      <c r="H60" s="174"/>
      <c r="I60" s="175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5"/>
      <c r="O60" s="176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53"/>
      <c r="G61" s="153"/>
      <c r="H61" s="174"/>
      <c r="I61" s="175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5"/>
      <c r="O61" s="176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53"/>
      <c r="G62" s="153"/>
      <c r="H62" s="174"/>
      <c r="I62" s="175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5"/>
      <c r="O62" s="176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53"/>
      <c r="G63" s="153"/>
      <c r="H63" s="174"/>
      <c r="I63" s="175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5"/>
      <c r="O63" s="176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53"/>
      <c r="G64" s="153"/>
      <c r="H64" s="174"/>
      <c r="I64" s="175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5"/>
      <c r="O64" s="176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53"/>
      <c r="G65" s="153"/>
      <c r="H65" s="174"/>
      <c r="I65" s="175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5"/>
      <c r="O65" s="176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53"/>
      <c r="G66" s="153"/>
      <c r="H66" s="174"/>
      <c r="I66" s="175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5"/>
      <c r="O66" s="176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53"/>
      <c r="G67" s="153"/>
      <c r="H67" s="174"/>
      <c r="I67" s="175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5"/>
      <c r="O67" s="176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53"/>
      <c r="G68" s="153"/>
      <c r="H68" s="174"/>
      <c r="I68" s="175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5"/>
      <c r="O68" s="176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53"/>
      <c r="G69" s="153"/>
      <c r="H69" s="174"/>
      <c r="I69" s="175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5"/>
      <c r="O69" s="176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53"/>
      <c r="G70" s="153"/>
      <c r="H70" s="174"/>
      <c r="I70" s="175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5"/>
      <c r="O70" s="176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53"/>
      <c r="G71" s="153"/>
      <c r="H71" s="174"/>
      <c r="I71" s="175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5"/>
      <c r="O71" s="176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53"/>
      <c r="G72" s="153"/>
      <c r="H72" s="174"/>
      <c r="I72" s="175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5"/>
      <c r="O72" s="176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53"/>
      <c r="G73" s="153"/>
      <c r="H73" s="174"/>
      <c r="I73" s="175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5"/>
      <c r="O73" s="176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53"/>
      <c r="G74" s="153"/>
      <c r="H74" s="174"/>
      <c r="I74" s="175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5"/>
      <c r="O74" s="176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53"/>
      <c r="G75" s="153"/>
      <c r="H75" s="174"/>
      <c r="I75" s="175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5"/>
      <c r="O75" s="176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53"/>
      <c r="G76" s="153"/>
      <c r="H76" s="174"/>
      <c r="I76" s="175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5"/>
      <c r="O76" s="176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53"/>
      <c r="G77" s="153"/>
      <c r="H77" s="174"/>
      <c r="I77" s="175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5"/>
      <c r="O77" s="176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53"/>
      <c r="G78" s="153"/>
      <c r="H78" s="174"/>
      <c r="I78" s="175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5"/>
      <c r="O78" s="176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53"/>
      <c r="G79" s="153"/>
      <c r="H79" s="174"/>
      <c r="I79" s="175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5"/>
      <c r="O79" s="176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53"/>
      <c r="G80" s="153"/>
      <c r="H80" s="174"/>
      <c r="I80" s="175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5"/>
      <c r="O80" s="176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53"/>
      <c r="G81" s="153"/>
      <c r="H81" s="174"/>
      <c r="I81" s="175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5"/>
      <c r="O81" s="176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53"/>
      <c r="G82" s="153"/>
      <c r="H82" s="174"/>
      <c r="I82" s="175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5"/>
      <c r="O82" s="176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53"/>
      <c r="G83" s="153"/>
      <c r="H83" s="174"/>
      <c r="I83" s="175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5"/>
      <c r="O83" s="176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53"/>
      <c r="G84" s="153"/>
      <c r="H84" s="174"/>
      <c r="I84" s="175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5"/>
      <c r="O84" s="176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53"/>
      <c r="G85" s="153"/>
      <c r="H85" s="174"/>
      <c r="I85" s="175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5"/>
      <c r="O85" s="176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53"/>
      <c r="G86" s="153"/>
      <c r="H86" s="174"/>
      <c r="I86" s="175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5"/>
      <c r="O86" s="176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53"/>
      <c r="G87" s="153"/>
      <c r="H87" s="174"/>
      <c r="I87" s="175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5"/>
      <c r="O87" s="176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53"/>
      <c r="G88" s="153"/>
      <c r="H88" s="174"/>
      <c r="I88" s="175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5"/>
      <c r="O88" s="176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53"/>
      <c r="G89" s="153"/>
      <c r="H89" s="174"/>
      <c r="I89" s="175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5"/>
      <c r="O89" s="176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53"/>
      <c r="G90" s="153"/>
      <c r="H90" s="174"/>
      <c r="I90" s="175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5"/>
      <c r="O90" s="176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53"/>
      <c r="G91" s="153"/>
      <c r="H91" s="174"/>
      <c r="I91" s="175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5"/>
      <c r="O91" s="176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53"/>
      <c r="G92" s="153"/>
      <c r="H92" s="174"/>
      <c r="I92" s="175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5"/>
      <c r="O92" s="176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53"/>
      <c r="G93" s="153"/>
      <c r="H93" s="174"/>
      <c r="I93" s="175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5"/>
      <c r="O93" s="176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53"/>
      <c r="G94" s="153"/>
      <c r="H94" s="174"/>
      <c r="I94" s="175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5"/>
      <c r="O94" s="176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53"/>
      <c r="G95" s="153"/>
      <c r="H95" s="174"/>
      <c r="I95" s="175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5"/>
      <c r="O95" s="176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53"/>
      <c r="G96" s="153"/>
      <c r="H96" s="174"/>
      <c r="I96" s="175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5"/>
      <c r="O96" s="176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53"/>
      <c r="G97" s="153"/>
      <c r="H97" s="174"/>
      <c r="I97" s="175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5"/>
      <c r="O97" s="176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53"/>
      <c r="G98" s="153"/>
      <c r="H98" s="174"/>
      <c r="I98" s="175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5"/>
      <c r="O98" s="176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53"/>
      <c r="G99" s="153"/>
      <c r="H99" s="174"/>
      <c r="I99" s="175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5"/>
      <c r="O99" s="176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53"/>
      <c r="G100" s="153"/>
      <c r="H100" s="174"/>
      <c r="I100" s="175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5"/>
      <c r="O100" s="176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53"/>
      <c r="G101" s="153"/>
      <c r="H101" s="174"/>
      <c r="I101" s="175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5"/>
      <c r="O101" s="176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53"/>
      <c r="G102" s="153"/>
      <c r="H102" s="174"/>
      <c r="I102" s="175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5"/>
      <c r="O102" s="176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53"/>
      <c r="G103" s="153"/>
      <c r="H103" s="174"/>
      <c r="I103" s="175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5"/>
      <c r="O103" s="176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53"/>
      <c r="G104" s="153"/>
      <c r="H104" s="174"/>
      <c r="I104" s="175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5"/>
      <c r="O104" s="176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53"/>
      <c r="G105" s="153"/>
      <c r="H105" s="174"/>
      <c r="I105" s="175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5"/>
      <c r="O105" s="176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53"/>
      <c r="G106" s="153"/>
      <c r="H106" s="174"/>
      <c r="I106" s="175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5"/>
      <c r="O106" s="176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53"/>
      <c r="G107" s="153"/>
      <c r="H107" s="174"/>
      <c r="I107" s="175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5"/>
      <c r="O107" s="176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53"/>
      <c r="G108" s="153"/>
      <c r="H108" s="174"/>
      <c r="I108" s="175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5"/>
      <c r="O108" s="176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53"/>
      <c r="G109" s="153"/>
      <c r="H109" s="174"/>
      <c r="I109" s="175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5"/>
      <c r="O109" s="176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53"/>
      <c r="G110" s="153"/>
      <c r="H110" s="174"/>
      <c r="I110" s="175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5"/>
      <c r="O110" s="176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53"/>
      <c r="G111" s="153"/>
      <c r="H111" s="174"/>
      <c r="I111" s="175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5"/>
      <c r="O111" s="176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53"/>
      <c r="G112" s="153"/>
      <c r="H112" s="174"/>
      <c r="I112" s="175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5"/>
      <c r="O112" s="176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53"/>
      <c r="G113" s="153"/>
      <c r="H113" s="174"/>
      <c r="I113" s="175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5"/>
      <c r="O113" s="176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53"/>
      <c r="G114" s="153"/>
      <c r="H114" s="174"/>
      <c r="I114" s="175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5"/>
      <c r="O114" s="176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53"/>
      <c r="G115" s="153"/>
      <c r="H115" s="174"/>
      <c r="I115" s="175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5"/>
      <c r="O115" s="176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53"/>
      <c r="G116" s="153"/>
      <c r="H116" s="174"/>
      <c r="I116" s="175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5"/>
      <c r="O116" s="176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53"/>
      <c r="G117" s="153"/>
      <c r="H117" s="174"/>
      <c r="I117" s="175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5"/>
      <c r="O117" s="176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53"/>
      <c r="G118" s="153"/>
      <c r="H118" s="174"/>
      <c r="I118" s="175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5"/>
      <c r="O118" s="176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53"/>
      <c r="G119" s="153"/>
      <c r="H119" s="174"/>
      <c r="I119" s="175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5"/>
      <c r="O119" s="176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53"/>
      <c r="G120" s="153"/>
      <c r="H120" s="174"/>
      <c r="I120" s="175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5"/>
      <c r="O120" s="176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53"/>
      <c r="G121" s="153"/>
      <c r="H121" s="174"/>
      <c r="I121" s="175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5"/>
      <c r="O121" s="176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53"/>
      <c r="G122" s="153"/>
      <c r="H122" s="174"/>
      <c r="I122" s="175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5"/>
      <c r="O122" s="176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53"/>
      <c r="G123" s="153"/>
      <c r="H123" s="174"/>
      <c r="I123" s="175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5"/>
      <c r="O123" s="176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53"/>
      <c r="G124" s="153"/>
      <c r="H124" s="174"/>
      <c r="I124" s="175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5"/>
      <c r="O124" s="176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53"/>
      <c r="G125" s="153"/>
      <c r="H125" s="174"/>
      <c r="I125" s="175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5"/>
      <c r="O125" s="176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53"/>
      <c r="G126" s="153"/>
      <c r="H126" s="174"/>
      <c r="I126" s="175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5"/>
      <c r="O126" s="176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53"/>
      <c r="G127" s="153"/>
      <c r="H127" s="174"/>
      <c r="I127" s="175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5"/>
      <c r="O127" s="176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53"/>
      <c r="G128" s="153"/>
      <c r="H128" s="174"/>
      <c r="I128" s="175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5"/>
      <c r="O128" s="176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53"/>
      <c r="G129" s="153"/>
      <c r="H129" s="174"/>
      <c r="I129" s="175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5"/>
      <c r="O129" s="176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53"/>
      <c r="G130" s="153"/>
      <c r="H130" s="174"/>
      <c r="I130" s="175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5"/>
      <c r="O130" s="176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53"/>
      <c r="G131" s="153"/>
      <c r="H131" s="174"/>
      <c r="I131" s="175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5"/>
      <c r="O131" s="176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53"/>
      <c r="G132" s="153"/>
      <c r="H132" s="174"/>
      <c r="I132" s="175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5"/>
      <c r="O132" s="176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53"/>
      <c r="G133" s="153"/>
      <c r="H133" s="174"/>
      <c r="I133" s="175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5"/>
      <c r="O133" s="176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53"/>
      <c r="G134" s="153"/>
      <c r="H134" s="174"/>
      <c r="I134" s="175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53"/>
      <c r="G135" s="153"/>
      <c r="H135" s="174"/>
      <c r="I135" s="175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5"/>
      <c r="O135" s="176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53"/>
      <c r="G136" s="153"/>
      <c r="H136" s="174"/>
      <c r="I136" s="175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5"/>
      <c r="O136" s="176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53"/>
      <c r="G137" s="153"/>
      <c r="H137" s="174"/>
      <c r="I137" s="175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5"/>
      <c r="O137" s="176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53"/>
      <c r="G138" s="153"/>
      <c r="H138" s="174"/>
      <c r="I138" s="175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5"/>
      <c r="O138" s="176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53"/>
      <c r="G139" s="153"/>
      <c r="H139" s="174"/>
      <c r="I139" s="175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5"/>
      <c r="O139" s="176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53"/>
      <c r="G140" s="153"/>
      <c r="H140" s="174"/>
      <c r="I140" s="175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5"/>
      <c r="O140" s="176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53"/>
      <c r="G141" s="153"/>
      <c r="H141" s="174"/>
      <c r="I141" s="175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53"/>
      <c r="G142" s="153"/>
      <c r="H142" s="174"/>
      <c r="I142" s="175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5"/>
      <c r="O142" s="176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53"/>
      <c r="G143" s="153"/>
      <c r="H143" s="174"/>
      <c r="I143" s="175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5"/>
      <c r="O143" s="176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53"/>
      <c r="G144" s="153"/>
      <c r="H144" s="174"/>
      <c r="I144" s="175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5"/>
      <c r="O144" s="176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53"/>
      <c r="G145" s="153"/>
      <c r="H145" s="174"/>
      <c r="I145" s="175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5"/>
      <c r="O145" s="176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53"/>
      <c r="G146" s="153"/>
      <c r="H146" s="174"/>
      <c r="I146" s="175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5"/>
      <c r="O146" s="176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53"/>
      <c r="G147" s="153"/>
      <c r="H147" s="174"/>
      <c r="I147" s="175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5"/>
      <c r="O147" s="176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53"/>
      <c r="G148" s="153"/>
      <c r="H148" s="174"/>
      <c r="I148" s="175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53"/>
      <c r="G149" s="153"/>
      <c r="H149" s="174"/>
      <c r="I149" s="175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5"/>
      <c r="O149" s="176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53"/>
      <c r="G150" s="153"/>
      <c r="H150" s="174"/>
      <c r="I150" s="175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5"/>
      <c r="O150" s="176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53"/>
      <c r="G151" s="153"/>
      <c r="H151" s="174"/>
      <c r="I151" s="175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5"/>
      <c r="O151" s="176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53"/>
      <c r="G152" s="153"/>
      <c r="H152" s="174"/>
      <c r="I152" s="175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5"/>
      <c r="O152" s="176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53"/>
      <c r="G153" s="153"/>
      <c r="H153" s="174"/>
      <c r="I153" s="175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5"/>
      <c r="O153" s="176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53"/>
      <c r="G154" s="153"/>
      <c r="H154" s="174"/>
      <c r="I154" s="175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5"/>
      <c r="O154" s="176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53"/>
      <c r="G155" s="153"/>
      <c r="H155" s="174"/>
      <c r="I155" s="175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5"/>
      <c r="O155" s="176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53"/>
      <c r="G156" s="153"/>
      <c r="H156" s="174"/>
      <c r="I156" s="175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5"/>
      <c r="O156" s="176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conditionalFormatting sqref="E7:E16">
    <cfRule type="expression" priority="20" aboveAverage="0" equalAverage="0" bottom="0" percent="0" rank="0" text="" dxfId="18">
      <formula>AND(ROUNDDOWN(($A$4-E7)/365.25,0)&lt;=13,G7&lt;&gt;"OK")</formula>
    </cfRule>
    <cfRule type="expression" priority="21" aboveAverage="0" equalAverage="0" bottom="0" percent="0" rank="0" text="" dxfId="19">
      <formula>AND(ROUNDDOWN(($A$4-E7)/365.25,0)&lt;=14,G7&lt;&gt;"OK")</formula>
    </cfRule>
    <cfRule type="expression" priority="22" aboveAverage="0" equalAverage="0" bottom="0" percent="0" rank="0" text="" dxfId="20">
      <formula>AND(ROUNDDOWN(($A$4-E7)/365.25,0)&lt;=17,G7&lt;&gt;"OK")</formula>
    </cfRule>
  </conditionalFormatting>
  <conditionalFormatting sqref="B7:D16">
    <cfRule type="expression" priority="23" aboveAverage="0" equalAverage="0" bottom="0" percent="0" rank="0" text="" dxfId="21">
      <formula>$Q7&gt;=1</formula>
    </cfRule>
  </conditionalFormatting>
  <conditionalFormatting sqref="E7:E16">
    <cfRule type="expression" priority="24" aboveAverage="0" equalAverage="0" bottom="0" percent="0" rank="0" text="" dxfId="22">
      <formula>AND(ROUNDDOWN(($A$4-E7)/365.25,0)&lt;=13,G7&lt;&gt;"OK")</formula>
    </cfRule>
    <cfRule type="expression" priority="25" aboveAverage="0" equalAverage="0" bottom="0" percent="0" rank="0" text="" dxfId="23">
      <formula>AND(ROUNDDOWN(($A$4-E7)/365.25,0)&lt;=14,G7&lt;&gt;"OK")</formula>
    </cfRule>
    <cfRule type="expression" priority="26" aboveAverage="0" equalAverage="0" bottom="0" percent="0" rank="0" text="" dxfId="24">
      <formula>AND(ROUNDDOWN(($A$4-E7)/365.25,0)&lt;=17,G7&lt;&gt;"OK")</formula>
    </cfRule>
  </conditionalFormatting>
  <conditionalFormatting sqref="B7:D16">
    <cfRule type="expression" priority="27" aboveAverage="0" equalAverage="0" bottom="0" percent="0" rank="0" text="" dxfId="25">
      <formula>$Q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79" width="1.7"/>
    <col collapsed="false" customWidth="true" hidden="false" outlineLevel="0" max="11" min="11" style="0" width="10.71"/>
    <col collapsed="false" customWidth="true" hidden="false" outlineLevel="0" max="12" min="12" style="179" width="1.7"/>
    <col collapsed="false" customWidth="true" hidden="false" outlineLevel="0" max="13" min="13" style="0" width="10.71"/>
    <col collapsed="false" customWidth="true" hidden="false" outlineLevel="0" max="14" min="14" style="180" width="1.7"/>
    <col collapsed="false" customWidth="true" hidden="false" outlineLevel="0" max="15" min="15" style="0" width="10.71"/>
    <col collapsed="false" customWidth="true" hidden="false" outlineLevel="0" max="16" min="16" style="179" width="1.7"/>
    <col collapsed="false" customWidth="true" hidden="false" outlineLevel="0" max="17" min="17" style="0" width="10.71"/>
    <col collapsed="false" customWidth="true" hidden="false" outlineLevel="0" max="18" min="18" style="18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81" width="9.14"/>
  </cols>
  <sheetData>
    <row r="1" s="189" customFormat="true" ht="21.75" hidden="false" customHeight="true" outlineLevel="0" collapsed="false">
      <c r="A1" s="182" t="str">
        <f aca="false">Altalanos!$A$6</f>
        <v>Budapest Város Szenior Bajnokság</v>
      </c>
      <c r="B1" s="182"/>
      <c r="C1" s="183"/>
      <c r="D1" s="183"/>
      <c r="E1" s="183"/>
      <c r="F1" s="183"/>
      <c r="G1" s="183"/>
      <c r="H1" s="182"/>
      <c r="I1" s="184"/>
      <c r="J1" s="185"/>
      <c r="K1" s="186" t="s">
        <v>34</v>
      </c>
      <c r="L1" s="187"/>
      <c r="M1" s="188"/>
      <c r="N1" s="185"/>
      <c r="O1" s="185"/>
      <c r="P1" s="185"/>
      <c r="Q1" s="183"/>
      <c r="R1" s="185"/>
      <c r="T1" s="190"/>
      <c r="U1" s="190"/>
      <c r="V1" s="190"/>
      <c r="W1" s="190"/>
      <c r="X1" s="190"/>
      <c r="Y1" s="190"/>
      <c r="Z1" s="190"/>
      <c r="AA1" s="190"/>
      <c r="AB1" s="191" t="e">
        <f aca="false">IF($Y$5=1,CONCATENATE(VLOOKUP($Y$3,$AA$2:$AH$14,2)),CONCATENATE(VLOOKUP($Y$3,$AA$16:$AH$25,2)))</f>
        <v>#N/A</v>
      </c>
      <c r="AC1" s="191" t="e">
        <f aca="false">IF($Y$5=1,CONCATENATE(VLOOKUP($Y$3,$AA$2:$AH$14,3)),CONCATENATE(VLOOKUP($Y$3,$AA$16:$AH$25,3)))</f>
        <v>#N/A</v>
      </c>
      <c r="AD1" s="191" t="e">
        <f aca="false">IF($Y$5=1,CONCATENATE(VLOOKUP($Y$3,$AA$2:$AH$14,4)),CONCATENATE(VLOOKUP($Y$3,$AA$16:$AH$25,4)))</f>
        <v>#N/A</v>
      </c>
      <c r="AE1" s="191" t="e">
        <f aca="false">IF($Y$5=1,CONCATENATE(VLOOKUP($Y$3,$AA$2:$AH$14,5)),CONCATENATE(VLOOKUP($Y$3,$AA$16:$AH$25,5)))</f>
        <v>#N/A</v>
      </c>
      <c r="AF1" s="191" t="e">
        <f aca="false">IF($Y$5=1,CONCATENATE(VLOOKUP($Y$3,$AA$2:$AH$14,6)),CONCATENATE(VLOOKUP($Y$3,$AA$16:$AH$25,6)))</f>
        <v>#N/A</v>
      </c>
      <c r="AG1" s="191" t="e">
        <f aca="false">IF($Y$5=1,CONCATENATE(VLOOKUP($Y$3,$AA$2:$AH$14,7)),CONCATENATE(VLOOKUP($Y$3,$AA$16:$AH$25,7)))</f>
        <v>#N/A</v>
      </c>
      <c r="AH1" s="191" t="e">
        <f aca="false">IF($Y$5=1,CONCATENATE(VLOOKUP($Y$3,$AA$2:$AH$14,8)),CONCATENATE(VLOOKUP($Y$3,$AA$16:$AH$25,8)))</f>
        <v>#N/A</v>
      </c>
      <c r="AI1" s="192"/>
      <c r="AJ1" s="192"/>
      <c r="AK1" s="192"/>
    </row>
    <row r="2" s="198" customFormat="true" ht="12.75" hidden="false" customHeight="false" outlineLevel="0" collapsed="false">
      <c r="A2" s="193" t="s">
        <v>35</v>
      </c>
      <c r="B2" s="194"/>
      <c r="C2" s="194"/>
      <c r="D2" s="194"/>
      <c r="E2" s="194" t="str">
        <f aca="false">Altalanos!$A$8</f>
        <v>Fe65+</v>
      </c>
      <c r="F2" s="194"/>
      <c r="G2" s="195"/>
      <c r="H2" s="196"/>
      <c r="I2" s="196"/>
      <c r="J2" s="197"/>
      <c r="K2" s="187"/>
      <c r="L2" s="187"/>
      <c r="M2" s="187"/>
      <c r="N2" s="197"/>
      <c r="O2" s="196"/>
      <c r="P2" s="197"/>
      <c r="Q2" s="196"/>
      <c r="R2" s="197"/>
      <c r="T2" s="199"/>
      <c r="U2" s="199"/>
      <c r="V2" s="199"/>
      <c r="W2" s="199"/>
      <c r="X2" s="199"/>
      <c r="Y2" s="200"/>
      <c r="Z2" s="201"/>
      <c r="AA2" s="201" t="s">
        <v>78</v>
      </c>
      <c r="AB2" s="202" t="n">
        <v>300</v>
      </c>
      <c r="AC2" s="202" t="n">
        <v>250</v>
      </c>
      <c r="AD2" s="202" t="n">
        <v>200</v>
      </c>
      <c r="AE2" s="202" t="n">
        <v>150</v>
      </c>
      <c r="AF2" s="202" t="n">
        <v>120</v>
      </c>
      <c r="AG2" s="202" t="n">
        <v>90</v>
      </c>
      <c r="AH2" s="202" t="n">
        <v>40</v>
      </c>
      <c r="AI2" s="203"/>
      <c r="AJ2" s="203"/>
      <c r="AK2" s="203"/>
      <c r="AL2" s="199"/>
      <c r="AM2" s="199"/>
      <c r="AN2" s="199"/>
      <c r="AO2" s="199"/>
      <c r="AP2" s="199"/>
      <c r="AQ2" s="199"/>
      <c r="AR2" s="199"/>
      <c r="AS2" s="199"/>
    </row>
    <row r="3" s="205" customFormat="true" ht="11.25" hidden="false" customHeight="true" outlineLevel="0" collapsed="false">
      <c r="A3" s="57" t="s">
        <v>27</v>
      </c>
      <c r="B3" s="57"/>
      <c r="C3" s="57"/>
      <c r="D3" s="57"/>
      <c r="E3" s="57"/>
      <c r="F3" s="57"/>
      <c r="G3" s="57" t="s">
        <v>15</v>
      </c>
      <c r="H3" s="57"/>
      <c r="I3" s="57"/>
      <c r="J3" s="204"/>
      <c r="K3" s="57" t="s">
        <v>39</v>
      </c>
      <c r="L3" s="204"/>
      <c r="M3" s="57"/>
      <c r="N3" s="204"/>
      <c r="O3" s="57"/>
      <c r="P3" s="204"/>
      <c r="Q3" s="57"/>
      <c r="R3" s="58" t="s">
        <v>40</v>
      </c>
      <c r="T3" s="206"/>
      <c r="U3" s="206"/>
      <c r="V3" s="206"/>
      <c r="W3" s="206"/>
      <c r="X3" s="206"/>
      <c r="Y3" s="201" t="str">
        <f aca="false">IF(K4="OB","A",IF(K4="IX","W",IF(K4="","",K4)))</f>
        <v/>
      </c>
      <c r="Z3" s="201"/>
      <c r="AA3" s="201" t="s">
        <v>79</v>
      </c>
      <c r="AB3" s="202" t="n">
        <v>280</v>
      </c>
      <c r="AC3" s="202" t="n">
        <v>230</v>
      </c>
      <c r="AD3" s="202" t="n">
        <v>180</v>
      </c>
      <c r="AE3" s="202" t="n">
        <v>140</v>
      </c>
      <c r="AF3" s="202" t="n">
        <v>80</v>
      </c>
      <c r="AG3" s="202" t="n">
        <v>0</v>
      </c>
      <c r="AH3" s="202" t="n">
        <v>0</v>
      </c>
      <c r="AI3" s="203"/>
      <c r="AJ3" s="203"/>
      <c r="AK3" s="203"/>
      <c r="AL3" s="206"/>
      <c r="AM3" s="206"/>
      <c r="AN3" s="206"/>
      <c r="AO3" s="206"/>
      <c r="AP3" s="206"/>
      <c r="AQ3" s="206"/>
      <c r="AR3" s="206"/>
      <c r="AS3" s="206"/>
    </row>
    <row r="4" s="214" customFormat="true" ht="11.25" hidden="false" customHeight="true" outlineLevel="0" collapsed="false">
      <c r="A4" s="207" t="str">
        <f aca="false">Altalanos!$A$10</f>
        <v>2020.07.10-12.</v>
      </c>
      <c r="B4" s="207"/>
      <c r="C4" s="207"/>
      <c r="D4" s="207"/>
      <c r="E4" s="208"/>
      <c r="F4" s="208"/>
      <c r="G4" s="208" t="str">
        <f aca="false">Altalanos!$C$10</f>
        <v>Budapest</v>
      </c>
      <c r="H4" s="209"/>
      <c r="I4" s="208"/>
      <c r="J4" s="210"/>
      <c r="K4" s="211"/>
      <c r="L4" s="210"/>
      <c r="M4" s="212"/>
      <c r="N4" s="210"/>
      <c r="O4" s="208"/>
      <c r="P4" s="210"/>
      <c r="Q4" s="208"/>
      <c r="R4" s="213" t="str">
        <f aca="false">Altalanos!$E$10</f>
        <v>Kádár László</v>
      </c>
      <c r="T4" s="215"/>
      <c r="U4" s="215"/>
      <c r="V4" s="215"/>
      <c r="W4" s="215"/>
      <c r="X4" s="215"/>
      <c r="Y4" s="201"/>
      <c r="Z4" s="201"/>
      <c r="AA4" s="201" t="s">
        <v>80</v>
      </c>
      <c r="AB4" s="202" t="n">
        <v>250</v>
      </c>
      <c r="AC4" s="202" t="n">
        <v>200</v>
      </c>
      <c r="AD4" s="202" t="n">
        <v>150</v>
      </c>
      <c r="AE4" s="202" t="n">
        <v>120</v>
      </c>
      <c r="AF4" s="202" t="n">
        <v>90</v>
      </c>
      <c r="AG4" s="202" t="n">
        <v>60</v>
      </c>
      <c r="AH4" s="202" t="n">
        <v>25</v>
      </c>
      <c r="AI4" s="203"/>
      <c r="AJ4" s="203"/>
      <c r="AK4" s="203"/>
      <c r="AL4" s="215"/>
      <c r="AM4" s="215"/>
      <c r="AN4" s="215"/>
      <c r="AO4" s="215"/>
      <c r="AP4" s="215"/>
      <c r="AQ4" s="215"/>
      <c r="AR4" s="215"/>
      <c r="AS4" s="215"/>
    </row>
    <row r="5" s="205" customFormat="true" ht="12.75" hidden="false" customHeight="false" outlineLevel="0" collapsed="false">
      <c r="A5" s="216"/>
      <c r="B5" s="217" t="s">
        <v>81</v>
      </c>
      <c r="C5" s="218" t="s">
        <v>82</v>
      </c>
      <c r="D5" s="217" t="s">
        <v>83</v>
      </c>
      <c r="E5" s="217" t="s">
        <v>84</v>
      </c>
      <c r="F5" s="219" t="s">
        <v>30</v>
      </c>
      <c r="G5" s="219" t="s">
        <v>31</v>
      </c>
      <c r="H5" s="219"/>
      <c r="I5" s="219" t="s">
        <v>42</v>
      </c>
      <c r="J5" s="219"/>
      <c r="K5" s="217" t="s">
        <v>85</v>
      </c>
      <c r="L5" s="220"/>
      <c r="M5" s="217" t="s">
        <v>86</v>
      </c>
      <c r="N5" s="220"/>
      <c r="O5" s="217" t="s">
        <v>87</v>
      </c>
      <c r="P5" s="220"/>
      <c r="Q5" s="217"/>
      <c r="R5" s="221"/>
      <c r="T5" s="206"/>
      <c r="U5" s="206"/>
      <c r="V5" s="206"/>
      <c r="W5" s="206"/>
      <c r="X5" s="206"/>
      <c r="Y5" s="201" t="n">
        <f aca="false">IF(OR(Altalanos!$A$8="F1",Altalanos!$A$8="F2",Altalanos!$A$8="N1",Altalanos!$A$8="N2"),1,2)</f>
        <v>2</v>
      </c>
      <c r="Z5" s="201"/>
      <c r="AA5" s="201" t="s">
        <v>88</v>
      </c>
      <c r="AB5" s="202" t="n">
        <v>200</v>
      </c>
      <c r="AC5" s="202" t="n">
        <v>150</v>
      </c>
      <c r="AD5" s="202" t="n">
        <v>120</v>
      </c>
      <c r="AE5" s="202" t="n">
        <v>90</v>
      </c>
      <c r="AF5" s="202" t="n">
        <v>60</v>
      </c>
      <c r="AG5" s="202" t="n">
        <v>40</v>
      </c>
      <c r="AH5" s="202" t="n">
        <v>15</v>
      </c>
      <c r="AI5" s="203"/>
      <c r="AJ5" s="203"/>
      <c r="AK5" s="203"/>
      <c r="AL5" s="206"/>
      <c r="AM5" s="206"/>
      <c r="AN5" s="206"/>
      <c r="AO5" s="206"/>
      <c r="AP5" s="206"/>
      <c r="AQ5" s="206"/>
      <c r="AR5" s="206"/>
      <c r="AS5" s="206"/>
    </row>
    <row r="6" s="229" customFormat="true" ht="11.1" hidden="false" customHeight="true" outlineLevel="0" collapsed="false">
      <c r="A6" s="222"/>
      <c r="B6" s="223" t="s">
        <v>89</v>
      </c>
      <c r="C6" s="224"/>
      <c r="D6" s="224"/>
      <c r="E6" s="224"/>
      <c r="F6" s="222" t="str">
        <f aca="false">IF(Y3="","",CONCATENATE(VLOOKUP(Y3,AB1:AH1,4)," pont"))</f>
        <v/>
      </c>
      <c r="G6" s="225"/>
      <c r="H6" s="226"/>
      <c r="I6" s="225"/>
      <c r="J6" s="227"/>
      <c r="K6" s="224" t="str">
        <f aca="false">IF(Y3="","",CONCATENATE(VLOOKUP(Y3,AB1:AH1,3)," pont"))</f>
        <v/>
      </c>
      <c r="L6" s="227"/>
      <c r="M6" s="224" t="str">
        <f aca="false">IF(Y3="","",CONCATENATE(VLOOKUP(Y3,AB1:AH1,2)," pont"))</f>
        <v/>
      </c>
      <c r="N6" s="227"/>
      <c r="O6" s="224" t="str">
        <f aca="false">IF(Y3="","",CONCATENATE(VLOOKUP(Y3,AB1:AH1,1)," pont"))</f>
        <v/>
      </c>
      <c r="P6" s="227"/>
      <c r="Q6" s="224"/>
      <c r="R6" s="228"/>
      <c r="T6" s="230"/>
      <c r="U6" s="230"/>
      <c r="V6" s="230"/>
      <c r="W6" s="230"/>
      <c r="X6" s="230"/>
      <c r="Y6" s="231"/>
      <c r="Z6" s="231"/>
      <c r="AA6" s="231" t="s">
        <v>90</v>
      </c>
      <c r="AB6" s="232" t="n">
        <v>150</v>
      </c>
      <c r="AC6" s="232" t="n">
        <v>120</v>
      </c>
      <c r="AD6" s="232" t="n">
        <v>90</v>
      </c>
      <c r="AE6" s="232" t="n">
        <v>60</v>
      </c>
      <c r="AF6" s="232" t="n">
        <v>40</v>
      </c>
      <c r="AG6" s="232" t="n">
        <v>25</v>
      </c>
      <c r="AH6" s="232" t="n">
        <v>10</v>
      </c>
      <c r="AI6" s="233"/>
      <c r="AJ6" s="233"/>
      <c r="AK6" s="233"/>
      <c r="AL6" s="230"/>
      <c r="AM6" s="230"/>
      <c r="AN6" s="230"/>
      <c r="AO6" s="230"/>
      <c r="AP6" s="230"/>
      <c r="AQ6" s="230"/>
      <c r="AR6" s="230"/>
      <c r="AS6" s="230"/>
    </row>
    <row r="7" s="64" customFormat="true" ht="12.95" hidden="false" customHeight="true" outlineLevel="0" collapsed="false">
      <c r="A7" s="234" t="n">
        <v>1</v>
      </c>
      <c r="B7" s="235" t="n">
        <f aca="false">IF($E7="","",VLOOKUP($E7,65elő!$A$7:$O$22,14))</f>
        <v>0</v>
      </c>
      <c r="C7" s="236" t="n">
        <f aca="false">IF($E7="","",VLOOKUP($E7,65elő!$A$7:$O$22,15))</f>
        <v>0</v>
      </c>
      <c r="D7" s="236" t="n">
        <f aca="false">IF($E7="","",VLOOKUP($E7,65elő!$A$7:$O$22,5))</f>
        <v>0</v>
      </c>
      <c r="E7" s="237" t="n">
        <v>1</v>
      </c>
      <c r="F7" s="238" t="str">
        <f aca="false">UPPER(IF($E7="","",VLOOKUP($E7,65elő!$A$7:$O$22,2)))</f>
        <v>RAKONCZAY</v>
      </c>
      <c r="G7" s="238" t="str">
        <f aca="false">IF($E7="","",VLOOKUP($E7,65elő!$A$7:$O$22,3))</f>
        <v>Tibor</v>
      </c>
      <c r="H7" s="239"/>
      <c r="I7" s="238" t="n">
        <f aca="false">IF($E7="","",VLOOKUP($E7,65elő!$A$7:$O$22,4))</f>
        <v>0</v>
      </c>
      <c r="J7" s="240"/>
      <c r="K7" s="241"/>
      <c r="L7" s="241"/>
      <c r="M7" s="241"/>
      <c r="N7" s="241"/>
      <c r="O7" s="242"/>
      <c r="P7" s="243"/>
      <c r="Q7" s="244"/>
      <c r="R7" s="245"/>
      <c r="S7" s="246"/>
      <c r="T7" s="246"/>
      <c r="U7" s="247" t="str">
        <f aca="false">Birók!P21</f>
        <v>Bíró</v>
      </c>
      <c r="V7" s="246"/>
      <c r="W7" s="246"/>
      <c r="X7" s="246"/>
      <c r="Y7" s="201"/>
      <c r="Z7" s="201"/>
      <c r="AA7" s="201" t="s">
        <v>91</v>
      </c>
      <c r="AB7" s="202" t="n">
        <v>120</v>
      </c>
      <c r="AC7" s="202" t="n">
        <v>90</v>
      </c>
      <c r="AD7" s="202" t="n">
        <v>60</v>
      </c>
      <c r="AE7" s="202" t="n">
        <v>40</v>
      </c>
      <c r="AF7" s="202" t="n">
        <v>25</v>
      </c>
      <c r="AG7" s="202" t="n">
        <v>10</v>
      </c>
      <c r="AH7" s="202" t="n">
        <v>5</v>
      </c>
      <c r="AI7" s="203"/>
      <c r="AJ7" s="203"/>
      <c r="AK7" s="203"/>
      <c r="AL7" s="246"/>
      <c r="AM7" s="246"/>
      <c r="AN7" s="246"/>
      <c r="AO7" s="246"/>
      <c r="AP7" s="246"/>
      <c r="AQ7" s="246"/>
      <c r="AR7" s="246"/>
      <c r="AS7" s="246"/>
    </row>
    <row r="8" s="64" customFormat="true" ht="12.95" hidden="false" customHeight="true" outlineLevel="0" collapsed="false">
      <c r="A8" s="248"/>
      <c r="B8" s="249"/>
      <c r="C8" s="250"/>
      <c r="D8" s="250"/>
      <c r="E8" s="251"/>
      <c r="F8" s="252"/>
      <c r="G8" s="252"/>
      <c r="H8" s="253"/>
      <c r="I8" s="254" t="s">
        <v>92</v>
      </c>
      <c r="J8" s="255" t="s">
        <v>93</v>
      </c>
      <c r="K8" s="256" t="str">
        <f aca="false">UPPER(IF(OR(J8="a",J8="as"),F7,IF(OR(J8="b",J8="bs"),F9,0)))</f>
        <v>RAKONCZAY</v>
      </c>
      <c r="L8" s="257"/>
      <c r="M8" s="241"/>
      <c r="N8" s="241"/>
      <c r="O8" s="242"/>
      <c r="P8" s="243"/>
      <c r="Q8" s="244"/>
      <c r="R8" s="245"/>
      <c r="S8" s="246"/>
      <c r="T8" s="246"/>
      <c r="U8" s="258" t="str">
        <f aca="false">Birók!P22</f>
        <v> </v>
      </c>
      <c r="V8" s="246"/>
      <c r="W8" s="246"/>
      <c r="X8" s="246"/>
      <c r="Y8" s="201"/>
      <c r="Z8" s="201"/>
      <c r="AA8" s="201" t="s">
        <v>94</v>
      </c>
      <c r="AB8" s="202" t="n">
        <v>90</v>
      </c>
      <c r="AC8" s="202" t="n">
        <v>60</v>
      </c>
      <c r="AD8" s="202" t="n">
        <v>40</v>
      </c>
      <c r="AE8" s="202" t="n">
        <v>25</v>
      </c>
      <c r="AF8" s="202" t="n">
        <v>10</v>
      </c>
      <c r="AG8" s="202" t="n">
        <v>5</v>
      </c>
      <c r="AH8" s="202" t="n">
        <v>2</v>
      </c>
      <c r="AI8" s="203"/>
      <c r="AJ8" s="203"/>
      <c r="AK8" s="203"/>
      <c r="AL8" s="246"/>
      <c r="AM8" s="246"/>
      <c r="AN8" s="246"/>
      <c r="AO8" s="246"/>
      <c r="AP8" s="246"/>
      <c r="AQ8" s="246"/>
      <c r="AR8" s="246"/>
      <c r="AS8" s="246"/>
    </row>
    <row r="9" s="64" customFormat="true" ht="12.95" hidden="false" customHeight="true" outlineLevel="0" collapsed="false">
      <c r="A9" s="248" t="n">
        <v>2</v>
      </c>
      <c r="B9" s="235" t="n">
        <f aca="false">IF($E9="","",VLOOKUP($E9,65elő!$A$7:$O$22,14))</f>
        <v>0</v>
      </c>
      <c r="C9" s="236" t="n">
        <f aca="false">IF($E9="","",VLOOKUP($E9,65elő!$A$7:$O$22,15))</f>
        <v>0</v>
      </c>
      <c r="D9" s="236" t="n">
        <f aca="false">IF($E9="","",VLOOKUP($E9,65elő!$A$7:$O$22,5))</f>
        <v>0</v>
      </c>
      <c r="E9" s="259" t="n">
        <v>8</v>
      </c>
      <c r="F9" s="260" t="str">
        <f aca="false">UPPER(IF($E9="","",VLOOKUP($E9,65elő!$A$7:$O$22,2)))</f>
        <v>ANTAL</v>
      </c>
      <c r="G9" s="260" t="str">
        <f aca="false">IF($E9="","",VLOOKUP($E9,65elő!$A$7:$O$22,3))</f>
        <v>Péter</v>
      </c>
      <c r="H9" s="261"/>
      <c r="I9" s="260" t="n">
        <f aca="false">IF($E9="","",VLOOKUP($E9,65elő!$A$7:$O$22,4))</f>
        <v>0</v>
      </c>
      <c r="J9" s="262"/>
      <c r="K9" s="241" t="s">
        <v>95</v>
      </c>
      <c r="L9" s="263"/>
      <c r="M9" s="241"/>
      <c r="N9" s="241"/>
      <c r="O9" s="242"/>
      <c r="P9" s="243"/>
      <c r="Q9" s="244"/>
      <c r="R9" s="245"/>
      <c r="S9" s="246"/>
      <c r="T9" s="246"/>
      <c r="U9" s="258" t="str">
        <f aca="false">Birók!P23</f>
        <v> </v>
      </c>
      <c r="V9" s="246"/>
      <c r="W9" s="246"/>
      <c r="X9" s="246"/>
      <c r="Y9" s="201"/>
      <c r="Z9" s="201"/>
      <c r="AA9" s="201" t="s">
        <v>96</v>
      </c>
      <c r="AB9" s="202" t="n">
        <v>60</v>
      </c>
      <c r="AC9" s="202" t="n">
        <v>40</v>
      </c>
      <c r="AD9" s="202" t="n">
        <v>25</v>
      </c>
      <c r="AE9" s="202" t="n">
        <v>10</v>
      </c>
      <c r="AF9" s="202" t="n">
        <v>5</v>
      </c>
      <c r="AG9" s="202" t="n">
        <v>2</v>
      </c>
      <c r="AH9" s="202" t="n">
        <v>1</v>
      </c>
      <c r="AI9" s="203"/>
      <c r="AJ9" s="203"/>
      <c r="AK9" s="203"/>
      <c r="AL9" s="246"/>
      <c r="AM9" s="246"/>
      <c r="AN9" s="246"/>
      <c r="AO9" s="246"/>
      <c r="AP9" s="246"/>
      <c r="AQ9" s="246"/>
      <c r="AR9" s="246"/>
      <c r="AS9" s="246"/>
    </row>
    <row r="10" s="64" customFormat="true" ht="12.95" hidden="false" customHeight="true" outlineLevel="0" collapsed="false">
      <c r="A10" s="248"/>
      <c r="B10" s="249"/>
      <c r="C10" s="250"/>
      <c r="D10" s="250"/>
      <c r="E10" s="264"/>
      <c r="F10" s="252"/>
      <c r="G10" s="252"/>
      <c r="H10" s="253"/>
      <c r="I10" s="252"/>
      <c r="J10" s="265"/>
      <c r="K10" s="254" t="s">
        <v>92</v>
      </c>
      <c r="L10" s="266" t="s">
        <v>97</v>
      </c>
      <c r="M10" s="256" t="str">
        <f aca="false">UPPER(IF(OR(L10="a",L10="as"),K8,IF(OR(L10="b",L10="bs"),K12,0)))</f>
        <v>KOVÁCS S</v>
      </c>
      <c r="N10" s="267"/>
      <c r="O10" s="268"/>
      <c r="P10" s="268"/>
      <c r="Q10" s="244"/>
      <c r="R10" s="245"/>
      <c r="S10" s="246"/>
      <c r="T10" s="246"/>
      <c r="U10" s="258" t="str">
        <f aca="false">Birók!P24</f>
        <v> </v>
      </c>
      <c r="V10" s="246"/>
      <c r="W10" s="246"/>
      <c r="X10" s="246"/>
      <c r="Y10" s="201"/>
      <c r="Z10" s="201"/>
      <c r="AA10" s="201" t="s">
        <v>98</v>
      </c>
      <c r="AB10" s="202" t="n">
        <v>40</v>
      </c>
      <c r="AC10" s="202" t="n">
        <v>25</v>
      </c>
      <c r="AD10" s="202" t="n">
        <v>15</v>
      </c>
      <c r="AE10" s="202" t="n">
        <v>7</v>
      </c>
      <c r="AF10" s="202" t="n">
        <v>4</v>
      </c>
      <c r="AG10" s="202" t="n">
        <v>1</v>
      </c>
      <c r="AH10" s="202" t="n">
        <v>0</v>
      </c>
      <c r="AI10" s="203"/>
      <c r="AJ10" s="203"/>
      <c r="AK10" s="203"/>
      <c r="AL10" s="246"/>
      <c r="AM10" s="246"/>
      <c r="AN10" s="246"/>
      <c r="AO10" s="246"/>
      <c r="AP10" s="246"/>
      <c r="AQ10" s="246"/>
      <c r="AR10" s="246"/>
      <c r="AS10" s="246"/>
    </row>
    <row r="11" s="64" customFormat="true" ht="12.95" hidden="false" customHeight="true" outlineLevel="0" collapsed="false">
      <c r="A11" s="248" t="n">
        <v>3</v>
      </c>
      <c r="B11" s="235" t="n">
        <v>200</v>
      </c>
      <c r="C11" s="236" t="n">
        <f aca="false">IF($E11="","",VLOOKUP($E11,65elő!$A$7:$O$22,15))</f>
        <v>0</v>
      </c>
      <c r="D11" s="236" t="str">
        <f aca="false">IF($E11="","",VLOOKUP($E11,65elő!$A$7:$O$22,5))</f>
        <v>550913</v>
      </c>
      <c r="E11" s="259" t="n">
        <v>5</v>
      </c>
      <c r="F11" s="260" t="str">
        <f aca="false">UPPER(IF($E11="","",VLOOKUP($E11,65elő!$A$7:$O$22,2)))</f>
        <v>KOVÁCS S</v>
      </c>
      <c r="G11" s="260" t="str">
        <f aca="false">IF($E11="","",VLOOKUP($E11,65elő!$A$7:$O$22,3))</f>
        <v>Ottó</v>
      </c>
      <c r="H11" s="261"/>
      <c r="I11" s="260" t="n">
        <f aca="false">IF($E11="","",VLOOKUP($E11,65elő!$A$7:$O$22,4))</f>
        <v>0</v>
      </c>
      <c r="J11" s="240"/>
      <c r="K11" s="241"/>
      <c r="L11" s="269"/>
      <c r="M11" s="241" t="s">
        <v>95</v>
      </c>
      <c r="N11" s="270"/>
      <c r="O11" s="268"/>
      <c r="P11" s="268"/>
      <c r="Q11" s="244"/>
      <c r="R11" s="245"/>
      <c r="S11" s="246"/>
      <c r="T11" s="246"/>
      <c r="U11" s="258" t="str">
        <f aca="false">Birók!P25</f>
        <v> </v>
      </c>
      <c r="V11" s="246"/>
      <c r="W11" s="246"/>
      <c r="X11" s="246"/>
      <c r="Y11" s="201"/>
      <c r="Z11" s="201"/>
      <c r="AA11" s="201" t="s">
        <v>99</v>
      </c>
      <c r="AB11" s="202" t="n">
        <v>25</v>
      </c>
      <c r="AC11" s="202" t="n">
        <v>15</v>
      </c>
      <c r="AD11" s="202" t="n">
        <v>10</v>
      </c>
      <c r="AE11" s="202" t="n">
        <v>6</v>
      </c>
      <c r="AF11" s="202" t="n">
        <v>3</v>
      </c>
      <c r="AG11" s="202" t="n">
        <v>1</v>
      </c>
      <c r="AH11" s="202" t="n">
        <v>0</v>
      </c>
      <c r="AI11" s="203"/>
      <c r="AJ11" s="203"/>
      <c r="AK11" s="203"/>
      <c r="AL11" s="246"/>
      <c r="AM11" s="246"/>
      <c r="AN11" s="246"/>
      <c r="AO11" s="246"/>
      <c r="AP11" s="246"/>
      <c r="AQ11" s="246"/>
      <c r="AR11" s="246"/>
      <c r="AS11" s="246"/>
    </row>
    <row r="12" s="64" customFormat="true" ht="12.95" hidden="false" customHeight="true" outlineLevel="0" collapsed="false">
      <c r="A12" s="248"/>
      <c r="B12" s="249"/>
      <c r="C12" s="250"/>
      <c r="D12" s="250"/>
      <c r="E12" s="264"/>
      <c r="F12" s="252"/>
      <c r="G12" s="252"/>
      <c r="H12" s="253"/>
      <c r="I12" s="254" t="s">
        <v>92</v>
      </c>
      <c r="J12" s="255" t="s">
        <v>93</v>
      </c>
      <c r="K12" s="256" t="str">
        <f aca="false">UPPER(IF(OR(J12="a",J12="as"),F11,IF(OR(J12="b",J12="bs"),F13,0)))</f>
        <v>KOVÁCS S</v>
      </c>
      <c r="L12" s="271"/>
      <c r="M12" s="241"/>
      <c r="N12" s="270"/>
      <c r="O12" s="268"/>
      <c r="P12" s="268"/>
      <c r="Q12" s="244"/>
      <c r="R12" s="245"/>
      <c r="S12" s="246"/>
      <c r="T12" s="246"/>
      <c r="U12" s="258" t="str">
        <f aca="false">Birók!P26</f>
        <v> </v>
      </c>
      <c r="V12" s="246"/>
      <c r="W12" s="246"/>
      <c r="X12" s="246"/>
      <c r="Y12" s="201"/>
      <c r="Z12" s="201"/>
      <c r="AA12" s="201" t="s">
        <v>100</v>
      </c>
      <c r="AB12" s="202" t="n">
        <v>15</v>
      </c>
      <c r="AC12" s="202" t="n">
        <v>10</v>
      </c>
      <c r="AD12" s="202" t="n">
        <v>6</v>
      </c>
      <c r="AE12" s="202" t="n">
        <v>3</v>
      </c>
      <c r="AF12" s="202" t="n">
        <v>1</v>
      </c>
      <c r="AG12" s="202" t="n">
        <v>0</v>
      </c>
      <c r="AH12" s="202" t="n">
        <v>0</v>
      </c>
      <c r="AI12" s="203"/>
      <c r="AJ12" s="203"/>
      <c r="AK12" s="203"/>
      <c r="AL12" s="246"/>
      <c r="AM12" s="246"/>
      <c r="AN12" s="246"/>
      <c r="AO12" s="246"/>
      <c r="AP12" s="246"/>
      <c r="AQ12" s="246"/>
      <c r="AR12" s="246"/>
      <c r="AS12" s="246"/>
    </row>
    <row r="13" s="64" customFormat="true" ht="12.95" hidden="false" customHeight="true" outlineLevel="0" collapsed="false">
      <c r="A13" s="248" t="n">
        <v>4</v>
      </c>
      <c r="B13" s="235" t="n">
        <v>60</v>
      </c>
      <c r="C13" s="236" t="str">
        <f aca="false">IF($E13="","",VLOOKUP($E13,65elő!$A$7:$O$22,15))</f>
        <v/>
      </c>
      <c r="D13" s="236" t="str">
        <f aca="false">IF($E13="","",VLOOKUP($E13,65elő!$A$7:$O$22,5))</f>
        <v/>
      </c>
      <c r="E13" s="259"/>
      <c r="F13" s="260" t="s">
        <v>101</v>
      </c>
      <c r="G13" s="260" t="s">
        <v>58</v>
      </c>
      <c r="H13" s="261"/>
      <c r="I13" s="260" t="str">
        <f aca="false">IF($E13="","",VLOOKUP($E13,65elő!$A$7:$O$22,4))</f>
        <v/>
      </c>
      <c r="J13" s="272"/>
      <c r="K13" s="241" t="s">
        <v>102</v>
      </c>
      <c r="L13" s="241"/>
      <c r="M13" s="241"/>
      <c r="N13" s="270"/>
      <c r="O13" s="268"/>
      <c r="P13" s="268"/>
      <c r="Q13" s="244"/>
      <c r="R13" s="245"/>
      <c r="S13" s="246"/>
      <c r="T13" s="246"/>
      <c r="U13" s="258" t="str">
        <f aca="false">Birók!P27</f>
        <v> </v>
      </c>
      <c r="V13" s="246"/>
      <c r="W13" s="246"/>
      <c r="X13" s="246"/>
      <c r="Y13" s="201"/>
      <c r="Z13" s="201"/>
      <c r="AA13" s="201" t="s">
        <v>103</v>
      </c>
      <c r="AB13" s="202" t="n">
        <v>10</v>
      </c>
      <c r="AC13" s="202" t="n">
        <v>6</v>
      </c>
      <c r="AD13" s="202" t="n">
        <v>3</v>
      </c>
      <c r="AE13" s="202" t="n">
        <v>1</v>
      </c>
      <c r="AF13" s="202" t="n">
        <v>0</v>
      </c>
      <c r="AG13" s="202" t="n">
        <v>0</v>
      </c>
      <c r="AH13" s="202" t="n">
        <v>0</v>
      </c>
      <c r="AI13" s="203"/>
      <c r="AJ13" s="203"/>
      <c r="AK13" s="203"/>
      <c r="AL13" s="246"/>
      <c r="AM13" s="246"/>
      <c r="AN13" s="246"/>
      <c r="AO13" s="246"/>
      <c r="AP13" s="246"/>
      <c r="AQ13" s="246"/>
      <c r="AR13" s="246"/>
      <c r="AS13" s="246"/>
    </row>
    <row r="14" s="64" customFormat="true" ht="12.95" hidden="false" customHeight="true" outlineLevel="0" collapsed="false">
      <c r="A14" s="248"/>
      <c r="B14" s="249"/>
      <c r="C14" s="250"/>
      <c r="D14" s="250"/>
      <c r="E14" s="264"/>
      <c r="F14" s="252"/>
      <c r="G14" s="252"/>
      <c r="H14" s="253"/>
      <c r="I14" s="252"/>
      <c r="J14" s="265"/>
      <c r="K14" s="241"/>
      <c r="L14" s="241"/>
      <c r="M14" s="254" t="s">
        <v>92</v>
      </c>
      <c r="N14" s="266" t="s">
        <v>93</v>
      </c>
      <c r="O14" s="256" t="str">
        <f aca="false">UPPER(IF(OR(N14="a",N14="as"),M10,IF(OR(N14="b",N14="bs"),M18,0)))</f>
        <v>KOVÁCS S</v>
      </c>
      <c r="P14" s="267"/>
      <c r="Q14" s="244"/>
      <c r="R14" s="245"/>
      <c r="S14" s="246"/>
      <c r="T14" s="246"/>
      <c r="U14" s="258" t="str">
        <f aca="false">Birók!P28</f>
        <v> </v>
      </c>
      <c r="V14" s="246"/>
      <c r="W14" s="246"/>
      <c r="X14" s="246"/>
      <c r="Y14" s="201"/>
      <c r="Z14" s="201"/>
      <c r="AA14" s="201" t="s">
        <v>104</v>
      </c>
      <c r="AB14" s="202" t="n">
        <v>3</v>
      </c>
      <c r="AC14" s="202" t="n">
        <v>2</v>
      </c>
      <c r="AD14" s="202" t="n">
        <v>1</v>
      </c>
      <c r="AE14" s="202" t="n">
        <v>0</v>
      </c>
      <c r="AF14" s="202" t="n">
        <v>0</v>
      </c>
      <c r="AG14" s="202" t="n">
        <v>0</v>
      </c>
      <c r="AH14" s="202" t="n">
        <v>0</v>
      </c>
      <c r="AI14" s="203"/>
      <c r="AJ14" s="203"/>
      <c r="AK14" s="203"/>
      <c r="AL14" s="246"/>
      <c r="AM14" s="246"/>
      <c r="AN14" s="246"/>
      <c r="AO14" s="246"/>
      <c r="AP14" s="246"/>
      <c r="AQ14" s="246"/>
      <c r="AR14" s="246"/>
      <c r="AS14" s="246"/>
    </row>
    <row r="15" s="64" customFormat="true" ht="12.95" hidden="false" customHeight="true" outlineLevel="0" collapsed="false">
      <c r="A15" s="273" t="n">
        <v>5</v>
      </c>
      <c r="B15" s="235" t="n">
        <v>60</v>
      </c>
      <c r="C15" s="236" t="n">
        <f aca="false">IF($E15="","",VLOOKUP($E15,65elő!$A$7:$O$22,15))</f>
        <v>0</v>
      </c>
      <c r="D15" s="236" t="n">
        <f aca="false">IF($E15="","",VLOOKUP($E15,65elő!$A$7:$O$22,5))</f>
        <v>540607</v>
      </c>
      <c r="E15" s="259" t="n">
        <v>4</v>
      </c>
      <c r="F15" s="260" t="str">
        <f aca="false">UPPER(IF($E15="","",VLOOKUP($E15,65elő!$A$7:$O$22,2)))</f>
        <v>SCHERER</v>
      </c>
      <c r="G15" s="260" t="str">
        <f aca="false">IF($E15="","",VLOOKUP($E15,65elő!$A$7:$O$22,3))</f>
        <v>Ferenc</v>
      </c>
      <c r="H15" s="261"/>
      <c r="I15" s="260" t="n">
        <f aca="false">IF($E15="","",VLOOKUP($E15,65elő!$A$7:$O$22,4))</f>
        <v>0</v>
      </c>
      <c r="J15" s="274"/>
      <c r="K15" s="241"/>
      <c r="L15" s="241"/>
      <c r="M15" s="241"/>
      <c r="N15" s="270"/>
      <c r="O15" s="241" t="s">
        <v>105</v>
      </c>
      <c r="P15" s="275"/>
      <c r="Q15" s="276"/>
      <c r="R15" s="245"/>
      <c r="S15" s="246"/>
      <c r="T15" s="246"/>
      <c r="U15" s="258" t="str">
        <f aca="false">Birók!P29</f>
        <v> </v>
      </c>
      <c r="V15" s="246"/>
      <c r="W15" s="246"/>
      <c r="X15" s="246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3"/>
      <c r="AJ15" s="203"/>
      <c r="AK15" s="203"/>
      <c r="AL15" s="246"/>
      <c r="AM15" s="246"/>
      <c r="AN15" s="246"/>
      <c r="AO15" s="246"/>
      <c r="AP15" s="246"/>
      <c r="AQ15" s="246"/>
      <c r="AR15" s="246"/>
      <c r="AS15" s="246"/>
    </row>
    <row r="16" s="64" customFormat="true" ht="12.95" hidden="false" customHeight="true" outlineLevel="0" collapsed="false">
      <c r="A16" s="248"/>
      <c r="B16" s="249"/>
      <c r="C16" s="250"/>
      <c r="D16" s="250"/>
      <c r="E16" s="264"/>
      <c r="F16" s="252"/>
      <c r="G16" s="252"/>
      <c r="H16" s="253"/>
      <c r="I16" s="254" t="s">
        <v>92</v>
      </c>
      <c r="J16" s="255" t="s">
        <v>97</v>
      </c>
      <c r="K16" s="256" t="str">
        <f aca="false">UPPER(IF(OR(J16="a",J16="as"),F15,IF(OR(J16="b",J16="bs"),F17,0)))</f>
        <v>BAJKA</v>
      </c>
      <c r="L16" s="257"/>
      <c r="M16" s="241"/>
      <c r="N16" s="270"/>
      <c r="O16" s="254"/>
      <c r="P16" s="275"/>
      <c r="Q16" s="276"/>
      <c r="R16" s="245"/>
      <c r="S16" s="246"/>
      <c r="T16" s="246"/>
      <c r="U16" s="277" t="str">
        <f aca="false">Birók!P30</f>
        <v>Egyik sem</v>
      </c>
      <c r="V16" s="246"/>
      <c r="W16" s="246"/>
      <c r="X16" s="246"/>
      <c r="Y16" s="201"/>
      <c r="Z16" s="201"/>
      <c r="AA16" s="201" t="s">
        <v>78</v>
      </c>
      <c r="AB16" s="202" t="n">
        <v>150</v>
      </c>
      <c r="AC16" s="202" t="n">
        <v>120</v>
      </c>
      <c r="AD16" s="202" t="n">
        <v>90</v>
      </c>
      <c r="AE16" s="202" t="n">
        <v>60</v>
      </c>
      <c r="AF16" s="202" t="n">
        <v>40</v>
      </c>
      <c r="AG16" s="202" t="n">
        <v>25</v>
      </c>
      <c r="AH16" s="202" t="n">
        <v>15</v>
      </c>
      <c r="AI16" s="203"/>
      <c r="AJ16" s="203"/>
      <c r="AK16" s="203"/>
      <c r="AL16" s="246"/>
      <c r="AM16" s="246"/>
      <c r="AN16" s="246"/>
      <c r="AO16" s="246"/>
      <c r="AP16" s="246"/>
      <c r="AQ16" s="246"/>
      <c r="AR16" s="246"/>
      <c r="AS16" s="246"/>
    </row>
    <row r="17" s="64" customFormat="true" ht="12.95" hidden="false" customHeight="true" outlineLevel="0" collapsed="false">
      <c r="A17" s="248" t="n">
        <v>6</v>
      </c>
      <c r="B17" s="235" t="n">
        <v>90</v>
      </c>
      <c r="C17" s="236" t="str">
        <f aca="false">IF($E17="","",VLOOKUP($E17,65elő!$A$7:$O$22,15))</f>
        <v/>
      </c>
      <c r="D17" s="236" t="str">
        <f aca="false">IF($E17="","",VLOOKUP($E17,65elő!$A$7:$O$22,5))</f>
        <v/>
      </c>
      <c r="E17" s="259"/>
      <c r="F17" s="260" t="s">
        <v>65</v>
      </c>
      <c r="G17" s="260" t="s">
        <v>66</v>
      </c>
      <c r="H17" s="261"/>
      <c r="I17" s="260" t="str">
        <f aca="false">IF($E17="","",VLOOKUP($E17,65elő!$A$7:$O$22,4))</f>
        <v/>
      </c>
      <c r="J17" s="262"/>
      <c r="K17" s="241" t="s">
        <v>106</v>
      </c>
      <c r="L17" s="263"/>
      <c r="M17" s="241"/>
      <c r="N17" s="270"/>
      <c r="O17" s="268"/>
      <c r="P17" s="275"/>
      <c r="Q17" s="276"/>
      <c r="R17" s="245"/>
      <c r="S17" s="246"/>
      <c r="T17" s="246"/>
      <c r="U17" s="246"/>
      <c r="V17" s="246"/>
      <c r="W17" s="246"/>
      <c r="X17" s="246"/>
      <c r="Y17" s="201"/>
      <c r="Z17" s="201"/>
      <c r="AA17" s="201" t="s">
        <v>80</v>
      </c>
      <c r="AB17" s="202" t="n">
        <v>120</v>
      </c>
      <c r="AC17" s="202" t="n">
        <v>90</v>
      </c>
      <c r="AD17" s="202" t="n">
        <v>60</v>
      </c>
      <c r="AE17" s="202" t="n">
        <v>40</v>
      </c>
      <c r="AF17" s="202" t="n">
        <v>25</v>
      </c>
      <c r="AG17" s="202" t="n">
        <v>15</v>
      </c>
      <c r="AH17" s="202" t="n">
        <v>8</v>
      </c>
      <c r="AI17" s="203"/>
      <c r="AJ17" s="203"/>
      <c r="AK17" s="203"/>
      <c r="AL17" s="246"/>
      <c r="AM17" s="246"/>
      <c r="AN17" s="246"/>
      <c r="AO17" s="246"/>
      <c r="AP17" s="246"/>
      <c r="AQ17" s="246"/>
      <c r="AR17" s="246"/>
      <c r="AS17" s="246"/>
    </row>
    <row r="18" s="64" customFormat="true" ht="12.95" hidden="false" customHeight="true" outlineLevel="0" collapsed="false">
      <c r="A18" s="248"/>
      <c r="B18" s="249"/>
      <c r="C18" s="250"/>
      <c r="D18" s="250"/>
      <c r="E18" s="264"/>
      <c r="F18" s="252"/>
      <c r="G18" s="252"/>
      <c r="H18" s="253"/>
      <c r="I18" s="252"/>
      <c r="J18" s="265"/>
      <c r="K18" s="254" t="s">
        <v>92</v>
      </c>
      <c r="L18" s="266" t="s">
        <v>97</v>
      </c>
      <c r="M18" s="256" t="str">
        <f aca="false">UPPER(IF(OR(L18="a",L18="as"),K16,IF(OR(L18="b",L18="bs"),K20,0)))</f>
        <v>FÜLÖP</v>
      </c>
      <c r="N18" s="278"/>
      <c r="O18" s="268"/>
      <c r="P18" s="275"/>
      <c r="Q18" s="276"/>
      <c r="R18" s="245"/>
      <c r="S18" s="246"/>
      <c r="T18" s="246"/>
      <c r="U18" s="246"/>
      <c r="V18" s="246"/>
      <c r="W18" s="246"/>
      <c r="X18" s="246"/>
      <c r="Y18" s="201"/>
      <c r="Z18" s="201"/>
      <c r="AA18" s="201" t="s">
        <v>88</v>
      </c>
      <c r="AB18" s="202" t="n">
        <v>90</v>
      </c>
      <c r="AC18" s="202" t="n">
        <v>60</v>
      </c>
      <c r="AD18" s="202" t="n">
        <v>40</v>
      </c>
      <c r="AE18" s="202" t="n">
        <v>25</v>
      </c>
      <c r="AF18" s="202" t="n">
        <v>15</v>
      </c>
      <c r="AG18" s="202" t="n">
        <v>8</v>
      </c>
      <c r="AH18" s="202" t="n">
        <v>4</v>
      </c>
      <c r="AI18" s="203"/>
      <c r="AJ18" s="203"/>
      <c r="AK18" s="203"/>
      <c r="AL18" s="246"/>
      <c r="AM18" s="246"/>
      <c r="AN18" s="246"/>
      <c r="AO18" s="246"/>
      <c r="AP18" s="246"/>
      <c r="AQ18" s="246"/>
      <c r="AR18" s="246"/>
      <c r="AS18" s="246"/>
    </row>
    <row r="19" s="64" customFormat="true" ht="12.95" hidden="false" customHeight="true" outlineLevel="0" collapsed="false">
      <c r="A19" s="248" t="n">
        <v>7</v>
      </c>
      <c r="B19" s="235" t="n">
        <v>60</v>
      </c>
      <c r="C19" s="236" t="n">
        <f aca="false">IF($E19="","",VLOOKUP($E19,65elő!$A$7:$O$22,15))</f>
        <v>0</v>
      </c>
      <c r="D19" s="236" t="n">
        <f aca="false">IF($E19="","",VLOOKUP($E19,65elő!$A$7:$O$22,5))</f>
        <v>0</v>
      </c>
      <c r="E19" s="259" t="n">
        <v>9</v>
      </c>
      <c r="F19" s="260" t="str">
        <f aca="false">UPPER(IF($E19="","",VLOOKUP($E19,65elő!$A$7:$O$22,2)))</f>
        <v>SOMOGYI</v>
      </c>
      <c r="G19" s="260" t="str">
        <f aca="false">IF($E19="","",VLOOKUP($E19,65elő!$A$7:$O$22,3))</f>
        <v>Gábor</v>
      </c>
      <c r="H19" s="261"/>
      <c r="I19" s="260" t="n">
        <f aca="false">IF($E19="","",VLOOKUP($E19,65elő!$A$7:$O$22,4))</f>
        <v>0</v>
      </c>
      <c r="J19" s="240"/>
      <c r="K19" s="241"/>
      <c r="L19" s="269"/>
      <c r="M19" s="241" t="s">
        <v>107</v>
      </c>
      <c r="N19" s="268"/>
      <c r="O19" s="268"/>
      <c r="P19" s="275"/>
      <c r="Q19" s="276"/>
      <c r="R19" s="245"/>
      <c r="S19" s="246"/>
      <c r="T19" s="246"/>
      <c r="U19" s="246"/>
      <c r="V19" s="246"/>
      <c r="W19" s="246"/>
      <c r="X19" s="246"/>
      <c r="Y19" s="201"/>
      <c r="Z19" s="201"/>
      <c r="AA19" s="201" t="s">
        <v>90</v>
      </c>
      <c r="AB19" s="202" t="n">
        <v>60</v>
      </c>
      <c r="AC19" s="202" t="n">
        <v>40</v>
      </c>
      <c r="AD19" s="202" t="n">
        <v>25</v>
      </c>
      <c r="AE19" s="202" t="n">
        <v>15</v>
      </c>
      <c r="AF19" s="202" t="n">
        <v>8</v>
      </c>
      <c r="AG19" s="202" t="n">
        <v>4</v>
      </c>
      <c r="AH19" s="202" t="n">
        <v>2</v>
      </c>
      <c r="AI19" s="203"/>
      <c r="AJ19" s="203"/>
      <c r="AK19" s="203"/>
      <c r="AL19" s="246"/>
      <c r="AM19" s="246"/>
      <c r="AN19" s="246"/>
      <c r="AO19" s="246"/>
      <c r="AP19" s="246"/>
      <c r="AQ19" s="246"/>
      <c r="AR19" s="246"/>
      <c r="AS19" s="246"/>
    </row>
    <row r="20" s="64" customFormat="true" ht="12.95" hidden="false" customHeight="true" outlineLevel="0" collapsed="false">
      <c r="A20" s="248"/>
      <c r="B20" s="249"/>
      <c r="C20" s="250"/>
      <c r="D20" s="250"/>
      <c r="E20" s="251"/>
      <c r="F20" s="252"/>
      <c r="G20" s="252"/>
      <c r="H20" s="253"/>
      <c r="I20" s="254" t="s">
        <v>92</v>
      </c>
      <c r="J20" s="255" t="s">
        <v>97</v>
      </c>
      <c r="K20" s="256" t="str">
        <f aca="false">UPPER(IF(OR(J20="a",J20="as"),F19,IF(OR(J20="b",J20="bs"),F21,0)))</f>
        <v>FÜLÖP</v>
      </c>
      <c r="L20" s="271"/>
      <c r="M20" s="241"/>
      <c r="N20" s="268"/>
      <c r="O20" s="268"/>
      <c r="P20" s="275"/>
      <c r="Q20" s="276"/>
      <c r="R20" s="245"/>
      <c r="S20" s="246"/>
      <c r="T20" s="246"/>
      <c r="U20" s="246"/>
      <c r="V20" s="246"/>
      <c r="W20" s="246"/>
      <c r="X20" s="246"/>
      <c r="Y20" s="201"/>
      <c r="Z20" s="201"/>
      <c r="AA20" s="201" t="s">
        <v>91</v>
      </c>
      <c r="AB20" s="202" t="n">
        <v>40</v>
      </c>
      <c r="AC20" s="202" t="n">
        <v>25</v>
      </c>
      <c r="AD20" s="202" t="n">
        <v>15</v>
      </c>
      <c r="AE20" s="202" t="n">
        <v>8</v>
      </c>
      <c r="AF20" s="202" t="n">
        <v>4</v>
      </c>
      <c r="AG20" s="202" t="n">
        <v>2</v>
      </c>
      <c r="AH20" s="202" t="n">
        <v>1</v>
      </c>
      <c r="AI20" s="203"/>
      <c r="AJ20" s="203"/>
      <c r="AK20" s="203"/>
      <c r="AL20" s="246"/>
      <c r="AM20" s="246"/>
      <c r="AN20" s="246"/>
      <c r="AO20" s="246"/>
      <c r="AP20" s="246"/>
      <c r="AQ20" s="246"/>
      <c r="AR20" s="246"/>
      <c r="AS20" s="246"/>
    </row>
    <row r="21" s="64" customFormat="true" ht="12.95" hidden="false" customHeight="true" outlineLevel="0" collapsed="false">
      <c r="A21" s="279" t="n">
        <v>8</v>
      </c>
      <c r="B21" s="235" t="n">
        <v>140</v>
      </c>
      <c r="C21" s="236" t="n">
        <f aca="false">IF($E21="","",VLOOKUP($E21,65elő!$A$7:$O$22,15))</f>
        <v>0</v>
      </c>
      <c r="D21" s="236" t="n">
        <f aca="false">IF($E21="","",VLOOKUP($E21,65elő!$A$7:$O$22,5))</f>
        <v>520210</v>
      </c>
      <c r="E21" s="237" t="n">
        <v>2</v>
      </c>
      <c r="F21" s="280" t="str">
        <f aca="false">UPPER(IF($E21="","",VLOOKUP($E21,65elő!$A$7:$O$22,2)))</f>
        <v>FÜLÖP</v>
      </c>
      <c r="G21" s="280" t="str">
        <f aca="false">IF($E21="","",VLOOKUP($E21,65elő!$A$7:$O$22,3))</f>
        <v>László</v>
      </c>
      <c r="H21" s="281"/>
      <c r="I21" s="280" t="n">
        <f aca="false">IF($E21="","",VLOOKUP($E21,65elő!$A$7:$O$22,4))</f>
        <v>0</v>
      </c>
      <c r="J21" s="272"/>
      <c r="K21" s="241" t="s">
        <v>102</v>
      </c>
      <c r="L21" s="241"/>
      <c r="M21" s="241"/>
      <c r="N21" s="268"/>
      <c r="O21" s="268"/>
      <c r="P21" s="275"/>
      <c r="Q21" s="276"/>
      <c r="R21" s="245"/>
      <c r="S21" s="246"/>
      <c r="T21" s="246"/>
      <c r="U21" s="246"/>
      <c r="V21" s="246"/>
      <c r="W21" s="246"/>
      <c r="X21" s="246"/>
      <c r="Y21" s="201"/>
      <c r="Z21" s="201"/>
      <c r="AA21" s="201" t="s">
        <v>94</v>
      </c>
      <c r="AB21" s="202" t="n">
        <v>25</v>
      </c>
      <c r="AC21" s="202" t="n">
        <v>15</v>
      </c>
      <c r="AD21" s="202" t="n">
        <v>10</v>
      </c>
      <c r="AE21" s="202" t="n">
        <v>6</v>
      </c>
      <c r="AF21" s="202" t="n">
        <v>3</v>
      </c>
      <c r="AG21" s="202" t="n">
        <v>1</v>
      </c>
      <c r="AH21" s="202" t="n">
        <v>0</v>
      </c>
      <c r="AI21" s="203"/>
      <c r="AJ21" s="203"/>
      <c r="AK21" s="203"/>
      <c r="AL21" s="246"/>
      <c r="AM21" s="246"/>
      <c r="AN21" s="246"/>
      <c r="AO21" s="246"/>
      <c r="AP21" s="246"/>
      <c r="AQ21" s="246"/>
      <c r="AR21" s="246"/>
      <c r="AS21" s="246"/>
    </row>
    <row r="22" s="64" customFormat="true" ht="9.6" hidden="false" customHeight="true" outlineLevel="0" collapsed="false">
      <c r="A22" s="282"/>
      <c r="B22" s="242"/>
      <c r="C22" s="242"/>
      <c r="D22" s="242"/>
      <c r="E22" s="251"/>
      <c r="F22" s="242"/>
      <c r="G22" s="242"/>
      <c r="H22" s="242"/>
      <c r="I22" s="242"/>
      <c r="J22" s="251"/>
      <c r="K22" s="242"/>
      <c r="L22" s="242"/>
      <c r="M22" s="242"/>
      <c r="N22" s="244"/>
      <c r="O22" s="244"/>
      <c r="P22" s="244"/>
      <c r="Q22" s="244"/>
      <c r="R22" s="245"/>
      <c r="S22" s="246"/>
      <c r="T22" s="246"/>
      <c r="U22" s="246"/>
      <c r="V22" s="246"/>
      <c r="W22" s="246"/>
      <c r="X22" s="246"/>
      <c r="Y22" s="201"/>
      <c r="Z22" s="201"/>
      <c r="AA22" s="201" t="s">
        <v>96</v>
      </c>
      <c r="AB22" s="202" t="n">
        <v>15</v>
      </c>
      <c r="AC22" s="202" t="n">
        <v>10</v>
      </c>
      <c r="AD22" s="202" t="n">
        <v>6</v>
      </c>
      <c r="AE22" s="202" t="n">
        <v>3</v>
      </c>
      <c r="AF22" s="202" t="n">
        <v>1</v>
      </c>
      <c r="AG22" s="202" t="n">
        <v>0</v>
      </c>
      <c r="AH22" s="202" t="n">
        <v>0</v>
      </c>
      <c r="AI22" s="203"/>
      <c r="AJ22" s="203"/>
      <c r="AK22" s="203"/>
      <c r="AL22" s="246"/>
      <c r="AM22" s="246"/>
      <c r="AN22" s="246"/>
      <c r="AO22" s="246"/>
      <c r="AP22" s="246"/>
      <c r="AQ22" s="246"/>
      <c r="AR22" s="246"/>
      <c r="AS22" s="246"/>
    </row>
    <row r="23" s="64" customFormat="true" ht="9.6" hidden="false" customHeight="true" outlineLevel="0" collapsed="false">
      <c r="A23" s="283"/>
      <c r="B23" s="251"/>
      <c r="C23" s="251"/>
      <c r="D23" s="251"/>
      <c r="E23" s="251"/>
      <c r="F23" s="242"/>
      <c r="G23" s="242"/>
      <c r="H23" s="246"/>
      <c r="I23" s="284"/>
      <c r="J23" s="251"/>
      <c r="K23" s="242"/>
      <c r="L23" s="242"/>
      <c r="M23" s="242"/>
      <c r="N23" s="244"/>
      <c r="O23" s="244"/>
      <c r="P23" s="244"/>
      <c r="Q23" s="244"/>
      <c r="R23" s="245"/>
      <c r="S23" s="246"/>
      <c r="T23" s="246"/>
      <c r="U23" s="246"/>
      <c r="V23" s="246"/>
      <c r="W23" s="246"/>
      <c r="X23" s="246"/>
      <c r="Y23" s="201"/>
      <c r="Z23" s="201"/>
      <c r="AA23" s="201" t="s">
        <v>98</v>
      </c>
      <c r="AB23" s="202" t="n">
        <v>10</v>
      </c>
      <c r="AC23" s="202" t="n">
        <v>6</v>
      </c>
      <c r="AD23" s="202" t="n">
        <v>3</v>
      </c>
      <c r="AE23" s="202" t="n">
        <v>1</v>
      </c>
      <c r="AF23" s="202" t="n">
        <v>0</v>
      </c>
      <c r="AG23" s="202" t="n">
        <v>0</v>
      </c>
      <c r="AH23" s="202" t="n">
        <v>0</v>
      </c>
      <c r="AI23" s="203"/>
      <c r="AJ23" s="203"/>
      <c r="AK23" s="203"/>
      <c r="AL23" s="246"/>
      <c r="AM23" s="246"/>
      <c r="AN23" s="246"/>
      <c r="AO23" s="246"/>
      <c r="AP23" s="246"/>
      <c r="AQ23" s="246"/>
      <c r="AR23" s="246"/>
      <c r="AS23" s="246"/>
    </row>
    <row r="24" s="64" customFormat="true" ht="9.6" hidden="false" customHeight="true" outlineLevel="0" collapsed="false">
      <c r="A24" s="283"/>
      <c r="B24" s="242"/>
      <c r="C24" s="242"/>
      <c r="D24" s="242"/>
      <c r="E24" s="251"/>
      <c r="F24" s="242"/>
      <c r="G24" s="242"/>
      <c r="H24" s="242"/>
      <c r="I24" s="242"/>
      <c r="J24" s="251"/>
      <c r="K24" s="242"/>
      <c r="L24" s="285"/>
      <c r="M24" s="242"/>
      <c r="N24" s="244"/>
      <c r="O24" s="244"/>
      <c r="P24" s="244"/>
      <c r="Q24" s="244"/>
      <c r="R24" s="245"/>
      <c r="S24" s="246"/>
      <c r="T24" s="246"/>
      <c r="U24" s="246"/>
      <c r="V24" s="246"/>
      <c r="W24" s="246"/>
      <c r="X24" s="246"/>
      <c r="Y24" s="201"/>
      <c r="Z24" s="201"/>
      <c r="AA24" s="201" t="s">
        <v>99</v>
      </c>
      <c r="AB24" s="202" t="n">
        <v>6</v>
      </c>
      <c r="AC24" s="202" t="n">
        <v>3</v>
      </c>
      <c r="AD24" s="202" t="n">
        <v>1</v>
      </c>
      <c r="AE24" s="202" t="n">
        <v>0</v>
      </c>
      <c r="AF24" s="202" t="n">
        <v>0</v>
      </c>
      <c r="AG24" s="202" t="n">
        <v>0</v>
      </c>
      <c r="AH24" s="202" t="n">
        <v>0</v>
      </c>
      <c r="AI24" s="203"/>
      <c r="AJ24" s="203"/>
      <c r="AK24" s="203"/>
      <c r="AL24" s="246"/>
      <c r="AM24" s="246"/>
      <c r="AN24" s="246"/>
      <c r="AO24" s="246"/>
      <c r="AP24" s="246"/>
      <c r="AQ24" s="246"/>
      <c r="AR24" s="246"/>
      <c r="AS24" s="246"/>
    </row>
    <row r="25" s="64" customFormat="true" ht="9.6" hidden="false" customHeight="true" outlineLevel="0" collapsed="false">
      <c r="A25" s="283"/>
      <c r="B25" s="251"/>
      <c r="C25" s="251"/>
      <c r="D25" s="286" t="s">
        <v>108</v>
      </c>
      <c r="E25" s="251"/>
      <c r="F25" s="242" t="s">
        <v>109</v>
      </c>
      <c r="G25" s="242"/>
      <c r="H25" s="246" t="s">
        <v>110</v>
      </c>
      <c r="I25" s="242"/>
      <c r="J25" s="251"/>
      <c r="K25" s="284"/>
      <c r="L25" s="251"/>
      <c r="M25" s="242"/>
      <c r="N25" s="244"/>
      <c r="O25" s="244"/>
      <c r="P25" s="244"/>
      <c r="Q25" s="244"/>
      <c r="R25" s="245"/>
      <c r="S25" s="246"/>
      <c r="T25" s="246"/>
      <c r="U25" s="246"/>
      <c r="V25" s="246"/>
      <c r="W25" s="246"/>
      <c r="X25" s="246"/>
      <c r="Y25" s="201"/>
      <c r="Z25" s="201"/>
      <c r="AA25" s="201" t="s">
        <v>100</v>
      </c>
      <c r="AB25" s="202" t="n">
        <v>3</v>
      </c>
      <c r="AC25" s="202" t="n">
        <v>2</v>
      </c>
      <c r="AD25" s="202" t="n">
        <v>1</v>
      </c>
      <c r="AE25" s="202" t="n">
        <v>0</v>
      </c>
      <c r="AF25" s="202" t="n">
        <v>0</v>
      </c>
      <c r="AG25" s="202" t="n">
        <v>0</v>
      </c>
      <c r="AH25" s="202" t="n">
        <v>0</v>
      </c>
      <c r="AI25" s="203"/>
      <c r="AJ25" s="203"/>
      <c r="AK25" s="203"/>
      <c r="AL25" s="246"/>
      <c r="AM25" s="246"/>
      <c r="AN25" s="246"/>
      <c r="AO25" s="246"/>
      <c r="AP25" s="246"/>
      <c r="AQ25" s="246"/>
      <c r="AR25" s="246"/>
      <c r="AS25" s="246"/>
    </row>
    <row r="26" s="64" customFormat="true" ht="9.6" hidden="false" customHeight="true" outlineLevel="0" collapsed="false">
      <c r="A26" s="283"/>
      <c r="B26" s="242"/>
      <c r="C26" s="242"/>
      <c r="D26" s="242"/>
      <c r="E26" s="251"/>
      <c r="F26" s="287" t="s">
        <v>111</v>
      </c>
      <c r="G26" s="242"/>
      <c r="H26" s="242"/>
      <c r="I26" s="242"/>
      <c r="J26" s="251"/>
      <c r="K26" s="242"/>
      <c r="L26" s="242"/>
      <c r="M26" s="242"/>
      <c r="N26" s="244"/>
      <c r="O26" s="244"/>
      <c r="P26" s="244"/>
      <c r="Q26" s="244"/>
      <c r="R26" s="245"/>
      <c r="S26" s="288"/>
      <c r="T26" s="246"/>
      <c r="U26" s="246"/>
      <c r="V26" s="246"/>
      <c r="W26" s="246"/>
      <c r="X26" s="246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03"/>
      <c r="AJ26" s="203"/>
      <c r="AK26" s="203"/>
      <c r="AL26" s="246"/>
      <c r="AM26" s="246"/>
      <c r="AN26" s="246"/>
      <c r="AO26" s="246"/>
      <c r="AP26" s="246"/>
      <c r="AQ26" s="246"/>
      <c r="AR26" s="246"/>
      <c r="AS26" s="246"/>
    </row>
    <row r="27" s="64" customFormat="true" ht="9.6" hidden="false" customHeight="true" outlineLevel="0" collapsed="false">
      <c r="A27" s="283"/>
      <c r="B27" s="251"/>
      <c r="C27" s="251"/>
      <c r="D27" s="251"/>
      <c r="E27" s="251"/>
      <c r="F27" s="242"/>
      <c r="G27" s="242"/>
      <c r="H27" s="246"/>
      <c r="I27" s="284"/>
      <c r="J27" s="251"/>
      <c r="K27" s="242"/>
      <c r="L27" s="242"/>
      <c r="M27" s="242"/>
      <c r="N27" s="244"/>
      <c r="O27" s="244"/>
      <c r="P27" s="244"/>
      <c r="Q27" s="244"/>
      <c r="R27" s="245"/>
      <c r="S27" s="246"/>
      <c r="T27" s="246"/>
      <c r="U27" s="246"/>
      <c r="V27" s="246"/>
      <c r="W27" s="246"/>
      <c r="X27" s="246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03"/>
      <c r="AJ27" s="203"/>
      <c r="AK27" s="203"/>
      <c r="AL27" s="246"/>
      <c r="AM27" s="246"/>
      <c r="AN27" s="246"/>
      <c r="AO27" s="246"/>
      <c r="AP27" s="246"/>
      <c r="AQ27" s="246"/>
      <c r="AR27" s="246"/>
      <c r="AS27" s="246"/>
    </row>
    <row r="28" s="64" customFormat="true" ht="9.6" hidden="false" customHeight="true" outlineLevel="0" collapsed="false">
      <c r="A28" s="283"/>
      <c r="B28" s="242"/>
      <c r="C28" s="242"/>
      <c r="D28" s="242" t="s">
        <v>112</v>
      </c>
      <c r="E28" s="251"/>
      <c r="F28" s="290" t="s">
        <v>113</v>
      </c>
      <c r="G28" s="242"/>
      <c r="H28" s="242" t="s">
        <v>114</v>
      </c>
      <c r="I28" s="242"/>
      <c r="J28" s="251"/>
      <c r="K28" s="242"/>
      <c r="L28" s="242"/>
      <c r="M28" s="242"/>
      <c r="N28" s="244"/>
      <c r="O28" s="244"/>
      <c r="P28" s="244"/>
      <c r="Q28" s="244"/>
      <c r="R28" s="245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91"/>
      <c r="AJ28" s="291"/>
      <c r="AK28" s="291"/>
      <c r="AL28" s="246"/>
      <c r="AM28" s="246"/>
      <c r="AN28" s="246"/>
      <c r="AO28" s="246"/>
      <c r="AP28" s="246"/>
      <c r="AQ28" s="246"/>
      <c r="AR28" s="246"/>
      <c r="AS28" s="246"/>
    </row>
    <row r="29" s="64" customFormat="true" ht="9.6" hidden="false" customHeight="true" outlineLevel="0" collapsed="false">
      <c r="A29" s="283"/>
      <c r="B29" s="251"/>
      <c r="C29" s="251"/>
      <c r="D29" s="292" t="s">
        <v>111</v>
      </c>
      <c r="E29" s="251"/>
      <c r="F29" s="242"/>
      <c r="G29" s="242"/>
      <c r="H29" s="246"/>
      <c r="I29" s="242"/>
      <c r="J29" s="251"/>
      <c r="K29" s="242"/>
      <c r="L29" s="242"/>
      <c r="M29" s="284"/>
      <c r="N29" s="251"/>
      <c r="O29" s="242"/>
      <c r="P29" s="244"/>
      <c r="Q29" s="244"/>
      <c r="R29" s="245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91"/>
      <c r="AJ29" s="291"/>
      <c r="AK29" s="291"/>
      <c r="AL29" s="246"/>
      <c r="AM29" s="246"/>
      <c r="AN29" s="246"/>
      <c r="AO29" s="246"/>
      <c r="AP29" s="246"/>
      <c r="AQ29" s="246"/>
      <c r="AR29" s="246"/>
      <c r="AS29" s="246"/>
    </row>
    <row r="30" s="64" customFormat="true" ht="9.6" hidden="false" customHeight="true" outlineLevel="0" collapsed="false">
      <c r="A30" s="283"/>
      <c r="B30" s="242"/>
      <c r="C30" s="242"/>
      <c r="D30" s="242"/>
      <c r="E30" s="251"/>
      <c r="F30" s="242"/>
      <c r="G30" s="242"/>
      <c r="H30" s="242"/>
      <c r="I30" s="242"/>
      <c r="J30" s="251"/>
      <c r="K30" s="242"/>
      <c r="L30" s="242"/>
      <c r="M30" s="242"/>
      <c r="N30" s="244"/>
      <c r="O30" s="242"/>
      <c r="P30" s="244"/>
      <c r="Q30" s="244"/>
      <c r="R30" s="245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91"/>
      <c r="AJ30" s="291"/>
      <c r="AK30" s="291"/>
      <c r="AL30" s="246"/>
      <c r="AM30" s="246"/>
      <c r="AN30" s="246"/>
      <c r="AO30" s="246"/>
      <c r="AP30" s="246"/>
      <c r="AQ30" s="246"/>
      <c r="AR30" s="246"/>
      <c r="AS30" s="246"/>
    </row>
    <row r="31" s="64" customFormat="true" ht="9.6" hidden="false" customHeight="true" outlineLevel="0" collapsed="false">
      <c r="A31" s="283"/>
      <c r="B31" s="251"/>
      <c r="C31" s="251"/>
      <c r="D31" s="251"/>
      <c r="E31" s="251"/>
      <c r="F31" s="242"/>
      <c r="G31" s="242"/>
      <c r="H31" s="246"/>
      <c r="I31" s="284"/>
      <c r="J31" s="251"/>
      <c r="K31" s="242"/>
      <c r="L31" s="242"/>
      <c r="M31" s="242"/>
      <c r="N31" s="244"/>
      <c r="O31" s="244"/>
      <c r="P31" s="244"/>
      <c r="Q31" s="244"/>
      <c r="R31" s="245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91"/>
      <c r="AJ31" s="291"/>
      <c r="AK31" s="291"/>
      <c r="AL31" s="246"/>
      <c r="AM31" s="246"/>
      <c r="AN31" s="246"/>
      <c r="AO31" s="246"/>
      <c r="AP31" s="246"/>
      <c r="AQ31" s="246"/>
      <c r="AR31" s="246"/>
      <c r="AS31" s="246"/>
    </row>
    <row r="32" s="64" customFormat="true" ht="9.6" hidden="false" customHeight="true" outlineLevel="0" collapsed="false">
      <c r="A32" s="283"/>
      <c r="B32" s="242"/>
      <c r="C32" s="242"/>
      <c r="D32" s="242"/>
      <c r="E32" s="251"/>
      <c r="F32" s="242"/>
      <c r="G32" s="242"/>
      <c r="H32" s="242"/>
      <c r="I32" s="242"/>
      <c r="J32" s="251"/>
      <c r="K32" s="242"/>
      <c r="L32" s="285"/>
      <c r="M32" s="242"/>
      <c r="N32" s="244"/>
      <c r="O32" s="244"/>
      <c r="P32" s="244"/>
      <c r="Q32" s="244"/>
      <c r="R32" s="245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91"/>
      <c r="AJ32" s="291"/>
      <c r="AK32" s="291"/>
      <c r="AL32" s="246"/>
      <c r="AM32" s="246"/>
      <c r="AN32" s="246"/>
      <c r="AO32" s="246"/>
      <c r="AP32" s="246"/>
      <c r="AQ32" s="246"/>
      <c r="AR32" s="246"/>
      <c r="AS32" s="246"/>
    </row>
    <row r="33" s="64" customFormat="true" ht="9.6" hidden="false" customHeight="true" outlineLevel="0" collapsed="false">
      <c r="A33" s="283"/>
      <c r="B33" s="251"/>
      <c r="C33" s="251"/>
      <c r="D33" s="251"/>
      <c r="E33" s="251"/>
      <c r="F33" s="242"/>
      <c r="G33" s="242"/>
      <c r="H33" s="246"/>
      <c r="I33" s="242"/>
      <c r="J33" s="251"/>
      <c r="K33" s="284"/>
      <c r="L33" s="251"/>
      <c r="M33" s="242"/>
      <c r="N33" s="244"/>
      <c r="O33" s="244"/>
      <c r="P33" s="244"/>
      <c r="Q33" s="244"/>
      <c r="R33" s="245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  <c r="AC33" s="246"/>
      <c r="AD33" s="246"/>
      <c r="AE33" s="246"/>
      <c r="AF33" s="246"/>
      <c r="AG33" s="246"/>
      <c r="AH33" s="246"/>
      <c r="AI33" s="291"/>
      <c r="AJ33" s="291"/>
      <c r="AK33" s="291"/>
      <c r="AL33" s="246"/>
      <c r="AM33" s="246"/>
      <c r="AN33" s="246"/>
      <c r="AO33" s="246"/>
      <c r="AP33" s="246"/>
      <c r="AQ33" s="246"/>
      <c r="AR33" s="246"/>
      <c r="AS33" s="246"/>
    </row>
    <row r="34" s="64" customFormat="true" ht="9.6" hidden="false" customHeight="true" outlineLevel="0" collapsed="false">
      <c r="A34" s="283"/>
      <c r="B34" s="242"/>
      <c r="C34" s="242"/>
      <c r="D34" s="242"/>
      <c r="E34" s="251"/>
      <c r="F34" s="242"/>
      <c r="G34" s="242"/>
      <c r="H34" s="242"/>
      <c r="I34" s="242"/>
      <c r="J34" s="251"/>
      <c r="K34" s="242"/>
      <c r="L34" s="242"/>
      <c r="M34" s="242"/>
      <c r="N34" s="244"/>
      <c r="O34" s="244"/>
      <c r="P34" s="244"/>
      <c r="Q34" s="244"/>
      <c r="R34" s="245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D34" s="246"/>
      <c r="AE34" s="246"/>
      <c r="AF34" s="246"/>
      <c r="AG34" s="246"/>
      <c r="AH34" s="246"/>
      <c r="AI34" s="291"/>
      <c r="AJ34" s="291"/>
      <c r="AK34" s="291"/>
      <c r="AL34" s="246"/>
      <c r="AM34" s="246"/>
      <c r="AN34" s="246"/>
      <c r="AO34" s="246"/>
      <c r="AP34" s="246"/>
      <c r="AQ34" s="246"/>
      <c r="AR34" s="246"/>
      <c r="AS34" s="246"/>
    </row>
    <row r="35" s="64" customFormat="true" ht="9.6" hidden="false" customHeight="true" outlineLevel="0" collapsed="false">
      <c r="A35" s="283"/>
      <c r="B35" s="251"/>
      <c r="C35" s="251"/>
      <c r="D35" s="251"/>
      <c r="E35" s="251"/>
      <c r="F35" s="242"/>
      <c r="G35" s="242"/>
      <c r="H35" s="246"/>
      <c r="I35" s="284"/>
      <c r="J35" s="251"/>
      <c r="K35" s="242"/>
      <c r="L35" s="242"/>
      <c r="M35" s="242"/>
      <c r="N35" s="244"/>
      <c r="O35" s="244"/>
      <c r="P35" s="244"/>
      <c r="Q35" s="244"/>
      <c r="R35" s="245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G35" s="246"/>
      <c r="AH35" s="246"/>
      <c r="AI35" s="291"/>
      <c r="AJ35" s="291"/>
      <c r="AK35" s="291"/>
      <c r="AL35" s="246"/>
      <c r="AM35" s="246"/>
      <c r="AN35" s="246"/>
      <c r="AO35" s="246"/>
      <c r="AP35" s="246"/>
      <c r="AQ35" s="246"/>
      <c r="AR35" s="246"/>
      <c r="AS35" s="246"/>
    </row>
    <row r="36" s="64" customFormat="true" ht="9.6" hidden="false" customHeight="true" outlineLevel="0" collapsed="false">
      <c r="A36" s="282"/>
      <c r="B36" s="242"/>
      <c r="C36" s="242"/>
      <c r="D36" s="242"/>
      <c r="E36" s="251"/>
      <c r="F36" s="242"/>
      <c r="G36" s="242"/>
      <c r="H36" s="242"/>
      <c r="I36" s="242"/>
      <c r="J36" s="251"/>
      <c r="K36" s="242"/>
      <c r="L36" s="242"/>
      <c r="M36" s="242"/>
      <c r="N36" s="242"/>
      <c r="O36" s="242"/>
      <c r="P36" s="242"/>
      <c r="Q36" s="244"/>
      <c r="R36" s="245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6"/>
      <c r="AE36" s="246"/>
      <c r="AF36" s="246"/>
      <c r="AG36" s="246"/>
      <c r="AH36" s="246"/>
      <c r="AI36" s="291"/>
      <c r="AJ36" s="291"/>
      <c r="AK36" s="291"/>
      <c r="AL36" s="246"/>
      <c r="AM36" s="246"/>
      <c r="AN36" s="246"/>
      <c r="AO36" s="246"/>
      <c r="AP36" s="246"/>
      <c r="AQ36" s="246"/>
      <c r="AR36" s="246"/>
      <c r="AS36" s="246"/>
    </row>
    <row r="37" s="64" customFormat="true" ht="9.6" hidden="false" customHeight="true" outlineLevel="0" collapsed="false">
      <c r="A37" s="283"/>
      <c r="B37" s="251"/>
      <c r="C37" s="251"/>
      <c r="D37" s="251"/>
      <c r="E37" s="251"/>
      <c r="F37" s="293"/>
      <c r="G37" s="293"/>
      <c r="H37" s="294"/>
      <c r="I37" s="241"/>
      <c r="J37" s="265"/>
      <c r="K37" s="241"/>
      <c r="L37" s="241"/>
      <c r="M37" s="241"/>
      <c r="N37" s="268"/>
      <c r="O37" s="268"/>
      <c r="P37" s="268"/>
      <c r="Q37" s="244"/>
      <c r="R37" s="245"/>
      <c r="S37" s="246"/>
      <c r="T37" s="246"/>
      <c r="U37" s="246"/>
      <c r="V37" s="246"/>
      <c r="W37" s="246"/>
      <c r="X37" s="246"/>
      <c r="Y37" s="246"/>
      <c r="Z37" s="246"/>
      <c r="AA37" s="246"/>
      <c r="AB37" s="246"/>
      <c r="AC37" s="246"/>
      <c r="AD37" s="246"/>
      <c r="AE37" s="246"/>
      <c r="AF37" s="246"/>
      <c r="AG37" s="246"/>
      <c r="AH37" s="246"/>
      <c r="AI37" s="291"/>
      <c r="AJ37" s="291"/>
      <c r="AK37" s="291"/>
      <c r="AL37" s="246"/>
      <c r="AM37" s="246"/>
      <c r="AN37" s="246"/>
      <c r="AO37" s="246"/>
      <c r="AP37" s="246"/>
      <c r="AQ37" s="246"/>
      <c r="AR37" s="246"/>
      <c r="AS37" s="246"/>
    </row>
    <row r="38" s="64" customFormat="true" ht="9.6" hidden="false" customHeight="true" outlineLevel="0" collapsed="false">
      <c r="A38" s="282"/>
      <c r="B38" s="242"/>
      <c r="C38" s="242"/>
      <c r="D38" s="242"/>
      <c r="E38" s="251"/>
      <c r="F38" s="242"/>
      <c r="G38" s="242"/>
      <c r="H38" s="242"/>
      <c r="I38" s="242"/>
      <c r="J38" s="251"/>
      <c r="K38" s="242"/>
      <c r="L38" s="242"/>
      <c r="M38" s="242"/>
      <c r="N38" s="244"/>
      <c r="O38" s="244"/>
      <c r="P38" s="244"/>
      <c r="Q38" s="244"/>
      <c r="R38" s="245"/>
      <c r="S38" s="246"/>
      <c r="T38" s="246"/>
      <c r="U38" s="246"/>
      <c r="V38" s="246"/>
      <c r="W38" s="246"/>
      <c r="X38" s="246"/>
      <c r="Y38" s="246"/>
      <c r="Z38" s="246"/>
      <c r="AA38" s="246"/>
      <c r="AB38" s="246"/>
      <c r="AC38" s="246"/>
      <c r="AD38" s="246"/>
      <c r="AE38" s="246"/>
      <c r="AF38" s="246"/>
      <c r="AG38" s="246"/>
      <c r="AH38" s="246"/>
      <c r="AI38" s="291"/>
      <c r="AJ38" s="291"/>
      <c r="AK38" s="291"/>
      <c r="AL38" s="246"/>
      <c r="AM38" s="246"/>
      <c r="AN38" s="246"/>
      <c r="AO38" s="246"/>
      <c r="AP38" s="246"/>
      <c r="AQ38" s="246"/>
      <c r="AR38" s="246"/>
      <c r="AS38" s="246"/>
    </row>
    <row r="39" s="64" customFormat="true" ht="9.6" hidden="false" customHeight="true" outlineLevel="0" collapsed="false">
      <c r="A39" s="283"/>
      <c r="B39" s="251"/>
      <c r="C39" s="251"/>
      <c r="D39" s="251"/>
      <c r="E39" s="251"/>
      <c r="F39" s="242"/>
      <c r="G39" s="242"/>
      <c r="H39" s="246"/>
      <c r="I39" s="284"/>
      <c r="J39" s="251"/>
      <c r="K39" s="242"/>
      <c r="L39" s="242"/>
      <c r="M39" s="242"/>
      <c r="N39" s="244"/>
      <c r="O39" s="244"/>
      <c r="P39" s="244"/>
      <c r="Q39" s="244"/>
      <c r="R39" s="245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91"/>
      <c r="AJ39" s="291"/>
      <c r="AK39" s="291"/>
      <c r="AL39" s="246"/>
      <c r="AM39" s="246"/>
      <c r="AN39" s="246"/>
      <c r="AO39" s="246"/>
      <c r="AP39" s="246"/>
      <c r="AQ39" s="246"/>
      <c r="AR39" s="246"/>
      <c r="AS39" s="246"/>
    </row>
    <row r="40" s="64" customFormat="true" ht="9.6" hidden="false" customHeight="true" outlineLevel="0" collapsed="false">
      <c r="A40" s="283"/>
      <c r="B40" s="242"/>
      <c r="C40" s="242"/>
      <c r="D40" s="242"/>
      <c r="E40" s="251"/>
      <c r="F40" s="242"/>
      <c r="G40" s="242"/>
      <c r="H40" s="242"/>
      <c r="I40" s="242"/>
      <c r="J40" s="251"/>
      <c r="K40" s="242"/>
      <c r="L40" s="285"/>
      <c r="M40" s="242"/>
      <c r="N40" s="244"/>
      <c r="O40" s="244"/>
      <c r="P40" s="244"/>
      <c r="Q40" s="244"/>
      <c r="R40" s="245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91"/>
      <c r="AJ40" s="291"/>
      <c r="AK40" s="291"/>
      <c r="AL40" s="246"/>
      <c r="AM40" s="246"/>
      <c r="AN40" s="246"/>
      <c r="AO40" s="246"/>
      <c r="AP40" s="246"/>
      <c r="AQ40" s="246"/>
      <c r="AR40" s="246"/>
      <c r="AS40" s="246"/>
    </row>
    <row r="41" s="64" customFormat="true" ht="9.6" hidden="false" customHeight="true" outlineLevel="0" collapsed="false">
      <c r="A41" s="283"/>
      <c r="B41" s="251"/>
      <c r="C41" s="251"/>
      <c r="D41" s="251"/>
      <c r="E41" s="251"/>
      <c r="F41" s="242"/>
      <c r="G41" s="242"/>
      <c r="H41" s="246"/>
      <c r="I41" s="242"/>
      <c r="J41" s="251"/>
      <c r="K41" s="284"/>
      <c r="L41" s="251"/>
      <c r="M41" s="242"/>
      <c r="N41" s="244"/>
      <c r="O41" s="244"/>
      <c r="P41" s="244"/>
      <c r="Q41" s="244"/>
      <c r="R41" s="245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91"/>
      <c r="AJ41" s="291"/>
      <c r="AK41" s="291"/>
      <c r="AL41" s="246"/>
      <c r="AM41" s="246"/>
      <c r="AN41" s="246"/>
      <c r="AO41" s="246"/>
      <c r="AP41" s="246"/>
      <c r="AQ41" s="246"/>
      <c r="AR41" s="246"/>
      <c r="AS41" s="246"/>
    </row>
    <row r="42" s="64" customFormat="true" ht="9.6" hidden="false" customHeight="true" outlineLevel="0" collapsed="false">
      <c r="A42" s="283"/>
      <c r="B42" s="242"/>
      <c r="C42" s="242"/>
      <c r="D42" s="242"/>
      <c r="E42" s="251"/>
      <c r="F42" s="242"/>
      <c r="G42" s="242"/>
      <c r="H42" s="242"/>
      <c r="I42" s="242"/>
      <c r="J42" s="251"/>
      <c r="K42" s="242"/>
      <c r="L42" s="242"/>
      <c r="M42" s="242"/>
      <c r="N42" s="244"/>
      <c r="O42" s="244"/>
      <c r="P42" s="244"/>
      <c r="Q42" s="244"/>
      <c r="R42" s="245"/>
      <c r="S42" s="288"/>
      <c r="T42" s="246"/>
      <c r="U42" s="246"/>
      <c r="V42" s="246"/>
      <c r="W42" s="246"/>
      <c r="X42" s="246"/>
      <c r="Y42" s="246"/>
      <c r="Z42" s="246"/>
      <c r="AA42" s="246"/>
      <c r="AB42" s="246"/>
      <c r="AC42" s="246"/>
      <c r="AD42" s="246"/>
      <c r="AE42" s="246"/>
      <c r="AF42" s="246"/>
      <c r="AG42" s="246"/>
      <c r="AH42" s="246"/>
      <c r="AI42" s="291"/>
      <c r="AJ42" s="291"/>
      <c r="AK42" s="291"/>
      <c r="AL42" s="246"/>
      <c r="AM42" s="246"/>
      <c r="AN42" s="246"/>
      <c r="AO42" s="246"/>
      <c r="AP42" s="246"/>
      <c r="AQ42" s="246"/>
      <c r="AR42" s="246"/>
      <c r="AS42" s="246"/>
    </row>
    <row r="43" s="64" customFormat="true" ht="9.6" hidden="false" customHeight="true" outlineLevel="0" collapsed="false">
      <c r="A43" s="283"/>
      <c r="B43" s="251"/>
      <c r="C43" s="251"/>
      <c r="D43" s="251"/>
      <c r="E43" s="251"/>
      <c r="F43" s="242"/>
      <c r="G43" s="242"/>
      <c r="H43" s="246"/>
      <c r="I43" s="284"/>
      <c r="J43" s="251"/>
      <c r="K43" s="242"/>
      <c r="L43" s="242"/>
      <c r="M43" s="242"/>
      <c r="N43" s="244"/>
      <c r="O43" s="244"/>
      <c r="P43" s="244"/>
      <c r="Q43" s="244"/>
      <c r="R43" s="245"/>
      <c r="S43" s="246"/>
      <c r="T43" s="246"/>
      <c r="U43" s="246"/>
      <c r="V43" s="246"/>
      <c r="W43" s="246"/>
      <c r="X43" s="246"/>
      <c r="Y43" s="246"/>
      <c r="Z43" s="246"/>
      <c r="AA43" s="246"/>
      <c r="AB43" s="246"/>
      <c r="AC43" s="246"/>
      <c r="AD43" s="246"/>
      <c r="AE43" s="246"/>
      <c r="AF43" s="246"/>
      <c r="AG43" s="246"/>
      <c r="AH43" s="246"/>
      <c r="AI43" s="291"/>
      <c r="AJ43" s="291"/>
      <c r="AK43" s="291"/>
      <c r="AL43" s="246"/>
      <c r="AM43" s="246"/>
      <c r="AN43" s="246"/>
      <c r="AO43" s="246"/>
      <c r="AP43" s="246"/>
      <c r="AQ43" s="246"/>
      <c r="AR43" s="246"/>
      <c r="AS43" s="246"/>
    </row>
    <row r="44" s="64" customFormat="true" ht="9.6" hidden="false" customHeight="true" outlineLevel="0" collapsed="false">
      <c r="A44" s="283"/>
      <c r="B44" s="242"/>
      <c r="C44" s="242"/>
      <c r="D44" s="242"/>
      <c r="E44" s="251"/>
      <c r="F44" s="242"/>
      <c r="G44" s="242"/>
      <c r="H44" s="242"/>
      <c r="I44" s="242"/>
      <c r="J44" s="251"/>
      <c r="K44" s="242"/>
      <c r="L44" s="242"/>
      <c r="M44" s="242"/>
      <c r="N44" s="244"/>
      <c r="O44" s="244"/>
      <c r="P44" s="244"/>
      <c r="Q44" s="244"/>
      <c r="R44" s="245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91"/>
      <c r="AJ44" s="291"/>
      <c r="AK44" s="291"/>
      <c r="AL44" s="246"/>
      <c r="AM44" s="246"/>
      <c r="AN44" s="246"/>
      <c r="AO44" s="246"/>
      <c r="AP44" s="246"/>
      <c r="AQ44" s="246"/>
      <c r="AR44" s="246"/>
      <c r="AS44" s="246"/>
    </row>
    <row r="45" s="64" customFormat="true" ht="9.6" hidden="false" customHeight="true" outlineLevel="0" collapsed="false">
      <c r="A45" s="283"/>
      <c r="B45" s="251"/>
      <c r="C45" s="251"/>
      <c r="D45" s="251"/>
      <c r="E45" s="251"/>
      <c r="F45" s="242"/>
      <c r="G45" s="242"/>
      <c r="H45" s="246"/>
      <c r="I45" s="242"/>
      <c r="J45" s="251"/>
      <c r="K45" s="242"/>
      <c r="L45" s="242"/>
      <c r="M45" s="284"/>
      <c r="N45" s="251"/>
      <c r="O45" s="242"/>
      <c r="P45" s="244"/>
      <c r="Q45" s="244"/>
      <c r="R45" s="245"/>
      <c r="S45" s="246"/>
      <c r="T45" s="246"/>
      <c r="U45" s="246"/>
      <c r="V45" s="246"/>
      <c r="W45" s="246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91"/>
      <c r="AJ45" s="291"/>
      <c r="AK45" s="291"/>
      <c r="AL45" s="246"/>
      <c r="AM45" s="246"/>
      <c r="AN45" s="246"/>
      <c r="AO45" s="246"/>
      <c r="AP45" s="246"/>
      <c r="AQ45" s="246"/>
      <c r="AR45" s="246"/>
      <c r="AS45" s="246"/>
    </row>
    <row r="46" s="64" customFormat="true" ht="9.6" hidden="false" customHeight="true" outlineLevel="0" collapsed="false">
      <c r="A46" s="283"/>
      <c r="B46" s="242"/>
      <c r="C46" s="242"/>
      <c r="D46" s="242"/>
      <c r="E46" s="251"/>
      <c r="F46" s="242"/>
      <c r="G46" s="242"/>
      <c r="H46" s="242"/>
      <c r="I46" s="242"/>
      <c r="J46" s="251"/>
      <c r="K46" s="242"/>
      <c r="L46" s="242"/>
      <c r="M46" s="242"/>
      <c r="N46" s="244"/>
      <c r="O46" s="242"/>
      <c r="P46" s="244"/>
      <c r="Q46" s="244"/>
      <c r="R46" s="245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91"/>
      <c r="AJ46" s="291"/>
      <c r="AK46" s="291"/>
      <c r="AL46" s="246"/>
      <c r="AM46" s="246"/>
      <c r="AN46" s="246"/>
      <c r="AO46" s="246"/>
      <c r="AP46" s="246"/>
      <c r="AQ46" s="246"/>
      <c r="AR46" s="246"/>
      <c r="AS46" s="246"/>
    </row>
    <row r="47" s="64" customFormat="true" ht="9.6" hidden="false" customHeight="true" outlineLevel="0" collapsed="false">
      <c r="A47" s="283"/>
      <c r="B47" s="251"/>
      <c r="C47" s="251"/>
      <c r="D47" s="251"/>
      <c r="E47" s="251"/>
      <c r="F47" s="242"/>
      <c r="G47" s="242"/>
      <c r="H47" s="246"/>
      <c r="I47" s="284"/>
      <c r="J47" s="251"/>
      <c r="K47" s="242"/>
      <c r="L47" s="242"/>
      <c r="M47" s="242"/>
      <c r="N47" s="244"/>
      <c r="O47" s="244"/>
      <c r="P47" s="244"/>
      <c r="Q47" s="244"/>
      <c r="R47" s="245"/>
      <c r="S47" s="246"/>
      <c r="T47" s="246"/>
      <c r="U47" s="246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91"/>
      <c r="AJ47" s="291"/>
      <c r="AK47" s="291"/>
      <c r="AL47" s="246"/>
      <c r="AM47" s="246"/>
      <c r="AN47" s="246"/>
      <c r="AO47" s="246"/>
      <c r="AP47" s="246"/>
      <c r="AQ47" s="246"/>
      <c r="AR47" s="246"/>
      <c r="AS47" s="246"/>
    </row>
    <row r="48" s="64" customFormat="true" ht="9.6" hidden="false" customHeight="true" outlineLevel="0" collapsed="false">
      <c r="A48" s="283"/>
      <c r="B48" s="242"/>
      <c r="C48" s="242"/>
      <c r="D48" s="242"/>
      <c r="E48" s="251"/>
      <c r="F48" s="242"/>
      <c r="G48" s="242"/>
      <c r="H48" s="242"/>
      <c r="I48" s="242"/>
      <c r="J48" s="251"/>
      <c r="K48" s="242"/>
      <c r="L48" s="285"/>
      <c r="M48" s="242"/>
      <c r="N48" s="244"/>
      <c r="O48" s="244"/>
      <c r="P48" s="244"/>
      <c r="Q48" s="244"/>
      <c r="R48" s="245"/>
      <c r="S48" s="246"/>
      <c r="T48" s="246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91"/>
      <c r="AJ48" s="291"/>
      <c r="AK48" s="291"/>
      <c r="AL48" s="246"/>
      <c r="AM48" s="246"/>
      <c r="AN48" s="246"/>
      <c r="AO48" s="246"/>
      <c r="AP48" s="246"/>
      <c r="AQ48" s="246"/>
      <c r="AR48" s="246"/>
      <c r="AS48" s="246"/>
    </row>
    <row r="49" s="64" customFormat="true" ht="9.6" hidden="false" customHeight="true" outlineLevel="0" collapsed="false">
      <c r="A49" s="283"/>
      <c r="B49" s="251"/>
      <c r="C49" s="251"/>
      <c r="D49" s="251"/>
      <c r="E49" s="251"/>
      <c r="F49" s="242"/>
      <c r="G49" s="242"/>
      <c r="H49" s="246"/>
      <c r="I49" s="242"/>
      <c r="J49" s="251"/>
      <c r="K49" s="284"/>
      <c r="L49" s="251"/>
      <c r="M49" s="242"/>
      <c r="N49" s="244"/>
      <c r="O49" s="244"/>
      <c r="P49" s="244"/>
      <c r="Q49" s="244"/>
      <c r="R49" s="245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91"/>
      <c r="AJ49" s="291"/>
      <c r="AK49" s="291"/>
      <c r="AL49" s="246"/>
      <c r="AM49" s="246"/>
      <c r="AN49" s="246"/>
      <c r="AO49" s="246"/>
      <c r="AP49" s="246"/>
      <c r="AQ49" s="246"/>
      <c r="AR49" s="246"/>
      <c r="AS49" s="246"/>
    </row>
    <row r="50" s="64" customFormat="true" ht="9.6" hidden="false" customHeight="true" outlineLevel="0" collapsed="false">
      <c r="A50" s="283"/>
      <c r="B50" s="242"/>
      <c r="C50" s="242"/>
      <c r="D50" s="242"/>
      <c r="E50" s="251"/>
      <c r="F50" s="242"/>
      <c r="G50" s="242"/>
      <c r="H50" s="242"/>
      <c r="I50" s="242"/>
      <c r="J50" s="251"/>
      <c r="K50" s="242"/>
      <c r="L50" s="242"/>
      <c r="M50" s="242"/>
      <c r="N50" s="244"/>
      <c r="O50" s="244"/>
      <c r="P50" s="244"/>
      <c r="Q50" s="244"/>
      <c r="R50" s="245"/>
      <c r="S50" s="246"/>
      <c r="T50" s="246"/>
      <c r="U50" s="246"/>
      <c r="V50" s="246"/>
      <c r="W50" s="246"/>
      <c r="X50" s="246"/>
      <c r="Y50" s="246"/>
      <c r="Z50" s="246"/>
      <c r="AA50" s="246"/>
      <c r="AB50" s="246"/>
      <c r="AC50" s="246"/>
      <c r="AD50" s="246"/>
      <c r="AE50" s="246"/>
      <c r="AF50" s="246"/>
      <c r="AG50" s="246"/>
      <c r="AH50" s="246"/>
      <c r="AI50" s="291"/>
      <c r="AJ50" s="291"/>
      <c r="AK50" s="291"/>
      <c r="AL50" s="246"/>
      <c r="AM50" s="246"/>
      <c r="AN50" s="246"/>
      <c r="AO50" s="246"/>
      <c r="AP50" s="246"/>
      <c r="AQ50" s="246"/>
      <c r="AR50" s="246"/>
      <c r="AS50" s="246"/>
    </row>
    <row r="51" s="64" customFormat="true" ht="9.6" hidden="false" customHeight="true" outlineLevel="0" collapsed="false">
      <c r="A51" s="283"/>
      <c r="B51" s="251"/>
      <c r="C51" s="251"/>
      <c r="D51" s="251"/>
      <c r="E51" s="251"/>
      <c r="F51" s="242"/>
      <c r="G51" s="242"/>
      <c r="H51" s="246"/>
      <c r="I51" s="284"/>
      <c r="J51" s="251"/>
      <c r="K51" s="242"/>
      <c r="L51" s="242"/>
      <c r="M51" s="242"/>
      <c r="N51" s="244"/>
      <c r="O51" s="244"/>
      <c r="P51" s="244"/>
      <c r="Q51" s="244"/>
      <c r="R51" s="245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91"/>
      <c r="AJ51" s="291"/>
      <c r="AK51" s="291"/>
      <c r="AL51" s="246"/>
      <c r="AM51" s="246"/>
      <c r="AN51" s="246"/>
      <c r="AO51" s="246"/>
      <c r="AP51" s="246"/>
      <c r="AQ51" s="246"/>
      <c r="AR51" s="246"/>
      <c r="AS51" s="246"/>
    </row>
    <row r="52" s="64" customFormat="true" ht="9.6" hidden="false" customHeight="true" outlineLevel="0" collapsed="false">
      <c r="A52" s="282"/>
      <c r="B52" s="242"/>
      <c r="C52" s="242"/>
      <c r="D52" s="242"/>
      <c r="E52" s="251"/>
      <c r="F52" s="242"/>
      <c r="G52" s="242"/>
      <c r="H52" s="242"/>
      <c r="I52" s="242"/>
      <c r="J52" s="251"/>
      <c r="K52" s="242"/>
      <c r="L52" s="242"/>
      <c r="M52" s="242"/>
      <c r="N52" s="242"/>
      <c r="O52" s="242"/>
      <c r="P52" s="242"/>
      <c r="Q52" s="244"/>
      <c r="R52" s="245"/>
      <c r="S52" s="246"/>
      <c r="T52" s="246"/>
      <c r="U52" s="246"/>
      <c r="V52" s="246"/>
      <c r="W52" s="246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91"/>
      <c r="AJ52" s="291"/>
      <c r="AK52" s="291"/>
      <c r="AL52" s="246"/>
      <c r="AM52" s="246"/>
      <c r="AN52" s="246"/>
      <c r="AO52" s="246"/>
      <c r="AP52" s="246"/>
      <c r="AQ52" s="246"/>
      <c r="AR52" s="246"/>
      <c r="AS52" s="246"/>
    </row>
    <row r="53" s="7" customFormat="true" ht="6.75" hidden="false" customHeight="true" outlineLevel="0" collapsed="false">
      <c r="A53" s="295"/>
      <c r="B53" s="295"/>
      <c r="C53" s="295"/>
      <c r="D53" s="295"/>
      <c r="E53" s="295"/>
      <c r="F53" s="296"/>
      <c r="G53" s="296"/>
      <c r="H53" s="296"/>
      <c r="I53" s="296"/>
      <c r="J53" s="297"/>
      <c r="K53" s="296"/>
      <c r="L53" s="298"/>
      <c r="M53" s="296"/>
      <c r="N53" s="298"/>
      <c r="O53" s="296"/>
      <c r="P53" s="298"/>
      <c r="Q53" s="296"/>
      <c r="R53" s="298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1"/>
      <c r="AJ53" s="291"/>
      <c r="AK53" s="291"/>
      <c r="AL53" s="299"/>
      <c r="AM53" s="299"/>
      <c r="AN53" s="299"/>
      <c r="AO53" s="299"/>
      <c r="AP53" s="299"/>
      <c r="AQ53" s="299"/>
      <c r="AR53" s="299"/>
      <c r="AS53" s="299"/>
    </row>
    <row r="54" s="20" customFormat="true" ht="10.5" hidden="false" customHeight="true" outlineLevel="0" collapsed="false">
      <c r="A54" s="300" t="s">
        <v>82</v>
      </c>
      <c r="B54" s="301"/>
      <c r="C54" s="301"/>
      <c r="D54" s="302"/>
      <c r="E54" s="303" t="s">
        <v>115</v>
      </c>
      <c r="F54" s="304" t="s">
        <v>116</v>
      </c>
      <c r="G54" s="303"/>
      <c r="H54" s="303"/>
      <c r="I54" s="305"/>
      <c r="J54" s="303" t="s">
        <v>115</v>
      </c>
      <c r="K54" s="304" t="s">
        <v>117</v>
      </c>
      <c r="L54" s="306"/>
      <c r="M54" s="304" t="s">
        <v>118</v>
      </c>
      <c r="N54" s="307"/>
      <c r="O54" s="308" t="s">
        <v>119</v>
      </c>
      <c r="P54" s="308"/>
      <c r="Q54" s="309"/>
      <c r="R54" s="310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2"/>
      <c r="AJ54" s="312"/>
      <c r="AK54" s="312"/>
      <c r="AL54" s="311"/>
      <c r="AM54" s="311"/>
      <c r="AN54" s="311"/>
      <c r="AO54" s="311"/>
      <c r="AP54" s="311"/>
      <c r="AQ54" s="311"/>
      <c r="AR54" s="311"/>
      <c r="AS54" s="311"/>
    </row>
    <row r="55" s="20" customFormat="true" ht="9" hidden="false" customHeight="true" outlineLevel="0" collapsed="false">
      <c r="A55" s="313" t="s">
        <v>120</v>
      </c>
      <c r="B55" s="314"/>
      <c r="C55" s="315"/>
      <c r="D55" s="316"/>
      <c r="E55" s="317" t="n">
        <v>1</v>
      </c>
      <c r="F55" s="311" t="str">
        <f aca="false">IF(E55&gt;$R$62,0,UPPER(VLOOKUP(E55,65elő!$A$7:$Q$134,2)))</f>
        <v>RAKONCZAY</v>
      </c>
      <c r="G55" s="317"/>
      <c r="H55" s="311"/>
      <c r="I55" s="318"/>
      <c r="J55" s="319" t="s">
        <v>121</v>
      </c>
      <c r="K55" s="320"/>
      <c r="L55" s="321"/>
      <c r="M55" s="320"/>
      <c r="N55" s="322"/>
      <c r="O55" s="323" t="s">
        <v>122</v>
      </c>
      <c r="P55" s="324"/>
      <c r="Q55" s="324"/>
      <c r="R55" s="322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2"/>
      <c r="AJ55" s="312"/>
      <c r="AK55" s="312"/>
      <c r="AL55" s="311"/>
      <c r="AM55" s="311"/>
      <c r="AN55" s="311"/>
      <c r="AO55" s="311"/>
      <c r="AP55" s="311"/>
      <c r="AQ55" s="311"/>
      <c r="AR55" s="311"/>
      <c r="AS55" s="311"/>
    </row>
    <row r="56" s="20" customFormat="true" ht="9" hidden="false" customHeight="true" outlineLevel="0" collapsed="false">
      <c r="A56" s="325" t="s">
        <v>123</v>
      </c>
      <c r="B56" s="326"/>
      <c r="C56" s="327"/>
      <c r="D56" s="328"/>
      <c r="E56" s="317" t="n">
        <v>2</v>
      </c>
      <c r="F56" s="311" t="str">
        <f aca="false">IF(E56&gt;$R$62,0,UPPER(VLOOKUP(E56,65elő!$A$7:$Q$134,2)))</f>
        <v>FÜLÖP</v>
      </c>
      <c r="G56" s="317"/>
      <c r="H56" s="311"/>
      <c r="I56" s="318"/>
      <c r="J56" s="319" t="s">
        <v>124</v>
      </c>
      <c r="K56" s="320"/>
      <c r="L56" s="321"/>
      <c r="M56" s="320"/>
      <c r="N56" s="322"/>
      <c r="O56" s="329"/>
      <c r="P56" s="330"/>
      <c r="Q56" s="326"/>
      <c r="R56" s="33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2"/>
      <c r="AJ56" s="312"/>
      <c r="AK56" s="312"/>
      <c r="AL56" s="311"/>
      <c r="AM56" s="311"/>
      <c r="AN56" s="311"/>
      <c r="AO56" s="311"/>
      <c r="AP56" s="311"/>
      <c r="AQ56" s="311"/>
      <c r="AR56" s="311"/>
      <c r="AS56" s="311"/>
    </row>
    <row r="57" s="20" customFormat="true" ht="9" hidden="false" customHeight="true" outlineLevel="0" collapsed="false">
      <c r="A57" s="332"/>
      <c r="B57" s="333"/>
      <c r="C57" s="334"/>
      <c r="D57" s="335"/>
      <c r="E57" s="317"/>
      <c r="F57" s="311"/>
      <c r="G57" s="317"/>
      <c r="H57" s="311"/>
      <c r="I57" s="318"/>
      <c r="J57" s="319" t="s">
        <v>125</v>
      </c>
      <c r="K57" s="320"/>
      <c r="L57" s="321"/>
      <c r="M57" s="320"/>
      <c r="N57" s="322"/>
      <c r="O57" s="323" t="s">
        <v>126</v>
      </c>
      <c r="P57" s="324"/>
      <c r="Q57" s="324"/>
      <c r="R57" s="322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2"/>
      <c r="AJ57" s="312"/>
      <c r="AK57" s="312"/>
      <c r="AL57" s="311"/>
      <c r="AM57" s="311"/>
      <c r="AN57" s="311"/>
      <c r="AO57" s="311"/>
      <c r="AP57" s="311"/>
      <c r="AQ57" s="311"/>
      <c r="AR57" s="311"/>
      <c r="AS57" s="311"/>
    </row>
    <row r="58" s="20" customFormat="true" ht="9" hidden="false" customHeight="true" outlineLevel="0" collapsed="false">
      <c r="A58" s="336"/>
      <c r="B58" s="337"/>
      <c r="C58" s="337"/>
      <c r="D58" s="338"/>
      <c r="E58" s="317"/>
      <c r="F58" s="311"/>
      <c r="G58" s="317"/>
      <c r="H58" s="311"/>
      <c r="I58" s="318"/>
      <c r="J58" s="319" t="s">
        <v>127</v>
      </c>
      <c r="K58" s="320"/>
      <c r="L58" s="321"/>
      <c r="M58" s="320"/>
      <c r="N58" s="322"/>
      <c r="O58" s="320"/>
      <c r="P58" s="321"/>
      <c r="Q58" s="320"/>
      <c r="R58" s="322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2"/>
      <c r="AJ58" s="312"/>
      <c r="AK58" s="312"/>
      <c r="AL58" s="311"/>
      <c r="AM58" s="311"/>
      <c r="AN58" s="311"/>
      <c r="AO58" s="311"/>
      <c r="AP58" s="311"/>
      <c r="AQ58" s="311"/>
      <c r="AR58" s="311"/>
      <c r="AS58" s="311"/>
    </row>
    <row r="59" s="20" customFormat="true" ht="9" hidden="false" customHeight="true" outlineLevel="0" collapsed="false">
      <c r="A59" s="339"/>
      <c r="B59" s="340"/>
      <c r="C59" s="340"/>
      <c r="D59" s="341"/>
      <c r="E59" s="317"/>
      <c r="F59" s="311"/>
      <c r="G59" s="317"/>
      <c r="H59" s="311"/>
      <c r="I59" s="318"/>
      <c r="J59" s="319" t="s">
        <v>128</v>
      </c>
      <c r="K59" s="320"/>
      <c r="L59" s="321"/>
      <c r="M59" s="320"/>
      <c r="N59" s="322"/>
      <c r="O59" s="326"/>
      <c r="P59" s="330"/>
      <c r="Q59" s="326"/>
      <c r="R59" s="33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2"/>
      <c r="AJ59" s="312"/>
      <c r="AK59" s="312"/>
      <c r="AL59" s="311"/>
      <c r="AM59" s="311"/>
      <c r="AN59" s="311"/>
      <c r="AO59" s="311"/>
      <c r="AP59" s="311"/>
      <c r="AQ59" s="311"/>
      <c r="AR59" s="311"/>
      <c r="AS59" s="311"/>
    </row>
    <row r="60" s="20" customFormat="true" ht="9" hidden="false" customHeight="true" outlineLevel="0" collapsed="false">
      <c r="A60" s="342"/>
      <c r="B60" s="343"/>
      <c r="C60" s="337"/>
      <c r="D60" s="338"/>
      <c r="E60" s="317"/>
      <c r="F60" s="311"/>
      <c r="G60" s="317"/>
      <c r="H60" s="311"/>
      <c r="I60" s="318"/>
      <c r="J60" s="319" t="s">
        <v>129</v>
      </c>
      <c r="K60" s="320"/>
      <c r="L60" s="321"/>
      <c r="M60" s="320"/>
      <c r="N60" s="322"/>
      <c r="O60" s="323" t="s">
        <v>38</v>
      </c>
      <c r="P60" s="324"/>
      <c r="Q60" s="324"/>
      <c r="R60" s="322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2"/>
      <c r="AJ60" s="312"/>
      <c r="AK60" s="312"/>
      <c r="AL60" s="311"/>
      <c r="AM60" s="311"/>
      <c r="AN60" s="311"/>
      <c r="AO60" s="311"/>
      <c r="AP60" s="311"/>
      <c r="AQ60" s="311"/>
      <c r="AR60" s="311"/>
      <c r="AS60" s="311"/>
    </row>
    <row r="61" s="20" customFormat="true" ht="9" hidden="false" customHeight="true" outlineLevel="0" collapsed="false">
      <c r="A61" s="342"/>
      <c r="B61" s="343"/>
      <c r="C61" s="344"/>
      <c r="D61" s="345"/>
      <c r="E61" s="317"/>
      <c r="F61" s="311"/>
      <c r="G61" s="317"/>
      <c r="H61" s="311"/>
      <c r="I61" s="318"/>
      <c r="J61" s="319" t="s">
        <v>130</v>
      </c>
      <c r="K61" s="320"/>
      <c r="L61" s="321"/>
      <c r="M61" s="320"/>
      <c r="N61" s="322"/>
      <c r="O61" s="320"/>
      <c r="P61" s="321"/>
      <c r="Q61" s="320"/>
      <c r="R61" s="322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2"/>
      <c r="AJ61" s="312"/>
      <c r="AK61" s="312"/>
      <c r="AL61" s="311"/>
      <c r="AM61" s="311"/>
      <c r="AN61" s="311"/>
      <c r="AO61" s="311"/>
      <c r="AP61" s="311"/>
      <c r="AQ61" s="311"/>
      <c r="AR61" s="311"/>
      <c r="AS61" s="311"/>
    </row>
    <row r="62" s="20" customFormat="true" ht="9" hidden="false" customHeight="true" outlineLevel="0" collapsed="false">
      <c r="A62" s="346"/>
      <c r="B62" s="347"/>
      <c r="C62" s="348"/>
      <c r="D62" s="349"/>
      <c r="E62" s="350"/>
      <c r="F62" s="329"/>
      <c r="G62" s="350"/>
      <c r="H62" s="329"/>
      <c r="I62" s="351"/>
      <c r="J62" s="352" t="s">
        <v>131</v>
      </c>
      <c r="K62" s="326"/>
      <c r="L62" s="330"/>
      <c r="M62" s="326"/>
      <c r="N62" s="331"/>
      <c r="O62" s="326" t="str">
        <f aca="false">R4</f>
        <v>Kádár László</v>
      </c>
      <c r="P62" s="330"/>
      <c r="Q62" s="326"/>
      <c r="R62" s="353" t="n">
        <f aca="false">MIN(4,65elő!Q5)</f>
        <v>4</v>
      </c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2"/>
      <c r="AJ62" s="312"/>
      <c r="AK62" s="312"/>
      <c r="AL62" s="311"/>
      <c r="AM62" s="311"/>
      <c r="AN62" s="311"/>
      <c r="AO62" s="311"/>
      <c r="AP62" s="311"/>
      <c r="AQ62" s="311"/>
      <c r="AR62" s="311"/>
      <c r="AS62" s="311"/>
    </row>
    <row r="63" customFormat="false" ht="12.75" hidden="false" customHeight="false" outlineLevel="0" collapsed="false"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L63" s="354"/>
      <c r="AM63" s="354"/>
      <c r="AN63" s="354"/>
      <c r="AO63" s="354"/>
      <c r="AP63" s="354"/>
      <c r="AQ63" s="354"/>
      <c r="AR63" s="354"/>
      <c r="AS63" s="354"/>
    </row>
    <row r="64" customFormat="false" ht="12.75" hidden="false" customHeight="false" outlineLevel="0" collapsed="false"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L64" s="354"/>
      <c r="AM64" s="354"/>
      <c r="AN64" s="354"/>
      <c r="AO64" s="354"/>
      <c r="AP64" s="354"/>
      <c r="AQ64" s="354"/>
      <c r="AR64" s="354"/>
      <c r="AS64" s="354"/>
    </row>
    <row r="65" customFormat="false" ht="12.75" hidden="false" customHeight="false" outlineLevel="0" collapsed="false"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L65" s="354"/>
      <c r="AM65" s="354"/>
      <c r="AN65" s="354"/>
      <c r="AO65" s="354"/>
      <c r="AP65" s="354"/>
      <c r="AQ65" s="354"/>
      <c r="AR65" s="354"/>
      <c r="AS65" s="354"/>
    </row>
    <row r="66" customFormat="false" ht="12.75" hidden="false" customHeight="false" outlineLevel="0" collapsed="false"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L66" s="354"/>
      <c r="AM66" s="354"/>
      <c r="AN66" s="354"/>
      <c r="AO66" s="354"/>
      <c r="AP66" s="354"/>
      <c r="AQ66" s="354"/>
      <c r="AR66" s="354"/>
      <c r="AS66" s="354"/>
    </row>
    <row r="67" customFormat="false" ht="12.75" hidden="false" customHeight="false" outlineLevel="0" collapsed="false"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L67" s="354"/>
      <c r="AM67" s="354"/>
      <c r="AN67" s="354"/>
      <c r="AO67" s="354"/>
      <c r="AP67" s="354"/>
      <c r="AQ67" s="354"/>
      <c r="AR67" s="354"/>
      <c r="AS67" s="354"/>
    </row>
    <row r="68" customFormat="false" ht="12.75" hidden="false" customHeight="false" outlineLevel="0" collapsed="false"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L68" s="354"/>
      <c r="AM68" s="354"/>
      <c r="AN68" s="354"/>
      <c r="AO68" s="354"/>
      <c r="AP68" s="354"/>
      <c r="AQ68" s="354"/>
      <c r="AR68" s="354"/>
      <c r="AS68" s="354"/>
    </row>
    <row r="69" customFormat="false" ht="12.75" hidden="false" customHeight="false" outlineLevel="0" collapsed="false"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L69" s="354"/>
      <c r="AM69" s="354"/>
      <c r="AN69" s="354"/>
      <c r="AO69" s="354"/>
      <c r="AP69" s="354"/>
      <c r="AQ69" s="354"/>
      <c r="AR69" s="354"/>
      <c r="AS69" s="354"/>
    </row>
    <row r="70" customFormat="false" ht="12.75" hidden="false" customHeight="false" outlineLevel="0" collapsed="false"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L70" s="354"/>
      <c r="AM70" s="354"/>
      <c r="AN70" s="354"/>
      <c r="AO70" s="354"/>
      <c r="AP70" s="354"/>
      <c r="AQ70" s="354"/>
      <c r="AR70" s="354"/>
      <c r="AS70" s="354"/>
    </row>
    <row r="71" customFormat="false" ht="12.75" hidden="false" customHeight="false" outlineLevel="0" collapsed="false"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L71" s="354"/>
      <c r="AM71" s="354"/>
      <c r="AN71" s="354"/>
      <c r="AO71" s="354"/>
      <c r="AP71" s="354"/>
      <c r="AQ71" s="354"/>
      <c r="AR71" s="354"/>
      <c r="AS71" s="354"/>
    </row>
    <row r="72" customFormat="false" ht="12.75" hidden="false" customHeight="false" outlineLevel="0" collapsed="false"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L72" s="354"/>
      <c r="AM72" s="354"/>
      <c r="AN72" s="354"/>
      <c r="AO72" s="354"/>
      <c r="AP72" s="354"/>
      <c r="AQ72" s="354"/>
      <c r="AR72" s="354"/>
      <c r="AS72" s="354"/>
    </row>
    <row r="73" customFormat="false" ht="12.75" hidden="false" customHeight="false" outlineLevel="0" collapsed="false"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L73" s="354"/>
      <c r="AM73" s="354"/>
      <c r="AN73" s="354"/>
      <c r="AO73" s="354"/>
      <c r="AP73" s="354"/>
      <c r="AQ73" s="354"/>
      <c r="AR73" s="354"/>
      <c r="AS73" s="354"/>
    </row>
    <row r="74" customFormat="false" ht="12.75" hidden="false" customHeight="false" outlineLevel="0" collapsed="false"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L74" s="354"/>
      <c r="AM74" s="354"/>
      <c r="AN74" s="354"/>
      <c r="AO74" s="354"/>
      <c r="AP74" s="354"/>
      <c r="AQ74" s="354"/>
      <c r="AR74" s="354"/>
      <c r="AS74" s="354"/>
    </row>
    <row r="75" customFormat="false" ht="12.75" hidden="false" customHeight="false" outlineLevel="0" collapsed="false"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L75" s="354"/>
      <c r="AM75" s="354"/>
      <c r="AN75" s="354"/>
      <c r="AO75" s="354"/>
      <c r="AP75" s="354"/>
      <c r="AQ75" s="354"/>
      <c r="AR75" s="354"/>
      <c r="AS75" s="354"/>
    </row>
    <row r="76" customFormat="false" ht="12.75" hidden="false" customHeight="false" outlineLevel="0" collapsed="false"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L76" s="354"/>
      <c r="AM76" s="354"/>
      <c r="AN76" s="354"/>
      <c r="AO76" s="354"/>
      <c r="AP76" s="354"/>
      <c r="AQ76" s="354"/>
      <c r="AR76" s="354"/>
      <c r="AS76" s="354"/>
    </row>
    <row r="77" customFormat="false" ht="12.75" hidden="false" customHeight="false" outlineLevel="0" collapsed="false"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L77" s="354"/>
      <c r="AM77" s="354"/>
      <c r="AN77" s="354"/>
      <c r="AO77" s="354"/>
      <c r="AP77" s="354"/>
      <c r="AQ77" s="354"/>
      <c r="AR77" s="354"/>
      <c r="AS77" s="354"/>
    </row>
    <row r="78" customFormat="false" ht="12.75" hidden="false" customHeight="false" outlineLevel="0" collapsed="false"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L78" s="354"/>
      <c r="AM78" s="354"/>
      <c r="AN78" s="354"/>
      <c r="AO78" s="354"/>
      <c r="AP78" s="354"/>
      <c r="AQ78" s="354"/>
      <c r="AR78" s="354"/>
      <c r="AS78" s="354"/>
    </row>
    <row r="79" customFormat="false" ht="12.75" hidden="false" customHeight="false" outlineLevel="0" collapsed="false"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L79" s="354"/>
      <c r="AM79" s="354"/>
      <c r="AN79" s="354"/>
      <c r="AO79" s="354"/>
      <c r="AP79" s="354"/>
      <c r="AQ79" s="354"/>
      <c r="AR79" s="354"/>
      <c r="AS79" s="354"/>
    </row>
    <row r="80" customFormat="false" ht="12.75" hidden="false" customHeight="false" outlineLevel="0" collapsed="false"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L80" s="354"/>
      <c r="AM80" s="354"/>
      <c r="AN80" s="354"/>
      <c r="AO80" s="354"/>
      <c r="AP80" s="354"/>
      <c r="AQ80" s="354"/>
      <c r="AR80" s="354"/>
      <c r="AS80" s="354"/>
    </row>
    <row r="81" customFormat="false" ht="12.75" hidden="false" customHeight="false" outlineLevel="0" collapsed="false"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L81" s="354"/>
      <c r="AM81" s="354"/>
      <c r="AN81" s="354"/>
      <c r="AO81" s="354"/>
      <c r="AP81" s="354"/>
      <c r="AQ81" s="354"/>
      <c r="AR81" s="354"/>
      <c r="AS81" s="354"/>
    </row>
    <row r="82" customFormat="false" ht="12.75" hidden="false" customHeight="false" outlineLevel="0" collapsed="false"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L82" s="354"/>
      <c r="AM82" s="354"/>
      <c r="AN82" s="354"/>
      <c r="AO82" s="354"/>
      <c r="AP82" s="354"/>
      <c r="AQ82" s="354"/>
      <c r="AR82" s="354"/>
      <c r="AS82" s="354"/>
    </row>
    <row r="83" customFormat="false" ht="12.75" hidden="false" customHeight="false" outlineLevel="0" collapsed="false"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L83" s="354"/>
      <c r="AM83" s="354"/>
      <c r="AN83" s="354"/>
      <c r="AO83" s="354"/>
      <c r="AP83" s="354"/>
      <c r="AQ83" s="354"/>
      <c r="AR83" s="354"/>
      <c r="AS83" s="354"/>
    </row>
    <row r="84" customFormat="false" ht="12.75" hidden="false" customHeight="false" outlineLevel="0" collapsed="false"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L84" s="354"/>
      <c r="AM84" s="354"/>
      <c r="AN84" s="354"/>
      <c r="AO84" s="354"/>
      <c r="AP84" s="354"/>
      <c r="AQ84" s="354"/>
      <c r="AR84" s="354"/>
      <c r="AS84" s="354"/>
    </row>
    <row r="85" customFormat="false" ht="12.75" hidden="false" customHeight="false" outlineLevel="0" collapsed="false"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L85" s="354"/>
      <c r="AM85" s="354"/>
      <c r="AN85" s="354"/>
      <c r="AO85" s="354"/>
      <c r="AP85" s="354"/>
      <c r="AQ85" s="354"/>
      <c r="AR85" s="354"/>
      <c r="AS85" s="354"/>
    </row>
    <row r="86" customFormat="false" ht="12.75" hidden="false" customHeight="false" outlineLevel="0" collapsed="false"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L86" s="354"/>
      <c r="AM86" s="354"/>
      <c r="AN86" s="354"/>
      <c r="AO86" s="354"/>
      <c r="AP86" s="354"/>
      <c r="AQ86" s="354"/>
      <c r="AR86" s="354"/>
      <c r="AS86" s="354"/>
    </row>
    <row r="87" customFormat="false" ht="12.75" hidden="false" customHeight="false" outlineLevel="0" collapsed="false"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L87" s="354"/>
      <c r="AM87" s="354"/>
      <c r="AN87" s="354"/>
      <c r="AO87" s="354"/>
      <c r="AP87" s="354"/>
      <c r="AQ87" s="354"/>
      <c r="AR87" s="354"/>
      <c r="AS87" s="354"/>
    </row>
    <row r="88" customFormat="false" ht="12.75" hidden="false" customHeight="false" outlineLevel="0" collapsed="false"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L88" s="354"/>
      <c r="AM88" s="354"/>
      <c r="AN88" s="354"/>
      <c r="AO88" s="354"/>
      <c r="AP88" s="354"/>
      <c r="AQ88" s="354"/>
      <c r="AR88" s="354"/>
      <c r="AS88" s="354"/>
    </row>
    <row r="89" customFormat="false" ht="12.75" hidden="false" customHeight="false" outlineLevel="0" collapsed="false"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L89" s="354"/>
      <c r="AM89" s="354"/>
      <c r="AN89" s="354"/>
      <c r="AO89" s="354"/>
      <c r="AP89" s="354"/>
      <c r="AQ89" s="354"/>
      <c r="AR89" s="354"/>
      <c r="AS89" s="354"/>
    </row>
    <row r="90" customFormat="false" ht="12.75" hidden="false" customHeight="false" outlineLevel="0" collapsed="false"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L90" s="354"/>
      <c r="AM90" s="354"/>
      <c r="AN90" s="354"/>
      <c r="AO90" s="354"/>
      <c r="AP90" s="354"/>
      <c r="AQ90" s="354"/>
      <c r="AR90" s="354"/>
      <c r="AS90" s="354"/>
    </row>
    <row r="91" customFormat="false" ht="12.75" hidden="false" customHeight="false" outlineLevel="0" collapsed="false"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L91" s="354"/>
      <c r="AM91" s="354"/>
      <c r="AN91" s="354"/>
      <c r="AO91" s="354"/>
      <c r="AP91" s="354"/>
      <c r="AQ91" s="354"/>
      <c r="AR91" s="354"/>
      <c r="AS91" s="354"/>
    </row>
    <row r="92" customFormat="false" ht="12.75" hidden="false" customHeight="false" outlineLevel="0" collapsed="false"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L92" s="354"/>
      <c r="AM92" s="354"/>
      <c r="AN92" s="354"/>
      <c r="AO92" s="354"/>
      <c r="AP92" s="354"/>
      <c r="AQ92" s="354"/>
      <c r="AR92" s="354"/>
      <c r="AS92" s="354"/>
    </row>
    <row r="93" customFormat="false" ht="12.75" hidden="false" customHeight="false" outlineLevel="0" collapsed="false"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L93" s="354"/>
      <c r="AM93" s="354"/>
      <c r="AN93" s="354"/>
      <c r="AO93" s="354"/>
      <c r="AP93" s="354"/>
      <c r="AQ93" s="354"/>
      <c r="AR93" s="354"/>
      <c r="AS93" s="354"/>
    </row>
    <row r="94" customFormat="false" ht="12.75" hidden="false" customHeight="false" outlineLevel="0" collapsed="false"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L94" s="354"/>
      <c r="AM94" s="354"/>
      <c r="AN94" s="354"/>
      <c r="AO94" s="354"/>
      <c r="AP94" s="354"/>
      <c r="AQ94" s="354"/>
      <c r="AR94" s="354"/>
      <c r="AS94" s="354"/>
    </row>
    <row r="95" customFormat="false" ht="12.75" hidden="false" customHeight="false" outlineLevel="0" collapsed="false"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L95" s="354"/>
      <c r="AM95" s="354"/>
      <c r="AN95" s="354"/>
      <c r="AO95" s="354"/>
      <c r="AP95" s="354"/>
      <c r="AQ95" s="354"/>
      <c r="AR95" s="354"/>
      <c r="AS95" s="354"/>
    </row>
    <row r="96" customFormat="false" ht="12.75" hidden="false" customHeight="false" outlineLevel="0" collapsed="false"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L96" s="354"/>
      <c r="AM96" s="354"/>
      <c r="AN96" s="354"/>
      <c r="AO96" s="354"/>
      <c r="AP96" s="354"/>
      <c r="AQ96" s="354"/>
      <c r="AR96" s="354"/>
      <c r="AS96" s="354"/>
    </row>
    <row r="97" customFormat="false" ht="12.75" hidden="false" customHeight="false" outlineLevel="0" collapsed="false"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L97" s="354"/>
      <c r="AM97" s="354"/>
      <c r="AN97" s="354"/>
      <c r="AO97" s="354"/>
      <c r="AP97" s="354"/>
      <c r="AQ97" s="354"/>
      <c r="AR97" s="354"/>
      <c r="AS97" s="354"/>
    </row>
    <row r="98" customFormat="false" ht="12.75" hidden="false" customHeight="false" outlineLevel="0" collapsed="false"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L98" s="354"/>
      <c r="AM98" s="354"/>
      <c r="AN98" s="354"/>
      <c r="AO98" s="354"/>
      <c r="AP98" s="354"/>
      <c r="AQ98" s="354"/>
      <c r="AR98" s="354"/>
      <c r="AS98" s="354"/>
    </row>
    <row r="99" customFormat="false" ht="12.75" hidden="false" customHeight="false" outlineLevel="0" collapsed="false"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L99" s="354"/>
      <c r="AM99" s="354"/>
      <c r="AN99" s="354"/>
      <c r="AO99" s="354"/>
      <c r="AP99" s="354"/>
      <c r="AQ99" s="354"/>
      <c r="AR99" s="354"/>
      <c r="AS99" s="354"/>
    </row>
    <row r="100" customFormat="false" ht="12.75" hidden="false" customHeight="false" outlineLevel="0" collapsed="false"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L100" s="354"/>
      <c r="AM100" s="354"/>
      <c r="AN100" s="354"/>
      <c r="AO100" s="354"/>
      <c r="AP100" s="354"/>
      <c r="AQ100" s="354"/>
      <c r="AR100" s="354"/>
      <c r="AS100" s="354"/>
    </row>
    <row r="101" customFormat="false" ht="12.75" hidden="false" customHeight="false" outlineLevel="0" collapsed="false"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L101" s="354"/>
      <c r="AM101" s="354"/>
      <c r="AN101" s="354"/>
      <c r="AO101" s="354"/>
      <c r="AP101" s="354"/>
      <c r="AQ101" s="354"/>
      <c r="AR101" s="354"/>
      <c r="AS101" s="354"/>
    </row>
    <row r="102" customFormat="false" ht="12.75" hidden="false" customHeight="false" outlineLevel="0" collapsed="false"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L102" s="354"/>
      <c r="AM102" s="354"/>
      <c r="AN102" s="354"/>
      <c r="AO102" s="354"/>
      <c r="AP102" s="354"/>
      <c r="AQ102" s="354"/>
      <c r="AR102" s="354"/>
      <c r="AS102" s="354"/>
    </row>
    <row r="103" customFormat="false" ht="12.75" hidden="false" customHeight="false" outlineLevel="0" collapsed="false"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L103" s="354"/>
      <c r="AM103" s="354"/>
      <c r="AN103" s="354"/>
      <c r="AO103" s="354"/>
      <c r="AP103" s="354"/>
      <c r="AQ103" s="354"/>
      <c r="AR103" s="354"/>
      <c r="AS103" s="354"/>
    </row>
    <row r="104" customFormat="false" ht="12.75" hidden="false" customHeight="false" outlineLevel="0" collapsed="false"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L104" s="354"/>
      <c r="AM104" s="354"/>
      <c r="AN104" s="354"/>
      <c r="AO104" s="354"/>
      <c r="AP104" s="354"/>
      <c r="AQ104" s="354"/>
      <c r="AR104" s="354"/>
      <c r="AS104" s="354"/>
    </row>
    <row r="105" customFormat="false" ht="12.75" hidden="false" customHeight="false" outlineLevel="0" collapsed="false"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L105" s="354"/>
      <c r="AM105" s="354"/>
      <c r="AN105" s="354"/>
      <c r="AO105" s="354"/>
      <c r="AP105" s="354"/>
      <c r="AQ105" s="354"/>
      <c r="AR105" s="354"/>
      <c r="AS105" s="354"/>
    </row>
    <row r="106" customFormat="false" ht="12.75" hidden="false" customHeight="false" outlineLevel="0" collapsed="false"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L106" s="354"/>
      <c r="AM106" s="354"/>
      <c r="AN106" s="354"/>
      <c r="AO106" s="354"/>
      <c r="AP106" s="354"/>
      <c r="AQ106" s="354"/>
      <c r="AR106" s="354"/>
      <c r="AS106" s="354"/>
    </row>
    <row r="107" customFormat="false" ht="12.75" hidden="false" customHeight="false" outlineLevel="0" collapsed="false"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L107" s="354"/>
      <c r="AM107" s="354"/>
      <c r="AN107" s="354"/>
      <c r="AO107" s="354"/>
      <c r="AP107" s="354"/>
      <c r="AQ107" s="354"/>
      <c r="AR107" s="354"/>
      <c r="AS107" s="354"/>
    </row>
    <row r="108" customFormat="false" ht="12.75" hidden="false" customHeight="false" outlineLevel="0" collapsed="false"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L108" s="354"/>
      <c r="AM108" s="354"/>
      <c r="AN108" s="354"/>
      <c r="AO108" s="354"/>
      <c r="AP108" s="354"/>
      <c r="AQ108" s="354"/>
      <c r="AR108" s="354"/>
      <c r="AS108" s="354"/>
    </row>
    <row r="109" customFormat="false" ht="12.75" hidden="false" customHeight="false" outlineLevel="0" collapsed="false"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L109" s="354"/>
      <c r="AM109" s="354"/>
      <c r="AN109" s="354"/>
      <c r="AO109" s="354"/>
      <c r="AP109" s="354"/>
      <c r="AQ109" s="354"/>
      <c r="AR109" s="354"/>
      <c r="AS109" s="354"/>
    </row>
    <row r="110" customFormat="false" ht="12.75" hidden="false" customHeight="false" outlineLevel="0" collapsed="false"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L110" s="354"/>
      <c r="AM110" s="354"/>
      <c r="AN110" s="354"/>
      <c r="AO110" s="354"/>
      <c r="AP110" s="354"/>
      <c r="AQ110" s="354"/>
      <c r="AR110" s="354"/>
      <c r="AS110" s="354"/>
    </row>
    <row r="111" customFormat="false" ht="12.75" hidden="false" customHeight="false" outlineLevel="0" collapsed="false"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L111" s="354"/>
      <c r="AM111" s="354"/>
      <c r="AN111" s="354"/>
      <c r="AO111" s="354"/>
      <c r="AP111" s="354"/>
      <c r="AQ111" s="354"/>
      <c r="AR111" s="354"/>
      <c r="AS111" s="354"/>
    </row>
    <row r="112" customFormat="false" ht="12.75" hidden="false" customHeight="false" outlineLevel="0" collapsed="false"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L112" s="354"/>
      <c r="AM112" s="354"/>
      <c r="AN112" s="354"/>
      <c r="AO112" s="354"/>
      <c r="AP112" s="354"/>
      <c r="AQ112" s="354"/>
      <c r="AR112" s="354"/>
      <c r="AS112" s="354"/>
    </row>
    <row r="113" customFormat="false" ht="12.75" hidden="false" customHeight="false" outlineLevel="0" collapsed="false"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L113" s="354"/>
      <c r="AM113" s="354"/>
      <c r="AN113" s="354"/>
      <c r="AO113" s="354"/>
      <c r="AP113" s="354"/>
      <c r="AQ113" s="354"/>
      <c r="AR113" s="354"/>
      <c r="AS113" s="354"/>
    </row>
    <row r="114" customFormat="false" ht="12.75" hidden="false" customHeight="false" outlineLevel="0" collapsed="false"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L114" s="354"/>
      <c r="AM114" s="354"/>
      <c r="AN114" s="354"/>
      <c r="AO114" s="354"/>
      <c r="AP114" s="354"/>
      <c r="AQ114" s="354"/>
      <c r="AR114" s="354"/>
      <c r="AS114" s="354"/>
    </row>
    <row r="115" customFormat="false" ht="12.75" hidden="false" customHeight="false" outlineLevel="0" collapsed="false"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L115" s="354"/>
      <c r="AM115" s="354"/>
      <c r="AN115" s="354"/>
      <c r="AO115" s="354"/>
      <c r="AP115" s="354"/>
      <c r="AQ115" s="354"/>
      <c r="AR115" s="354"/>
      <c r="AS115" s="354"/>
    </row>
    <row r="116" customFormat="false" ht="12.75" hidden="false" customHeight="false" outlineLevel="0" collapsed="false"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L116" s="354"/>
      <c r="AM116" s="354"/>
      <c r="AN116" s="354"/>
      <c r="AO116" s="354"/>
      <c r="AP116" s="354"/>
      <c r="AQ116" s="354"/>
      <c r="AR116" s="354"/>
      <c r="AS116" s="354"/>
    </row>
    <row r="117" customFormat="false" ht="12.75" hidden="false" customHeight="false" outlineLevel="0" collapsed="false"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L117" s="354"/>
      <c r="AM117" s="354"/>
      <c r="AN117" s="354"/>
      <c r="AO117" s="354"/>
      <c r="AP117" s="354"/>
      <c r="AQ117" s="354"/>
      <c r="AR117" s="354"/>
      <c r="AS117" s="354"/>
    </row>
    <row r="118" customFormat="false" ht="12.75" hidden="false" customHeight="false" outlineLevel="0" collapsed="false"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L118" s="354"/>
      <c r="AM118" s="354"/>
      <c r="AN118" s="354"/>
      <c r="AO118" s="354"/>
      <c r="AP118" s="354"/>
      <c r="AQ118" s="354"/>
      <c r="AR118" s="354"/>
      <c r="AS118" s="354"/>
    </row>
    <row r="119" customFormat="false" ht="12.75" hidden="false" customHeight="false" outlineLevel="0" collapsed="false"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L119" s="354"/>
      <c r="AM119" s="354"/>
      <c r="AN119" s="354"/>
      <c r="AO119" s="354"/>
      <c r="AP119" s="354"/>
      <c r="AQ119" s="354"/>
      <c r="AR119" s="354"/>
      <c r="AS119" s="354"/>
    </row>
    <row r="120" customFormat="false" ht="12.75" hidden="false" customHeight="false" outlineLevel="0" collapsed="false"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L120" s="354"/>
      <c r="AM120" s="354"/>
      <c r="AN120" s="354"/>
      <c r="AO120" s="354"/>
      <c r="AP120" s="354"/>
      <c r="AQ120" s="354"/>
      <c r="AR120" s="354"/>
      <c r="AS120" s="354"/>
    </row>
    <row r="121" customFormat="false" ht="12.75" hidden="false" customHeight="false" outlineLevel="0" collapsed="false"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L121" s="354"/>
      <c r="AM121" s="354"/>
      <c r="AN121" s="354"/>
      <c r="AO121" s="354"/>
      <c r="AP121" s="354"/>
      <c r="AQ121" s="354"/>
      <c r="AR121" s="354"/>
      <c r="AS121" s="354"/>
    </row>
    <row r="122" customFormat="false" ht="12.75" hidden="false" customHeight="false" outlineLevel="0" collapsed="false"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L122" s="354"/>
      <c r="AM122" s="354"/>
      <c r="AN122" s="354"/>
      <c r="AO122" s="354"/>
      <c r="AP122" s="354"/>
      <c r="AQ122" s="354"/>
      <c r="AR122" s="354"/>
      <c r="AS122" s="354"/>
    </row>
    <row r="123" customFormat="false" ht="12.75" hidden="false" customHeight="false" outlineLevel="0" collapsed="false"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L123" s="354"/>
      <c r="AM123" s="354"/>
      <c r="AN123" s="354"/>
      <c r="AO123" s="354"/>
      <c r="AP123" s="354"/>
      <c r="AQ123" s="354"/>
      <c r="AR123" s="354"/>
      <c r="AS123" s="354"/>
    </row>
    <row r="124" customFormat="false" ht="12.75" hidden="false" customHeight="false" outlineLevel="0" collapsed="false"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L124" s="354"/>
      <c r="AM124" s="354"/>
      <c r="AN124" s="354"/>
      <c r="AO124" s="354"/>
      <c r="AP124" s="354"/>
      <c r="AQ124" s="354"/>
      <c r="AR124" s="354"/>
      <c r="AS124" s="354"/>
    </row>
    <row r="125" customFormat="false" ht="12.75" hidden="false" customHeight="false" outlineLevel="0" collapsed="false"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L125" s="354"/>
      <c r="AM125" s="354"/>
      <c r="AN125" s="354"/>
      <c r="AO125" s="354"/>
      <c r="AP125" s="354"/>
      <c r="AQ125" s="354"/>
      <c r="AR125" s="354"/>
      <c r="AS125" s="354"/>
    </row>
    <row r="126" customFormat="false" ht="12.75" hidden="false" customHeight="false" outlineLevel="0" collapsed="false"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L126" s="354"/>
      <c r="AM126" s="354"/>
      <c r="AN126" s="354"/>
      <c r="AO126" s="354"/>
      <c r="AP126" s="354"/>
      <c r="AQ126" s="354"/>
      <c r="AR126" s="354"/>
      <c r="AS126" s="354"/>
    </row>
    <row r="127" customFormat="false" ht="12.75" hidden="false" customHeight="false" outlineLevel="0" collapsed="false"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L127" s="354"/>
      <c r="AM127" s="354"/>
      <c r="AN127" s="354"/>
      <c r="AO127" s="354"/>
      <c r="AP127" s="354"/>
      <c r="AQ127" s="354"/>
      <c r="AR127" s="354"/>
      <c r="AS127" s="354"/>
    </row>
    <row r="128" customFormat="false" ht="12.75" hidden="false" customHeight="false" outlineLevel="0" collapsed="false"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L128" s="354"/>
      <c r="AM128" s="354"/>
      <c r="AN128" s="354"/>
      <c r="AO128" s="354"/>
      <c r="AP128" s="354"/>
      <c r="AQ128" s="354"/>
      <c r="AR128" s="354"/>
      <c r="AS128" s="354"/>
    </row>
    <row r="129" customFormat="false" ht="12.75" hidden="false" customHeight="false" outlineLevel="0" collapsed="false"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L129" s="354"/>
      <c r="AM129" s="354"/>
      <c r="AN129" s="354"/>
      <c r="AO129" s="354"/>
      <c r="AP129" s="354"/>
      <c r="AQ129" s="354"/>
      <c r="AR129" s="354"/>
      <c r="AS129" s="354"/>
    </row>
    <row r="130" customFormat="false" ht="12.75" hidden="false" customHeight="false" outlineLevel="0" collapsed="false"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L130" s="354"/>
      <c r="AM130" s="354"/>
      <c r="AN130" s="354"/>
      <c r="AO130" s="354"/>
      <c r="AP130" s="354"/>
      <c r="AQ130" s="354"/>
      <c r="AR130" s="354"/>
      <c r="AS130" s="354"/>
    </row>
    <row r="131" customFormat="false" ht="12.75" hidden="false" customHeight="false" outlineLevel="0" collapsed="false"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L131" s="354"/>
      <c r="AM131" s="354"/>
      <c r="AN131" s="354"/>
      <c r="AO131" s="354"/>
      <c r="AP131" s="354"/>
      <c r="AQ131" s="354"/>
      <c r="AR131" s="354"/>
      <c r="AS131" s="354"/>
    </row>
    <row r="132" customFormat="false" ht="12.75" hidden="false" customHeight="false" outlineLevel="0" collapsed="false"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L132" s="354"/>
      <c r="AM132" s="354"/>
      <c r="AN132" s="354"/>
      <c r="AO132" s="354"/>
      <c r="AP132" s="354"/>
      <c r="AQ132" s="354"/>
      <c r="AR132" s="354"/>
      <c r="AS132" s="354"/>
    </row>
    <row r="133" customFormat="false" ht="12.75" hidden="false" customHeight="false" outlineLevel="0" collapsed="false"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L133" s="354"/>
      <c r="AM133" s="354"/>
      <c r="AN133" s="354"/>
      <c r="AO133" s="354"/>
      <c r="AP133" s="354"/>
      <c r="AQ133" s="354"/>
      <c r="AR133" s="354"/>
      <c r="AS133" s="354"/>
    </row>
    <row r="134" customFormat="false" ht="12.75" hidden="false" customHeight="false" outlineLevel="0" collapsed="false"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L134" s="354"/>
      <c r="AM134" s="354"/>
      <c r="AN134" s="354"/>
      <c r="AO134" s="354"/>
      <c r="AP134" s="354"/>
      <c r="AQ134" s="354"/>
      <c r="AR134" s="354"/>
      <c r="AS134" s="354"/>
    </row>
    <row r="135" customFormat="false" ht="12.75" hidden="false" customHeight="false" outlineLevel="0" collapsed="false"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L135" s="354"/>
      <c r="AM135" s="354"/>
      <c r="AN135" s="354"/>
      <c r="AO135" s="354"/>
      <c r="AP135" s="354"/>
      <c r="AQ135" s="354"/>
      <c r="AR135" s="354"/>
      <c r="AS135" s="354"/>
    </row>
    <row r="136" customFormat="false" ht="12.75" hidden="false" customHeight="false" outlineLevel="0" collapsed="false"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L136" s="354"/>
      <c r="AM136" s="354"/>
      <c r="AN136" s="354"/>
      <c r="AO136" s="354"/>
      <c r="AP136" s="354"/>
      <c r="AQ136" s="354"/>
      <c r="AR136" s="354"/>
      <c r="AS136" s="354"/>
    </row>
    <row r="137" customFormat="false" ht="12.75" hidden="false" customHeight="false" outlineLevel="0" collapsed="false"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L137" s="354"/>
      <c r="AM137" s="354"/>
      <c r="AN137" s="354"/>
      <c r="AO137" s="354"/>
      <c r="AP137" s="354"/>
      <c r="AQ137" s="354"/>
      <c r="AR137" s="354"/>
      <c r="AS137" s="354"/>
    </row>
    <row r="138" customFormat="false" ht="12.75" hidden="false" customHeight="false" outlineLevel="0" collapsed="false"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L138" s="354"/>
      <c r="AM138" s="354"/>
      <c r="AN138" s="354"/>
      <c r="AO138" s="354"/>
      <c r="AP138" s="354"/>
      <c r="AQ138" s="354"/>
      <c r="AR138" s="354"/>
      <c r="AS138" s="354"/>
    </row>
    <row r="139" customFormat="false" ht="12.75" hidden="false" customHeight="false" outlineLevel="0" collapsed="false"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L139" s="354"/>
      <c r="AM139" s="354"/>
      <c r="AN139" s="354"/>
      <c r="AO139" s="354"/>
      <c r="AP139" s="354"/>
      <c r="AQ139" s="354"/>
      <c r="AR139" s="354"/>
      <c r="AS139" s="354"/>
    </row>
    <row r="140" customFormat="false" ht="12.75" hidden="false" customHeight="false" outlineLevel="0" collapsed="false"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L140" s="354"/>
      <c r="AM140" s="354"/>
      <c r="AN140" s="354"/>
      <c r="AO140" s="354"/>
      <c r="AP140" s="354"/>
      <c r="AQ140" s="354"/>
      <c r="AR140" s="354"/>
      <c r="AS140" s="354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26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27">
      <formula>AND($O$1="CU",I23="Umpire")</formula>
    </cfRule>
    <cfRule type="expression" priority="4" aboveAverage="0" equalAverage="0" bottom="0" percent="0" rank="0" text="" dxfId="28">
      <formula>AND($O$1="CU",I23&lt;&gt;"Umpire",J23&lt;&gt;"")</formula>
    </cfRule>
    <cfRule type="expression" priority="5" aboveAverage="0" equalAverage="0" bottom="0" percent="0" rank="0" text="" dxfId="29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30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31">
      <formula>"Bye"</formula>
    </cfRule>
    <cfRule type="expression" priority="8" aboveAverage="0" equalAverage="0" bottom="0" percent="0" rank="0" text="" dxfId="32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33">
      <formula>L10="as"</formula>
    </cfRule>
    <cfRule type="expression" priority="10" aboveAverage="0" equalAverage="0" bottom="0" percent="0" rank="0" text="" dxfId="34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35">
      <formula>"QA"</formula>
    </cfRule>
    <cfRule type="cellIs" priority="12" operator="equal" aboveAverage="0" equalAverage="0" bottom="0" percent="0" rank="0" text="" dxfId="36">
      <formula>"DA"</formula>
    </cfRule>
  </conditionalFormatting>
  <conditionalFormatting sqref="R62 J8 J12 J16 J20 N14 L10 L18">
    <cfRule type="expression" priority="13" aboveAverage="0" equalAverage="0" bottom="0" percent="0" rank="0" text="" dxfId="37">
      <formula>$O$1="CU"</formula>
    </cfRule>
  </conditionalFormatting>
  <conditionalFormatting sqref="E21 E7">
    <cfRule type="expression" priority="14" aboveAverage="0" equalAverage="0" bottom="0" percent="0" rank="0" text="" dxfId="38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39">
      <formula>"Bye"</formula>
    </cfRule>
  </conditionalFormatting>
  <conditionalFormatting sqref="O16">
    <cfRule type="expression" priority="16" aboveAverage="0" equalAverage="0" bottom="0" percent="0" rank="0" text="" dxfId="40">
      <formula>AND($O$1="CU",O16="Umpire")</formula>
    </cfRule>
    <cfRule type="expression" priority="17" aboveAverage="0" equalAverage="0" bottom="0" percent="0" rank="0" text="" dxfId="41">
      <formula>AND($O$1="CU",O16&lt;&gt;"Umpire",P16&lt;&gt;"")</formula>
    </cfRule>
    <cfRule type="expression" priority="18" aboveAverage="0" equalAverage="0" bottom="0" percent="0" rank="0" text="" dxfId="42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55" t="str">
        <f aca="false">Altalanos!$B$8</f>
        <v>Fe7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32</v>
      </c>
      <c r="C7" s="150" t="s">
        <v>133</v>
      </c>
      <c r="D7" s="151"/>
      <c r="E7" s="161" t="n">
        <v>460323</v>
      </c>
      <c r="F7" s="162"/>
      <c r="G7" s="163" t="n">
        <v>70</v>
      </c>
      <c r="H7" s="151"/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34</v>
      </c>
      <c r="C8" s="150" t="s">
        <v>74</v>
      </c>
      <c r="D8" s="151"/>
      <c r="E8" s="152" t="s">
        <v>135</v>
      </c>
      <c r="F8" s="153"/>
      <c r="G8" s="153" t="n">
        <v>70</v>
      </c>
      <c r="H8" s="151"/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136</v>
      </c>
      <c r="C9" s="150" t="s">
        <v>137</v>
      </c>
      <c r="D9" s="151"/>
      <c r="E9" s="152" t="s">
        <v>138</v>
      </c>
      <c r="F9" s="153"/>
      <c r="G9" s="153" t="n">
        <v>70</v>
      </c>
      <c r="H9" s="151"/>
      <c r="I9" s="151"/>
      <c r="J9" s="154"/>
      <c r="K9" s="155"/>
      <c r="L9" s="156"/>
      <c r="M9" s="155"/>
      <c r="N9" s="157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39</v>
      </c>
      <c r="C10" s="150" t="s">
        <v>61</v>
      </c>
      <c r="D10" s="151"/>
      <c r="E10" s="161" t="n">
        <v>470721</v>
      </c>
      <c r="F10" s="162"/>
      <c r="G10" s="163" t="n">
        <v>70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356" t="s">
        <v>140</v>
      </c>
      <c r="C11" s="356" t="s">
        <v>71</v>
      </c>
      <c r="D11" s="356"/>
      <c r="E11" s="357" t="n">
        <v>470204</v>
      </c>
      <c r="F11" s="357"/>
      <c r="G11" s="358" t="n">
        <v>70</v>
      </c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359"/>
      <c r="G12" s="360"/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359"/>
      <c r="G13" s="360"/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359"/>
      <c r="G14" s="360"/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53"/>
      <c r="G15" s="153"/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361"/>
      <c r="C16" s="150"/>
      <c r="D16" s="151"/>
      <c r="E16" s="152"/>
      <c r="F16" s="153"/>
      <c r="G16" s="153"/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53"/>
      <c r="G17" s="15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53"/>
      <c r="G18" s="15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53"/>
      <c r="G19" s="15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53"/>
      <c r="G20" s="15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53"/>
      <c r="G21" s="15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53"/>
      <c r="G22" s="15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53"/>
      <c r="G23" s="15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53"/>
      <c r="G24" s="15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53"/>
      <c r="G25" s="15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53"/>
      <c r="G26" s="15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53"/>
      <c r="G27" s="15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69"/>
      <c r="F28" s="170"/>
      <c r="G28" s="171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2"/>
      <c r="F29" s="153"/>
      <c r="G29" s="15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53"/>
      <c r="G30" s="15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53"/>
      <c r="G31" s="15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3"/>
      <c r="F32" s="153"/>
      <c r="G32" s="15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53"/>
      <c r="G33" s="15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53"/>
      <c r="G34" s="15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53"/>
      <c r="G35" s="15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53"/>
      <c r="G36" s="15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53"/>
      <c r="G37" s="15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53"/>
      <c r="G38" s="153"/>
      <c r="H38" s="174"/>
      <c r="I38" s="175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53"/>
      <c r="G39" s="153"/>
      <c r="H39" s="174"/>
      <c r="I39" s="175"/>
      <c r="J39" s="154"/>
      <c r="K39" s="155"/>
      <c r="L39" s="156"/>
      <c r="M39" s="168"/>
      <c r="N39" s="165"/>
      <c r="O39" s="176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53"/>
      <c r="G40" s="153"/>
      <c r="H40" s="174"/>
      <c r="I40" s="175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5"/>
      <c r="O40" s="176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53"/>
      <c r="G41" s="153"/>
      <c r="H41" s="174"/>
      <c r="I41" s="175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5"/>
      <c r="O41" s="176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53"/>
      <c r="G42" s="153"/>
      <c r="H42" s="174"/>
      <c r="I42" s="175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5"/>
      <c r="O42" s="176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53"/>
      <c r="G43" s="153"/>
      <c r="H43" s="174"/>
      <c r="I43" s="175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5"/>
      <c r="O43" s="176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53"/>
      <c r="G44" s="153"/>
      <c r="H44" s="174"/>
      <c r="I44" s="175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5"/>
      <c r="O44" s="176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53"/>
      <c r="G45" s="153"/>
      <c r="H45" s="174"/>
      <c r="I45" s="175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5"/>
      <c r="O45" s="176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53"/>
      <c r="G46" s="153"/>
      <c r="H46" s="174"/>
      <c r="I46" s="175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5"/>
      <c r="O46" s="176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53"/>
      <c r="G47" s="153"/>
      <c r="H47" s="174"/>
      <c r="I47" s="175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5"/>
      <c r="O47" s="176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53"/>
      <c r="G48" s="153"/>
      <c r="H48" s="174"/>
      <c r="I48" s="175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5"/>
      <c r="O48" s="176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53"/>
      <c r="G49" s="153"/>
      <c r="H49" s="174"/>
      <c r="I49" s="175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5"/>
      <c r="O49" s="176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53"/>
      <c r="G50" s="153"/>
      <c r="H50" s="174"/>
      <c r="I50" s="175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5"/>
      <c r="O50" s="176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53"/>
      <c r="G51" s="153"/>
      <c r="H51" s="174"/>
      <c r="I51" s="175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5"/>
      <c r="O51" s="176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53"/>
      <c r="G52" s="153"/>
      <c r="H52" s="174"/>
      <c r="I52" s="175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5"/>
      <c r="O52" s="176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53"/>
      <c r="G53" s="153"/>
      <c r="H53" s="174"/>
      <c r="I53" s="175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5"/>
      <c r="O53" s="176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53"/>
      <c r="G54" s="153"/>
      <c r="H54" s="174"/>
      <c r="I54" s="175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5"/>
      <c r="O54" s="176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53"/>
      <c r="G55" s="153"/>
      <c r="H55" s="174"/>
      <c r="I55" s="175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5"/>
      <c r="O55" s="176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53"/>
      <c r="G56" s="153"/>
      <c r="H56" s="174"/>
      <c r="I56" s="175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5"/>
      <c r="O56" s="176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53"/>
      <c r="G57" s="153"/>
      <c r="H57" s="174"/>
      <c r="I57" s="175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5"/>
      <c r="O57" s="176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53"/>
      <c r="G58" s="153"/>
      <c r="H58" s="174"/>
      <c r="I58" s="175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5"/>
      <c r="O58" s="176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53"/>
      <c r="G59" s="153"/>
      <c r="H59" s="174"/>
      <c r="I59" s="175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5"/>
      <c r="O59" s="176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53"/>
      <c r="G60" s="153"/>
      <c r="H60" s="174"/>
      <c r="I60" s="175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5"/>
      <c r="O60" s="176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53"/>
      <c r="G61" s="153"/>
      <c r="H61" s="174"/>
      <c r="I61" s="175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5"/>
      <c r="O61" s="176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53"/>
      <c r="G62" s="153"/>
      <c r="H62" s="174"/>
      <c r="I62" s="175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5"/>
      <c r="O62" s="176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53"/>
      <c r="G63" s="153"/>
      <c r="H63" s="174"/>
      <c r="I63" s="175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5"/>
      <c r="O63" s="176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53"/>
      <c r="G64" s="153"/>
      <c r="H64" s="174"/>
      <c r="I64" s="175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5"/>
      <c r="O64" s="176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53"/>
      <c r="G65" s="153"/>
      <c r="H65" s="174"/>
      <c r="I65" s="175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5"/>
      <c r="O65" s="176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53"/>
      <c r="G66" s="153"/>
      <c r="H66" s="174"/>
      <c r="I66" s="175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5"/>
      <c r="O66" s="176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53"/>
      <c r="G67" s="153"/>
      <c r="H67" s="174"/>
      <c r="I67" s="175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5"/>
      <c r="O67" s="176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53"/>
      <c r="G68" s="153"/>
      <c r="H68" s="174"/>
      <c r="I68" s="175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5"/>
      <c r="O68" s="176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53"/>
      <c r="G69" s="153"/>
      <c r="H69" s="174"/>
      <c r="I69" s="175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5"/>
      <c r="O69" s="176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53"/>
      <c r="G70" s="153"/>
      <c r="H70" s="174"/>
      <c r="I70" s="175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5"/>
      <c r="O70" s="176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53"/>
      <c r="G71" s="153"/>
      <c r="H71" s="174"/>
      <c r="I71" s="175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5"/>
      <c r="O71" s="176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53"/>
      <c r="G72" s="153"/>
      <c r="H72" s="174"/>
      <c r="I72" s="175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5"/>
      <c r="O72" s="176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53"/>
      <c r="G73" s="153"/>
      <c r="H73" s="174"/>
      <c r="I73" s="175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5"/>
      <c r="O73" s="176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53"/>
      <c r="G74" s="153"/>
      <c r="H74" s="174"/>
      <c r="I74" s="175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5"/>
      <c r="O74" s="176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53"/>
      <c r="G75" s="153"/>
      <c r="H75" s="174"/>
      <c r="I75" s="175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5"/>
      <c r="O75" s="176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53"/>
      <c r="G76" s="153"/>
      <c r="H76" s="174"/>
      <c r="I76" s="175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5"/>
      <c r="O76" s="176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53"/>
      <c r="G77" s="153"/>
      <c r="H77" s="174"/>
      <c r="I77" s="175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5"/>
      <c r="O77" s="176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53"/>
      <c r="G78" s="153"/>
      <c r="H78" s="174"/>
      <c r="I78" s="175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5"/>
      <c r="O78" s="176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53"/>
      <c r="G79" s="153"/>
      <c r="H79" s="174"/>
      <c r="I79" s="175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5"/>
      <c r="O79" s="176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53"/>
      <c r="G80" s="153"/>
      <c r="H80" s="174"/>
      <c r="I80" s="175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5"/>
      <c r="O80" s="176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53"/>
      <c r="G81" s="153"/>
      <c r="H81" s="174"/>
      <c r="I81" s="175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5"/>
      <c r="O81" s="176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53"/>
      <c r="G82" s="153"/>
      <c r="H82" s="174"/>
      <c r="I82" s="175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5"/>
      <c r="O82" s="176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53"/>
      <c r="G83" s="153"/>
      <c r="H83" s="174"/>
      <c r="I83" s="175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5"/>
      <c r="O83" s="176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53"/>
      <c r="G84" s="153"/>
      <c r="H84" s="174"/>
      <c r="I84" s="175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5"/>
      <c r="O84" s="176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53"/>
      <c r="G85" s="153"/>
      <c r="H85" s="174"/>
      <c r="I85" s="175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5"/>
      <c r="O85" s="176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53"/>
      <c r="G86" s="153"/>
      <c r="H86" s="174"/>
      <c r="I86" s="175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5"/>
      <c r="O86" s="176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53"/>
      <c r="G87" s="153"/>
      <c r="H87" s="174"/>
      <c r="I87" s="175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5"/>
      <c r="O87" s="176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53"/>
      <c r="G88" s="153"/>
      <c r="H88" s="174"/>
      <c r="I88" s="175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5"/>
      <c r="O88" s="176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53"/>
      <c r="G89" s="153"/>
      <c r="H89" s="174"/>
      <c r="I89" s="175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5"/>
      <c r="O89" s="176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53"/>
      <c r="G90" s="153"/>
      <c r="H90" s="174"/>
      <c r="I90" s="175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5"/>
      <c r="O90" s="176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53"/>
      <c r="G91" s="153"/>
      <c r="H91" s="174"/>
      <c r="I91" s="175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5"/>
      <c r="O91" s="176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53"/>
      <c r="G92" s="153"/>
      <c r="H92" s="174"/>
      <c r="I92" s="175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5"/>
      <c r="O92" s="176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53"/>
      <c r="G93" s="153"/>
      <c r="H93" s="174"/>
      <c r="I93" s="175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5"/>
      <c r="O93" s="176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53"/>
      <c r="G94" s="153"/>
      <c r="H94" s="174"/>
      <c r="I94" s="175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5"/>
      <c r="O94" s="176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53"/>
      <c r="G95" s="153"/>
      <c r="H95" s="174"/>
      <c r="I95" s="175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5"/>
      <c r="O95" s="176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53"/>
      <c r="G96" s="153"/>
      <c r="H96" s="174"/>
      <c r="I96" s="175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5"/>
      <c r="O96" s="176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53"/>
      <c r="G97" s="153"/>
      <c r="H97" s="174"/>
      <c r="I97" s="175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5"/>
      <c r="O97" s="176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53"/>
      <c r="G98" s="153"/>
      <c r="H98" s="174"/>
      <c r="I98" s="175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5"/>
      <c r="O98" s="176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53"/>
      <c r="G99" s="153"/>
      <c r="H99" s="174"/>
      <c r="I99" s="175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5"/>
      <c r="O99" s="176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53"/>
      <c r="G100" s="153"/>
      <c r="H100" s="174"/>
      <c r="I100" s="175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5"/>
      <c r="O100" s="176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53"/>
      <c r="G101" s="153"/>
      <c r="H101" s="174"/>
      <c r="I101" s="175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5"/>
      <c r="O101" s="176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53"/>
      <c r="G102" s="153"/>
      <c r="H102" s="174"/>
      <c r="I102" s="175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5"/>
      <c r="O102" s="176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53"/>
      <c r="G103" s="153"/>
      <c r="H103" s="174"/>
      <c r="I103" s="175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5"/>
      <c r="O103" s="176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53"/>
      <c r="G104" s="153"/>
      <c r="H104" s="174"/>
      <c r="I104" s="175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5"/>
      <c r="O104" s="176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53"/>
      <c r="G105" s="153"/>
      <c r="H105" s="174"/>
      <c r="I105" s="175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5"/>
      <c r="O105" s="176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53"/>
      <c r="G106" s="153"/>
      <c r="H106" s="174"/>
      <c r="I106" s="175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5"/>
      <c r="O106" s="176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53"/>
      <c r="G107" s="153"/>
      <c r="H107" s="174"/>
      <c r="I107" s="175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5"/>
      <c r="O107" s="176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53"/>
      <c r="G108" s="153"/>
      <c r="H108" s="174"/>
      <c r="I108" s="175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5"/>
      <c r="O108" s="176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53"/>
      <c r="G109" s="153"/>
      <c r="H109" s="174"/>
      <c r="I109" s="175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5"/>
      <c r="O109" s="176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53"/>
      <c r="G110" s="153"/>
      <c r="H110" s="174"/>
      <c r="I110" s="175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5"/>
      <c r="O110" s="176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53"/>
      <c r="G111" s="153"/>
      <c r="H111" s="174"/>
      <c r="I111" s="175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5"/>
      <c r="O111" s="176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53"/>
      <c r="G112" s="153"/>
      <c r="H112" s="174"/>
      <c r="I112" s="175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5"/>
      <c r="O112" s="176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53"/>
      <c r="G113" s="153"/>
      <c r="H113" s="174"/>
      <c r="I113" s="175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5"/>
      <c r="O113" s="176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53"/>
      <c r="G114" s="153"/>
      <c r="H114" s="174"/>
      <c r="I114" s="175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5"/>
      <c r="O114" s="176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53"/>
      <c r="G115" s="153"/>
      <c r="H115" s="174"/>
      <c r="I115" s="175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5"/>
      <c r="O115" s="176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53"/>
      <c r="G116" s="153"/>
      <c r="H116" s="174"/>
      <c r="I116" s="175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5"/>
      <c r="O116" s="176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53"/>
      <c r="G117" s="153"/>
      <c r="H117" s="174"/>
      <c r="I117" s="175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5"/>
      <c r="O117" s="176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53"/>
      <c r="G118" s="153"/>
      <c r="H118" s="174"/>
      <c r="I118" s="175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5"/>
      <c r="O118" s="176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53"/>
      <c r="G119" s="153"/>
      <c r="H119" s="174"/>
      <c r="I119" s="175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5"/>
      <c r="O119" s="176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53"/>
      <c r="G120" s="153"/>
      <c r="H120" s="174"/>
      <c r="I120" s="175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5"/>
      <c r="O120" s="176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53"/>
      <c r="G121" s="153"/>
      <c r="H121" s="174"/>
      <c r="I121" s="175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5"/>
      <c r="O121" s="176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53"/>
      <c r="G122" s="153"/>
      <c r="H122" s="174"/>
      <c r="I122" s="175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5"/>
      <c r="O122" s="176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53"/>
      <c r="G123" s="153"/>
      <c r="H123" s="174"/>
      <c r="I123" s="175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5"/>
      <c r="O123" s="176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53"/>
      <c r="G124" s="153"/>
      <c r="H124" s="174"/>
      <c r="I124" s="175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5"/>
      <c r="O124" s="176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53"/>
      <c r="G125" s="153"/>
      <c r="H125" s="174"/>
      <c r="I125" s="175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5"/>
      <c r="O125" s="176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53"/>
      <c r="G126" s="153"/>
      <c r="H126" s="174"/>
      <c r="I126" s="175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5"/>
      <c r="O126" s="176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53"/>
      <c r="G127" s="153"/>
      <c r="H127" s="174"/>
      <c r="I127" s="175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5"/>
      <c r="O127" s="176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53"/>
      <c r="G128" s="153"/>
      <c r="H128" s="174"/>
      <c r="I128" s="175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5"/>
      <c r="O128" s="176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53"/>
      <c r="G129" s="153"/>
      <c r="H129" s="174"/>
      <c r="I129" s="175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5"/>
      <c r="O129" s="176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53"/>
      <c r="G130" s="153"/>
      <c r="H130" s="174"/>
      <c r="I130" s="175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5"/>
      <c r="O130" s="176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53"/>
      <c r="G131" s="153"/>
      <c r="H131" s="174"/>
      <c r="I131" s="175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5"/>
      <c r="O131" s="176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53"/>
      <c r="G132" s="153"/>
      <c r="H132" s="174"/>
      <c r="I132" s="175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5"/>
      <c r="O132" s="176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53"/>
      <c r="G133" s="153"/>
      <c r="H133" s="174"/>
      <c r="I133" s="175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5"/>
      <c r="O133" s="176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53"/>
      <c r="G134" s="153"/>
      <c r="H134" s="174"/>
      <c r="I134" s="175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53"/>
      <c r="G135" s="153"/>
      <c r="H135" s="174"/>
      <c r="I135" s="175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5"/>
      <c r="O135" s="176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53"/>
      <c r="G136" s="153"/>
      <c r="H136" s="174"/>
      <c r="I136" s="175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5"/>
      <c r="O136" s="176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53"/>
      <c r="G137" s="153"/>
      <c r="H137" s="174"/>
      <c r="I137" s="175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5"/>
      <c r="O137" s="176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53"/>
      <c r="G138" s="153"/>
      <c r="H138" s="174"/>
      <c r="I138" s="175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5"/>
      <c r="O138" s="176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53"/>
      <c r="G139" s="153"/>
      <c r="H139" s="174"/>
      <c r="I139" s="175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5"/>
      <c r="O139" s="176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53"/>
      <c r="G140" s="153"/>
      <c r="H140" s="174"/>
      <c r="I140" s="175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5"/>
      <c r="O140" s="176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53"/>
      <c r="G141" s="153"/>
      <c r="H141" s="174"/>
      <c r="I141" s="175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53"/>
      <c r="G142" s="153"/>
      <c r="H142" s="174"/>
      <c r="I142" s="175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5"/>
      <c r="O142" s="176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53"/>
      <c r="G143" s="153"/>
      <c r="H143" s="174"/>
      <c r="I143" s="175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5"/>
      <c r="O143" s="176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53"/>
      <c r="G144" s="153"/>
      <c r="H144" s="174"/>
      <c r="I144" s="175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5"/>
      <c r="O144" s="176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53"/>
      <c r="G145" s="153"/>
      <c r="H145" s="174"/>
      <c r="I145" s="175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5"/>
      <c r="O145" s="176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53"/>
      <c r="G146" s="153"/>
      <c r="H146" s="174"/>
      <c r="I146" s="175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5"/>
      <c r="O146" s="176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53"/>
      <c r="G147" s="153"/>
      <c r="H147" s="174"/>
      <c r="I147" s="175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5"/>
      <c r="O147" s="176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53"/>
      <c r="G148" s="153"/>
      <c r="H148" s="174"/>
      <c r="I148" s="175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53"/>
      <c r="G149" s="153"/>
      <c r="H149" s="174"/>
      <c r="I149" s="175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5"/>
      <c r="O149" s="176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53"/>
      <c r="G150" s="153"/>
      <c r="H150" s="174"/>
      <c r="I150" s="175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5"/>
      <c r="O150" s="176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53"/>
      <c r="G151" s="153"/>
      <c r="H151" s="174"/>
      <c r="I151" s="175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5"/>
      <c r="O151" s="176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53"/>
      <c r="G152" s="153"/>
      <c r="H152" s="174"/>
      <c r="I152" s="175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5"/>
      <c r="O152" s="176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53"/>
      <c r="G153" s="153"/>
      <c r="H153" s="174"/>
      <c r="I153" s="175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5"/>
      <c r="O153" s="176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53"/>
      <c r="G154" s="153"/>
      <c r="H154" s="174"/>
      <c r="I154" s="175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5"/>
      <c r="O154" s="176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53"/>
      <c r="G155" s="153"/>
      <c r="H155" s="174"/>
      <c r="I155" s="175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5"/>
      <c r="O155" s="176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53"/>
      <c r="G156" s="153"/>
      <c r="H156" s="174"/>
      <c r="I156" s="175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5"/>
      <c r="O156" s="176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43">
      <formula>AND(ROUNDDOWN(($A$4-E7)/365.25,0)&lt;=13,G7&lt;&gt;"OK")</formula>
    </cfRule>
    <cfRule type="expression" priority="3" aboveAverage="0" equalAverage="0" bottom="0" percent="0" rank="0" text="" dxfId="44">
      <formula>AND(ROUNDDOWN(($A$4-E7)/365.25,0)&lt;=14,G7&lt;&gt;"OK")</formula>
    </cfRule>
    <cfRule type="expression" priority="4" aboveAverage="0" equalAverage="0" bottom="0" percent="0" rank="0" text="" dxfId="45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6">
      <formula>"Z"</formula>
    </cfRule>
  </conditionalFormatting>
  <conditionalFormatting sqref="A7:D156">
    <cfRule type="expression" priority="6" aboveAverage="0" equalAverage="0" bottom="0" percent="0" rank="0" text="" dxfId="47">
      <formula>$Q7&gt;=1</formula>
    </cfRule>
  </conditionalFormatting>
  <conditionalFormatting sqref="E7:E14">
    <cfRule type="expression" priority="7" aboveAverage="0" equalAverage="0" bottom="0" percent="0" rank="0" text="" dxfId="48">
      <formula>AND(ROUNDDOWN(($A$4-E7)/365.25,0)&lt;=13,G7&lt;&gt;"OK")</formula>
    </cfRule>
    <cfRule type="expression" priority="8" aboveAverage="0" equalAverage="0" bottom="0" percent="0" rank="0" text="" dxfId="49">
      <formula>AND(ROUNDDOWN(($A$4-E7)/365.25,0)&lt;=14,G7&lt;&gt;"OK")</formula>
    </cfRule>
    <cfRule type="expression" priority="9" aboveAverage="0" equalAverage="0" bottom="0" percent="0" rank="0" text="" dxfId="50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51">
      <formula>"Z"</formula>
    </cfRule>
  </conditionalFormatting>
  <conditionalFormatting sqref="B7:D14">
    <cfRule type="expression" priority="11" aboveAverage="0" equalAverage="0" bottom="0" percent="0" rank="0" text="" dxfId="52">
      <formula>$Q7&gt;=1</formula>
    </cfRule>
  </conditionalFormatting>
  <conditionalFormatting sqref="E7:E14">
    <cfRule type="expression" priority="12" aboveAverage="0" equalAverage="0" bottom="0" percent="0" rank="0" text="" dxfId="53">
      <formula>AND(ROUNDDOWN(($A$4-E7)/365.25,0)&lt;=13,G7&lt;&gt;"OK")</formula>
    </cfRule>
    <cfRule type="expression" priority="13" aboveAverage="0" equalAverage="0" bottom="0" percent="0" rank="0" text="" dxfId="54">
      <formula>AND(ROUNDDOWN(($A$4-E7)/365.25,0)&lt;=14,G7&lt;&gt;"OK")</formula>
    </cfRule>
    <cfRule type="expression" priority="14" aboveAverage="0" equalAverage="0" bottom="0" percent="0" rank="0" text="" dxfId="55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56">
      <formula>$Q7&gt;=1</formula>
    </cfRule>
  </conditionalFormatting>
  <conditionalFormatting sqref="E7:E27 E29:E37">
    <cfRule type="expression" priority="16" aboveAverage="0" equalAverage="0" bottom="0" percent="0" rank="0" text="" dxfId="57">
      <formula>AND(ROUNDDOWN(($A$4-E7)/365.25,0)&lt;=13,G7&lt;&gt;"OK")</formula>
    </cfRule>
    <cfRule type="expression" priority="17" aboveAverage="0" equalAverage="0" bottom="0" percent="0" rank="0" text="" dxfId="58">
      <formula>AND(ROUNDDOWN(($A$4-E7)/365.25,0)&lt;=14,G7&lt;&gt;"OK")</formula>
    </cfRule>
    <cfRule type="expression" priority="18" aboveAverage="0" equalAverage="0" bottom="0" percent="0" rank="0" text="" dxfId="59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60">
      <formula>$Q7&gt;=1</formula>
    </cfRule>
  </conditionalFormatting>
  <conditionalFormatting sqref="E7:E11">
    <cfRule type="expression" priority="20" aboveAverage="0" equalAverage="0" bottom="0" percent="0" rank="0" text="" dxfId="61">
      <formula>AND(ROUNDDOWN(($A$4-E7)/365.25,0)&lt;=13,G7&lt;&gt;"OK")</formula>
    </cfRule>
    <cfRule type="expression" priority="21" aboveAverage="0" equalAverage="0" bottom="0" percent="0" rank="0" text="" dxfId="62">
      <formula>AND(ROUNDDOWN(($A$4-E7)/365.25,0)&lt;=14,G7&lt;&gt;"OK")</formula>
    </cfRule>
    <cfRule type="expression" priority="22" aboveAverage="0" equalAverage="0" bottom="0" percent="0" rank="0" text="" dxfId="63">
      <formula>AND(ROUNDDOWN(($A$4-E7)/365.25,0)&lt;=17,G7&lt;&gt;"OK")</formula>
    </cfRule>
  </conditionalFormatting>
  <conditionalFormatting sqref="B7:D11">
    <cfRule type="expression" priority="23" aboveAverage="0" equalAverage="0" bottom="0" percent="0" rank="0" text="" dxfId="64">
      <formula>$Q7&gt;=1</formula>
    </cfRule>
  </conditionalFormatting>
  <conditionalFormatting sqref="E7:E11">
    <cfRule type="expression" priority="24" aboveAverage="0" equalAverage="0" bottom="0" percent="0" rank="0" text="" dxfId="65">
      <formula>AND(ROUNDDOWN(($A$4-E7)/365.25,0)&lt;=13,G7&lt;&gt;"OK")</formula>
    </cfRule>
    <cfRule type="expression" priority="25" aboveAverage="0" equalAverage="0" bottom="0" percent="0" rank="0" text="" dxfId="66">
      <formula>AND(ROUNDDOWN(($A$4-E7)/365.25,0)&lt;=14,G7&lt;&gt;"OK")</formula>
    </cfRule>
    <cfRule type="expression" priority="26" aboveAverage="0" equalAverage="0" bottom="0" percent="0" rank="0" text="" dxfId="67">
      <formula>AND(ROUNDDOWN(($A$4-E7)/365.25,0)&lt;=17,G7&lt;&gt;"OK")</formula>
    </cfRule>
  </conditionalFormatting>
  <conditionalFormatting sqref="B7:D11">
    <cfRule type="expression" priority="27" aboveAverage="0" equalAverage="0" bottom="0" percent="0" rank="0" text="" dxfId="68">
      <formula>$Q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10.56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5" min="15" style="0" width="5.13"/>
    <col collapsed="false" customWidth="true" hidden="false" outlineLevel="0" max="16" min="16" style="0" width="11.56"/>
    <col collapsed="false" customWidth="true" hidden="false" outlineLevel="0" max="17" min="17" style="0" width="9.28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62" t="str">
        <f aca="false">Altalanos!$A$6</f>
        <v>Budapest Város Szenior Bajnokság</v>
      </c>
      <c r="B1" s="362"/>
      <c r="C1" s="362"/>
      <c r="D1" s="362"/>
      <c r="E1" s="362"/>
      <c r="F1" s="362"/>
      <c r="G1" s="183"/>
      <c r="H1" s="186" t="s">
        <v>34</v>
      </c>
      <c r="I1" s="184"/>
      <c r="J1" s="185"/>
      <c r="L1" s="187"/>
      <c r="M1" s="363"/>
      <c r="N1" s="364"/>
      <c r="O1" s="364"/>
      <c r="P1" s="364"/>
      <c r="Q1" s="365"/>
      <c r="R1" s="364"/>
      <c r="S1" s="366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5</v>
      </c>
      <c r="B2" s="194"/>
      <c r="C2" s="194"/>
      <c r="D2" s="194"/>
      <c r="E2" s="367" t="str">
        <f aca="false">Altalanos!$B$8</f>
        <v>Fe70+</v>
      </c>
      <c r="F2" s="194"/>
      <c r="G2" s="195"/>
      <c r="H2" s="196"/>
      <c r="I2" s="196"/>
      <c r="J2" s="197"/>
      <c r="K2" s="187"/>
      <c r="L2" s="187"/>
      <c r="M2" s="368"/>
      <c r="N2" s="369"/>
      <c r="O2" s="370"/>
      <c r="P2" s="369"/>
      <c r="Q2" s="370"/>
      <c r="R2" s="369"/>
      <c r="S2" s="366"/>
      <c r="Y2" s="200"/>
      <c r="Z2" s="201"/>
      <c r="AA2" s="201" t="s">
        <v>7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 t="s">
        <v>40</v>
      </c>
      <c r="M3" s="57"/>
      <c r="N3" s="371"/>
      <c r="O3" s="372"/>
      <c r="P3" s="371"/>
      <c r="Q3" s="372"/>
      <c r="R3" s="373"/>
      <c r="S3" s="366"/>
      <c r="Y3" s="201" t="n">
        <f aca="false">IF(H4="OB","A",IF(H4="IX","W",H4))</f>
        <v>0</v>
      </c>
      <c r="Z3" s="201"/>
      <c r="AA3" s="201" t="s">
        <v>80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7" t="str">
        <f aca="false">Altalanos!$A$10</f>
        <v>2020.07.10-12.</v>
      </c>
      <c r="B4" s="207"/>
      <c r="C4" s="207"/>
      <c r="D4" s="207"/>
      <c r="E4" s="208" t="str">
        <f aca="false">Altalanos!$C$10</f>
        <v>Budapest</v>
      </c>
      <c r="F4" s="208"/>
      <c r="G4" s="208"/>
      <c r="H4" s="211"/>
      <c r="I4" s="208"/>
      <c r="J4" s="210"/>
      <c r="K4" s="211"/>
      <c r="L4" s="213" t="str">
        <f aca="false">Altalanos!$E$10</f>
        <v>Kádár László</v>
      </c>
      <c r="M4" s="211"/>
      <c r="N4" s="374"/>
      <c r="O4" s="375"/>
      <c r="P4" s="376" t="s">
        <v>141</v>
      </c>
      <c r="Q4" s="377" t="s">
        <v>142</v>
      </c>
      <c r="R4" s="377" t="s">
        <v>143</v>
      </c>
      <c r="S4" s="378"/>
      <c r="Y4" s="201"/>
      <c r="Z4" s="201"/>
      <c r="AA4" s="201" t="s">
        <v>8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144</v>
      </c>
      <c r="C5" s="379" t="s">
        <v>145</v>
      </c>
      <c r="D5" s="36" t="s">
        <v>82</v>
      </c>
      <c r="E5" s="36" t="s">
        <v>146</v>
      </c>
      <c r="F5" s="36"/>
      <c r="G5" s="36" t="s">
        <v>31</v>
      </c>
      <c r="H5" s="36"/>
      <c r="I5" s="36" t="s">
        <v>42</v>
      </c>
      <c r="J5" s="36"/>
      <c r="K5" s="380" t="s">
        <v>147</v>
      </c>
      <c r="L5" s="380" t="s">
        <v>148</v>
      </c>
      <c r="M5" s="380" t="s">
        <v>149</v>
      </c>
      <c r="N5" s="366"/>
      <c r="O5" s="366"/>
      <c r="P5" s="381" t="s">
        <v>150</v>
      </c>
      <c r="Q5" s="382" t="s">
        <v>151</v>
      </c>
      <c r="R5" s="382" t="s">
        <v>152</v>
      </c>
      <c r="S5" s="378"/>
      <c r="Y5" s="201" t="n">
        <f aca="false">IF(OR(Altalanos!$A$8="F1",Altalanos!$A$8="F2",Altalanos!$A$8="N1",Altalanos!$A$8="N2"),1,2)</f>
        <v>2</v>
      </c>
      <c r="Z5" s="201"/>
      <c r="AA5" s="201" t="s">
        <v>90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354"/>
      <c r="B6" s="354"/>
      <c r="C6" s="203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66"/>
      <c r="O6" s="366"/>
      <c r="P6" s="383" t="s">
        <v>153</v>
      </c>
      <c r="Q6" s="384" t="s">
        <v>154</v>
      </c>
      <c r="R6" s="384" t="s">
        <v>155</v>
      </c>
      <c r="S6" s="378"/>
      <c r="Y6" s="201"/>
      <c r="Z6" s="201"/>
      <c r="AA6" s="201" t="s">
        <v>91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385" t="s">
        <v>78</v>
      </c>
      <c r="B7" s="386" t="n">
        <v>1</v>
      </c>
      <c r="C7" s="387" t="n">
        <f aca="false">IF($B7="","",VLOOKUP($B7,70elő!$A$7:$O$22,5))</f>
        <v>460323</v>
      </c>
      <c r="D7" s="387" t="n">
        <f aca="false">IF($B7="","",VLOOKUP($B7,70elő!$A$7:$O$22,15))</f>
        <v>0</v>
      </c>
      <c r="E7" s="388" t="str">
        <f aca="false">UPPER(IF($B7="","",VLOOKUP($B7,70elő!$A$7:$O$22,2)))</f>
        <v>DR. KONDOROSI</v>
      </c>
      <c r="F7" s="388"/>
      <c r="G7" s="388" t="str">
        <f aca="false">IF($B7="","",VLOOKUP($B7,70elő!$A$7:$O$22,3))</f>
        <v>Károly</v>
      </c>
      <c r="H7" s="388"/>
      <c r="I7" s="388" t="n">
        <f aca="false">IF($B7="","",VLOOKUP($B7,70elő!$A$7:$O$22,4))</f>
        <v>0</v>
      </c>
      <c r="J7" s="354"/>
      <c r="K7" s="389" t="s">
        <v>156</v>
      </c>
      <c r="L7" s="390" t="n">
        <v>60</v>
      </c>
      <c r="M7" s="391"/>
      <c r="N7" s="366"/>
      <c r="O7" s="366"/>
      <c r="P7" s="376" t="s">
        <v>157</v>
      </c>
      <c r="Q7" s="377" t="s">
        <v>158</v>
      </c>
      <c r="R7" s="377" t="s">
        <v>159</v>
      </c>
      <c r="S7" s="366"/>
      <c r="Y7" s="201"/>
      <c r="Z7" s="201"/>
      <c r="AA7" s="201" t="s">
        <v>94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385"/>
      <c r="B8" s="392"/>
      <c r="C8" s="393"/>
      <c r="D8" s="393"/>
      <c r="E8" s="393"/>
      <c r="F8" s="393"/>
      <c r="G8" s="393"/>
      <c r="H8" s="393"/>
      <c r="I8" s="393"/>
      <c r="J8" s="354"/>
      <c r="K8" s="385"/>
      <c r="L8" s="394"/>
      <c r="M8" s="395"/>
      <c r="N8" s="366"/>
      <c r="O8" s="366"/>
      <c r="P8" s="381" t="s">
        <v>160</v>
      </c>
      <c r="Q8" s="382" t="s">
        <v>161</v>
      </c>
      <c r="R8" s="382" t="s">
        <v>162</v>
      </c>
      <c r="S8" s="366"/>
      <c r="Y8" s="201"/>
      <c r="Z8" s="201"/>
      <c r="AA8" s="201" t="s">
        <v>9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385" t="s">
        <v>79</v>
      </c>
      <c r="B9" s="386" t="n">
        <v>4</v>
      </c>
      <c r="C9" s="387" t="n">
        <f aca="false">IF($B9="","",VLOOKUP($B9,70elő!$A$7:$O$22,5))</f>
        <v>470721</v>
      </c>
      <c r="D9" s="387" t="n">
        <f aca="false">IF($B9="","",VLOOKUP($B9,70elő!$A$7:$O$22,15))</f>
        <v>0</v>
      </c>
      <c r="E9" s="388" t="str">
        <f aca="false">UPPER(IF($B9="","",VLOOKUP($B9,70elő!$A$7:$O$22,2)))</f>
        <v>ROMÁN</v>
      </c>
      <c r="F9" s="388"/>
      <c r="G9" s="388" t="str">
        <f aca="false">IF($B9="","",VLOOKUP($B9,70elő!$A$7:$O$22,3))</f>
        <v>Ferenc</v>
      </c>
      <c r="H9" s="388"/>
      <c r="I9" s="388" t="n">
        <f aca="false">IF($B9="","",VLOOKUP($B9,70elő!$A$7:$O$22,4))</f>
        <v>0</v>
      </c>
      <c r="J9" s="354"/>
      <c r="K9" s="389" t="s">
        <v>163</v>
      </c>
      <c r="L9" s="390" t="n">
        <v>140</v>
      </c>
      <c r="M9" s="391"/>
      <c r="N9" s="366"/>
      <c r="O9" s="366"/>
      <c r="P9" s="366"/>
      <c r="Q9" s="366"/>
      <c r="R9" s="366"/>
      <c r="S9" s="366"/>
      <c r="Y9" s="201"/>
      <c r="Z9" s="201"/>
      <c r="AA9" s="201" t="s">
        <v>98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385"/>
      <c r="B10" s="392"/>
      <c r="C10" s="393"/>
      <c r="D10" s="393"/>
      <c r="E10" s="393"/>
      <c r="F10" s="393"/>
      <c r="G10" s="393"/>
      <c r="H10" s="393"/>
      <c r="I10" s="393"/>
      <c r="J10" s="354"/>
      <c r="K10" s="385"/>
      <c r="L10" s="394"/>
      <c r="M10" s="395"/>
      <c r="N10" s="366"/>
      <c r="O10" s="366"/>
      <c r="P10" s="366"/>
      <c r="Q10" s="366"/>
      <c r="R10" s="366"/>
      <c r="S10" s="366"/>
      <c r="Y10" s="201"/>
      <c r="Z10" s="201"/>
      <c r="AA10" s="201" t="s">
        <v>99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385" t="s">
        <v>164</v>
      </c>
      <c r="B11" s="386" t="n">
        <v>3</v>
      </c>
      <c r="C11" s="387" t="str">
        <f aca="false">IF($B11="","",VLOOKUP($B11,70elő!$A$7:$O$22,5))</f>
        <v>501209</v>
      </c>
      <c r="D11" s="387" t="n">
        <f aca="false">IF($B11="","",VLOOKUP($B11,70elő!$A$7:$O$22,15))</f>
        <v>0</v>
      </c>
      <c r="E11" s="388" t="str">
        <f aca="false">UPPER(IF($B11="","",VLOOKUP($B11,70elő!$A$7:$O$22,2)))</f>
        <v>SZENTES TÓTH</v>
      </c>
      <c r="F11" s="388"/>
      <c r="G11" s="388" t="str">
        <f aca="false">IF($B11="","",VLOOKUP($B11,70elő!$A$7:$O$22,3))</f>
        <v>István</v>
      </c>
      <c r="H11" s="388"/>
      <c r="I11" s="388" t="n">
        <f aca="false">IF($B11="","",VLOOKUP($B11,70elő!$A$7:$O$22,4))</f>
        <v>0</v>
      </c>
      <c r="J11" s="354"/>
      <c r="K11" s="389" t="s">
        <v>165</v>
      </c>
      <c r="L11" s="390" t="n">
        <v>200</v>
      </c>
      <c r="M11" s="391"/>
      <c r="N11" s="366"/>
      <c r="O11" s="366"/>
      <c r="P11" s="366"/>
      <c r="Q11" s="366"/>
      <c r="R11" s="366"/>
      <c r="S11" s="366"/>
      <c r="Y11" s="201"/>
      <c r="Z11" s="201"/>
      <c r="AA11" s="201" t="s">
        <v>100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385"/>
      <c r="B12" s="392"/>
      <c r="C12" s="393"/>
      <c r="D12" s="393"/>
      <c r="E12" s="393"/>
      <c r="F12" s="393"/>
      <c r="G12" s="393"/>
      <c r="H12" s="393"/>
      <c r="I12" s="393"/>
      <c r="J12" s="354"/>
      <c r="K12" s="203"/>
      <c r="L12" s="396"/>
      <c r="M12" s="394"/>
      <c r="Y12" s="201"/>
      <c r="Z12" s="201"/>
      <c r="AA12" s="201" t="s">
        <v>103</v>
      </c>
      <c r="AB12" s="397" t="n">
        <v>0</v>
      </c>
      <c r="AC12" s="397" t="n">
        <v>0</v>
      </c>
      <c r="AD12" s="397" t="n">
        <v>0</v>
      </c>
      <c r="AE12" s="397" t="n">
        <v>0</v>
      </c>
      <c r="AF12" s="397" t="n">
        <v>0</v>
      </c>
      <c r="AG12" s="397" t="n">
        <v>0</v>
      </c>
      <c r="AH12" s="397" t="n">
        <v>0</v>
      </c>
      <c r="AI12" s="397" t="n">
        <v>0</v>
      </c>
      <c r="AJ12" s="397" t="n">
        <v>0</v>
      </c>
      <c r="AK12" s="397" t="n">
        <v>0</v>
      </c>
    </row>
    <row r="13" customFormat="false" ht="12.75" hidden="false" customHeight="false" outlineLevel="0" collapsed="false">
      <c r="A13" s="385" t="s">
        <v>166</v>
      </c>
      <c r="B13" s="386" t="n">
        <v>2</v>
      </c>
      <c r="C13" s="387" t="str">
        <f aca="false">IF($B13="","",VLOOKUP($B13,70elő!$A$7:$O$22,5))</f>
        <v>490503</v>
      </c>
      <c r="D13" s="387" t="n">
        <f aca="false">IF($B13="","",VLOOKUP($B13,70elő!$A$7:$O$22,15))</f>
        <v>0</v>
      </c>
      <c r="E13" s="388" t="str">
        <f aca="false">UPPER(IF($B13="","",VLOOKUP($B13,70elő!$A$7:$O$22,2)))</f>
        <v>HORVÁTH</v>
      </c>
      <c r="F13" s="388"/>
      <c r="G13" s="388" t="str">
        <f aca="false">IF($B13="","",VLOOKUP($B13,70elő!$A$7:$O$22,3))</f>
        <v>Gábor</v>
      </c>
      <c r="H13" s="388"/>
      <c r="I13" s="388" t="n">
        <f aca="false">IF($B13="","",VLOOKUP($B13,70elő!$A$7:$O$22,4))</f>
        <v>0</v>
      </c>
      <c r="J13" s="354"/>
      <c r="K13" s="389" t="s">
        <v>167</v>
      </c>
      <c r="L13" s="390" t="n">
        <v>90</v>
      </c>
      <c r="M13" s="391"/>
      <c r="Y13" s="201"/>
      <c r="Z13" s="201"/>
      <c r="AA13" s="201" t="s">
        <v>104</v>
      </c>
      <c r="AB13" s="397" t="n">
        <v>0</v>
      </c>
      <c r="AC13" s="397" t="n">
        <v>0</v>
      </c>
      <c r="AD13" s="397" t="n">
        <v>0</v>
      </c>
      <c r="AE13" s="397" t="n">
        <v>0</v>
      </c>
      <c r="AF13" s="397" t="n">
        <v>0</v>
      </c>
      <c r="AG13" s="397" t="n">
        <v>0</v>
      </c>
      <c r="AH13" s="397" t="n">
        <v>0</v>
      </c>
      <c r="AI13" s="397" t="n">
        <v>0</v>
      </c>
      <c r="AJ13" s="397" t="n">
        <v>0</v>
      </c>
      <c r="AK13" s="397" t="n">
        <v>0</v>
      </c>
    </row>
    <row r="14" customFormat="false" ht="12.75" hidden="false" customHeight="false" outlineLevel="0" collapsed="false">
      <c r="A14" s="385"/>
      <c r="B14" s="392"/>
      <c r="C14" s="393"/>
      <c r="D14" s="393"/>
      <c r="E14" s="393"/>
      <c r="F14" s="393"/>
      <c r="G14" s="393"/>
      <c r="H14" s="393"/>
      <c r="I14" s="393"/>
      <c r="J14" s="354"/>
      <c r="K14" s="385"/>
      <c r="L14" s="394"/>
      <c r="M14" s="394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85" t="s">
        <v>168</v>
      </c>
      <c r="B15" s="386" t="n">
        <v>5</v>
      </c>
      <c r="C15" s="387" t="n">
        <f aca="false">IF($B15="","",VLOOKUP($B15,70elő!$A$7:$O$22,5))</f>
        <v>470204</v>
      </c>
      <c r="D15" s="387" t="n">
        <f aca="false">IF($B15="","",VLOOKUP($B15,70elő!$A$7:$O$22,15))</f>
        <v>0</v>
      </c>
      <c r="E15" s="388" t="str">
        <f aca="false">UPPER(IF($B15="","",VLOOKUP($B15,70elő!$A$7:$O$22,2)))</f>
        <v>MOLNÁR</v>
      </c>
      <c r="F15" s="388"/>
      <c r="G15" s="388" t="str">
        <f aca="false">IF($B15="","",VLOOKUP($B15,70elő!$A$7:$O$22,3))</f>
        <v>Antal</v>
      </c>
      <c r="H15" s="388"/>
      <c r="I15" s="388" t="n">
        <f aca="false">IF($B15="","",VLOOKUP($B15,70elő!$A$7:$O$22,4))</f>
        <v>0</v>
      </c>
      <c r="J15" s="354"/>
      <c r="K15" s="389" t="s">
        <v>169</v>
      </c>
      <c r="L15" s="390" t="n">
        <v>90</v>
      </c>
      <c r="M15" s="39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54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Y16" s="201"/>
      <c r="Z16" s="201"/>
      <c r="AA16" s="201" t="s">
        <v>7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54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Y17" s="201"/>
      <c r="Z17" s="201"/>
      <c r="AA17" s="201" t="s">
        <v>80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54"/>
      <c r="B18" s="398"/>
      <c r="C18" s="398"/>
      <c r="D18" s="399" t="str">
        <f aca="false">E7</f>
        <v>DR. KONDOROSI</v>
      </c>
      <c r="E18" s="399"/>
      <c r="F18" s="399" t="str">
        <f aca="false">E9</f>
        <v>ROMÁN</v>
      </c>
      <c r="G18" s="399"/>
      <c r="H18" s="399" t="str">
        <f aca="false">E11</f>
        <v>SZENTES TÓTH</v>
      </c>
      <c r="I18" s="399"/>
      <c r="J18" s="399" t="str">
        <f aca="false">E13</f>
        <v>HORVÁTH</v>
      </c>
      <c r="K18" s="399"/>
      <c r="L18" s="399" t="str">
        <f aca="false">E15</f>
        <v>MOLNÁR</v>
      </c>
      <c r="M18" s="399"/>
      <c r="Y18" s="201"/>
      <c r="Z18" s="201"/>
      <c r="AA18" s="201" t="s">
        <v>8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0" t="s">
        <v>78</v>
      </c>
      <c r="B19" s="401" t="str">
        <f aca="false">E7</f>
        <v>DR. KONDOROSI</v>
      </c>
      <c r="C19" s="401"/>
      <c r="D19" s="402"/>
      <c r="E19" s="402"/>
      <c r="F19" s="403" t="s">
        <v>170</v>
      </c>
      <c r="G19" s="403"/>
      <c r="H19" s="403" t="s">
        <v>171</v>
      </c>
      <c r="I19" s="403"/>
      <c r="J19" s="404" t="s">
        <v>172</v>
      </c>
      <c r="K19" s="404"/>
      <c r="L19" s="404" t="s">
        <v>173</v>
      </c>
      <c r="M19" s="404"/>
      <c r="Y19" s="201"/>
      <c r="Z19" s="201"/>
      <c r="AA19" s="201" t="s">
        <v>90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0" t="s">
        <v>79</v>
      </c>
      <c r="B20" s="401" t="str">
        <f aca="false">E9</f>
        <v>ROMÁN</v>
      </c>
      <c r="C20" s="401"/>
      <c r="D20" s="403" t="s">
        <v>174</v>
      </c>
      <c r="E20" s="403"/>
      <c r="F20" s="402"/>
      <c r="G20" s="402"/>
      <c r="H20" s="405" t="s">
        <v>175</v>
      </c>
      <c r="I20" s="405"/>
      <c r="J20" s="403" t="s">
        <v>176</v>
      </c>
      <c r="K20" s="403"/>
      <c r="L20" s="404" t="s">
        <v>174</v>
      </c>
      <c r="M20" s="404"/>
      <c r="Y20" s="201"/>
      <c r="Z20" s="201"/>
      <c r="AA20" s="201" t="s">
        <v>91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0" t="s">
        <v>164</v>
      </c>
      <c r="B21" s="401" t="str">
        <f aca="false">E11</f>
        <v>SZENTES TÓTH</v>
      </c>
      <c r="C21" s="401"/>
      <c r="D21" s="403" t="s">
        <v>177</v>
      </c>
      <c r="E21" s="403"/>
      <c r="F21" s="405" t="s">
        <v>178</v>
      </c>
      <c r="G21" s="405"/>
      <c r="H21" s="402"/>
      <c r="I21" s="402"/>
      <c r="J21" s="405" t="s">
        <v>176</v>
      </c>
      <c r="K21" s="405"/>
      <c r="L21" s="405" t="s">
        <v>179</v>
      </c>
      <c r="M21" s="405"/>
      <c r="Y21" s="201"/>
      <c r="Z21" s="201"/>
      <c r="AA21" s="201" t="s">
        <v>94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0" t="s">
        <v>166</v>
      </c>
      <c r="B22" s="401" t="str">
        <f aca="false">E13</f>
        <v>HORVÁTH</v>
      </c>
      <c r="C22" s="401"/>
      <c r="D22" s="405" t="s">
        <v>180</v>
      </c>
      <c r="E22" s="405"/>
      <c r="F22" s="403" t="s">
        <v>181</v>
      </c>
      <c r="G22" s="403"/>
      <c r="H22" s="404" t="s">
        <v>181</v>
      </c>
      <c r="I22" s="404"/>
      <c r="J22" s="402"/>
      <c r="K22" s="402"/>
      <c r="L22" s="405" t="s">
        <v>179</v>
      </c>
      <c r="M22" s="405"/>
      <c r="Y22" s="201"/>
      <c r="Z22" s="201"/>
      <c r="AA22" s="201" t="s">
        <v>9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8.75" hidden="false" customHeight="true" outlineLevel="0" collapsed="false">
      <c r="A23" s="400" t="s">
        <v>168</v>
      </c>
      <c r="B23" s="401" t="str">
        <f aca="false">E15</f>
        <v>MOLNÁR</v>
      </c>
      <c r="C23" s="401"/>
      <c r="D23" s="405" t="s">
        <v>182</v>
      </c>
      <c r="E23" s="405"/>
      <c r="F23" s="405" t="s">
        <v>170</v>
      </c>
      <c r="G23" s="405"/>
      <c r="H23" s="404" t="s">
        <v>183</v>
      </c>
      <c r="I23" s="404"/>
      <c r="J23" s="404" t="s">
        <v>183</v>
      </c>
      <c r="K23" s="404"/>
      <c r="L23" s="402"/>
      <c r="M23" s="402"/>
      <c r="Y23" s="201"/>
      <c r="Z23" s="201"/>
      <c r="AA23" s="201" t="s">
        <v>98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Y24" s="201"/>
      <c r="Z24" s="201"/>
      <c r="AA24" s="201" t="s">
        <v>99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Y25" s="201"/>
      <c r="Z25" s="201"/>
      <c r="AA25" s="201" t="s">
        <v>100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Y26" s="201"/>
      <c r="Z26" s="201"/>
      <c r="AA26" s="201" t="s">
        <v>103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Y27" s="201"/>
      <c r="Z27" s="201"/>
      <c r="AA27" s="201" t="s">
        <v>104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</row>
    <row r="29" customFormat="false" ht="12.75" hidden="false" customHeight="fals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customFormat="false" ht="12.7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</row>
    <row r="31" customFormat="false" ht="12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406"/>
      <c r="M32" s="354"/>
      <c r="O32" s="366"/>
      <c r="P32" s="366"/>
      <c r="Q32" s="366"/>
      <c r="R32" s="366"/>
      <c r="S32" s="366"/>
    </row>
    <row r="33" customFormat="false" ht="12.75" hidden="false" customHeight="false" outlineLevel="0" collapsed="false">
      <c r="A33" s="300" t="s">
        <v>82</v>
      </c>
      <c r="B33" s="301"/>
      <c r="C33" s="302"/>
      <c r="D33" s="407" t="s">
        <v>115</v>
      </c>
      <c r="E33" s="408" t="s">
        <v>116</v>
      </c>
      <c r="F33" s="409"/>
      <c r="G33" s="407" t="s">
        <v>115</v>
      </c>
      <c r="H33" s="408" t="s">
        <v>117</v>
      </c>
      <c r="I33" s="410"/>
      <c r="J33" s="408" t="s">
        <v>118</v>
      </c>
      <c r="K33" s="411" t="s">
        <v>119</v>
      </c>
      <c r="L33" s="36"/>
      <c r="M33" s="409"/>
      <c r="O33" s="366"/>
      <c r="P33" s="412"/>
      <c r="Q33" s="412"/>
      <c r="R33" s="413"/>
      <c r="S33" s="366"/>
    </row>
    <row r="34" customFormat="false" ht="12.75" hidden="false" customHeight="false" outlineLevel="0" collapsed="false">
      <c r="A34" s="313" t="s">
        <v>120</v>
      </c>
      <c r="B34" s="314"/>
      <c r="C34" s="316"/>
      <c r="D34" s="414"/>
      <c r="E34" s="415"/>
      <c r="F34" s="415"/>
      <c r="G34" s="416" t="s">
        <v>121</v>
      </c>
      <c r="H34" s="314"/>
      <c r="I34" s="417"/>
      <c r="J34" s="418"/>
      <c r="K34" s="323" t="s">
        <v>122</v>
      </c>
      <c r="L34" s="419"/>
      <c r="M34" s="420"/>
      <c r="O34" s="366"/>
      <c r="P34" s="421"/>
      <c r="Q34" s="421"/>
      <c r="R34" s="422"/>
      <c r="S34" s="366"/>
    </row>
    <row r="35" customFormat="false" ht="12.75" hidden="false" customHeight="false" outlineLevel="0" collapsed="false">
      <c r="A35" s="325" t="s">
        <v>123</v>
      </c>
      <c r="B35" s="326"/>
      <c r="C35" s="328"/>
      <c r="D35" s="423"/>
      <c r="E35" s="424"/>
      <c r="F35" s="424"/>
      <c r="G35" s="425" t="s">
        <v>124</v>
      </c>
      <c r="H35" s="426"/>
      <c r="I35" s="427"/>
      <c r="J35" s="318"/>
      <c r="K35" s="428"/>
      <c r="L35" s="406"/>
      <c r="M35" s="429"/>
      <c r="O35" s="366"/>
      <c r="P35" s="422"/>
      <c r="Q35" s="430"/>
      <c r="R35" s="422"/>
      <c r="S35" s="366"/>
    </row>
    <row r="36" customFormat="false" ht="12.75" hidden="false" customHeight="false" outlineLevel="0" collapsed="false">
      <c r="A36" s="332"/>
      <c r="B36" s="333"/>
      <c r="C36" s="335"/>
      <c r="D36" s="423"/>
      <c r="E36" s="431"/>
      <c r="F36" s="432"/>
      <c r="G36" s="425" t="s">
        <v>125</v>
      </c>
      <c r="H36" s="426"/>
      <c r="I36" s="427"/>
      <c r="J36" s="318"/>
      <c r="K36" s="323" t="s">
        <v>126</v>
      </c>
      <c r="L36" s="419"/>
      <c r="M36" s="420"/>
      <c r="O36" s="366"/>
      <c r="P36" s="421"/>
      <c r="Q36" s="421"/>
      <c r="R36" s="422"/>
      <c r="S36" s="366"/>
    </row>
    <row r="37" customFormat="false" ht="12.75" hidden="false" customHeight="false" outlineLevel="0" collapsed="false">
      <c r="A37" s="336"/>
      <c r="B37" s="337"/>
      <c r="C37" s="338"/>
      <c r="D37" s="423"/>
      <c r="E37" s="431"/>
      <c r="F37" s="432"/>
      <c r="G37" s="425" t="s">
        <v>127</v>
      </c>
      <c r="H37" s="426"/>
      <c r="I37" s="427"/>
      <c r="J37" s="318"/>
      <c r="K37" s="433"/>
      <c r="L37" s="432"/>
      <c r="M37" s="434"/>
      <c r="O37" s="366"/>
      <c r="P37" s="422"/>
      <c r="Q37" s="430"/>
      <c r="R37" s="422"/>
      <c r="S37" s="366"/>
    </row>
    <row r="38" customFormat="false" ht="12.75" hidden="false" customHeight="false" outlineLevel="0" collapsed="false">
      <c r="A38" s="339"/>
      <c r="B38" s="340"/>
      <c r="C38" s="341"/>
      <c r="D38" s="423"/>
      <c r="E38" s="431"/>
      <c r="F38" s="432"/>
      <c r="G38" s="425" t="s">
        <v>128</v>
      </c>
      <c r="H38" s="426"/>
      <c r="I38" s="427"/>
      <c r="J38" s="318"/>
      <c r="K38" s="325"/>
      <c r="L38" s="406"/>
      <c r="M38" s="429"/>
      <c r="O38" s="366"/>
      <c r="P38" s="422"/>
      <c r="Q38" s="430"/>
      <c r="R38" s="422"/>
      <c r="S38" s="366"/>
    </row>
    <row r="39" customFormat="false" ht="12.75" hidden="false" customHeight="false" outlineLevel="0" collapsed="false">
      <c r="A39" s="342"/>
      <c r="B39" s="343"/>
      <c r="C39" s="338"/>
      <c r="D39" s="423"/>
      <c r="E39" s="431"/>
      <c r="F39" s="432"/>
      <c r="G39" s="425" t="s">
        <v>129</v>
      </c>
      <c r="H39" s="426"/>
      <c r="I39" s="427"/>
      <c r="J39" s="318"/>
      <c r="K39" s="323" t="s">
        <v>38</v>
      </c>
      <c r="L39" s="419"/>
      <c r="M39" s="420"/>
      <c r="O39" s="366"/>
      <c r="P39" s="421"/>
      <c r="Q39" s="421"/>
      <c r="R39" s="422"/>
      <c r="S39" s="366"/>
    </row>
    <row r="40" customFormat="false" ht="12.75" hidden="false" customHeight="false" outlineLevel="0" collapsed="false">
      <c r="A40" s="342"/>
      <c r="B40" s="343"/>
      <c r="C40" s="345"/>
      <c r="D40" s="423"/>
      <c r="E40" s="431"/>
      <c r="F40" s="432"/>
      <c r="G40" s="425" t="s">
        <v>130</v>
      </c>
      <c r="H40" s="426"/>
      <c r="I40" s="427"/>
      <c r="J40" s="318"/>
      <c r="K40" s="433"/>
      <c r="L40" s="432"/>
      <c r="M40" s="434"/>
      <c r="O40" s="366"/>
      <c r="P40" s="422"/>
      <c r="Q40" s="430"/>
      <c r="R40" s="422"/>
      <c r="S40" s="366"/>
    </row>
    <row r="41" customFormat="false" ht="12.75" hidden="false" customHeight="false" outlineLevel="0" collapsed="false">
      <c r="A41" s="346"/>
      <c r="B41" s="347"/>
      <c r="C41" s="349"/>
      <c r="D41" s="435"/>
      <c r="E41" s="329"/>
      <c r="F41" s="406"/>
      <c r="G41" s="436" t="s">
        <v>131</v>
      </c>
      <c r="H41" s="326"/>
      <c r="I41" s="330"/>
      <c r="J41" s="351"/>
      <c r="K41" s="325" t="str">
        <f aca="false">L4</f>
        <v>Kádár László</v>
      </c>
      <c r="L41" s="406"/>
      <c r="M41" s="429"/>
      <c r="O41" s="366"/>
      <c r="P41" s="422"/>
      <c r="Q41" s="430"/>
      <c r="R41" s="437"/>
      <c r="S41" s="366"/>
    </row>
    <row r="42" customFormat="false" ht="12.75" hidden="false" customHeight="false" outlineLevel="0" collapsed="false">
      <c r="O42" s="366"/>
      <c r="P42" s="366"/>
      <c r="Q42" s="366"/>
      <c r="R42" s="366"/>
      <c r="S42" s="366"/>
    </row>
    <row r="43" customFormat="false" ht="12.75" hidden="false" customHeight="false" outlineLevel="0" collapsed="false">
      <c r="O43" s="366"/>
      <c r="P43" s="366"/>
      <c r="Q43" s="366"/>
      <c r="R43" s="366"/>
      <c r="S43" s="366"/>
    </row>
  </sheetData>
  <mergeCells count="50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E34:F34"/>
    <mergeCell ref="E35:F35"/>
  </mergeCells>
  <conditionalFormatting sqref="E7 E9 E11 E13 E15">
    <cfRule type="cellIs" priority="2" operator="equal" aboveAverage="0" equalAverage="0" bottom="0" percent="0" rank="0" text="" dxfId="69">
      <formula>"Bye"</formula>
    </cfRule>
  </conditionalFormatting>
  <conditionalFormatting sqref="R41">
    <cfRule type="expression" priority="3" aboveAverage="0" equalAverage="0" bottom="0" percent="0" rank="0" text="" dxfId="7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55" t="str">
        <f aca="false">Altalanos!$C$8</f>
        <v>Fe75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84</v>
      </c>
      <c r="C7" s="150" t="s">
        <v>61</v>
      </c>
      <c r="D7" s="151"/>
      <c r="E7" s="161"/>
      <c r="F7" s="162"/>
      <c r="G7" s="163" t="n">
        <v>75</v>
      </c>
      <c r="H7" s="151"/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150" t="s">
        <v>185</v>
      </c>
      <c r="C8" s="150" t="s">
        <v>133</v>
      </c>
      <c r="D8" s="151"/>
      <c r="E8" s="152"/>
      <c r="F8" s="162"/>
      <c r="G8" s="163" t="n">
        <v>75</v>
      </c>
      <c r="H8" s="151"/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186</v>
      </c>
      <c r="C9" s="150" t="s">
        <v>187</v>
      </c>
      <c r="D9" s="151"/>
      <c r="E9" s="161"/>
      <c r="F9" s="162"/>
      <c r="G9" s="163" t="n">
        <v>75</v>
      </c>
      <c r="H9" s="151"/>
      <c r="I9" s="151"/>
      <c r="J9" s="154"/>
      <c r="K9" s="155"/>
      <c r="L9" s="156"/>
      <c r="M9" s="155"/>
      <c r="N9" s="157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88</v>
      </c>
      <c r="C10" s="150" t="s">
        <v>189</v>
      </c>
      <c r="D10" s="151"/>
      <c r="E10" s="152" t="s">
        <v>190</v>
      </c>
      <c r="F10" s="162"/>
      <c r="G10" s="163" t="n">
        <v>75</v>
      </c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359"/>
      <c r="G11" s="360"/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359"/>
      <c r="G12" s="360"/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359"/>
      <c r="G13" s="360"/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359"/>
      <c r="G14" s="360"/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53"/>
      <c r="G15" s="153"/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361"/>
      <c r="C16" s="150"/>
      <c r="D16" s="151"/>
      <c r="E16" s="152"/>
      <c r="F16" s="153"/>
      <c r="G16" s="153"/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53"/>
      <c r="G17" s="15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53"/>
      <c r="G18" s="15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53"/>
      <c r="G19" s="15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53"/>
      <c r="G20" s="15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53"/>
      <c r="G21" s="15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53"/>
      <c r="G22" s="15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53"/>
      <c r="G23" s="15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53"/>
      <c r="G24" s="15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53"/>
      <c r="G25" s="15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53"/>
      <c r="G26" s="15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53"/>
      <c r="G27" s="15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69"/>
      <c r="F28" s="170"/>
      <c r="G28" s="171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2"/>
      <c r="F29" s="153"/>
      <c r="G29" s="15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53"/>
      <c r="G30" s="15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53"/>
      <c r="G31" s="15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3"/>
      <c r="F32" s="153"/>
      <c r="G32" s="15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53"/>
      <c r="G33" s="15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53"/>
      <c r="G34" s="15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53"/>
      <c r="G35" s="15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53"/>
      <c r="G36" s="15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53"/>
      <c r="G37" s="15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53"/>
      <c r="G38" s="153"/>
      <c r="H38" s="174"/>
      <c r="I38" s="175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53"/>
      <c r="G39" s="153"/>
      <c r="H39" s="174"/>
      <c r="I39" s="175"/>
      <c r="J39" s="154"/>
      <c r="K39" s="155"/>
      <c r="L39" s="156"/>
      <c r="M39" s="168"/>
      <c r="N39" s="165"/>
      <c r="O39" s="176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53"/>
      <c r="G40" s="153"/>
      <c r="H40" s="174"/>
      <c r="I40" s="175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5"/>
      <c r="O40" s="176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53"/>
      <c r="G41" s="153"/>
      <c r="H41" s="174"/>
      <c r="I41" s="175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5"/>
      <c r="O41" s="176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53"/>
      <c r="G42" s="153"/>
      <c r="H42" s="174"/>
      <c r="I42" s="175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5"/>
      <c r="O42" s="176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53"/>
      <c r="G43" s="153"/>
      <c r="H43" s="174"/>
      <c r="I43" s="175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5"/>
      <c r="O43" s="176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53"/>
      <c r="G44" s="153"/>
      <c r="H44" s="174"/>
      <c r="I44" s="175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5"/>
      <c r="O44" s="176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53"/>
      <c r="G45" s="153"/>
      <c r="H45" s="174"/>
      <c r="I45" s="175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5"/>
      <c r="O45" s="176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53"/>
      <c r="G46" s="153"/>
      <c r="H46" s="174"/>
      <c r="I46" s="175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5"/>
      <c r="O46" s="176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53"/>
      <c r="G47" s="153"/>
      <c r="H47" s="174"/>
      <c r="I47" s="175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5"/>
      <c r="O47" s="176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53"/>
      <c r="G48" s="153"/>
      <c r="H48" s="174"/>
      <c r="I48" s="175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5"/>
      <c r="O48" s="176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53"/>
      <c r="G49" s="153"/>
      <c r="H49" s="174"/>
      <c r="I49" s="175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5"/>
      <c r="O49" s="176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53"/>
      <c r="G50" s="153"/>
      <c r="H50" s="174"/>
      <c r="I50" s="175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5"/>
      <c r="O50" s="176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53"/>
      <c r="G51" s="153"/>
      <c r="H51" s="174"/>
      <c r="I51" s="175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5"/>
      <c r="O51" s="176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53"/>
      <c r="G52" s="153"/>
      <c r="H52" s="174"/>
      <c r="I52" s="175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5"/>
      <c r="O52" s="176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53"/>
      <c r="G53" s="153"/>
      <c r="H53" s="174"/>
      <c r="I53" s="175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5"/>
      <c r="O53" s="176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53"/>
      <c r="G54" s="153"/>
      <c r="H54" s="174"/>
      <c r="I54" s="175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5"/>
      <c r="O54" s="176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53"/>
      <c r="G55" s="153"/>
      <c r="H55" s="174"/>
      <c r="I55" s="175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5"/>
      <c r="O55" s="176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53"/>
      <c r="G56" s="153"/>
      <c r="H56" s="174"/>
      <c r="I56" s="175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5"/>
      <c r="O56" s="176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53"/>
      <c r="G57" s="153"/>
      <c r="H57" s="174"/>
      <c r="I57" s="175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5"/>
      <c r="O57" s="176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53"/>
      <c r="G58" s="153"/>
      <c r="H58" s="174"/>
      <c r="I58" s="175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5"/>
      <c r="O58" s="176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53"/>
      <c r="G59" s="153"/>
      <c r="H59" s="174"/>
      <c r="I59" s="175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5"/>
      <c r="O59" s="176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53"/>
      <c r="G60" s="153"/>
      <c r="H60" s="174"/>
      <c r="I60" s="175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5"/>
      <c r="O60" s="176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53"/>
      <c r="G61" s="153"/>
      <c r="H61" s="174"/>
      <c r="I61" s="175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5"/>
      <c r="O61" s="176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53"/>
      <c r="G62" s="153"/>
      <c r="H62" s="174"/>
      <c r="I62" s="175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5"/>
      <c r="O62" s="176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53"/>
      <c r="G63" s="153"/>
      <c r="H63" s="174"/>
      <c r="I63" s="175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5"/>
      <c r="O63" s="176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53"/>
      <c r="G64" s="153"/>
      <c r="H64" s="174"/>
      <c r="I64" s="175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5"/>
      <c r="O64" s="176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53"/>
      <c r="G65" s="153"/>
      <c r="H65" s="174"/>
      <c r="I65" s="175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5"/>
      <c r="O65" s="176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53"/>
      <c r="G66" s="153"/>
      <c r="H66" s="174"/>
      <c r="I66" s="175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5"/>
      <c r="O66" s="176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53"/>
      <c r="G67" s="153"/>
      <c r="H67" s="174"/>
      <c r="I67" s="175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5"/>
      <c r="O67" s="176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53"/>
      <c r="G68" s="153"/>
      <c r="H68" s="174"/>
      <c r="I68" s="175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5"/>
      <c r="O68" s="176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53"/>
      <c r="G69" s="153"/>
      <c r="H69" s="174"/>
      <c r="I69" s="175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5"/>
      <c r="O69" s="176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53"/>
      <c r="G70" s="153"/>
      <c r="H70" s="174"/>
      <c r="I70" s="175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5"/>
      <c r="O70" s="176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53"/>
      <c r="G71" s="153"/>
      <c r="H71" s="174"/>
      <c r="I71" s="175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5"/>
      <c r="O71" s="176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53"/>
      <c r="G72" s="153"/>
      <c r="H72" s="174"/>
      <c r="I72" s="175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5"/>
      <c r="O72" s="176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53"/>
      <c r="G73" s="153"/>
      <c r="H73" s="174"/>
      <c r="I73" s="175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5"/>
      <c r="O73" s="176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53"/>
      <c r="G74" s="153"/>
      <c r="H74" s="174"/>
      <c r="I74" s="175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5"/>
      <c r="O74" s="176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53"/>
      <c r="G75" s="153"/>
      <c r="H75" s="174"/>
      <c r="I75" s="175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5"/>
      <c r="O75" s="176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53"/>
      <c r="G76" s="153"/>
      <c r="H76" s="174"/>
      <c r="I76" s="175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5"/>
      <c r="O76" s="176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53"/>
      <c r="G77" s="153"/>
      <c r="H77" s="174"/>
      <c r="I77" s="175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5"/>
      <c r="O77" s="176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53"/>
      <c r="G78" s="153"/>
      <c r="H78" s="174"/>
      <c r="I78" s="175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5"/>
      <c r="O78" s="176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53"/>
      <c r="G79" s="153"/>
      <c r="H79" s="174"/>
      <c r="I79" s="175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5"/>
      <c r="O79" s="176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53"/>
      <c r="G80" s="153"/>
      <c r="H80" s="174"/>
      <c r="I80" s="175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5"/>
      <c r="O80" s="176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53"/>
      <c r="G81" s="153"/>
      <c r="H81" s="174"/>
      <c r="I81" s="175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5"/>
      <c r="O81" s="176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53"/>
      <c r="G82" s="153"/>
      <c r="H82" s="174"/>
      <c r="I82" s="175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5"/>
      <c r="O82" s="176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53"/>
      <c r="G83" s="153"/>
      <c r="H83" s="174"/>
      <c r="I83" s="175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5"/>
      <c r="O83" s="176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53"/>
      <c r="G84" s="153"/>
      <c r="H84" s="174"/>
      <c r="I84" s="175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5"/>
      <c r="O84" s="176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53"/>
      <c r="G85" s="153"/>
      <c r="H85" s="174"/>
      <c r="I85" s="175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5"/>
      <c r="O85" s="176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53"/>
      <c r="G86" s="153"/>
      <c r="H86" s="174"/>
      <c r="I86" s="175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5"/>
      <c r="O86" s="176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53"/>
      <c r="G87" s="153"/>
      <c r="H87" s="174"/>
      <c r="I87" s="175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5"/>
      <c r="O87" s="176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53"/>
      <c r="G88" s="153"/>
      <c r="H88" s="174"/>
      <c r="I88" s="175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5"/>
      <c r="O88" s="176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53"/>
      <c r="G89" s="153"/>
      <c r="H89" s="174"/>
      <c r="I89" s="175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5"/>
      <c r="O89" s="176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53"/>
      <c r="G90" s="153"/>
      <c r="H90" s="174"/>
      <c r="I90" s="175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5"/>
      <c r="O90" s="176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53"/>
      <c r="G91" s="153"/>
      <c r="H91" s="174"/>
      <c r="I91" s="175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5"/>
      <c r="O91" s="176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53"/>
      <c r="G92" s="153"/>
      <c r="H92" s="174"/>
      <c r="I92" s="175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5"/>
      <c r="O92" s="176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53"/>
      <c r="G93" s="153"/>
      <c r="H93" s="174"/>
      <c r="I93" s="175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5"/>
      <c r="O93" s="176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53"/>
      <c r="G94" s="153"/>
      <c r="H94" s="174"/>
      <c r="I94" s="175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5"/>
      <c r="O94" s="176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53"/>
      <c r="G95" s="153"/>
      <c r="H95" s="174"/>
      <c r="I95" s="175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5"/>
      <c r="O95" s="176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53"/>
      <c r="G96" s="153"/>
      <c r="H96" s="174"/>
      <c r="I96" s="175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5"/>
      <c r="O96" s="176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53"/>
      <c r="G97" s="153"/>
      <c r="H97" s="174"/>
      <c r="I97" s="175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5"/>
      <c r="O97" s="176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53"/>
      <c r="G98" s="153"/>
      <c r="H98" s="174"/>
      <c r="I98" s="175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5"/>
      <c r="O98" s="176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53"/>
      <c r="G99" s="153"/>
      <c r="H99" s="174"/>
      <c r="I99" s="175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5"/>
      <c r="O99" s="176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53"/>
      <c r="G100" s="153"/>
      <c r="H100" s="174"/>
      <c r="I100" s="175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5"/>
      <c r="O100" s="176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53"/>
      <c r="G101" s="153"/>
      <c r="H101" s="174"/>
      <c r="I101" s="175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5"/>
      <c r="O101" s="176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53"/>
      <c r="G102" s="153"/>
      <c r="H102" s="174"/>
      <c r="I102" s="175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5"/>
      <c r="O102" s="176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53"/>
      <c r="G103" s="153"/>
      <c r="H103" s="174"/>
      <c r="I103" s="175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5"/>
      <c r="O103" s="176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53"/>
      <c r="G104" s="153"/>
      <c r="H104" s="174"/>
      <c r="I104" s="175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5"/>
      <c r="O104" s="176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53"/>
      <c r="G105" s="153"/>
      <c r="H105" s="174"/>
      <c r="I105" s="175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5"/>
      <c r="O105" s="176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53"/>
      <c r="G106" s="153"/>
      <c r="H106" s="174"/>
      <c r="I106" s="175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5"/>
      <c r="O106" s="176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53"/>
      <c r="G107" s="153"/>
      <c r="H107" s="174"/>
      <c r="I107" s="175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5"/>
      <c r="O107" s="176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53"/>
      <c r="G108" s="153"/>
      <c r="H108" s="174"/>
      <c r="I108" s="175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5"/>
      <c r="O108" s="176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53"/>
      <c r="G109" s="153"/>
      <c r="H109" s="174"/>
      <c r="I109" s="175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5"/>
      <c r="O109" s="176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53"/>
      <c r="G110" s="153"/>
      <c r="H110" s="174"/>
      <c r="I110" s="175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5"/>
      <c r="O110" s="176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53"/>
      <c r="G111" s="153"/>
      <c r="H111" s="174"/>
      <c r="I111" s="175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5"/>
      <c r="O111" s="176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53"/>
      <c r="G112" s="153"/>
      <c r="H112" s="174"/>
      <c r="I112" s="175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5"/>
      <c r="O112" s="176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53"/>
      <c r="G113" s="153"/>
      <c r="H113" s="174"/>
      <c r="I113" s="175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5"/>
      <c r="O113" s="176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53"/>
      <c r="G114" s="153"/>
      <c r="H114" s="174"/>
      <c r="I114" s="175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5"/>
      <c r="O114" s="176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53"/>
      <c r="G115" s="153"/>
      <c r="H115" s="174"/>
      <c r="I115" s="175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5"/>
      <c r="O115" s="176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53"/>
      <c r="G116" s="153"/>
      <c r="H116" s="174"/>
      <c r="I116" s="175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5"/>
      <c r="O116" s="176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53"/>
      <c r="G117" s="153"/>
      <c r="H117" s="174"/>
      <c r="I117" s="175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5"/>
      <c r="O117" s="176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53"/>
      <c r="G118" s="153"/>
      <c r="H118" s="174"/>
      <c r="I118" s="175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5"/>
      <c r="O118" s="176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53"/>
      <c r="G119" s="153"/>
      <c r="H119" s="174"/>
      <c r="I119" s="175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5"/>
      <c r="O119" s="176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53"/>
      <c r="G120" s="153"/>
      <c r="H120" s="174"/>
      <c r="I120" s="175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5"/>
      <c r="O120" s="176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53"/>
      <c r="G121" s="153"/>
      <c r="H121" s="174"/>
      <c r="I121" s="175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5"/>
      <c r="O121" s="176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53"/>
      <c r="G122" s="153"/>
      <c r="H122" s="174"/>
      <c r="I122" s="175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5"/>
      <c r="O122" s="176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53"/>
      <c r="G123" s="153"/>
      <c r="H123" s="174"/>
      <c r="I123" s="175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5"/>
      <c r="O123" s="176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53"/>
      <c r="G124" s="153"/>
      <c r="H124" s="174"/>
      <c r="I124" s="175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5"/>
      <c r="O124" s="176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53"/>
      <c r="G125" s="153"/>
      <c r="H125" s="174"/>
      <c r="I125" s="175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5"/>
      <c r="O125" s="176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53"/>
      <c r="G126" s="153"/>
      <c r="H126" s="174"/>
      <c r="I126" s="175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5"/>
      <c r="O126" s="176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53"/>
      <c r="G127" s="153"/>
      <c r="H127" s="174"/>
      <c r="I127" s="175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5"/>
      <c r="O127" s="176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53"/>
      <c r="G128" s="153"/>
      <c r="H128" s="174"/>
      <c r="I128" s="175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5"/>
      <c r="O128" s="176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53"/>
      <c r="G129" s="153"/>
      <c r="H129" s="174"/>
      <c r="I129" s="175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5"/>
      <c r="O129" s="176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53"/>
      <c r="G130" s="153"/>
      <c r="H130" s="174"/>
      <c r="I130" s="175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5"/>
      <c r="O130" s="176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53"/>
      <c r="G131" s="153"/>
      <c r="H131" s="174"/>
      <c r="I131" s="175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5"/>
      <c r="O131" s="176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53"/>
      <c r="G132" s="153"/>
      <c r="H132" s="174"/>
      <c r="I132" s="175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5"/>
      <c r="O132" s="176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53"/>
      <c r="G133" s="153"/>
      <c r="H133" s="174"/>
      <c r="I133" s="175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5"/>
      <c r="O133" s="176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53"/>
      <c r="G134" s="153"/>
      <c r="H134" s="174"/>
      <c r="I134" s="175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53"/>
      <c r="G135" s="153"/>
      <c r="H135" s="174"/>
      <c r="I135" s="175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5"/>
      <c r="O135" s="176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53"/>
      <c r="G136" s="153"/>
      <c r="H136" s="174"/>
      <c r="I136" s="175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5"/>
      <c r="O136" s="176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53"/>
      <c r="G137" s="153"/>
      <c r="H137" s="174"/>
      <c r="I137" s="175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5"/>
      <c r="O137" s="176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53"/>
      <c r="G138" s="153"/>
      <c r="H138" s="174"/>
      <c r="I138" s="175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5"/>
      <c r="O138" s="176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53"/>
      <c r="G139" s="153"/>
      <c r="H139" s="174"/>
      <c r="I139" s="175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5"/>
      <c r="O139" s="176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53"/>
      <c r="G140" s="153"/>
      <c r="H140" s="174"/>
      <c r="I140" s="175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5"/>
      <c r="O140" s="176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53"/>
      <c r="G141" s="153"/>
      <c r="H141" s="174"/>
      <c r="I141" s="175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53"/>
      <c r="G142" s="153"/>
      <c r="H142" s="174"/>
      <c r="I142" s="175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5"/>
      <c r="O142" s="176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53"/>
      <c r="G143" s="153"/>
      <c r="H143" s="174"/>
      <c r="I143" s="175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5"/>
      <c r="O143" s="176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53"/>
      <c r="G144" s="153"/>
      <c r="H144" s="174"/>
      <c r="I144" s="175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5"/>
      <c r="O144" s="176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53"/>
      <c r="G145" s="153"/>
      <c r="H145" s="174"/>
      <c r="I145" s="175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5"/>
      <c r="O145" s="176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53"/>
      <c r="G146" s="153"/>
      <c r="H146" s="174"/>
      <c r="I146" s="175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5"/>
      <c r="O146" s="176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53"/>
      <c r="G147" s="153"/>
      <c r="H147" s="174"/>
      <c r="I147" s="175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5"/>
      <c r="O147" s="176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53"/>
      <c r="G148" s="153"/>
      <c r="H148" s="174"/>
      <c r="I148" s="175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53"/>
      <c r="G149" s="153"/>
      <c r="H149" s="174"/>
      <c r="I149" s="175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5"/>
      <c r="O149" s="176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53"/>
      <c r="G150" s="153"/>
      <c r="H150" s="174"/>
      <c r="I150" s="175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5"/>
      <c r="O150" s="176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53"/>
      <c r="G151" s="153"/>
      <c r="H151" s="174"/>
      <c r="I151" s="175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5"/>
      <c r="O151" s="176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53"/>
      <c r="G152" s="153"/>
      <c r="H152" s="174"/>
      <c r="I152" s="175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5"/>
      <c r="O152" s="176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53"/>
      <c r="G153" s="153"/>
      <c r="H153" s="174"/>
      <c r="I153" s="175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5"/>
      <c r="O153" s="176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53"/>
      <c r="G154" s="153"/>
      <c r="H154" s="174"/>
      <c r="I154" s="175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5"/>
      <c r="O154" s="176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53"/>
      <c r="G155" s="153"/>
      <c r="H155" s="174"/>
      <c r="I155" s="175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5"/>
      <c r="O155" s="176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53"/>
      <c r="G156" s="153"/>
      <c r="H156" s="174"/>
      <c r="I156" s="175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5"/>
      <c r="O156" s="176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71">
      <formula>AND(ROUNDDOWN(($A$4-E7)/365.25,0)&lt;=13,G7&lt;&gt;"OK")</formula>
    </cfRule>
    <cfRule type="expression" priority="3" aboveAverage="0" equalAverage="0" bottom="0" percent="0" rank="0" text="" dxfId="72">
      <formula>AND(ROUNDDOWN(($A$4-E7)/365.25,0)&lt;=14,G7&lt;&gt;"OK")</formula>
    </cfRule>
    <cfRule type="expression" priority="4" aboveAverage="0" equalAverage="0" bottom="0" percent="0" rank="0" text="" dxfId="73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4">
      <formula>"Z"</formula>
    </cfRule>
  </conditionalFormatting>
  <conditionalFormatting sqref="A7:D156">
    <cfRule type="expression" priority="6" aboveAverage="0" equalAverage="0" bottom="0" percent="0" rank="0" text="" dxfId="75">
      <formula>$Q7&gt;=1</formula>
    </cfRule>
  </conditionalFormatting>
  <conditionalFormatting sqref="E7:E14">
    <cfRule type="expression" priority="7" aboveAverage="0" equalAverage="0" bottom="0" percent="0" rank="0" text="" dxfId="76">
      <formula>AND(ROUNDDOWN(($A$4-E7)/365.25,0)&lt;=13,G7&lt;&gt;"OK")</formula>
    </cfRule>
    <cfRule type="expression" priority="8" aboveAverage="0" equalAverage="0" bottom="0" percent="0" rank="0" text="" dxfId="77">
      <formula>AND(ROUNDDOWN(($A$4-E7)/365.25,0)&lt;=14,G7&lt;&gt;"OK")</formula>
    </cfRule>
    <cfRule type="expression" priority="9" aboveAverage="0" equalAverage="0" bottom="0" percent="0" rank="0" text="" dxfId="78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9">
      <formula>"Z"</formula>
    </cfRule>
  </conditionalFormatting>
  <conditionalFormatting sqref="B7:D14">
    <cfRule type="expression" priority="11" aboveAverage="0" equalAverage="0" bottom="0" percent="0" rank="0" text="" dxfId="80">
      <formula>$Q7&gt;=1</formula>
    </cfRule>
  </conditionalFormatting>
  <conditionalFormatting sqref="E7:E14">
    <cfRule type="expression" priority="12" aboveAverage="0" equalAverage="0" bottom="0" percent="0" rank="0" text="" dxfId="81">
      <formula>AND(ROUNDDOWN(($A$4-E7)/365.25,0)&lt;=13,G7&lt;&gt;"OK")</formula>
    </cfRule>
    <cfRule type="expression" priority="13" aboveAverage="0" equalAverage="0" bottom="0" percent="0" rank="0" text="" dxfId="82">
      <formula>AND(ROUNDDOWN(($A$4-E7)/365.25,0)&lt;=14,G7&lt;&gt;"OK")</formula>
    </cfRule>
    <cfRule type="expression" priority="14" aboveAverage="0" equalAverage="0" bottom="0" percent="0" rank="0" text="" dxfId="83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4">
      <formula>$Q7&gt;=1</formula>
    </cfRule>
  </conditionalFormatting>
  <conditionalFormatting sqref="E7:E27 E29:E37">
    <cfRule type="expression" priority="16" aboveAverage="0" equalAverage="0" bottom="0" percent="0" rank="0" text="" dxfId="85">
      <formula>AND(ROUNDDOWN(($A$4-E7)/365.25,0)&lt;=13,G7&lt;&gt;"OK")</formula>
    </cfRule>
    <cfRule type="expression" priority="17" aboveAverage="0" equalAverage="0" bottom="0" percent="0" rank="0" text="" dxfId="86">
      <formula>AND(ROUNDDOWN(($A$4-E7)/365.25,0)&lt;=14,G7&lt;&gt;"OK")</formula>
    </cfRule>
    <cfRule type="expression" priority="18" aboveAverage="0" equalAverage="0" bottom="0" percent="0" rank="0" text="" dxfId="87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8">
      <formula>$Q7&gt;=1</formula>
    </cfRule>
  </conditionalFormatting>
  <conditionalFormatting sqref="E7:E10">
    <cfRule type="expression" priority="20" aboveAverage="0" equalAverage="0" bottom="0" percent="0" rank="0" text="" dxfId="89">
      <formula>AND(ROUNDDOWN(($A$4-E7)/365.25,0)&lt;=13,G7&lt;&gt;"OK")</formula>
    </cfRule>
    <cfRule type="expression" priority="21" aboveAverage="0" equalAverage="0" bottom="0" percent="0" rank="0" text="" dxfId="90">
      <formula>AND(ROUNDDOWN(($A$4-E7)/365.25,0)&lt;=14,G7&lt;&gt;"OK")</formula>
    </cfRule>
    <cfRule type="expression" priority="22" aboveAverage="0" equalAverage="0" bottom="0" percent="0" rank="0" text="" dxfId="91">
      <formula>AND(ROUNDDOWN(($A$4-E7)/365.25,0)&lt;=17,G7&lt;&gt;"OK")</formula>
    </cfRule>
  </conditionalFormatting>
  <conditionalFormatting sqref="B7:D10">
    <cfRule type="expression" priority="23" aboveAverage="0" equalAverage="0" bottom="0" percent="0" rank="0" text="" dxfId="92">
      <formula>$Q7&gt;=1</formula>
    </cfRule>
  </conditionalFormatting>
  <conditionalFormatting sqref="E7:E10">
    <cfRule type="expression" priority="24" aboveAverage="0" equalAverage="0" bottom="0" percent="0" rank="0" text="" dxfId="93">
      <formula>AND(ROUNDDOWN(($A$4-E7)/365.25,0)&lt;=13,G7&lt;&gt;"OK")</formula>
    </cfRule>
    <cfRule type="expression" priority="25" aboveAverage="0" equalAverage="0" bottom="0" percent="0" rank="0" text="" dxfId="94">
      <formula>AND(ROUNDDOWN(($A$4-E7)/365.25,0)&lt;=14,G7&lt;&gt;"OK")</formula>
    </cfRule>
    <cfRule type="expression" priority="26" aboveAverage="0" equalAverage="0" bottom="0" percent="0" rank="0" text="" dxfId="95">
      <formula>AND(ROUNDDOWN(($A$4-E7)/365.25,0)&lt;=17,G7&lt;&gt;"OK")</formula>
    </cfRule>
  </conditionalFormatting>
  <conditionalFormatting sqref="B7:D10">
    <cfRule type="expression" priority="27" aboveAverage="0" equalAverage="0" bottom="0" percent="0" rank="0" text="" dxfId="96">
      <formula>$Q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2" min="11" style="0" width="8.56"/>
    <col collapsed="false" customWidth="true" hidden="false" outlineLevel="0" max="13" min="13" style="0" width="7.85"/>
    <col collapsed="false" customWidth="true" hidden="false" outlineLevel="0" max="16" min="15" style="0" width="4.41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7.42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62" t="str">
        <f aca="false">Altalanos!$A$6</f>
        <v>Budapest Város Szenior Bajnokság</v>
      </c>
      <c r="B1" s="362"/>
      <c r="C1" s="362"/>
      <c r="D1" s="362"/>
      <c r="E1" s="362"/>
      <c r="F1" s="362"/>
      <c r="G1" s="183"/>
      <c r="H1" s="186" t="s">
        <v>34</v>
      </c>
      <c r="I1" s="184"/>
      <c r="J1" s="185"/>
      <c r="L1" s="187"/>
      <c r="M1" s="363"/>
      <c r="N1" s="364"/>
      <c r="O1" s="364"/>
      <c r="P1" s="364"/>
      <c r="Q1" s="365"/>
      <c r="R1" s="364"/>
      <c r="S1" s="366"/>
      <c r="AB1" s="191" t="e">
        <f aca="false">IF(Y5=1,CONCATENATE(VLOOKUP(Y3,AA16:AH27,2)),CONCATENATE(VLOOKUP(Y3,AA2:AK13,2)))</f>
        <v>#N/A</v>
      </c>
      <c r="AC1" s="191" t="e">
        <f aca="false">IF(Y5=1,CONCATENATE(VLOOKUP(Y3,AA16:AK27,3)),CONCATENATE(VLOOKUP(Y3,AA2:AK13,3)))</f>
        <v>#N/A</v>
      </c>
      <c r="AD1" s="191" t="e">
        <f aca="false">IF(Y5=1,CONCATENATE(VLOOKUP(Y3,AA16:AK27,4)),CONCATENATE(VLOOKUP(Y3,AA2:AK13,4)))</f>
        <v>#N/A</v>
      </c>
      <c r="AE1" s="191" t="e">
        <f aca="false">IF(Y5=1,CONCATENATE(VLOOKUP(Y3,AA16:AK27,5)),CONCATENATE(VLOOKUP(Y3,AA2:AK13,5)))</f>
        <v>#N/A</v>
      </c>
      <c r="AF1" s="191" t="e">
        <f aca="false">IF(Y5=1,CONCATENATE(VLOOKUP(Y3,AA16:AK27,6)),CONCATENATE(VLOOKUP(Y3,AA2:AK13,6)))</f>
        <v>#N/A</v>
      </c>
      <c r="AG1" s="191" t="e">
        <f aca="false">IF(Y5=1,CONCATENATE(VLOOKUP(Y3,AA16:AK27,7)),CONCATENATE(VLOOKUP(Y3,AA2:AK13,7)))</f>
        <v>#N/A</v>
      </c>
      <c r="AH1" s="191" t="e">
        <f aca="false">IF(Y5=1,CONCATENATE(VLOOKUP(Y3,AA16:AK27,8)),CONCATENATE(VLOOKUP(Y3,AA2:AK13,8)))</f>
        <v>#N/A</v>
      </c>
      <c r="AI1" s="191" t="e">
        <f aca="false">IF(Y5=1,CONCATENATE(VLOOKUP(Y3,AA16:AK27,9)),CONCATENATE(VLOOKUP(Y3,AA2:AK13,9)))</f>
        <v>#N/A</v>
      </c>
      <c r="AJ1" s="191" t="e">
        <f aca="false">IF(Y5=1,CONCATENATE(VLOOKUP(Y3,AA16:AK27,10)),CONCATENATE(VLOOKUP(Y3,AA2:AK13,10)))</f>
        <v>#N/A</v>
      </c>
      <c r="AK1" s="191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5</v>
      </c>
      <c r="B2" s="194"/>
      <c r="C2" s="194"/>
      <c r="D2" s="194"/>
      <c r="E2" s="367" t="str">
        <f aca="false">Altalanos!$C$8</f>
        <v>Fe75+</v>
      </c>
      <c r="F2" s="194"/>
      <c r="G2" s="195"/>
      <c r="H2" s="196"/>
      <c r="I2" s="196"/>
      <c r="J2" s="197"/>
      <c r="K2" s="187"/>
      <c r="L2" s="187"/>
      <c r="M2" s="368"/>
      <c r="N2" s="369"/>
      <c r="O2" s="370"/>
      <c r="P2" s="369"/>
      <c r="Q2" s="370"/>
      <c r="R2" s="369"/>
      <c r="S2" s="366"/>
      <c r="Y2" s="200"/>
      <c r="Z2" s="201"/>
      <c r="AA2" s="201" t="s">
        <v>78</v>
      </c>
      <c r="AB2" s="202" t="n">
        <v>150</v>
      </c>
      <c r="AC2" s="202" t="n">
        <v>120</v>
      </c>
      <c r="AD2" s="202" t="n">
        <v>100</v>
      </c>
      <c r="AE2" s="202" t="n">
        <v>80</v>
      </c>
      <c r="AF2" s="202" t="n">
        <v>70</v>
      </c>
      <c r="AG2" s="202" t="n">
        <v>60</v>
      </c>
      <c r="AH2" s="202" t="n">
        <v>55</v>
      </c>
      <c r="AI2" s="202" t="n">
        <v>50</v>
      </c>
      <c r="AJ2" s="202" t="n">
        <v>45</v>
      </c>
      <c r="AK2" s="202" t="n">
        <v>40</v>
      </c>
    </row>
    <row r="3" customFormat="false" ht="12.75" hidden="false" customHeight="false" outlineLevel="0" collapsed="false">
      <c r="A3" s="57" t="s">
        <v>27</v>
      </c>
      <c r="B3" s="57"/>
      <c r="C3" s="57"/>
      <c r="D3" s="57"/>
      <c r="E3" s="57" t="s">
        <v>15</v>
      </c>
      <c r="F3" s="57"/>
      <c r="G3" s="57"/>
      <c r="H3" s="57" t="s">
        <v>39</v>
      </c>
      <c r="I3" s="57"/>
      <c r="J3" s="204"/>
      <c r="K3" s="57"/>
      <c r="L3" s="58"/>
      <c r="M3" s="58" t="s">
        <v>40</v>
      </c>
      <c r="N3" s="371"/>
      <c r="O3" s="372"/>
      <c r="P3" s="371"/>
      <c r="Q3" s="376" t="s">
        <v>141</v>
      </c>
      <c r="R3" s="377" t="s">
        <v>155</v>
      </c>
      <c r="S3" s="377" t="s">
        <v>191</v>
      </c>
      <c r="Y3" s="201" t="n">
        <f aca="false">IF(H4="OB","A",IF(H4="IX","W",H4))</f>
        <v>0</v>
      </c>
      <c r="Z3" s="201"/>
      <c r="AA3" s="201" t="s">
        <v>80</v>
      </c>
      <c r="AB3" s="202" t="n">
        <v>120</v>
      </c>
      <c r="AC3" s="202" t="n">
        <v>90</v>
      </c>
      <c r="AD3" s="202" t="n">
        <v>65</v>
      </c>
      <c r="AE3" s="202" t="n">
        <v>55</v>
      </c>
      <c r="AF3" s="202" t="n">
        <v>50</v>
      </c>
      <c r="AG3" s="202" t="n">
        <v>45</v>
      </c>
      <c r="AH3" s="202" t="n">
        <v>40</v>
      </c>
      <c r="AI3" s="202" t="n">
        <v>35</v>
      </c>
      <c r="AJ3" s="202" t="n">
        <v>25</v>
      </c>
      <c r="AK3" s="202" t="n">
        <v>20</v>
      </c>
    </row>
    <row r="4" customFormat="false" ht="13.5" hidden="false" customHeight="false" outlineLevel="0" collapsed="false">
      <c r="A4" s="207" t="str">
        <f aca="false">Altalanos!$A$10</f>
        <v>2020.07.10-12.</v>
      </c>
      <c r="B4" s="207"/>
      <c r="C4" s="207"/>
      <c r="D4" s="207"/>
      <c r="E4" s="208" t="str">
        <f aca="false">Altalanos!$C$10</f>
        <v>Budapest</v>
      </c>
      <c r="F4" s="208"/>
      <c r="G4" s="208"/>
      <c r="H4" s="211"/>
      <c r="I4" s="208"/>
      <c r="J4" s="210"/>
      <c r="K4" s="211"/>
      <c r="L4" s="438"/>
      <c r="M4" s="213" t="str">
        <f aca="false">Altalanos!$E$10</f>
        <v>Kádár László</v>
      </c>
      <c r="N4" s="374"/>
      <c r="O4" s="375"/>
      <c r="P4" s="374"/>
      <c r="Q4" s="381" t="s">
        <v>150</v>
      </c>
      <c r="R4" s="382" t="s">
        <v>158</v>
      </c>
      <c r="S4" s="382" t="s">
        <v>151</v>
      </c>
      <c r="Y4" s="201"/>
      <c r="Z4" s="201"/>
      <c r="AA4" s="201" t="s">
        <v>88</v>
      </c>
      <c r="AB4" s="202" t="n">
        <v>90</v>
      </c>
      <c r="AC4" s="202" t="n">
        <v>60</v>
      </c>
      <c r="AD4" s="202" t="n">
        <v>45</v>
      </c>
      <c r="AE4" s="202" t="n">
        <v>34</v>
      </c>
      <c r="AF4" s="202" t="n">
        <v>27</v>
      </c>
      <c r="AG4" s="202" t="n">
        <v>22</v>
      </c>
      <c r="AH4" s="202" t="n">
        <v>18</v>
      </c>
      <c r="AI4" s="202" t="n">
        <v>15</v>
      </c>
      <c r="AJ4" s="202" t="n">
        <v>12</v>
      </c>
      <c r="AK4" s="202" t="n">
        <v>9</v>
      </c>
    </row>
    <row r="5" customFormat="false" ht="12.75" hidden="false" customHeight="false" outlineLevel="0" collapsed="false">
      <c r="A5" s="36"/>
      <c r="B5" s="36" t="s">
        <v>144</v>
      </c>
      <c r="C5" s="379" t="s">
        <v>145</v>
      </c>
      <c r="D5" s="36" t="s">
        <v>82</v>
      </c>
      <c r="E5" s="36" t="s">
        <v>146</v>
      </c>
      <c r="F5" s="36"/>
      <c r="G5" s="36" t="s">
        <v>31</v>
      </c>
      <c r="H5" s="36"/>
      <c r="I5" s="36" t="s">
        <v>42</v>
      </c>
      <c r="J5" s="36"/>
      <c r="K5" s="380" t="s">
        <v>147</v>
      </c>
      <c r="L5" s="380" t="s">
        <v>148</v>
      </c>
      <c r="M5" s="380" t="s">
        <v>149</v>
      </c>
      <c r="N5" s="366"/>
      <c r="O5" s="366"/>
      <c r="P5" s="366"/>
      <c r="Q5" s="383" t="s">
        <v>153</v>
      </c>
      <c r="R5" s="384" t="s">
        <v>161</v>
      </c>
      <c r="S5" s="384" t="s">
        <v>143</v>
      </c>
      <c r="Y5" s="201" t="n">
        <f aca="false">IF(OR(Altalanos!$A$8="F1",Altalanos!$A$8="F2",Altalanos!$A$8="N1",Altalanos!$A$8="N2"),1,2)</f>
        <v>2</v>
      </c>
      <c r="Z5" s="201"/>
      <c r="AA5" s="201" t="s">
        <v>90</v>
      </c>
      <c r="AB5" s="202" t="n">
        <v>60</v>
      </c>
      <c r="AC5" s="202" t="n">
        <v>40</v>
      </c>
      <c r="AD5" s="202" t="n">
        <v>30</v>
      </c>
      <c r="AE5" s="202" t="n">
        <v>20</v>
      </c>
      <c r="AF5" s="202" t="n">
        <v>18</v>
      </c>
      <c r="AG5" s="202" t="n">
        <v>15</v>
      </c>
      <c r="AH5" s="202" t="n">
        <v>12</v>
      </c>
      <c r="AI5" s="202" t="n">
        <v>10</v>
      </c>
      <c r="AJ5" s="202" t="n">
        <v>8</v>
      </c>
      <c r="AK5" s="202" t="n">
        <v>6</v>
      </c>
    </row>
    <row r="6" customFormat="false" ht="12.75" hidden="false" customHeight="false" outlineLevel="0" collapsed="false">
      <c r="A6" s="354"/>
      <c r="B6" s="354"/>
      <c r="C6" s="203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66"/>
      <c r="O6" s="366"/>
      <c r="P6" s="366"/>
      <c r="Q6" s="366"/>
      <c r="R6" s="366"/>
      <c r="S6" s="366"/>
      <c r="Y6" s="201"/>
      <c r="Z6" s="201"/>
      <c r="AA6" s="201" t="s">
        <v>91</v>
      </c>
      <c r="AB6" s="202" t="n">
        <v>40</v>
      </c>
      <c r="AC6" s="202" t="n">
        <v>25</v>
      </c>
      <c r="AD6" s="202" t="n">
        <v>18</v>
      </c>
      <c r="AE6" s="202" t="n">
        <v>13</v>
      </c>
      <c r="AF6" s="202" t="n">
        <v>10</v>
      </c>
      <c r="AG6" s="202" t="n">
        <v>8</v>
      </c>
      <c r="AH6" s="202" t="n">
        <v>6</v>
      </c>
      <c r="AI6" s="202" t="n">
        <v>5</v>
      </c>
      <c r="AJ6" s="202" t="n">
        <v>4</v>
      </c>
      <c r="AK6" s="202" t="n">
        <v>3</v>
      </c>
    </row>
    <row r="7" customFormat="false" ht="12.75" hidden="false" customHeight="false" outlineLevel="0" collapsed="false">
      <c r="A7" s="385" t="s">
        <v>78</v>
      </c>
      <c r="B7" s="386" t="n">
        <v>1</v>
      </c>
      <c r="C7" s="387" t="n">
        <f aca="false">IF($B7="","",VLOOKUP($B7,75elő!$A$7:$O$22,5))</f>
        <v>0</v>
      </c>
      <c r="D7" s="387" t="n">
        <f aca="false">IF($B7="","",VLOOKUP($B7,75elő!$A$7:$O$22,15))</f>
        <v>0</v>
      </c>
      <c r="E7" s="388" t="str">
        <f aca="false">UPPER(IF($B7="","",VLOOKUP($B7,75elő!$A$7:$O$22,2)))</f>
        <v>POHLY</v>
      </c>
      <c r="F7" s="388"/>
      <c r="G7" s="388" t="str">
        <f aca="false">IF($B7="","",VLOOKUP($B7,75elő!$A$7:$O$22,3))</f>
        <v>Ferenc</v>
      </c>
      <c r="H7" s="388"/>
      <c r="I7" s="388" t="n">
        <f aca="false">IF($B7="","",VLOOKUP($B7,75elő!$A$7:$O$22,4))</f>
        <v>0</v>
      </c>
      <c r="J7" s="354"/>
      <c r="K7" s="389" t="s">
        <v>167</v>
      </c>
      <c r="L7" s="390" t="n">
        <v>90</v>
      </c>
      <c r="M7" s="391"/>
      <c r="N7" s="366"/>
      <c r="O7" s="366"/>
      <c r="P7" s="366"/>
      <c r="Q7" s="366"/>
      <c r="R7" s="366"/>
      <c r="S7" s="366"/>
      <c r="Y7" s="201"/>
      <c r="Z7" s="201"/>
      <c r="AA7" s="201" t="s">
        <v>94</v>
      </c>
      <c r="AB7" s="202" t="n">
        <v>25</v>
      </c>
      <c r="AC7" s="202" t="n">
        <v>15</v>
      </c>
      <c r="AD7" s="202" t="n">
        <v>13</v>
      </c>
      <c r="AE7" s="202" t="n">
        <v>8</v>
      </c>
      <c r="AF7" s="202" t="n">
        <v>6</v>
      </c>
      <c r="AG7" s="202" t="n">
        <v>4</v>
      </c>
      <c r="AH7" s="202" t="n">
        <v>3</v>
      </c>
      <c r="AI7" s="202" t="n">
        <v>2</v>
      </c>
      <c r="AJ7" s="202" t="n">
        <v>1</v>
      </c>
      <c r="AK7" s="202" t="n">
        <v>0</v>
      </c>
    </row>
    <row r="8" customFormat="false" ht="12.75" hidden="false" customHeight="false" outlineLevel="0" collapsed="false">
      <c r="A8" s="385"/>
      <c r="B8" s="392"/>
      <c r="C8" s="393"/>
      <c r="D8" s="393"/>
      <c r="E8" s="393"/>
      <c r="F8" s="393"/>
      <c r="G8" s="393"/>
      <c r="H8" s="393"/>
      <c r="I8" s="393"/>
      <c r="J8" s="354"/>
      <c r="K8" s="385"/>
      <c r="L8" s="394"/>
      <c r="M8" s="395"/>
      <c r="N8" s="366"/>
      <c r="O8" s="366"/>
      <c r="P8" s="366"/>
      <c r="Q8" s="366"/>
      <c r="R8" s="366"/>
      <c r="S8" s="366"/>
      <c r="Y8" s="201"/>
      <c r="Z8" s="201"/>
      <c r="AA8" s="201" t="s">
        <v>96</v>
      </c>
      <c r="AB8" s="202" t="n">
        <v>15</v>
      </c>
      <c r="AC8" s="202" t="n">
        <v>10</v>
      </c>
      <c r="AD8" s="202" t="n">
        <v>7</v>
      </c>
      <c r="AE8" s="202" t="n">
        <v>5</v>
      </c>
      <c r="AF8" s="202" t="n">
        <v>4</v>
      </c>
      <c r="AG8" s="202" t="n">
        <v>3</v>
      </c>
      <c r="AH8" s="202" t="n">
        <v>2</v>
      </c>
      <c r="AI8" s="202" t="n">
        <v>1</v>
      </c>
      <c r="AJ8" s="202" t="n">
        <v>0</v>
      </c>
      <c r="AK8" s="202" t="n">
        <v>0</v>
      </c>
    </row>
    <row r="9" customFormat="false" ht="12.75" hidden="false" customHeight="false" outlineLevel="0" collapsed="false">
      <c r="A9" s="385" t="s">
        <v>79</v>
      </c>
      <c r="B9" s="386" t="n">
        <v>2</v>
      </c>
      <c r="C9" s="387" t="n">
        <f aca="false">IF($B9="","",VLOOKUP($B9,75elő!$A$7:$O$22,5))</f>
        <v>0</v>
      </c>
      <c r="D9" s="387" t="n">
        <f aca="false">IF($B9="","",VLOOKUP($B9,75elő!$A$7:$O$22,15))</f>
        <v>0</v>
      </c>
      <c r="E9" s="388" t="str">
        <f aca="false">UPPER(IF($B9="","",VLOOKUP($B9,75elő!$A$7:$O$22,2)))</f>
        <v>KAMERDA</v>
      </c>
      <c r="F9" s="388"/>
      <c r="G9" s="388" t="str">
        <f aca="false">IF($B9="","",VLOOKUP($B9,75elő!$A$7:$O$22,3))</f>
        <v>Károly</v>
      </c>
      <c r="H9" s="388"/>
      <c r="I9" s="388" t="n">
        <f aca="false">IF($B9="","",VLOOKUP($B9,75elő!$A$7:$O$22,4))</f>
        <v>0</v>
      </c>
      <c r="J9" s="354"/>
      <c r="K9" s="389" t="s">
        <v>169</v>
      </c>
      <c r="L9" s="390" t="n">
        <v>90</v>
      </c>
      <c r="M9" s="391"/>
      <c r="N9" s="366"/>
      <c r="O9" s="366"/>
      <c r="P9" s="366"/>
      <c r="Q9" s="366"/>
      <c r="R9" s="366"/>
      <c r="S9" s="366"/>
      <c r="Y9" s="201"/>
      <c r="Z9" s="201"/>
      <c r="AA9" s="201" t="s">
        <v>98</v>
      </c>
      <c r="AB9" s="202" t="n">
        <v>10</v>
      </c>
      <c r="AC9" s="202" t="n">
        <v>6</v>
      </c>
      <c r="AD9" s="202" t="n">
        <v>4</v>
      </c>
      <c r="AE9" s="202" t="n">
        <v>2</v>
      </c>
      <c r="AF9" s="202" t="n">
        <v>1</v>
      </c>
      <c r="AG9" s="202" t="n">
        <v>0</v>
      </c>
      <c r="AH9" s="202" t="n">
        <v>0</v>
      </c>
      <c r="AI9" s="202" t="n">
        <v>0</v>
      </c>
      <c r="AJ9" s="202" t="n">
        <v>0</v>
      </c>
      <c r="AK9" s="202" t="n">
        <v>0</v>
      </c>
    </row>
    <row r="10" customFormat="false" ht="12.75" hidden="false" customHeight="false" outlineLevel="0" collapsed="false">
      <c r="A10" s="385"/>
      <c r="B10" s="392"/>
      <c r="C10" s="393"/>
      <c r="D10" s="393"/>
      <c r="E10" s="393"/>
      <c r="F10" s="393"/>
      <c r="G10" s="393"/>
      <c r="H10" s="393"/>
      <c r="I10" s="393"/>
      <c r="J10" s="354"/>
      <c r="K10" s="385"/>
      <c r="L10" s="394"/>
      <c r="M10" s="395"/>
      <c r="N10" s="366"/>
      <c r="O10" s="366"/>
      <c r="P10" s="366"/>
      <c r="Q10" s="366"/>
      <c r="R10" s="366"/>
      <c r="S10" s="366"/>
      <c r="Y10" s="201"/>
      <c r="Z10" s="201"/>
      <c r="AA10" s="201" t="s">
        <v>99</v>
      </c>
      <c r="AB10" s="202" t="n">
        <v>6</v>
      </c>
      <c r="AC10" s="202" t="n">
        <v>3</v>
      </c>
      <c r="AD10" s="202" t="n">
        <v>2</v>
      </c>
      <c r="AE10" s="202" t="n">
        <v>1</v>
      </c>
      <c r="AF10" s="202" t="n">
        <v>0</v>
      </c>
      <c r="AG10" s="202" t="n">
        <v>0</v>
      </c>
      <c r="AH10" s="202" t="n">
        <v>0</v>
      </c>
      <c r="AI10" s="202" t="n">
        <v>0</v>
      </c>
      <c r="AJ10" s="202" t="n">
        <v>0</v>
      </c>
      <c r="AK10" s="202" t="n">
        <v>0</v>
      </c>
    </row>
    <row r="11" customFormat="false" ht="12.75" hidden="false" customHeight="false" outlineLevel="0" collapsed="false">
      <c r="A11" s="385" t="s">
        <v>164</v>
      </c>
      <c r="B11" s="386" t="n">
        <v>3</v>
      </c>
      <c r="C11" s="387" t="n">
        <f aca="false">IF($B11="","",VLOOKUP($B11,75elő!$A$7:$O$22,5))</f>
        <v>0</v>
      </c>
      <c r="D11" s="387" t="n">
        <f aca="false">IF($B11="","",VLOOKUP($B11,75elő!$A$7:$O$22,15))</f>
        <v>0</v>
      </c>
      <c r="E11" s="388" t="str">
        <f aca="false">UPPER(IF($B11="","",VLOOKUP($B11,75elő!$A$7:$O$22,2)))</f>
        <v>SZALAI</v>
      </c>
      <c r="F11" s="388"/>
      <c r="G11" s="388" t="str">
        <f aca="false">IF($B11="","",VLOOKUP($B11,75elő!$A$7:$O$22,3))</f>
        <v>Miklós</v>
      </c>
      <c r="H11" s="388"/>
      <c r="I11" s="388" t="n">
        <f aca="false">IF($B11="","",VLOOKUP($B11,75elő!$A$7:$O$22,4))</f>
        <v>0</v>
      </c>
      <c r="J11" s="354"/>
      <c r="K11" s="389" t="s">
        <v>165</v>
      </c>
      <c r="L11" s="390" t="n">
        <v>200</v>
      </c>
      <c r="M11" s="391"/>
      <c r="N11" s="366"/>
      <c r="O11" s="366"/>
      <c r="P11" s="366"/>
      <c r="Q11" s="366"/>
      <c r="R11" s="366"/>
      <c r="S11" s="366"/>
      <c r="Y11" s="201"/>
      <c r="Z11" s="201"/>
      <c r="AA11" s="201" t="s">
        <v>100</v>
      </c>
      <c r="AB11" s="202" t="n">
        <v>3</v>
      </c>
      <c r="AC11" s="202" t="n">
        <v>2</v>
      </c>
      <c r="AD11" s="202" t="n">
        <v>1</v>
      </c>
      <c r="AE11" s="202" t="n">
        <v>0</v>
      </c>
      <c r="AF11" s="202" t="n">
        <v>0</v>
      </c>
      <c r="AG11" s="202" t="n">
        <v>0</v>
      </c>
      <c r="AH11" s="202" t="n">
        <v>0</v>
      </c>
      <c r="AI11" s="202" t="n">
        <v>0</v>
      </c>
      <c r="AJ11" s="202" t="n">
        <v>0</v>
      </c>
      <c r="AK11" s="202" t="n">
        <v>0</v>
      </c>
    </row>
    <row r="12" customFormat="false" ht="12.75" hidden="false" customHeight="false" outlineLevel="0" collapsed="false">
      <c r="A12" s="385"/>
      <c r="B12" s="392"/>
      <c r="C12" s="393"/>
      <c r="D12" s="393"/>
      <c r="E12" s="393"/>
      <c r="F12" s="393"/>
      <c r="G12" s="393"/>
      <c r="H12" s="393"/>
      <c r="I12" s="393"/>
      <c r="J12" s="354"/>
      <c r="K12" s="203"/>
      <c r="L12" s="396"/>
      <c r="M12" s="394"/>
      <c r="Y12" s="201"/>
      <c r="Z12" s="201"/>
      <c r="AA12" s="201" t="s">
        <v>103</v>
      </c>
      <c r="AB12" s="397" t="n">
        <v>0</v>
      </c>
      <c r="AC12" s="397" t="n">
        <v>0</v>
      </c>
      <c r="AD12" s="397" t="n">
        <v>0</v>
      </c>
      <c r="AE12" s="397" t="n">
        <v>0</v>
      </c>
      <c r="AF12" s="397" t="n">
        <v>0</v>
      </c>
      <c r="AG12" s="397" t="n">
        <v>0</v>
      </c>
      <c r="AH12" s="397" t="n">
        <v>0</v>
      </c>
      <c r="AI12" s="397" t="n">
        <v>0</v>
      </c>
      <c r="AJ12" s="397" t="n">
        <v>0</v>
      </c>
      <c r="AK12" s="397" t="n">
        <v>0</v>
      </c>
    </row>
    <row r="13" customFormat="false" ht="12.75" hidden="false" customHeight="false" outlineLevel="0" collapsed="false">
      <c r="A13" s="385" t="s">
        <v>166</v>
      </c>
      <c r="B13" s="386" t="n">
        <v>4</v>
      </c>
      <c r="C13" s="387" t="str">
        <f aca="false">IF($B13="","",VLOOKUP($B13,75elő!$A$7:$O$22,5))</f>
        <v>441204</v>
      </c>
      <c r="D13" s="387" t="n">
        <f aca="false">IF($B13="","",VLOOKUP($B13,75elő!$A$7:$O$22,15))</f>
        <v>0</v>
      </c>
      <c r="E13" s="388" t="str">
        <f aca="false">UPPER(IF($B13="","",VLOOKUP($B13,75elő!$A$7:$O$22,2)))</f>
        <v>VARANNAI</v>
      </c>
      <c r="F13" s="388"/>
      <c r="G13" s="388" t="str">
        <f aca="false">IF($B13="","",VLOOKUP($B13,75elő!$A$7:$O$22,3))</f>
        <v>Csaba</v>
      </c>
      <c r="H13" s="388"/>
      <c r="I13" s="388" t="n">
        <f aca="false">IF($B13="","",VLOOKUP($B13,75elő!$A$7:$O$22,4))</f>
        <v>0</v>
      </c>
      <c r="J13" s="354"/>
      <c r="K13" s="389" t="s">
        <v>163</v>
      </c>
      <c r="L13" s="390" t="n">
        <v>140</v>
      </c>
      <c r="M13" s="391"/>
      <c r="Y13" s="201"/>
      <c r="Z13" s="201"/>
      <c r="AA13" s="201" t="s">
        <v>104</v>
      </c>
      <c r="AB13" s="397" t="n">
        <v>0</v>
      </c>
      <c r="AC13" s="397" t="n">
        <v>0</v>
      </c>
      <c r="AD13" s="397" t="n">
        <v>0</v>
      </c>
      <c r="AE13" s="397" t="n">
        <v>0</v>
      </c>
      <c r="AF13" s="397" t="n">
        <v>0</v>
      </c>
      <c r="AG13" s="397" t="n">
        <v>0</v>
      </c>
      <c r="AH13" s="397" t="n">
        <v>0</v>
      </c>
      <c r="AI13" s="397" t="n">
        <v>0</v>
      </c>
      <c r="AJ13" s="397" t="n">
        <v>0</v>
      </c>
      <c r="AK13" s="397" t="n">
        <v>0</v>
      </c>
    </row>
    <row r="14" customFormat="false" ht="12.75" hidden="false" customHeight="false" outlineLevel="0" collapsed="false">
      <c r="A14" s="354"/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</row>
    <row r="15" customFormat="false" ht="12.75" hidden="false" customHeight="false" outlineLevel="0" collapsed="false">
      <c r="A15" s="354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</row>
    <row r="16" customFormat="false" ht="12.75" hidden="false" customHeight="false" outlineLevel="0" collapsed="false">
      <c r="A16" s="354"/>
      <c r="B16" s="439"/>
      <c r="C16" s="439"/>
      <c r="D16" s="439"/>
      <c r="E16" s="439"/>
      <c r="F16" s="439"/>
      <c r="G16" s="439"/>
      <c r="H16" s="439"/>
      <c r="I16" s="439"/>
      <c r="J16" s="439"/>
      <c r="K16" s="439"/>
      <c r="L16" s="354"/>
      <c r="M16" s="354"/>
      <c r="Y16" s="201"/>
      <c r="Z16" s="201"/>
      <c r="AA16" s="201" t="s">
        <v>78</v>
      </c>
      <c r="AB16" s="201" t="n">
        <v>300</v>
      </c>
      <c r="AC16" s="201" t="n">
        <v>250</v>
      </c>
      <c r="AD16" s="201" t="n">
        <v>220</v>
      </c>
      <c r="AE16" s="201" t="n">
        <v>180</v>
      </c>
      <c r="AF16" s="201" t="n">
        <v>160</v>
      </c>
      <c r="AG16" s="201" t="n">
        <v>150</v>
      </c>
      <c r="AH16" s="201" t="n">
        <v>140</v>
      </c>
      <c r="AI16" s="201" t="n">
        <v>130</v>
      </c>
      <c r="AJ16" s="201" t="n">
        <v>120</v>
      </c>
      <c r="AK16" s="201" t="n">
        <v>110</v>
      </c>
    </row>
    <row r="17" customFormat="false" ht="12.75" hidden="false" customHeight="false" outlineLevel="0" collapsed="false">
      <c r="A17" s="354"/>
      <c r="B17" s="439"/>
      <c r="C17" s="439"/>
      <c r="D17" s="439"/>
      <c r="E17" s="439"/>
      <c r="F17" s="439"/>
      <c r="G17" s="439"/>
      <c r="H17" s="439"/>
      <c r="I17" s="439"/>
      <c r="J17" s="439"/>
      <c r="K17" s="439"/>
      <c r="L17" s="354"/>
      <c r="M17" s="354"/>
      <c r="Y17" s="201"/>
      <c r="Z17" s="201"/>
      <c r="AA17" s="201" t="s">
        <v>80</v>
      </c>
      <c r="AB17" s="201" t="n">
        <v>250</v>
      </c>
      <c r="AC17" s="201" t="n">
        <v>200</v>
      </c>
      <c r="AD17" s="201" t="n">
        <v>160</v>
      </c>
      <c r="AE17" s="201" t="n">
        <v>140</v>
      </c>
      <c r="AF17" s="201" t="n">
        <v>120</v>
      </c>
      <c r="AG17" s="201" t="n">
        <v>110</v>
      </c>
      <c r="AH17" s="201" t="n">
        <v>100</v>
      </c>
      <c r="AI17" s="201" t="n">
        <v>90</v>
      </c>
      <c r="AJ17" s="201" t="n">
        <v>80</v>
      </c>
      <c r="AK17" s="201" t="n">
        <v>70</v>
      </c>
    </row>
    <row r="18" customFormat="false" ht="18.75" hidden="false" customHeight="true" outlineLevel="0" collapsed="false">
      <c r="A18" s="354"/>
      <c r="B18" s="440"/>
      <c r="C18" s="440"/>
      <c r="D18" s="399" t="str">
        <f aca="false">E7</f>
        <v>POHLY</v>
      </c>
      <c r="E18" s="399"/>
      <c r="F18" s="399" t="str">
        <f aca="false">E9</f>
        <v>KAMERDA</v>
      </c>
      <c r="G18" s="399"/>
      <c r="H18" s="399" t="str">
        <f aca="false">E11</f>
        <v>SZALAI</v>
      </c>
      <c r="I18" s="399"/>
      <c r="J18" s="399" t="str">
        <f aca="false">E13</f>
        <v>VARANNAI</v>
      </c>
      <c r="K18" s="399"/>
      <c r="L18" s="354"/>
      <c r="M18" s="354"/>
      <c r="Y18" s="201"/>
      <c r="Z18" s="201"/>
      <c r="AA18" s="201" t="s">
        <v>88</v>
      </c>
      <c r="AB18" s="201" t="n">
        <v>200</v>
      </c>
      <c r="AC18" s="201" t="n">
        <v>150</v>
      </c>
      <c r="AD18" s="201" t="n">
        <v>130</v>
      </c>
      <c r="AE18" s="201" t="n">
        <v>110</v>
      </c>
      <c r="AF18" s="201" t="n">
        <v>95</v>
      </c>
      <c r="AG18" s="201" t="n">
        <v>80</v>
      </c>
      <c r="AH18" s="201" t="n">
        <v>70</v>
      </c>
      <c r="AI18" s="201" t="n">
        <v>60</v>
      </c>
      <c r="AJ18" s="201" t="n">
        <v>55</v>
      </c>
      <c r="AK18" s="201" t="n">
        <v>50</v>
      </c>
    </row>
    <row r="19" customFormat="false" ht="18.75" hidden="false" customHeight="true" outlineLevel="0" collapsed="false">
      <c r="A19" s="400" t="s">
        <v>78</v>
      </c>
      <c r="B19" s="441" t="str">
        <f aca="false">E7</f>
        <v>POHLY</v>
      </c>
      <c r="C19" s="441"/>
      <c r="D19" s="402"/>
      <c r="E19" s="402"/>
      <c r="F19" s="403" t="s">
        <v>180</v>
      </c>
      <c r="G19" s="403"/>
      <c r="H19" s="405" t="s">
        <v>173</v>
      </c>
      <c r="I19" s="405"/>
      <c r="J19" s="404" t="s">
        <v>192</v>
      </c>
      <c r="K19" s="404"/>
      <c r="L19" s="354"/>
      <c r="M19" s="354"/>
      <c r="Y19" s="201"/>
      <c r="Z19" s="201"/>
      <c r="AA19" s="201" t="s">
        <v>90</v>
      </c>
      <c r="AB19" s="201" t="n">
        <v>150</v>
      </c>
      <c r="AC19" s="201" t="n">
        <v>120</v>
      </c>
      <c r="AD19" s="201" t="n">
        <v>100</v>
      </c>
      <c r="AE19" s="201" t="n">
        <v>80</v>
      </c>
      <c r="AF19" s="201" t="n">
        <v>70</v>
      </c>
      <c r="AG19" s="201" t="n">
        <v>60</v>
      </c>
      <c r="AH19" s="201" t="n">
        <v>55</v>
      </c>
      <c r="AI19" s="201" t="n">
        <v>50</v>
      </c>
      <c r="AJ19" s="201" t="n">
        <v>45</v>
      </c>
      <c r="AK19" s="201" t="n">
        <v>40</v>
      </c>
    </row>
    <row r="20" customFormat="false" ht="18.75" hidden="false" customHeight="true" outlineLevel="0" collapsed="false">
      <c r="A20" s="400" t="s">
        <v>79</v>
      </c>
      <c r="B20" s="441" t="str">
        <f aca="false">E9</f>
        <v>KAMERDA</v>
      </c>
      <c r="C20" s="441"/>
      <c r="D20" s="403" t="s">
        <v>172</v>
      </c>
      <c r="E20" s="403"/>
      <c r="F20" s="402"/>
      <c r="G20" s="402"/>
      <c r="H20" s="405" t="s">
        <v>172</v>
      </c>
      <c r="I20" s="405"/>
      <c r="J20" s="405" t="s">
        <v>181</v>
      </c>
      <c r="K20" s="405"/>
      <c r="L20" s="354"/>
      <c r="M20" s="354"/>
      <c r="Y20" s="201"/>
      <c r="Z20" s="201"/>
      <c r="AA20" s="201" t="s">
        <v>91</v>
      </c>
      <c r="AB20" s="201" t="n">
        <v>120</v>
      </c>
      <c r="AC20" s="201" t="n">
        <v>90</v>
      </c>
      <c r="AD20" s="201" t="n">
        <v>65</v>
      </c>
      <c r="AE20" s="201" t="n">
        <v>55</v>
      </c>
      <c r="AF20" s="201" t="n">
        <v>50</v>
      </c>
      <c r="AG20" s="201" t="n">
        <v>45</v>
      </c>
      <c r="AH20" s="201" t="n">
        <v>40</v>
      </c>
      <c r="AI20" s="201" t="n">
        <v>35</v>
      </c>
      <c r="AJ20" s="201" t="n">
        <v>25</v>
      </c>
      <c r="AK20" s="201" t="n">
        <v>20</v>
      </c>
    </row>
    <row r="21" customFormat="false" ht="18.75" hidden="false" customHeight="true" outlineLevel="0" collapsed="false">
      <c r="A21" s="400" t="s">
        <v>164</v>
      </c>
      <c r="B21" s="441" t="str">
        <f aca="false">E11</f>
        <v>SZALAI</v>
      </c>
      <c r="C21" s="441"/>
      <c r="D21" s="405" t="s">
        <v>182</v>
      </c>
      <c r="E21" s="405"/>
      <c r="F21" s="405" t="s">
        <v>180</v>
      </c>
      <c r="G21" s="405"/>
      <c r="H21" s="402"/>
      <c r="I21" s="402"/>
      <c r="J21" s="403" t="s">
        <v>193</v>
      </c>
      <c r="K21" s="403"/>
      <c r="L21" s="354"/>
      <c r="M21" s="354"/>
      <c r="Y21" s="201"/>
      <c r="Z21" s="201"/>
      <c r="AA21" s="201" t="s">
        <v>94</v>
      </c>
      <c r="AB21" s="201" t="n">
        <v>90</v>
      </c>
      <c r="AC21" s="201" t="n">
        <v>60</v>
      </c>
      <c r="AD21" s="201" t="n">
        <v>45</v>
      </c>
      <c r="AE21" s="201" t="n">
        <v>34</v>
      </c>
      <c r="AF21" s="201" t="n">
        <v>27</v>
      </c>
      <c r="AG21" s="201" t="n">
        <v>22</v>
      </c>
      <c r="AH21" s="201" t="n">
        <v>18</v>
      </c>
      <c r="AI21" s="201" t="n">
        <v>15</v>
      </c>
      <c r="AJ21" s="201" t="n">
        <v>12</v>
      </c>
      <c r="AK21" s="201" t="n">
        <v>9</v>
      </c>
    </row>
    <row r="22" customFormat="false" ht="18.75" hidden="false" customHeight="true" outlineLevel="0" collapsed="false">
      <c r="A22" s="400" t="s">
        <v>166</v>
      </c>
      <c r="B22" s="441" t="str">
        <f aca="false">E13</f>
        <v>VARANNAI</v>
      </c>
      <c r="C22" s="441"/>
      <c r="D22" s="405" t="s">
        <v>193</v>
      </c>
      <c r="E22" s="405"/>
      <c r="F22" s="405" t="s">
        <v>176</v>
      </c>
      <c r="G22" s="405"/>
      <c r="H22" s="399" t="s">
        <v>192</v>
      </c>
      <c r="I22" s="399"/>
      <c r="J22" s="402"/>
      <c r="K22" s="402"/>
      <c r="L22" s="354"/>
      <c r="M22" s="354"/>
      <c r="Y22" s="201"/>
      <c r="Z22" s="201"/>
      <c r="AA22" s="201" t="s">
        <v>96</v>
      </c>
      <c r="AB22" s="201" t="n">
        <v>60</v>
      </c>
      <c r="AC22" s="201" t="n">
        <v>40</v>
      </c>
      <c r="AD22" s="201" t="n">
        <v>30</v>
      </c>
      <c r="AE22" s="201" t="n">
        <v>20</v>
      </c>
      <c r="AF22" s="201" t="n">
        <v>18</v>
      </c>
      <c r="AG22" s="201" t="n">
        <v>15</v>
      </c>
      <c r="AH22" s="201" t="n">
        <v>12</v>
      </c>
      <c r="AI22" s="201" t="n">
        <v>10</v>
      </c>
      <c r="AJ22" s="201" t="n">
        <v>8</v>
      </c>
      <c r="AK22" s="201" t="n">
        <v>6</v>
      </c>
    </row>
    <row r="23" customFormat="false" ht="12.75" hidden="false" customHeight="false" outlineLevel="0" collapsed="false">
      <c r="A23" s="354"/>
      <c r="B23" s="354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Y23" s="201"/>
      <c r="Z23" s="201"/>
      <c r="AA23" s="201" t="s">
        <v>98</v>
      </c>
      <c r="AB23" s="201" t="n">
        <v>40</v>
      </c>
      <c r="AC23" s="201" t="n">
        <v>25</v>
      </c>
      <c r="AD23" s="201" t="n">
        <v>18</v>
      </c>
      <c r="AE23" s="201" t="n">
        <v>13</v>
      </c>
      <c r="AF23" s="201" t="n">
        <v>8</v>
      </c>
      <c r="AG23" s="201" t="n">
        <v>7</v>
      </c>
      <c r="AH23" s="201" t="n">
        <v>6</v>
      </c>
      <c r="AI23" s="201" t="n">
        <v>5</v>
      </c>
      <c r="AJ23" s="201" t="n">
        <v>4</v>
      </c>
      <c r="AK23" s="201" t="n">
        <v>3</v>
      </c>
    </row>
    <row r="24" customFormat="false" ht="12.75" hidden="false" customHeight="false" outlineLevel="0" collapsed="false">
      <c r="A24" s="354"/>
      <c r="B24" s="354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Y24" s="201"/>
      <c r="Z24" s="201"/>
      <c r="AA24" s="201" t="s">
        <v>99</v>
      </c>
      <c r="AB24" s="201" t="n">
        <v>25</v>
      </c>
      <c r="AC24" s="201" t="n">
        <v>15</v>
      </c>
      <c r="AD24" s="201" t="n">
        <v>13</v>
      </c>
      <c r="AE24" s="201" t="n">
        <v>7</v>
      </c>
      <c r="AF24" s="201" t="n">
        <v>6</v>
      </c>
      <c r="AG24" s="201" t="n">
        <v>5</v>
      </c>
      <c r="AH24" s="201" t="n">
        <v>4</v>
      </c>
      <c r="AI24" s="201" t="n">
        <v>3</v>
      </c>
      <c r="AJ24" s="201" t="n">
        <v>2</v>
      </c>
      <c r="AK24" s="201" t="n">
        <v>1</v>
      </c>
    </row>
    <row r="25" customFormat="false" ht="12.7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Y25" s="201"/>
      <c r="Z25" s="201"/>
      <c r="AA25" s="201" t="s">
        <v>100</v>
      </c>
      <c r="AB25" s="201" t="n">
        <v>15</v>
      </c>
      <c r="AC25" s="201" t="n">
        <v>10</v>
      </c>
      <c r="AD25" s="201" t="n">
        <v>8</v>
      </c>
      <c r="AE25" s="201" t="n">
        <v>4</v>
      </c>
      <c r="AF25" s="201" t="n">
        <v>3</v>
      </c>
      <c r="AG25" s="201" t="n">
        <v>2</v>
      </c>
      <c r="AH25" s="201" t="n">
        <v>1</v>
      </c>
      <c r="AI25" s="201" t="n">
        <v>0</v>
      </c>
      <c r="AJ25" s="201" t="n">
        <v>0</v>
      </c>
      <c r="AK25" s="201" t="n">
        <v>0</v>
      </c>
    </row>
    <row r="26" customFormat="false" ht="12.75" hidden="false" customHeight="fals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Y26" s="201"/>
      <c r="Z26" s="201"/>
      <c r="AA26" s="201" t="s">
        <v>103</v>
      </c>
      <c r="AB26" s="201" t="n">
        <v>10</v>
      </c>
      <c r="AC26" s="201" t="n">
        <v>6</v>
      </c>
      <c r="AD26" s="201" t="n">
        <v>4</v>
      </c>
      <c r="AE26" s="201" t="n">
        <v>2</v>
      </c>
      <c r="AF26" s="201" t="n">
        <v>1</v>
      </c>
      <c r="AG26" s="201" t="n">
        <v>0</v>
      </c>
      <c r="AH26" s="201" t="n">
        <v>0</v>
      </c>
      <c r="AI26" s="201" t="n">
        <v>0</v>
      </c>
      <c r="AJ26" s="201" t="n">
        <v>0</v>
      </c>
      <c r="AK26" s="201" t="n">
        <v>0</v>
      </c>
    </row>
    <row r="27" customFormat="false" ht="12.75" hidden="false" customHeight="false" outlineLevel="0" collapsed="false">
      <c r="A27" s="354"/>
      <c r="B27" s="354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Y27" s="201"/>
      <c r="Z27" s="201"/>
      <c r="AA27" s="201" t="s">
        <v>104</v>
      </c>
      <c r="AB27" s="201" t="n">
        <v>3</v>
      </c>
      <c r="AC27" s="201" t="n">
        <v>2</v>
      </c>
      <c r="AD27" s="201" t="n">
        <v>1</v>
      </c>
      <c r="AE27" s="201" t="n">
        <v>0</v>
      </c>
      <c r="AF27" s="201" t="n">
        <v>0</v>
      </c>
      <c r="AG27" s="201" t="n">
        <v>0</v>
      </c>
      <c r="AH27" s="201" t="n">
        <v>0</v>
      </c>
      <c r="AI27" s="201" t="n">
        <v>0</v>
      </c>
      <c r="AJ27" s="201" t="n">
        <v>0</v>
      </c>
      <c r="AK27" s="201" t="n">
        <v>0</v>
      </c>
    </row>
    <row r="28" customFormat="false" ht="12.75" hidden="false" customHeight="false" outlineLevel="0" collapsed="false">
      <c r="A28" s="354"/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</row>
    <row r="29" customFormat="false" ht="12.75" hidden="false" customHeight="false" outlineLevel="0" collapsed="false">
      <c r="A29" s="354"/>
      <c r="B29" s="354"/>
      <c r="C29" s="354"/>
      <c r="D29" s="354"/>
      <c r="E29" s="354"/>
      <c r="F29" s="354"/>
      <c r="G29" s="354"/>
      <c r="H29" s="354"/>
      <c r="I29" s="354"/>
      <c r="J29" s="354"/>
      <c r="K29" s="354"/>
      <c r="L29" s="354"/>
      <c r="M29" s="354"/>
    </row>
    <row r="30" customFormat="false" ht="12.75" hidden="false" customHeight="false" outlineLevel="0" collapsed="false">
      <c r="A30" s="354"/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</row>
    <row r="31" customFormat="false" ht="12.7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</row>
    <row r="32" customFormat="false" ht="12.75" hidden="false" customHeight="false" outlineLevel="0" collapsed="false">
      <c r="A32" s="354"/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406"/>
      <c r="M32" s="354"/>
      <c r="O32" s="366"/>
      <c r="P32" s="366"/>
      <c r="Q32" s="366"/>
      <c r="R32" s="366"/>
      <c r="S32" s="366"/>
    </row>
    <row r="33" customFormat="false" ht="12.75" hidden="false" customHeight="false" outlineLevel="0" collapsed="false">
      <c r="A33" s="300" t="s">
        <v>82</v>
      </c>
      <c r="B33" s="301"/>
      <c r="C33" s="302"/>
      <c r="D33" s="407" t="s">
        <v>115</v>
      </c>
      <c r="E33" s="408" t="s">
        <v>116</v>
      </c>
      <c r="F33" s="409"/>
      <c r="G33" s="407" t="s">
        <v>115</v>
      </c>
      <c r="H33" s="408" t="s">
        <v>117</v>
      </c>
      <c r="I33" s="410"/>
      <c r="J33" s="408" t="s">
        <v>118</v>
      </c>
      <c r="K33" s="411" t="s">
        <v>119</v>
      </c>
      <c r="L33" s="36"/>
      <c r="M33" s="409"/>
      <c r="O33" s="366"/>
      <c r="P33" s="412"/>
      <c r="Q33" s="412"/>
      <c r="R33" s="413"/>
      <c r="S33" s="366"/>
    </row>
    <row r="34" customFormat="false" ht="12.75" hidden="false" customHeight="false" outlineLevel="0" collapsed="false">
      <c r="A34" s="313" t="s">
        <v>120</v>
      </c>
      <c r="B34" s="314"/>
      <c r="C34" s="316"/>
      <c r="D34" s="414"/>
      <c r="E34" s="415"/>
      <c r="F34" s="415"/>
      <c r="G34" s="416" t="s">
        <v>121</v>
      </c>
      <c r="H34" s="314"/>
      <c r="I34" s="417"/>
      <c r="J34" s="418"/>
      <c r="K34" s="323" t="s">
        <v>122</v>
      </c>
      <c r="L34" s="419"/>
      <c r="M34" s="420"/>
      <c r="O34" s="366"/>
      <c r="P34" s="421"/>
      <c r="Q34" s="421"/>
      <c r="R34" s="422"/>
      <c r="S34" s="366"/>
    </row>
    <row r="35" customFormat="false" ht="12.75" hidden="false" customHeight="false" outlineLevel="0" collapsed="false">
      <c r="A35" s="325" t="s">
        <v>123</v>
      </c>
      <c r="B35" s="326"/>
      <c r="C35" s="328"/>
      <c r="D35" s="423"/>
      <c r="E35" s="424"/>
      <c r="F35" s="424"/>
      <c r="G35" s="425" t="s">
        <v>124</v>
      </c>
      <c r="H35" s="426"/>
      <c r="I35" s="427"/>
      <c r="J35" s="318"/>
      <c r="K35" s="428"/>
      <c r="L35" s="406"/>
      <c r="M35" s="429"/>
      <c r="O35" s="366"/>
      <c r="P35" s="422"/>
      <c r="Q35" s="430"/>
      <c r="R35" s="422"/>
      <c r="S35" s="366"/>
    </row>
    <row r="36" customFormat="false" ht="12.75" hidden="false" customHeight="false" outlineLevel="0" collapsed="false">
      <c r="A36" s="332"/>
      <c r="B36" s="333"/>
      <c r="C36" s="335"/>
      <c r="D36" s="423"/>
      <c r="E36" s="431"/>
      <c r="F36" s="432"/>
      <c r="G36" s="425" t="s">
        <v>125</v>
      </c>
      <c r="H36" s="426"/>
      <c r="I36" s="427"/>
      <c r="J36" s="318"/>
      <c r="K36" s="323" t="s">
        <v>126</v>
      </c>
      <c r="L36" s="419"/>
      <c r="M36" s="420"/>
      <c r="O36" s="366"/>
      <c r="P36" s="421"/>
      <c r="Q36" s="421"/>
      <c r="R36" s="422"/>
      <c r="S36" s="366"/>
    </row>
    <row r="37" customFormat="false" ht="12.75" hidden="false" customHeight="false" outlineLevel="0" collapsed="false">
      <c r="A37" s="336"/>
      <c r="B37" s="337"/>
      <c r="C37" s="338"/>
      <c r="D37" s="423"/>
      <c r="E37" s="431"/>
      <c r="F37" s="432"/>
      <c r="G37" s="425" t="s">
        <v>127</v>
      </c>
      <c r="H37" s="426"/>
      <c r="I37" s="427"/>
      <c r="J37" s="318"/>
      <c r="K37" s="433"/>
      <c r="L37" s="432"/>
      <c r="M37" s="434"/>
      <c r="O37" s="366"/>
      <c r="P37" s="422"/>
      <c r="Q37" s="430"/>
      <c r="R37" s="422"/>
      <c r="S37" s="366"/>
    </row>
    <row r="38" customFormat="false" ht="12.75" hidden="false" customHeight="false" outlineLevel="0" collapsed="false">
      <c r="A38" s="339"/>
      <c r="B38" s="340"/>
      <c r="C38" s="341"/>
      <c r="D38" s="423"/>
      <c r="E38" s="431"/>
      <c r="F38" s="432"/>
      <c r="G38" s="425" t="s">
        <v>128</v>
      </c>
      <c r="H38" s="426"/>
      <c r="I38" s="427"/>
      <c r="J38" s="318"/>
      <c r="K38" s="325"/>
      <c r="L38" s="406"/>
      <c r="M38" s="429"/>
      <c r="O38" s="366"/>
      <c r="P38" s="422"/>
      <c r="Q38" s="430"/>
      <c r="R38" s="422"/>
      <c r="S38" s="366"/>
    </row>
    <row r="39" customFormat="false" ht="12.75" hidden="false" customHeight="false" outlineLevel="0" collapsed="false">
      <c r="A39" s="342"/>
      <c r="B39" s="343"/>
      <c r="C39" s="338"/>
      <c r="D39" s="423"/>
      <c r="E39" s="431"/>
      <c r="F39" s="432"/>
      <c r="G39" s="425" t="s">
        <v>129</v>
      </c>
      <c r="H39" s="426"/>
      <c r="I39" s="427"/>
      <c r="J39" s="318"/>
      <c r="K39" s="323" t="s">
        <v>38</v>
      </c>
      <c r="L39" s="419"/>
      <c r="M39" s="420"/>
      <c r="O39" s="366"/>
      <c r="P39" s="421"/>
      <c r="Q39" s="421"/>
      <c r="R39" s="422"/>
      <c r="S39" s="366"/>
    </row>
    <row r="40" customFormat="false" ht="12.75" hidden="false" customHeight="false" outlineLevel="0" collapsed="false">
      <c r="A40" s="342"/>
      <c r="B40" s="343"/>
      <c r="C40" s="345"/>
      <c r="D40" s="423"/>
      <c r="E40" s="431"/>
      <c r="F40" s="432"/>
      <c r="G40" s="425" t="s">
        <v>130</v>
      </c>
      <c r="H40" s="426"/>
      <c r="I40" s="427"/>
      <c r="J40" s="318"/>
      <c r="K40" s="433"/>
      <c r="L40" s="432"/>
      <c r="M40" s="434"/>
      <c r="O40" s="366"/>
      <c r="P40" s="422"/>
      <c r="Q40" s="430"/>
      <c r="R40" s="422"/>
      <c r="S40" s="366"/>
    </row>
    <row r="41" customFormat="false" ht="12.75" hidden="false" customHeight="false" outlineLevel="0" collapsed="false">
      <c r="A41" s="346"/>
      <c r="B41" s="347"/>
      <c r="C41" s="349"/>
      <c r="D41" s="435"/>
      <c r="E41" s="329"/>
      <c r="F41" s="406"/>
      <c r="G41" s="436" t="s">
        <v>131</v>
      </c>
      <c r="H41" s="326"/>
      <c r="I41" s="330"/>
      <c r="J41" s="351"/>
      <c r="K41" s="325" t="str">
        <f aca="false">M4</f>
        <v>Kádár László</v>
      </c>
      <c r="L41" s="406"/>
      <c r="M41" s="429"/>
      <c r="O41" s="366"/>
      <c r="P41" s="422"/>
      <c r="Q41" s="430"/>
      <c r="R41" s="437"/>
      <c r="S41" s="366"/>
    </row>
    <row r="42" customFormat="false" ht="12.75" hidden="false" customHeight="false" outlineLevel="0" collapsed="false">
      <c r="O42" s="366"/>
      <c r="P42" s="366"/>
      <c r="Q42" s="366"/>
      <c r="R42" s="366"/>
      <c r="S42" s="366"/>
    </row>
    <row r="43" customFormat="false" ht="12.75" hidden="false" customHeight="false" outlineLevel="0" collapsed="false">
      <c r="O43" s="366"/>
      <c r="P43" s="366"/>
      <c r="Q43" s="366"/>
      <c r="R43" s="366"/>
      <c r="S43" s="366"/>
    </row>
  </sheetData>
  <mergeCells count="3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E34:F34"/>
    <mergeCell ref="E35:F35"/>
  </mergeCells>
  <conditionalFormatting sqref="E7 E9 E11 E13">
    <cfRule type="cellIs" priority="2" operator="equal" aboveAverage="0" equalAverage="0" bottom="0" percent="0" rank="0" text="" dxfId="97">
      <formula>"Bye"</formula>
    </cfRule>
  </conditionalFormatting>
  <conditionalFormatting sqref="R41">
    <cfRule type="expression" priority="3" aboveAverage="0" equalAverage="0" bottom="0" percent="0" rank="0" text="" dxfId="98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94" width="12.14"/>
    <col collapsed="false" customWidth="true" hidden="true" outlineLevel="0" max="6" min="6" style="95" width="6.13"/>
    <col collapsed="false" customWidth="true" hidden="false" outlineLevel="0" max="7" min="7" style="95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Budapest Város Szenior Bajnokság</v>
      </c>
      <c r="B1" s="97"/>
      <c r="C1" s="97"/>
      <c r="D1" s="98"/>
      <c r="E1" s="99" t="s">
        <v>34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5</v>
      </c>
      <c r="C2" s="355" t="str">
        <f aca="false">Altalanos!$D$8</f>
        <v>Fe80+</v>
      </c>
      <c r="D2" s="106"/>
      <c r="E2" s="99" t="s">
        <v>36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7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8</v>
      </c>
      <c r="O3" s="118"/>
      <c r="P3" s="119"/>
      <c r="Q3" s="120"/>
    </row>
    <row r="4" s="7" customFormat="true" ht="12.75" hidden="false" customHeight="false" outlineLevel="0" collapsed="false">
      <c r="A4" s="57" t="s">
        <v>27</v>
      </c>
      <c r="B4" s="57"/>
      <c r="C4" s="55" t="s">
        <v>15</v>
      </c>
      <c r="D4" s="57" t="s">
        <v>39</v>
      </c>
      <c r="E4" s="121"/>
      <c r="G4" s="122"/>
      <c r="H4" s="123" t="s">
        <v>40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7.10-12.</v>
      </c>
      <c r="B5" s="129"/>
      <c r="C5" s="130" t="str">
        <f aca="false">Altalanos!$C$10</f>
        <v>Budapest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41</v>
      </c>
      <c r="B6" s="138" t="s">
        <v>30</v>
      </c>
      <c r="C6" s="138" t="s">
        <v>31</v>
      </c>
      <c r="D6" s="138" t="s">
        <v>42</v>
      </c>
      <c r="E6" s="139" t="s">
        <v>43</v>
      </c>
      <c r="F6" s="139" t="s">
        <v>44</v>
      </c>
      <c r="G6" s="139" t="s">
        <v>45</v>
      </c>
      <c r="H6" s="140" t="s">
        <v>46</v>
      </c>
      <c r="I6" s="141"/>
      <c r="J6" s="142" t="s">
        <v>47</v>
      </c>
      <c r="K6" s="143" t="s">
        <v>48</v>
      </c>
      <c r="L6" s="144" t="s">
        <v>49</v>
      </c>
      <c r="M6" s="145" t="s">
        <v>50</v>
      </c>
      <c r="N6" s="146" t="s">
        <v>51</v>
      </c>
      <c r="O6" s="147" t="s">
        <v>52</v>
      </c>
      <c r="P6" s="148" t="s">
        <v>53</v>
      </c>
      <c r="Q6" s="139" t="s">
        <v>54</v>
      </c>
    </row>
    <row r="7" s="74" customFormat="true" ht="18.95" hidden="false" customHeight="true" outlineLevel="0" collapsed="false">
      <c r="A7" s="149" t="n">
        <v>1</v>
      </c>
      <c r="B7" s="150" t="s">
        <v>194</v>
      </c>
      <c r="C7" s="150" t="s">
        <v>195</v>
      </c>
      <c r="D7" s="151"/>
      <c r="E7" s="161" t="n">
        <v>400909</v>
      </c>
      <c r="F7" s="162"/>
      <c r="G7" s="163" t="n">
        <v>80</v>
      </c>
      <c r="H7" s="151"/>
      <c r="I7" s="151"/>
      <c r="J7" s="154"/>
      <c r="K7" s="155"/>
      <c r="L7" s="156"/>
      <c r="M7" s="155"/>
      <c r="N7" s="157"/>
      <c r="O7" s="158"/>
      <c r="P7" s="159"/>
      <c r="Q7" s="160"/>
    </row>
    <row r="8" s="74" customFormat="true" ht="18.95" hidden="false" customHeight="true" outlineLevel="0" collapsed="false">
      <c r="A8" s="149" t="n">
        <v>2</v>
      </c>
      <c r="B8" s="442" t="s">
        <v>196</v>
      </c>
      <c r="C8" s="443" t="s">
        <v>58</v>
      </c>
      <c r="D8" s="444"/>
      <c r="E8" s="445" t="s">
        <v>197</v>
      </c>
      <c r="F8" s="446"/>
      <c r="G8" s="447" t="n">
        <v>80</v>
      </c>
      <c r="H8" s="151"/>
      <c r="I8" s="151"/>
      <c r="J8" s="154"/>
      <c r="K8" s="155"/>
      <c r="L8" s="156"/>
      <c r="M8" s="155"/>
      <c r="N8" s="157"/>
      <c r="O8" s="151"/>
      <c r="P8" s="159"/>
      <c r="Q8" s="160"/>
    </row>
    <row r="9" s="74" customFormat="true" ht="18.95" hidden="false" customHeight="true" outlineLevel="0" collapsed="false">
      <c r="A9" s="149" t="n">
        <v>3</v>
      </c>
      <c r="B9" s="150" t="s">
        <v>198</v>
      </c>
      <c r="C9" s="150" t="s">
        <v>137</v>
      </c>
      <c r="D9" s="151"/>
      <c r="E9" s="152" t="s">
        <v>199</v>
      </c>
      <c r="F9" s="153"/>
      <c r="G9" s="153" t="n">
        <v>80</v>
      </c>
      <c r="H9" s="151"/>
      <c r="I9" s="151"/>
      <c r="J9" s="154"/>
      <c r="K9" s="155"/>
      <c r="L9" s="156"/>
      <c r="M9" s="155"/>
      <c r="N9" s="157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359"/>
      <c r="G10" s="360"/>
      <c r="H10" s="151"/>
      <c r="I10" s="151"/>
      <c r="J10" s="154"/>
      <c r="K10" s="155"/>
      <c r="L10" s="156"/>
      <c r="M10" s="155"/>
      <c r="N10" s="157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359"/>
      <c r="G11" s="360"/>
      <c r="H11" s="151"/>
      <c r="I11" s="151"/>
      <c r="J11" s="154"/>
      <c r="K11" s="155"/>
      <c r="L11" s="156"/>
      <c r="M11" s="155"/>
      <c r="N11" s="157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359"/>
      <c r="G12" s="360"/>
      <c r="H12" s="151"/>
      <c r="I12" s="151"/>
      <c r="J12" s="154"/>
      <c r="K12" s="155"/>
      <c r="L12" s="156"/>
      <c r="M12" s="155"/>
      <c r="N12" s="157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359"/>
      <c r="G13" s="360"/>
      <c r="H13" s="151"/>
      <c r="I13" s="151"/>
      <c r="J13" s="154"/>
      <c r="K13" s="155"/>
      <c r="L13" s="156"/>
      <c r="M13" s="155"/>
      <c r="N13" s="157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359"/>
      <c r="G14" s="360"/>
      <c r="H14" s="151"/>
      <c r="I14" s="151"/>
      <c r="J14" s="154"/>
      <c r="K14" s="155"/>
      <c r="L14" s="156"/>
      <c r="M14" s="155"/>
      <c r="N14" s="157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53"/>
      <c r="G15" s="153"/>
      <c r="H15" s="151"/>
      <c r="I15" s="151"/>
      <c r="J15" s="154"/>
      <c r="K15" s="155"/>
      <c r="L15" s="156"/>
      <c r="M15" s="168"/>
      <c r="N15" s="157"/>
      <c r="O15" s="151"/>
      <c r="P15" s="160"/>
      <c r="Q15" s="160"/>
    </row>
    <row r="16" s="74" customFormat="true" ht="18.95" hidden="false" customHeight="true" outlineLevel="0" collapsed="false">
      <c r="A16" s="149" t="n">
        <v>10</v>
      </c>
      <c r="B16" s="361"/>
      <c r="C16" s="150"/>
      <c r="D16" s="151"/>
      <c r="E16" s="152"/>
      <c r="F16" s="153"/>
      <c r="G16" s="153"/>
      <c r="H16" s="151"/>
      <c r="I16" s="151"/>
      <c r="J16" s="154"/>
      <c r="K16" s="155"/>
      <c r="L16" s="156"/>
      <c r="M16" s="168"/>
      <c r="N16" s="157"/>
      <c r="O16" s="151"/>
      <c r="P16" s="159"/>
      <c r="Q16" s="160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53"/>
      <c r="G17" s="153"/>
      <c r="H17" s="151"/>
      <c r="I17" s="151"/>
      <c r="J17" s="154"/>
      <c r="K17" s="155"/>
      <c r="L17" s="156"/>
      <c r="M17" s="168"/>
      <c r="N17" s="157"/>
      <c r="O17" s="151"/>
      <c r="P17" s="159"/>
      <c r="Q17" s="160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53"/>
      <c r="G18" s="153"/>
      <c r="H18" s="151"/>
      <c r="I18" s="151"/>
      <c r="J18" s="154"/>
      <c r="K18" s="155"/>
      <c r="L18" s="156"/>
      <c r="M18" s="168"/>
      <c r="N18" s="157"/>
      <c r="O18" s="151"/>
      <c r="P18" s="159"/>
      <c r="Q18" s="160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53"/>
      <c r="G19" s="153"/>
      <c r="H19" s="151"/>
      <c r="I19" s="151"/>
      <c r="J19" s="154"/>
      <c r="K19" s="155"/>
      <c r="L19" s="156"/>
      <c r="M19" s="168"/>
      <c r="N19" s="157"/>
      <c r="O19" s="151"/>
      <c r="P19" s="159"/>
      <c r="Q19" s="160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53"/>
      <c r="G20" s="153"/>
      <c r="H20" s="151"/>
      <c r="I20" s="151"/>
      <c r="J20" s="154"/>
      <c r="K20" s="155"/>
      <c r="L20" s="156"/>
      <c r="M20" s="168"/>
      <c r="N20" s="157"/>
      <c r="O20" s="151"/>
      <c r="P20" s="159"/>
      <c r="Q20" s="160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53"/>
      <c r="G21" s="153"/>
      <c r="H21" s="151"/>
      <c r="I21" s="151"/>
      <c r="J21" s="154"/>
      <c r="K21" s="155"/>
      <c r="L21" s="156"/>
      <c r="M21" s="168"/>
      <c r="N21" s="157"/>
      <c r="O21" s="151"/>
      <c r="P21" s="159"/>
      <c r="Q21" s="160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53"/>
      <c r="G22" s="153"/>
      <c r="H22" s="151"/>
      <c r="I22" s="151"/>
      <c r="J22" s="154"/>
      <c r="K22" s="155"/>
      <c r="L22" s="156"/>
      <c r="M22" s="168"/>
      <c r="N22" s="157"/>
      <c r="O22" s="151"/>
      <c r="P22" s="159"/>
      <c r="Q22" s="160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53"/>
      <c r="G23" s="153"/>
      <c r="H23" s="151"/>
      <c r="I23" s="151"/>
      <c r="J23" s="154"/>
      <c r="K23" s="155"/>
      <c r="L23" s="156"/>
      <c r="M23" s="168"/>
      <c r="N23" s="157"/>
      <c r="O23" s="151"/>
      <c r="P23" s="159"/>
      <c r="Q23" s="160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53"/>
      <c r="G24" s="153"/>
      <c r="H24" s="151"/>
      <c r="I24" s="151"/>
      <c r="J24" s="154"/>
      <c r="K24" s="155"/>
      <c r="L24" s="156"/>
      <c r="M24" s="168"/>
      <c r="N24" s="157"/>
      <c r="O24" s="151"/>
      <c r="P24" s="159"/>
      <c r="Q24" s="160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53"/>
      <c r="G25" s="153"/>
      <c r="H25" s="151"/>
      <c r="I25" s="151"/>
      <c r="J25" s="154"/>
      <c r="K25" s="155"/>
      <c r="L25" s="156"/>
      <c r="M25" s="168"/>
      <c r="N25" s="157"/>
      <c r="O25" s="151"/>
      <c r="P25" s="159"/>
      <c r="Q25" s="160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53"/>
      <c r="G26" s="153"/>
      <c r="H26" s="151"/>
      <c r="I26" s="151"/>
      <c r="J26" s="154"/>
      <c r="K26" s="155"/>
      <c r="L26" s="156"/>
      <c r="M26" s="168"/>
      <c r="N26" s="157"/>
      <c r="O26" s="151"/>
      <c r="P26" s="159"/>
      <c r="Q26" s="160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53"/>
      <c r="G27" s="153"/>
      <c r="H27" s="151"/>
      <c r="I27" s="151"/>
      <c r="J27" s="154"/>
      <c r="K27" s="155"/>
      <c r="L27" s="156"/>
      <c r="M27" s="168"/>
      <c r="N27" s="157"/>
      <c r="O27" s="151"/>
      <c r="P27" s="159"/>
      <c r="Q27" s="160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69"/>
      <c r="F28" s="170"/>
      <c r="G28" s="171"/>
      <c r="H28" s="151"/>
      <c r="I28" s="151"/>
      <c r="J28" s="154"/>
      <c r="K28" s="155"/>
      <c r="L28" s="156"/>
      <c r="M28" s="168"/>
      <c r="N28" s="157"/>
      <c r="O28" s="151"/>
      <c r="P28" s="159"/>
      <c r="Q28" s="160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2"/>
      <c r="F29" s="153"/>
      <c r="G29" s="153"/>
      <c r="H29" s="151"/>
      <c r="I29" s="151"/>
      <c r="J29" s="154"/>
      <c r="K29" s="155"/>
      <c r="L29" s="156"/>
      <c r="M29" s="168"/>
      <c r="N29" s="157"/>
      <c r="O29" s="151"/>
      <c r="P29" s="159"/>
      <c r="Q29" s="160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53"/>
      <c r="G30" s="153"/>
      <c r="H30" s="151"/>
      <c r="I30" s="151"/>
      <c r="J30" s="154"/>
      <c r="K30" s="155"/>
      <c r="L30" s="156"/>
      <c r="M30" s="168"/>
      <c r="N30" s="157"/>
      <c r="O30" s="151"/>
      <c r="P30" s="159"/>
      <c r="Q30" s="160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53"/>
      <c r="G31" s="153"/>
      <c r="H31" s="151"/>
      <c r="I31" s="151"/>
      <c r="J31" s="154"/>
      <c r="K31" s="155"/>
      <c r="L31" s="156"/>
      <c r="M31" s="168"/>
      <c r="N31" s="157"/>
      <c r="O31" s="151"/>
      <c r="P31" s="159"/>
      <c r="Q31" s="160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3"/>
      <c r="F32" s="153"/>
      <c r="G32" s="153"/>
      <c r="H32" s="151"/>
      <c r="I32" s="151"/>
      <c r="J32" s="154"/>
      <c r="K32" s="155"/>
      <c r="L32" s="156"/>
      <c r="M32" s="168"/>
      <c r="N32" s="157"/>
      <c r="O32" s="151"/>
      <c r="P32" s="159"/>
      <c r="Q32" s="160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53"/>
      <c r="G33" s="153"/>
      <c r="H33" s="151"/>
      <c r="I33" s="151"/>
      <c r="J33" s="154"/>
      <c r="K33" s="155"/>
      <c r="L33" s="156"/>
      <c r="M33" s="168"/>
      <c r="N33" s="157"/>
      <c r="O33" s="151"/>
      <c r="P33" s="159"/>
      <c r="Q33" s="160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53"/>
      <c r="G34" s="153"/>
      <c r="H34" s="151"/>
      <c r="I34" s="151"/>
      <c r="J34" s="154"/>
      <c r="K34" s="155"/>
      <c r="L34" s="156"/>
      <c r="M34" s="168"/>
      <c r="N34" s="157"/>
      <c r="O34" s="151"/>
      <c r="P34" s="159"/>
      <c r="Q34" s="160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53"/>
      <c r="G35" s="153"/>
      <c r="H35" s="151"/>
      <c r="I35" s="151"/>
      <c r="J35" s="154"/>
      <c r="K35" s="155"/>
      <c r="L35" s="156"/>
      <c r="M35" s="168"/>
      <c r="N35" s="157"/>
      <c r="O35" s="151"/>
      <c r="P35" s="159"/>
      <c r="Q35" s="160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53"/>
      <c r="G36" s="153"/>
      <c r="H36" s="151"/>
      <c r="I36" s="151"/>
      <c r="J36" s="154"/>
      <c r="K36" s="155"/>
      <c r="L36" s="156"/>
      <c r="M36" s="168"/>
      <c r="N36" s="157"/>
      <c r="O36" s="151"/>
      <c r="P36" s="159"/>
      <c r="Q36" s="160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53"/>
      <c r="G37" s="153"/>
      <c r="H37" s="151"/>
      <c r="I37" s="151"/>
      <c r="J37" s="154"/>
      <c r="K37" s="155"/>
      <c r="L37" s="156"/>
      <c r="M37" s="168"/>
      <c r="N37" s="157"/>
      <c r="O37" s="151"/>
      <c r="P37" s="159"/>
      <c r="Q37" s="160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53"/>
      <c r="G38" s="153"/>
      <c r="H38" s="174"/>
      <c r="I38" s="175"/>
      <c r="J38" s="154"/>
      <c r="K38" s="155"/>
      <c r="L38" s="156"/>
      <c r="M38" s="168"/>
      <c r="N38" s="157"/>
      <c r="O38" s="160"/>
      <c r="P38" s="159"/>
      <c r="Q38" s="160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53"/>
      <c r="G39" s="153"/>
      <c r="H39" s="174"/>
      <c r="I39" s="175"/>
      <c r="J39" s="154"/>
      <c r="K39" s="155"/>
      <c r="L39" s="156"/>
      <c r="M39" s="168"/>
      <c r="N39" s="165"/>
      <c r="O39" s="176"/>
      <c r="P39" s="159"/>
      <c r="Q39" s="160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53"/>
      <c r="G40" s="153"/>
      <c r="H40" s="174"/>
      <c r="I40" s="175"/>
      <c r="J40" s="154" t="e">
        <f aca="false">IF(AND(Q40="",#REF!&gt;0,#REF!&lt;5),K40,0)</f>
        <v>#REF!</v>
      </c>
      <c r="K40" s="155" t="str">
        <f aca="false">IF(D40="","ZZZ9",IF(AND(#REF!&gt;0,#REF!&lt;5),D40&amp;#REF!,D40&amp;"9"))</f>
        <v>ZZZ9</v>
      </c>
      <c r="L40" s="156" t="n">
        <f aca="false">IF(Q40="",999,Q40)</f>
        <v>999</v>
      </c>
      <c r="M40" s="168" t="n">
        <f aca="false">IF(P40=999,999,1)</f>
        <v>999</v>
      </c>
      <c r="N40" s="165"/>
      <c r="O40" s="176"/>
      <c r="P40" s="159" t="n">
        <f aca="false">IF(N40="DA",1,IF(N40="WC",2,IF(N40="SE",3,IF(N40="Q",4,IF(N40="LL",5,999)))))</f>
        <v>999</v>
      </c>
      <c r="Q40" s="160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53"/>
      <c r="G41" s="153"/>
      <c r="H41" s="174"/>
      <c r="I41" s="175"/>
      <c r="J41" s="154" t="e">
        <f aca="false">IF(AND(Q41="",#REF!&gt;0,#REF!&lt;5),K41,0)</f>
        <v>#REF!</v>
      </c>
      <c r="K41" s="155" t="str">
        <f aca="false">IF(D41="","ZZZ9",IF(AND(#REF!&gt;0,#REF!&lt;5),D41&amp;#REF!,D41&amp;"9"))</f>
        <v>ZZZ9</v>
      </c>
      <c r="L41" s="156" t="n">
        <f aca="false">IF(Q41="",999,Q41)</f>
        <v>999</v>
      </c>
      <c r="M41" s="168" t="n">
        <f aca="false">IF(P41=999,999,1)</f>
        <v>999</v>
      </c>
      <c r="N41" s="165"/>
      <c r="O41" s="176"/>
      <c r="P41" s="159" t="n">
        <f aca="false">IF(N41="DA",1,IF(N41="WC",2,IF(N41="SE",3,IF(N41="Q",4,IF(N41="LL",5,999)))))</f>
        <v>999</v>
      </c>
      <c r="Q41" s="160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53"/>
      <c r="G42" s="153"/>
      <c r="H42" s="174"/>
      <c r="I42" s="175"/>
      <c r="J42" s="154" t="e">
        <f aca="false">IF(AND(Q42="",#REF!&gt;0,#REF!&lt;5),K42,0)</f>
        <v>#REF!</v>
      </c>
      <c r="K42" s="155" t="str">
        <f aca="false">IF(D42="","ZZZ9",IF(AND(#REF!&gt;0,#REF!&lt;5),D42&amp;#REF!,D42&amp;"9"))</f>
        <v>ZZZ9</v>
      </c>
      <c r="L42" s="156" t="n">
        <f aca="false">IF(Q42="",999,Q42)</f>
        <v>999</v>
      </c>
      <c r="M42" s="168" t="n">
        <f aca="false">IF(P42=999,999,1)</f>
        <v>999</v>
      </c>
      <c r="N42" s="165"/>
      <c r="O42" s="176"/>
      <c r="P42" s="159" t="n">
        <f aca="false">IF(N42="DA",1,IF(N42="WC",2,IF(N42="SE",3,IF(N42="Q",4,IF(N42="LL",5,999)))))</f>
        <v>999</v>
      </c>
      <c r="Q42" s="160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53"/>
      <c r="G43" s="153"/>
      <c r="H43" s="174"/>
      <c r="I43" s="175"/>
      <c r="J43" s="154" t="e">
        <f aca="false">IF(AND(Q43="",#REF!&gt;0,#REF!&lt;5),K43,0)</f>
        <v>#REF!</v>
      </c>
      <c r="K43" s="155" t="str">
        <f aca="false">IF(D43="","ZZZ9",IF(AND(#REF!&gt;0,#REF!&lt;5),D43&amp;#REF!,D43&amp;"9"))</f>
        <v>ZZZ9</v>
      </c>
      <c r="L43" s="156" t="n">
        <f aca="false">IF(Q43="",999,Q43)</f>
        <v>999</v>
      </c>
      <c r="M43" s="168" t="n">
        <f aca="false">IF(P43=999,999,1)</f>
        <v>999</v>
      </c>
      <c r="N43" s="165"/>
      <c r="O43" s="176"/>
      <c r="P43" s="159" t="n">
        <f aca="false">IF(N43="DA",1,IF(N43="WC",2,IF(N43="SE",3,IF(N43="Q",4,IF(N43="LL",5,999)))))</f>
        <v>999</v>
      </c>
      <c r="Q43" s="160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53"/>
      <c r="G44" s="153"/>
      <c r="H44" s="174"/>
      <c r="I44" s="175"/>
      <c r="J44" s="154" t="e">
        <f aca="false">IF(AND(Q44="",#REF!&gt;0,#REF!&lt;5),K44,0)</f>
        <v>#REF!</v>
      </c>
      <c r="K44" s="155" t="str">
        <f aca="false">IF(D44="","ZZZ9",IF(AND(#REF!&gt;0,#REF!&lt;5),D44&amp;#REF!,D44&amp;"9"))</f>
        <v>ZZZ9</v>
      </c>
      <c r="L44" s="156" t="n">
        <f aca="false">IF(Q44="",999,Q44)</f>
        <v>999</v>
      </c>
      <c r="M44" s="168" t="n">
        <f aca="false">IF(P44=999,999,1)</f>
        <v>999</v>
      </c>
      <c r="N44" s="165"/>
      <c r="O44" s="176"/>
      <c r="P44" s="159" t="n">
        <f aca="false">IF(N44="DA",1,IF(N44="WC",2,IF(N44="SE",3,IF(N44="Q",4,IF(N44="LL",5,999)))))</f>
        <v>999</v>
      </c>
      <c r="Q44" s="160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53"/>
      <c r="G45" s="153"/>
      <c r="H45" s="174"/>
      <c r="I45" s="175"/>
      <c r="J45" s="154" t="e">
        <f aca="false">IF(AND(Q45="",#REF!&gt;0,#REF!&lt;5),K45,0)</f>
        <v>#REF!</v>
      </c>
      <c r="K45" s="155" t="str">
        <f aca="false">IF(D45="","ZZZ9",IF(AND(#REF!&gt;0,#REF!&lt;5),D45&amp;#REF!,D45&amp;"9"))</f>
        <v>ZZZ9</v>
      </c>
      <c r="L45" s="156" t="n">
        <f aca="false">IF(Q45="",999,Q45)</f>
        <v>999</v>
      </c>
      <c r="M45" s="168" t="n">
        <f aca="false">IF(P45=999,999,1)</f>
        <v>999</v>
      </c>
      <c r="N45" s="165"/>
      <c r="O45" s="176"/>
      <c r="P45" s="159" t="n">
        <f aca="false">IF(N45="DA",1,IF(N45="WC",2,IF(N45="SE",3,IF(N45="Q",4,IF(N45="LL",5,999)))))</f>
        <v>999</v>
      </c>
      <c r="Q45" s="160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53"/>
      <c r="G46" s="153"/>
      <c r="H46" s="174"/>
      <c r="I46" s="175"/>
      <c r="J46" s="154" t="e">
        <f aca="false">IF(AND(Q46="",#REF!&gt;0,#REF!&lt;5),K46,0)</f>
        <v>#REF!</v>
      </c>
      <c r="K46" s="155" t="str">
        <f aca="false">IF(D46="","ZZZ9",IF(AND(#REF!&gt;0,#REF!&lt;5),D46&amp;#REF!,D46&amp;"9"))</f>
        <v>ZZZ9</v>
      </c>
      <c r="L46" s="156" t="n">
        <f aca="false">IF(Q46="",999,Q46)</f>
        <v>999</v>
      </c>
      <c r="M46" s="168" t="n">
        <f aca="false">IF(P46=999,999,1)</f>
        <v>999</v>
      </c>
      <c r="N46" s="165"/>
      <c r="O46" s="176"/>
      <c r="P46" s="159" t="n">
        <f aca="false">IF(N46="DA",1,IF(N46="WC",2,IF(N46="SE",3,IF(N46="Q",4,IF(N46="LL",5,999)))))</f>
        <v>999</v>
      </c>
      <c r="Q46" s="160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53"/>
      <c r="G47" s="153"/>
      <c r="H47" s="174"/>
      <c r="I47" s="175"/>
      <c r="J47" s="154" t="e">
        <f aca="false">IF(AND(Q47="",#REF!&gt;0,#REF!&lt;5),K47,0)</f>
        <v>#REF!</v>
      </c>
      <c r="K47" s="155" t="str">
        <f aca="false">IF(D47="","ZZZ9",IF(AND(#REF!&gt;0,#REF!&lt;5),D47&amp;#REF!,D47&amp;"9"))</f>
        <v>ZZZ9</v>
      </c>
      <c r="L47" s="156" t="n">
        <f aca="false">IF(Q47="",999,Q47)</f>
        <v>999</v>
      </c>
      <c r="M47" s="168" t="n">
        <f aca="false">IF(P47=999,999,1)</f>
        <v>999</v>
      </c>
      <c r="N47" s="165"/>
      <c r="O47" s="176"/>
      <c r="P47" s="159" t="n">
        <f aca="false">IF(N47="DA",1,IF(N47="WC",2,IF(N47="SE",3,IF(N47="Q",4,IF(N47="LL",5,999)))))</f>
        <v>999</v>
      </c>
      <c r="Q47" s="160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53"/>
      <c r="G48" s="153"/>
      <c r="H48" s="174"/>
      <c r="I48" s="175"/>
      <c r="J48" s="154" t="e">
        <f aca="false">IF(AND(Q48="",#REF!&gt;0,#REF!&lt;5),K48,0)</f>
        <v>#REF!</v>
      </c>
      <c r="K48" s="155" t="str">
        <f aca="false">IF(D48="","ZZZ9",IF(AND(#REF!&gt;0,#REF!&lt;5),D48&amp;#REF!,D48&amp;"9"))</f>
        <v>ZZZ9</v>
      </c>
      <c r="L48" s="156" t="n">
        <f aca="false">IF(Q48="",999,Q48)</f>
        <v>999</v>
      </c>
      <c r="M48" s="168" t="n">
        <f aca="false">IF(P48=999,999,1)</f>
        <v>999</v>
      </c>
      <c r="N48" s="165"/>
      <c r="O48" s="176"/>
      <c r="P48" s="159" t="n">
        <f aca="false">IF(N48="DA",1,IF(N48="WC",2,IF(N48="SE",3,IF(N48="Q",4,IF(N48="LL",5,999)))))</f>
        <v>999</v>
      </c>
      <c r="Q48" s="160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53"/>
      <c r="G49" s="153"/>
      <c r="H49" s="174"/>
      <c r="I49" s="175"/>
      <c r="J49" s="154" t="e">
        <f aca="false">IF(AND(Q49="",#REF!&gt;0,#REF!&lt;5),K49,0)</f>
        <v>#REF!</v>
      </c>
      <c r="K49" s="155" t="str">
        <f aca="false">IF(D49="","ZZZ9",IF(AND(#REF!&gt;0,#REF!&lt;5),D49&amp;#REF!,D49&amp;"9"))</f>
        <v>ZZZ9</v>
      </c>
      <c r="L49" s="156" t="n">
        <f aca="false">IF(Q49="",999,Q49)</f>
        <v>999</v>
      </c>
      <c r="M49" s="168" t="n">
        <f aca="false">IF(P49=999,999,1)</f>
        <v>999</v>
      </c>
      <c r="N49" s="165"/>
      <c r="O49" s="176"/>
      <c r="P49" s="159" t="n">
        <f aca="false">IF(N49="DA",1,IF(N49="WC",2,IF(N49="SE",3,IF(N49="Q",4,IF(N49="LL",5,999)))))</f>
        <v>999</v>
      </c>
      <c r="Q49" s="160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53"/>
      <c r="G50" s="153"/>
      <c r="H50" s="174"/>
      <c r="I50" s="175"/>
      <c r="J50" s="154" t="e">
        <f aca="false">IF(AND(Q50="",#REF!&gt;0,#REF!&lt;5),K50,0)</f>
        <v>#REF!</v>
      </c>
      <c r="K50" s="155" t="str">
        <f aca="false">IF(D50="","ZZZ9",IF(AND(#REF!&gt;0,#REF!&lt;5),D50&amp;#REF!,D50&amp;"9"))</f>
        <v>ZZZ9</v>
      </c>
      <c r="L50" s="156" t="n">
        <f aca="false">IF(Q50="",999,Q50)</f>
        <v>999</v>
      </c>
      <c r="M50" s="168" t="n">
        <f aca="false">IF(P50=999,999,1)</f>
        <v>999</v>
      </c>
      <c r="N50" s="165"/>
      <c r="O50" s="176"/>
      <c r="P50" s="159" t="n">
        <f aca="false">IF(N50="DA",1,IF(N50="WC",2,IF(N50="SE",3,IF(N50="Q",4,IF(N50="LL",5,999)))))</f>
        <v>999</v>
      </c>
      <c r="Q50" s="160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53"/>
      <c r="G51" s="153"/>
      <c r="H51" s="174"/>
      <c r="I51" s="175"/>
      <c r="J51" s="154" t="e">
        <f aca="false">IF(AND(Q51="",#REF!&gt;0,#REF!&lt;5),K51,0)</f>
        <v>#REF!</v>
      </c>
      <c r="K51" s="155" t="str">
        <f aca="false">IF(D51="","ZZZ9",IF(AND(#REF!&gt;0,#REF!&lt;5),D51&amp;#REF!,D51&amp;"9"))</f>
        <v>ZZZ9</v>
      </c>
      <c r="L51" s="156" t="n">
        <f aca="false">IF(Q51="",999,Q51)</f>
        <v>999</v>
      </c>
      <c r="M51" s="168" t="n">
        <f aca="false">IF(P51=999,999,1)</f>
        <v>999</v>
      </c>
      <c r="N51" s="165"/>
      <c r="O51" s="176"/>
      <c r="P51" s="159" t="n">
        <f aca="false">IF(N51="DA",1,IF(N51="WC",2,IF(N51="SE",3,IF(N51="Q",4,IF(N51="LL",5,999)))))</f>
        <v>999</v>
      </c>
      <c r="Q51" s="160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53"/>
      <c r="G52" s="153"/>
      <c r="H52" s="174"/>
      <c r="I52" s="175"/>
      <c r="J52" s="154" t="e">
        <f aca="false">IF(AND(Q52="",#REF!&gt;0,#REF!&lt;5),K52,0)</f>
        <v>#REF!</v>
      </c>
      <c r="K52" s="155" t="str">
        <f aca="false">IF(D52="","ZZZ9",IF(AND(#REF!&gt;0,#REF!&lt;5),D52&amp;#REF!,D52&amp;"9"))</f>
        <v>ZZZ9</v>
      </c>
      <c r="L52" s="156" t="n">
        <f aca="false">IF(Q52="",999,Q52)</f>
        <v>999</v>
      </c>
      <c r="M52" s="168" t="n">
        <f aca="false">IF(P52=999,999,1)</f>
        <v>999</v>
      </c>
      <c r="N52" s="165"/>
      <c r="O52" s="176"/>
      <c r="P52" s="159" t="n">
        <f aca="false">IF(N52="DA",1,IF(N52="WC",2,IF(N52="SE",3,IF(N52="Q",4,IF(N52="LL",5,999)))))</f>
        <v>999</v>
      </c>
      <c r="Q52" s="160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53"/>
      <c r="G53" s="153"/>
      <c r="H53" s="174"/>
      <c r="I53" s="175"/>
      <c r="J53" s="154" t="e">
        <f aca="false">IF(AND(Q53="",#REF!&gt;0,#REF!&lt;5),K53,0)</f>
        <v>#REF!</v>
      </c>
      <c r="K53" s="155" t="str">
        <f aca="false">IF(D53="","ZZZ9",IF(AND(#REF!&gt;0,#REF!&lt;5),D53&amp;#REF!,D53&amp;"9"))</f>
        <v>ZZZ9</v>
      </c>
      <c r="L53" s="156" t="n">
        <f aca="false">IF(Q53="",999,Q53)</f>
        <v>999</v>
      </c>
      <c r="M53" s="168" t="n">
        <f aca="false">IF(P53=999,999,1)</f>
        <v>999</v>
      </c>
      <c r="N53" s="165"/>
      <c r="O53" s="176"/>
      <c r="P53" s="159" t="n">
        <f aca="false">IF(N53="DA",1,IF(N53="WC",2,IF(N53="SE",3,IF(N53="Q",4,IF(N53="LL",5,999)))))</f>
        <v>999</v>
      </c>
      <c r="Q53" s="160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53"/>
      <c r="G54" s="153"/>
      <c r="H54" s="174"/>
      <c r="I54" s="175"/>
      <c r="J54" s="154" t="e">
        <f aca="false">IF(AND(Q54="",#REF!&gt;0,#REF!&lt;5),K54,0)</f>
        <v>#REF!</v>
      </c>
      <c r="K54" s="155" t="str">
        <f aca="false">IF(D54="","ZZZ9",IF(AND(#REF!&gt;0,#REF!&lt;5),D54&amp;#REF!,D54&amp;"9"))</f>
        <v>ZZZ9</v>
      </c>
      <c r="L54" s="156" t="n">
        <f aca="false">IF(Q54="",999,Q54)</f>
        <v>999</v>
      </c>
      <c r="M54" s="168" t="n">
        <f aca="false">IF(P54=999,999,1)</f>
        <v>999</v>
      </c>
      <c r="N54" s="165"/>
      <c r="O54" s="176"/>
      <c r="P54" s="159" t="n">
        <f aca="false">IF(N54="DA",1,IF(N54="WC",2,IF(N54="SE",3,IF(N54="Q",4,IF(N54="LL",5,999)))))</f>
        <v>999</v>
      </c>
      <c r="Q54" s="160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53"/>
      <c r="G55" s="153"/>
      <c r="H55" s="174"/>
      <c r="I55" s="175"/>
      <c r="J55" s="154" t="e">
        <f aca="false">IF(AND(Q55="",#REF!&gt;0,#REF!&lt;5),K55,0)</f>
        <v>#REF!</v>
      </c>
      <c r="K55" s="155" t="str">
        <f aca="false">IF(D55="","ZZZ9",IF(AND(#REF!&gt;0,#REF!&lt;5),D55&amp;#REF!,D55&amp;"9"))</f>
        <v>ZZZ9</v>
      </c>
      <c r="L55" s="156" t="n">
        <f aca="false">IF(Q55="",999,Q55)</f>
        <v>999</v>
      </c>
      <c r="M55" s="168" t="n">
        <f aca="false">IF(P55=999,999,1)</f>
        <v>999</v>
      </c>
      <c r="N55" s="165"/>
      <c r="O55" s="176"/>
      <c r="P55" s="159" t="n">
        <f aca="false">IF(N55="DA",1,IF(N55="WC",2,IF(N55="SE",3,IF(N55="Q",4,IF(N55="LL",5,999)))))</f>
        <v>999</v>
      </c>
      <c r="Q55" s="160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53"/>
      <c r="G56" s="153"/>
      <c r="H56" s="174"/>
      <c r="I56" s="175"/>
      <c r="J56" s="154" t="e">
        <f aca="false">IF(AND(Q56="",#REF!&gt;0,#REF!&lt;5),K56,0)</f>
        <v>#REF!</v>
      </c>
      <c r="K56" s="155" t="str">
        <f aca="false">IF(D56="","ZZZ9",IF(AND(#REF!&gt;0,#REF!&lt;5),D56&amp;#REF!,D56&amp;"9"))</f>
        <v>ZZZ9</v>
      </c>
      <c r="L56" s="156" t="n">
        <f aca="false">IF(Q56="",999,Q56)</f>
        <v>999</v>
      </c>
      <c r="M56" s="168" t="n">
        <f aca="false">IF(P56=999,999,1)</f>
        <v>999</v>
      </c>
      <c r="N56" s="165"/>
      <c r="O56" s="176"/>
      <c r="P56" s="159" t="n">
        <f aca="false">IF(N56="DA",1,IF(N56="WC",2,IF(N56="SE",3,IF(N56="Q",4,IF(N56="LL",5,999)))))</f>
        <v>999</v>
      </c>
      <c r="Q56" s="160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53"/>
      <c r="G57" s="153"/>
      <c r="H57" s="174"/>
      <c r="I57" s="175"/>
      <c r="J57" s="154" t="e">
        <f aca="false">IF(AND(Q57="",#REF!&gt;0,#REF!&lt;5),K57,0)</f>
        <v>#REF!</v>
      </c>
      <c r="K57" s="155" t="str">
        <f aca="false">IF(D57="","ZZZ9",IF(AND(#REF!&gt;0,#REF!&lt;5),D57&amp;#REF!,D57&amp;"9"))</f>
        <v>ZZZ9</v>
      </c>
      <c r="L57" s="156" t="n">
        <f aca="false">IF(Q57="",999,Q57)</f>
        <v>999</v>
      </c>
      <c r="M57" s="168" t="n">
        <f aca="false">IF(P57=999,999,1)</f>
        <v>999</v>
      </c>
      <c r="N57" s="165"/>
      <c r="O57" s="176"/>
      <c r="P57" s="159" t="n">
        <f aca="false">IF(N57="DA",1,IF(N57="WC",2,IF(N57="SE",3,IF(N57="Q",4,IF(N57="LL",5,999)))))</f>
        <v>999</v>
      </c>
      <c r="Q57" s="160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53"/>
      <c r="G58" s="153"/>
      <c r="H58" s="174"/>
      <c r="I58" s="175"/>
      <c r="J58" s="154" t="e">
        <f aca="false">IF(AND(Q58="",#REF!&gt;0,#REF!&lt;5),K58,0)</f>
        <v>#REF!</v>
      </c>
      <c r="K58" s="155" t="str">
        <f aca="false">IF(D58="","ZZZ9",IF(AND(#REF!&gt;0,#REF!&lt;5),D58&amp;#REF!,D58&amp;"9"))</f>
        <v>ZZZ9</v>
      </c>
      <c r="L58" s="156" t="n">
        <f aca="false">IF(Q58="",999,Q58)</f>
        <v>999</v>
      </c>
      <c r="M58" s="168" t="n">
        <f aca="false">IF(P58=999,999,1)</f>
        <v>999</v>
      </c>
      <c r="N58" s="165"/>
      <c r="O58" s="176"/>
      <c r="P58" s="159" t="n">
        <f aca="false">IF(N58="DA",1,IF(N58="WC",2,IF(N58="SE",3,IF(N58="Q",4,IF(N58="LL",5,999)))))</f>
        <v>999</v>
      </c>
      <c r="Q58" s="160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53"/>
      <c r="G59" s="153"/>
      <c r="H59" s="174"/>
      <c r="I59" s="175"/>
      <c r="J59" s="154" t="e">
        <f aca="false">IF(AND(Q59="",#REF!&gt;0,#REF!&lt;5),K59,0)</f>
        <v>#REF!</v>
      </c>
      <c r="K59" s="155" t="str">
        <f aca="false">IF(D59="","ZZZ9",IF(AND(#REF!&gt;0,#REF!&lt;5),D59&amp;#REF!,D59&amp;"9"))</f>
        <v>ZZZ9</v>
      </c>
      <c r="L59" s="156" t="n">
        <f aca="false">IF(Q59="",999,Q59)</f>
        <v>999</v>
      </c>
      <c r="M59" s="168" t="n">
        <f aca="false">IF(P59=999,999,1)</f>
        <v>999</v>
      </c>
      <c r="N59" s="165"/>
      <c r="O59" s="176"/>
      <c r="P59" s="159" t="n">
        <f aca="false">IF(N59="DA",1,IF(N59="WC",2,IF(N59="SE",3,IF(N59="Q",4,IF(N59="LL",5,999)))))</f>
        <v>999</v>
      </c>
      <c r="Q59" s="160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53"/>
      <c r="G60" s="153"/>
      <c r="H60" s="174"/>
      <c r="I60" s="175"/>
      <c r="J60" s="154" t="e">
        <f aca="false">IF(AND(Q60="",#REF!&gt;0,#REF!&lt;5),K60,0)</f>
        <v>#REF!</v>
      </c>
      <c r="K60" s="155" t="str">
        <f aca="false">IF(D60="","ZZZ9",IF(AND(#REF!&gt;0,#REF!&lt;5),D60&amp;#REF!,D60&amp;"9"))</f>
        <v>ZZZ9</v>
      </c>
      <c r="L60" s="156" t="n">
        <f aca="false">IF(Q60="",999,Q60)</f>
        <v>999</v>
      </c>
      <c r="M60" s="168" t="n">
        <f aca="false">IF(P60=999,999,1)</f>
        <v>999</v>
      </c>
      <c r="N60" s="165"/>
      <c r="O60" s="176"/>
      <c r="P60" s="159" t="n">
        <f aca="false">IF(N60="DA",1,IF(N60="WC",2,IF(N60="SE",3,IF(N60="Q",4,IF(N60="LL",5,999)))))</f>
        <v>999</v>
      </c>
      <c r="Q60" s="160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53"/>
      <c r="G61" s="153"/>
      <c r="H61" s="174"/>
      <c r="I61" s="175"/>
      <c r="J61" s="154" t="e">
        <f aca="false">IF(AND(Q61="",#REF!&gt;0,#REF!&lt;5),K61,0)</f>
        <v>#REF!</v>
      </c>
      <c r="K61" s="155" t="str">
        <f aca="false">IF(D61="","ZZZ9",IF(AND(#REF!&gt;0,#REF!&lt;5),D61&amp;#REF!,D61&amp;"9"))</f>
        <v>ZZZ9</v>
      </c>
      <c r="L61" s="156" t="n">
        <f aca="false">IF(Q61="",999,Q61)</f>
        <v>999</v>
      </c>
      <c r="M61" s="168" t="n">
        <f aca="false">IF(P61=999,999,1)</f>
        <v>999</v>
      </c>
      <c r="N61" s="165"/>
      <c r="O61" s="176"/>
      <c r="P61" s="159" t="n">
        <f aca="false">IF(N61="DA",1,IF(N61="WC",2,IF(N61="SE",3,IF(N61="Q",4,IF(N61="LL",5,999)))))</f>
        <v>999</v>
      </c>
      <c r="Q61" s="160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53"/>
      <c r="G62" s="153"/>
      <c r="H62" s="174"/>
      <c r="I62" s="175"/>
      <c r="J62" s="154" t="e">
        <f aca="false">IF(AND(Q62="",#REF!&gt;0,#REF!&lt;5),K62,0)</f>
        <v>#REF!</v>
      </c>
      <c r="K62" s="155" t="str">
        <f aca="false">IF(D62="","ZZZ9",IF(AND(#REF!&gt;0,#REF!&lt;5),D62&amp;#REF!,D62&amp;"9"))</f>
        <v>ZZZ9</v>
      </c>
      <c r="L62" s="156" t="n">
        <f aca="false">IF(Q62="",999,Q62)</f>
        <v>999</v>
      </c>
      <c r="M62" s="168" t="n">
        <f aca="false">IF(P62=999,999,1)</f>
        <v>999</v>
      </c>
      <c r="N62" s="165"/>
      <c r="O62" s="176"/>
      <c r="P62" s="159" t="n">
        <f aca="false">IF(N62="DA",1,IF(N62="WC",2,IF(N62="SE",3,IF(N62="Q",4,IF(N62="LL",5,999)))))</f>
        <v>999</v>
      </c>
      <c r="Q62" s="160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53"/>
      <c r="G63" s="153"/>
      <c r="H63" s="174"/>
      <c r="I63" s="175"/>
      <c r="J63" s="154" t="e">
        <f aca="false">IF(AND(Q63="",#REF!&gt;0,#REF!&lt;5),K63,0)</f>
        <v>#REF!</v>
      </c>
      <c r="K63" s="155" t="str">
        <f aca="false">IF(D63="","ZZZ9",IF(AND(#REF!&gt;0,#REF!&lt;5),D63&amp;#REF!,D63&amp;"9"))</f>
        <v>ZZZ9</v>
      </c>
      <c r="L63" s="156" t="n">
        <f aca="false">IF(Q63="",999,Q63)</f>
        <v>999</v>
      </c>
      <c r="M63" s="168" t="n">
        <f aca="false">IF(P63=999,999,1)</f>
        <v>999</v>
      </c>
      <c r="N63" s="165"/>
      <c r="O63" s="176"/>
      <c r="P63" s="159" t="n">
        <f aca="false">IF(N63="DA",1,IF(N63="WC",2,IF(N63="SE",3,IF(N63="Q",4,IF(N63="LL",5,999)))))</f>
        <v>999</v>
      </c>
      <c r="Q63" s="160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53"/>
      <c r="G64" s="153"/>
      <c r="H64" s="174"/>
      <c r="I64" s="175"/>
      <c r="J64" s="154" t="e">
        <f aca="false">IF(AND(Q64="",#REF!&gt;0,#REF!&lt;5),K64,0)</f>
        <v>#REF!</v>
      </c>
      <c r="K64" s="155" t="str">
        <f aca="false">IF(D64="","ZZZ9",IF(AND(#REF!&gt;0,#REF!&lt;5),D64&amp;#REF!,D64&amp;"9"))</f>
        <v>ZZZ9</v>
      </c>
      <c r="L64" s="156" t="n">
        <f aca="false">IF(Q64="",999,Q64)</f>
        <v>999</v>
      </c>
      <c r="M64" s="168" t="n">
        <f aca="false">IF(P64=999,999,1)</f>
        <v>999</v>
      </c>
      <c r="N64" s="165"/>
      <c r="O64" s="176"/>
      <c r="P64" s="159" t="n">
        <f aca="false">IF(N64="DA",1,IF(N64="WC",2,IF(N64="SE",3,IF(N64="Q",4,IF(N64="LL",5,999)))))</f>
        <v>999</v>
      </c>
      <c r="Q64" s="160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53"/>
      <c r="G65" s="153"/>
      <c r="H65" s="174"/>
      <c r="I65" s="175"/>
      <c r="J65" s="154" t="e">
        <f aca="false">IF(AND(Q65="",#REF!&gt;0,#REF!&lt;5),K65,0)</f>
        <v>#REF!</v>
      </c>
      <c r="K65" s="155" t="str">
        <f aca="false">IF(D65="","ZZZ9",IF(AND(#REF!&gt;0,#REF!&lt;5),D65&amp;#REF!,D65&amp;"9"))</f>
        <v>ZZZ9</v>
      </c>
      <c r="L65" s="156" t="n">
        <f aca="false">IF(Q65="",999,Q65)</f>
        <v>999</v>
      </c>
      <c r="M65" s="168" t="n">
        <f aca="false">IF(P65=999,999,1)</f>
        <v>999</v>
      </c>
      <c r="N65" s="165"/>
      <c r="O65" s="176"/>
      <c r="P65" s="159" t="n">
        <f aca="false">IF(N65="DA",1,IF(N65="WC",2,IF(N65="SE",3,IF(N65="Q",4,IF(N65="LL",5,999)))))</f>
        <v>999</v>
      </c>
      <c r="Q65" s="160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53"/>
      <c r="G66" s="153"/>
      <c r="H66" s="174"/>
      <c r="I66" s="175"/>
      <c r="J66" s="154" t="e">
        <f aca="false">IF(AND(Q66="",#REF!&gt;0,#REF!&lt;5),K66,0)</f>
        <v>#REF!</v>
      </c>
      <c r="K66" s="155" t="str">
        <f aca="false">IF(D66="","ZZZ9",IF(AND(#REF!&gt;0,#REF!&lt;5),D66&amp;#REF!,D66&amp;"9"))</f>
        <v>ZZZ9</v>
      </c>
      <c r="L66" s="156" t="n">
        <f aca="false">IF(Q66="",999,Q66)</f>
        <v>999</v>
      </c>
      <c r="M66" s="168" t="n">
        <f aca="false">IF(P66=999,999,1)</f>
        <v>999</v>
      </c>
      <c r="N66" s="165"/>
      <c r="O66" s="176"/>
      <c r="P66" s="159" t="n">
        <f aca="false">IF(N66="DA",1,IF(N66="WC",2,IF(N66="SE",3,IF(N66="Q",4,IF(N66="LL",5,999)))))</f>
        <v>999</v>
      </c>
      <c r="Q66" s="160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53"/>
      <c r="G67" s="153"/>
      <c r="H67" s="174"/>
      <c r="I67" s="175"/>
      <c r="J67" s="154" t="e">
        <f aca="false">IF(AND(Q67="",#REF!&gt;0,#REF!&lt;5),K67,0)</f>
        <v>#REF!</v>
      </c>
      <c r="K67" s="155" t="str">
        <f aca="false">IF(D67="","ZZZ9",IF(AND(#REF!&gt;0,#REF!&lt;5),D67&amp;#REF!,D67&amp;"9"))</f>
        <v>ZZZ9</v>
      </c>
      <c r="L67" s="156" t="n">
        <f aca="false">IF(Q67="",999,Q67)</f>
        <v>999</v>
      </c>
      <c r="M67" s="168" t="n">
        <f aca="false">IF(P67=999,999,1)</f>
        <v>999</v>
      </c>
      <c r="N67" s="165"/>
      <c r="O67" s="176"/>
      <c r="P67" s="159" t="n">
        <f aca="false">IF(N67="DA",1,IF(N67="WC",2,IF(N67="SE",3,IF(N67="Q",4,IF(N67="LL",5,999)))))</f>
        <v>999</v>
      </c>
      <c r="Q67" s="160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53"/>
      <c r="G68" s="153"/>
      <c r="H68" s="174"/>
      <c r="I68" s="175"/>
      <c r="J68" s="154" t="e">
        <f aca="false">IF(AND(Q68="",#REF!&gt;0,#REF!&lt;5),K68,0)</f>
        <v>#REF!</v>
      </c>
      <c r="K68" s="155" t="str">
        <f aca="false">IF(D68="","ZZZ9",IF(AND(#REF!&gt;0,#REF!&lt;5),D68&amp;#REF!,D68&amp;"9"))</f>
        <v>ZZZ9</v>
      </c>
      <c r="L68" s="156" t="n">
        <f aca="false">IF(Q68="",999,Q68)</f>
        <v>999</v>
      </c>
      <c r="M68" s="168" t="n">
        <f aca="false">IF(P68=999,999,1)</f>
        <v>999</v>
      </c>
      <c r="N68" s="165"/>
      <c r="O68" s="176"/>
      <c r="P68" s="159" t="n">
        <f aca="false">IF(N68="DA",1,IF(N68="WC",2,IF(N68="SE",3,IF(N68="Q",4,IF(N68="LL",5,999)))))</f>
        <v>999</v>
      </c>
      <c r="Q68" s="160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53"/>
      <c r="G69" s="153"/>
      <c r="H69" s="174"/>
      <c r="I69" s="175"/>
      <c r="J69" s="154" t="e">
        <f aca="false">IF(AND(Q69="",#REF!&gt;0,#REF!&lt;5),K69,0)</f>
        <v>#REF!</v>
      </c>
      <c r="K69" s="155" t="str">
        <f aca="false">IF(D69="","ZZZ9",IF(AND(#REF!&gt;0,#REF!&lt;5),D69&amp;#REF!,D69&amp;"9"))</f>
        <v>ZZZ9</v>
      </c>
      <c r="L69" s="156" t="n">
        <f aca="false">IF(Q69="",999,Q69)</f>
        <v>999</v>
      </c>
      <c r="M69" s="168" t="n">
        <f aca="false">IF(P69=999,999,1)</f>
        <v>999</v>
      </c>
      <c r="N69" s="165"/>
      <c r="O69" s="176"/>
      <c r="P69" s="159" t="n">
        <f aca="false">IF(N69="DA",1,IF(N69="WC",2,IF(N69="SE",3,IF(N69="Q",4,IF(N69="LL",5,999)))))</f>
        <v>999</v>
      </c>
      <c r="Q69" s="160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53"/>
      <c r="G70" s="153"/>
      <c r="H70" s="174"/>
      <c r="I70" s="175"/>
      <c r="J70" s="154" t="e">
        <f aca="false">IF(AND(Q70="",#REF!&gt;0,#REF!&lt;5),K70,0)</f>
        <v>#REF!</v>
      </c>
      <c r="K70" s="155" t="str">
        <f aca="false">IF(D70="","ZZZ9",IF(AND(#REF!&gt;0,#REF!&lt;5),D70&amp;#REF!,D70&amp;"9"))</f>
        <v>ZZZ9</v>
      </c>
      <c r="L70" s="156" t="n">
        <f aca="false">IF(Q70="",999,Q70)</f>
        <v>999</v>
      </c>
      <c r="M70" s="168" t="n">
        <f aca="false">IF(P70=999,999,1)</f>
        <v>999</v>
      </c>
      <c r="N70" s="165"/>
      <c r="O70" s="176"/>
      <c r="P70" s="159" t="n">
        <f aca="false">IF(N70="DA",1,IF(N70="WC",2,IF(N70="SE",3,IF(N70="Q",4,IF(N70="LL",5,999)))))</f>
        <v>999</v>
      </c>
      <c r="Q70" s="160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53"/>
      <c r="G71" s="153"/>
      <c r="H71" s="174"/>
      <c r="I71" s="175"/>
      <c r="J71" s="154" t="e">
        <f aca="false">IF(AND(Q71="",#REF!&gt;0,#REF!&lt;5),K71,0)</f>
        <v>#REF!</v>
      </c>
      <c r="K71" s="155" t="str">
        <f aca="false">IF(D71="","ZZZ9",IF(AND(#REF!&gt;0,#REF!&lt;5),D71&amp;#REF!,D71&amp;"9"))</f>
        <v>ZZZ9</v>
      </c>
      <c r="L71" s="156" t="n">
        <f aca="false">IF(Q71="",999,Q71)</f>
        <v>999</v>
      </c>
      <c r="M71" s="168" t="n">
        <f aca="false">IF(P71=999,999,1)</f>
        <v>999</v>
      </c>
      <c r="N71" s="165"/>
      <c r="O71" s="176"/>
      <c r="P71" s="159" t="n">
        <f aca="false">IF(N71="DA",1,IF(N71="WC",2,IF(N71="SE",3,IF(N71="Q",4,IF(N71="LL",5,999)))))</f>
        <v>999</v>
      </c>
      <c r="Q71" s="160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53"/>
      <c r="G72" s="153"/>
      <c r="H72" s="174"/>
      <c r="I72" s="175"/>
      <c r="J72" s="154" t="e">
        <f aca="false">IF(AND(Q72="",#REF!&gt;0,#REF!&lt;5),K72,0)</f>
        <v>#REF!</v>
      </c>
      <c r="K72" s="155" t="str">
        <f aca="false">IF(D72="","ZZZ9",IF(AND(#REF!&gt;0,#REF!&lt;5),D72&amp;#REF!,D72&amp;"9"))</f>
        <v>ZZZ9</v>
      </c>
      <c r="L72" s="156" t="n">
        <f aca="false">IF(Q72="",999,Q72)</f>
        <v>999</v>
      </c>
      <c r="M72" s="168" t="n">
        <f aca="false">IF(P72=999,999,1)</f>
        <v>999</v>
      </c>
      <c r="N72" s="165"/>
      <c r="O72" s="176"/>
      <c r="P72" s="159" t="n">
        <f aca="false">IF(N72="DA",1,IF(N72="WC",2,IF(N72="SE",3,IF(N72="Q",4,IF(N72="LL",5,999)))))</f>
        <v>999</v>
      </c>
      <c r="Q72" s="160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53"/>
      <c r="G73" s="153"/>
      <c r="H73" s="174"/>
      <c r="I73" s="175"/>
      <c r="J73" s="154" t="e">
        <f aca="false">IF(AND(Q73="",#REF!&gt;0,#REF!&lt;5),K73,0)</f>
        <v>#REF!</v>
      </c>
      <c r="K73" s="155" t="str">
        <f aca="false">IF(D73="","ZZZ9",IF(AND(#REF!&gt;0,#REF!&lt;5),D73&amp;#REF!,D73&amp;"9"))</f>
        <v>ZZZ9</v>
      </c>
      <c r="L73" s="156" t="n">
        <f aca="false">IF(Q73="",999,Q73)</f>
        <v>999</v>
      </c>
      <c r="M73" s="168" t="n">
        <f aca="false">IF(P73=999,999,1)</f>
        <v>999</v>
      </c>
      <c r="N73" s="165"/>
      <c r="O73" s="176"/>
      <c r="P73" s="159" t="n">
        <f aca="false">IF(N73="DA",1,IF(N73="WC",2,IF(N73="SE",3,IF(N73="Q",4,IF(N73="LL",5,999)))))</f>
        <v>999</v>
      </c>
      <c r="Q73" s="160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53"/>
      <c r="G74" s="153"/>
      <c r="H74" s="174"/>
      <c r="I74" s="175"/>
      <c r="J74" s="154" t="e">
        <f aca="false">IF(AND(Q74="",#REF!&gt;0,#REF!&lt;5),K74,0)</f>
        <v>#REF!</v>
      </c>
      <c r="K74" s="155" t="str">
        <f aca="false">IF(D74="","ZZZ9",IF(AND(#REF!&gt;0,#REF!&lt;5),D74&amp;#REF!,D74&amp;"9"))</f>
        <v>ZZZ9</v>
      </c>
      <c r="L74" s="156" t="n">
        <f aca="false">IF(Q74="",999,Q74)</f>
        <v>999</v>
      </c>
      <c r="M74" s="168" t="n">
        <f aca="false">IF(P74=999,999,1)</f>
        <v>999</v>
      </c>
      <c r="N74" s="165"/>
      <c r="O74" s="176"/>
      <c r="P74" s="159" t="n">
        <f aca="false">IF(N74="DA",1,IF(N74="WC",2,IF(N74="SE",3,IF(N74="Q",4,IF(N74="LL",5,999)))))</f>
        <v>999</v>
      </c>
      <c r="Q74" s="160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53"/>
      <c r="G75" s="153"/>
      <c r="H75" s="174"/>
      <c r="I75" s="175"/>
      <c r="J75" s="154" t="e">
        <f aca="false">IF(AND(Q75="",#REF!&gt;0,#REF!&lt;5),K75,0)</f>
        <v>#REF!</v>
      </c>
      <c r="K75" s="155" t="str">
        <f aca="false">IF(D75="","ZZZ9",IF(AND(#REF!&gt;0,#REF!&lt;5),D75&amp;#REF!,D75&amp;"9"))</f>
        <v>ZZZ9</v>
      </c>
      <c r="L75" s="156" t="n">
        <f aca="false">IF(Q75="",999,Q75)</f>
        <v>999</v>
      </c>
      <c r="M75" s="168" t="n">
        <f aca="false">IF(P75=999,999,1)</f>
        <v>999</v>
      </c>
      <c r="N75" s="165"/>
      <c r="O75" s="176"/>
      <c r="P75" s="159" t="n">
        <f aca="false">IF(N75="DA",1,IF(N75="WC",2,IF(N75="SE",3,IF(N75="Q",4,IF(N75="LL",5,999)))))</f>
        <v>999</v>
      </c>
      <c r="Q75" s="160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53"/>
      <c r="G76" s="153"/>
      <c r="H76" s="174"/>
      <c r="I76" s="175"/>
      <c r="J76" s="154" t="e">
        <f aca="false">IF(AND(Q76="",#REF!&gt;0,#REF!&lt;5),K76,0)</f>
        <v>#REF!</v>
      </c>
      <c r="K76" s="155" t="str">
        <f aca="false">IF(D76="","ZZZ9",IF(AND(#REF!&gt;0,#REF!&lt;5),D76&amp;#REF!,D76&amp;"9"))</f>
        <v>ZZZ9</v>
      </c>
      <c r="L76" s="156" t="n">
        <f aca="false">IF(Q76="",999,Q76)</f>
        <v>999</v>
      </c>
      <c r="M76" s="168" t="n">
        <f aca="false">IF(P76=999,999,1)</f>
        <v>999</v>
      </c>
      <c r="N76" s="165"/>
      <c r="O76" s="176"/>
      <c r="P76" s="159" t="n">
        <f aca="false">IF(N76="DA",1,IF(N76="WC",2,IF(N76="SE",3,IF(N76="Q",4,IF(N76="LL",5,999)))))</f>
        <v>999</v>
      </c>
      <c r="Q76" s="160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53"/>
      <c r="G77" s="153"/>
      <c r="H77" s="174"/>
      <c r="I77" s="175"/>
      <c r="J77" s="154" t="e">
        <f aca="false">IF(AND(Q77="",#REF!&gt;0,#REF!&lt;5),K77,0)</f>
        <v>#REF!</v>
      </c>
      <c r="K77" s="155" t="str">
        <f aca="false">IF(D77="","ZZZ9",IF(AND(#REF!&gt;0,#REF!&lt;5),D77&amp;#REF!,D77&amp;"9"))</f>
        <v>ZZZ9</v>
      </c>
      <c r="L77" s="156" t="n">
        <f aca="false">IF(Q77="",999,Q77)</f>
        <v>999</v>
      </c>
      <c r="M77" s="168" t="n">
        <f aca="false">IF(P77=999,999,1)</f>
        <v>999</v>
      </c>
      <c r="N77" s="165"/>
      <c r="O77" s="176"/>
      <c r="P77" s="159" t="n">
        <f aca="false">IF(N77="DA",1,IF(N77="WC",2,IF(N77="SE",3,IF(N77="Q",4,IF(N77="LL",5,999)))))</f>
        <v>999</v>
      </c>
      <c r="Q77" s="160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53"/>
      <c r="G78" s="153"/>
      <c r="H78" s="174"/>
      <c r="I78" s="175"/>
      <c r="J78" s="154" t="e">
        <f aca="false">IF(AND(Q78="",#REF!&gt;0,#REF!&lt;5),K78,0)</f>
        <v>#REF!</v>
      </c>
      <c r="K78" s="155" t="str">
        <f aca="false">IF(D78="","ZZZ9",IF(AND(#REF!&gt;0,#REF!&lt;5),D78&amp;#REF!,D78&amp;"9"))</f>
        <v>ZZZ9</v>
      </c>
      <c r="L78" s="156" t="n">
        <f aca="false">IF(Q78="",999,Q78)</f>
        <v>999</v>
      </c>
      <c r="M78" s="168" t="n">
        <f aca="false">IF(P78=999,999,1)</f>
        <v>999</v>
      </c>
      <c r="N78" s="165"/>
      <c r="O78" s="176"/>
      <c r="P78" s="159" t="n">
        <f aca="false">IF(N78="DA",1,IF(N78="WC",2,IF(N78="SE",3,IF(N78="Q",4,IF(N78="LL",5,999)))))</f>
        <v>999</v>
      </c>
      <c r="Q78" s="160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53"/>
      <c r="G79" s="153"/>
      <c r="H79" s="174"/>
      <c r="I79" s="175"/>
      <c r="J79" s="154" t="e">
        <f aca="false">IF(AND(Q79="",#REF!&gt;0,#REF!&lt;5),K79,0)</f>
        <v>#REF!</v>
      </c>
      <c r="K79" s="155" t="str">
        <f aca="false">IF(D79="","ZZZ9",IF(AND(#REF!&gt;0,#REF!&lt;5),D79&amp;#REF!,D79&amp;"9"))</f>
        <v>ZZZ9</v>
      </c>
      <c r="L79" s="156" t="n">
        <f aca="false">IF(Q79="",999,Q79)</f>
        <v>999</v>
      </c>
      <c r="M79" s="168" t="n">
        <f aca="false">IF(P79=999,999,1)</f>
        <v>999</v>
      </c>
      <c r="N79" s="165"/>
      <c r="O79" s="176"/>
      <c r="P79" s="159" t="n">
        <f aca="false">IF(N79="DA",1,IF(N79="WC",2,IF(N79="SE",3,IF(N79="Q",4,IF(N79="LL",5,999)))))</f>
        <v>999</v>
      </c>
      <c r="Q79" s="160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53"/>
      <c r="G80" s="153"/>
      <c r="H80" s="174"/>
      <c r="I80" s="175"/>
      <c r="J80" s="154" t="e">
        <f aca="false">IF(AND(Q80="",#REF!&gt;0,#REF!&lt;5),K80,0)</f>
        <v>#REF!</v>
      </c>
      <c r="K80" s="155" t="str">
        <f aca="false">IF(D80="","ZZZ9",IF(AND(#REF!&gt;0,#REF!&lt;5),D80&amp;#REF!,D80&amp;"9"))</f>
        <v>ZZZ9</v>
      </c>
      <c r="L80" s="156" t="n">
        <f aca="false">IF(Q80="",999,Q80)</f>
        <v>999</v>
      </c>
      <c r="M80" s="168" t="n">
        <f aca="false">IF(P80=999,999,1)</f>
        <v>999</v>
      </c>
      <c r="N80" s="165"/>
      <c r="O80" s="176"/>
      <c r="P80" s="159" t="n">
        <f aca="false">IF(N80="DA",1,IF(N80="WC",2,IF(N80="SE",3,IF(N80="Q",4,IF(N80="LL",5,999)))))</f>
        <v>999</v>
      </c>
      <c r="Q80" s="160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53"/>
      <c r="G81" s="153"/>
      <c r="H81" s="174"/>
      <c r="I81" s="175"/>
      <c r="J81" s="154" t="e">
        <f aca="false">IF(AND(Q81="",#REF!&gt;0,#REF!&lt;5),K81,0)</f>
        <v>#REF!</v>
      </c>
      <c r="K81" s="155" t="str">
        <f aca="false">IF(D81="","ZZZ9",IF(AND(#REF!&gt;0,#REF!&lt;5),D81&amp;#REF!,D81&amp;"9"))</f>
        <v>ZZZ9</v>
      </c>
      <c r="L81" s="156" t="n">
        <f aca="false">IF(Q81="",999,Q81)</f>
        <v>999</v>
      </c>
      <c r="M81" s="168" t="n">
        <f aca="false">IF(P81=999,999,1)</f>
        <v>999</v>
      </c>
      <c r="N81" s="165"/>
      <c r="O81" s="176"/>
      <c r="P81" s="159" t="n">
        <f aca="false">IF(N81="DA",1,IF(N81="WC",2,IF(N81="SE",3,IF(N81="Q",4,IF(N81="LL",5,999)))))</f>
        <v>999</v>
      </c>
      <c r="Q81" s="160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53"/>
      <c r="G82" s="153"/>
      <c r="H82" s="174"/>
      <c r="I82" s="175"/>
      <c r="J82" s="154" t="e">
        <f aca="false">IF(AND(Q82="",#REF!&gt;0,#REF!&lt;5),K82,0)</f>
        <v>#REF!</v>
      </c>
      <c r="K82" s="155" t="str">
        <f aca="false">IF(D82="","ZZZ9",IF(AND(#REF!&gt;0,#REF!&lt;5),D82&amp;#REF!,D82&amp;"9"))</f>
        <v>ZZZ9</v>
      </c>
      <c r="L82" s="156" t="n">
        <f aca="false">IF(Q82="",999,Q82)</f>
        <v>999</v>
      </c>
      <c r="M82" s="168" t="n">
        <f aca="false">IF(P82=999,999,1)</f>
        <v>999</v>
      </c>
      <c r="N82" s="165"/>
      <c r="O82" s="176"/>
      <c r="P82" s="159" t="n">
        <f aca="false">IF(N82="DA",1,IF(N82="WC",2,IF(N82="SE",3,IF(N82="Q",4,IF(N82="LL",5,999)))))</f>
        <v>999</v>
      </c>
      <c r="Q82" s="160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53"/>
      <c r="G83" s="153"/>
      <c r="H83" s="174"/>
      <c r="I83" s="175"/>
      <c r="J83" s="154" t="e">
        <f aca="false">IF(AND(Q83="",#REF!&gt;0,#REF!&lt;5),K83,0)</f>
        <v>#REF!</v>
      </c>
      <c r="K83" s="155" t="str">
        <f aca="false">IF(D83="","ZZZ9",IF(AND(#REF!&gt;0,#REF!&lt;5),D83&amp;#REF!,D83&amp;"9"))</f>
        <v>ZZZ9</v>
      </c>
      <c r="L83" s="156" t="n">
        <f aca="false">IF(Q83="",999,Q83)</f>
        <v>999</v>
      </c>
      <c r="M83" s="168" t="n">
        <f aca="false">IF(P83=999,999,1)</f>
        <v>999</v>
      </c>
      <c r="N83" s="165"/>
      <c r="O83" s="176"/>
      <c r="P83" s="159" t="n">
        <f aca="false">IF(N83="DA",1,IF(N83="WC",2,IF(N83="SE",3,IF(N83="Q",4,IF(N83="LL",5,999)))))</f>
        <v>999</v>
      </c>
      <c r="Q83" s="160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53"/>
      <c r="G84" s="153"/>
      <c r="H84" s="174"/>
      <c r="I84" s="175"/>
      <c r="J84" s="154" t="e">
        <f aca="false">IF(AND(Q84="",#REF!&gt;0,#REF!&lt;5),K84,0)</f>
        <v>#REF!</v>
      </c>
      <c r="K84" s="155" t="str">
        <f aca="false">IF(D84="","ZZZ9",IF(AND(#REF!&gt;0,#REF!&lt;5),D84&amp;#REF!,D84&amp;"9"))</f>
        <v>ZZZ9</v>
      </c>
      <c r="L84" s="156" t="n">
        <f aca="false">IF(Q84="",999,Q84)</f>
        <v>999</v>
      </c>
      <c r="M84" s="168" t="n">
        <f aca="false">IF(P84=999,999,1)</f>
        <v>999</v>
      </c>
      <c r="N84" s="165"/>
      <c r="O84" s="176"/>
      <c r="P84" s="159" t="n">
        <f aca="false">IF(N84="DA",1,IF(N84="WC",2,IF(N84="SE",3,IF(N84="Q",4,IF(N84="LL",5,999)))))</f>
        <v>999</v>
      </c>
      <c r="Q84" s="160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53"/>
      <c r="G85" s="153"/>
      <c r="H85" s="174"/>
      <c r="I85" s="175"/>
      <c r="J85" s="154" t="e">
        <f aca="false">IF(AND(Q85="",#REF!&gt;0,#REF!&lt;5),K85,0)</f>
        <v>#REF!</v>
      </c>
      <c r="K85" s="155" t="str">
        <f aca="false">IF(D85="","ZZZ9",IF(AND(#REF!&gt;0,#REF!&lt;5),D85&amp;#REF!,D85&amp;"9"))</f>
        <v>ZZZ9</v>
      </c>
      <c r="L85" s="156" t="n">
        <f aca="false">IF(Q85="",999,Q85)</f>
        <v>999</v>
      </c>
      <c r="M85" s="168" t="n">
        <f aca="false">IF(P85=999,999,1)</f>
        <v>999</v>
      </c>
      <c r="N85" s="165"/>
      <c r="O85" s="176"/>
      <c r="P85" s="159" t="n">
        <f aca="false">IF(N85="DA",1,IF(N85="WC",2,IF(N85="SE",3,IF(N85="Q",4,IF(N85="LL",5,999)))))</f>
        <v>999</v>
      </c>
      <c r="Q85" s="160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53"/>
      <c r="G86" s="153"/>
      <c r="H86" s="174"/>
      <c r="I86" s="175"/>
      <c r="J86" s="154" t="e">
        <f aca="false">IF(AND(Q86="",#REF!&gt;0,#REF!&lt;5),K86,0)</f>
        <v>#REF!</v>
      </c>
      <c r="K86" s="155" t="str">
        <f aca="false">IF(D86="","ZZZ9",IF(AND(#REF!&gt;0,#REF!&lt;5),D86&amp;#REF!,D86&amp;"9"))</f>
        <v>ZZZ9</v>
      </c>
      <c r="L86" s="156" t="n">
        <f aca="false">IF(Q86="",999,Q86)</f>
        <v>999</v>
      </c>
      <c r="M86" s="168" t="n">
        <f aca="false">IF(P86=999,999,1)</f>
        <v>999</v>
      </c>
      <c r="N86" s="165"/>
      <c r="O86" s="176"/>
      <c r="P86" s="159" t="n">
        <f aca="false">IF(N86="DA",1,IF(N86="WC",2,IF(N86="SE",3,IF(N86="Q",4,IF(N86="LL",5,999)))))</f>
        <v>999</v>
      </c>
      <c r="Q86" s="160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53"/>
      <c r="G87" s="153"/>
      <c r="H87" s="174"/>
      <c r="I87" s="175"/>
      <c r="J87" s="154" t="e">
        <f aca="false">IF(AND(Q87="",#REF!&gt;0,#REF!&lt;5),K87,0)</f>
        <v>#REF!</v>
      </c>
      <c r="K87" s="155" t="str">
        <f aca="false">IF(D87="","ZZZ9",IF(AND(#REF!&gt;0,#REF!&lt;5),D87&amp;#REF!,D87&amp;"9"))</f>
        <v>ZZZ9</v>
      </c>
      <c r="L87" s="156" t="n">
        <f aca="false">IF(Q87="",999,Q87)</f>
        <v>999</v>
      </c>
      <c r="M87" s="168" t="n">
        <f aca="false">IF(P87=999,999,1)</f>
        <v>999</v>
      </c>
      <c r="N87" s="165"/>
      <c r="O87" s="176"/>
      <c r="P87" s="159" t="n">
        <f aca="false">IF(N87="DA",1,IF(N87="WC",2,IF(N87="SE",3,IF(N87="Q",4,IF(N87="LL",5,999)))))</f>
        <v>999</v>
      </c>
      <c r="Q87" s="160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53"/>
      <c r="G88" s="153"/>
      <c r="H88" s="174"/>
      <c r="I88" s="175"/>
      <c r="J88" s="154" t="e">
        <f aca="false">IF(AND(Q88="",#REF!&gt;0,#REF!&lt;5),K88,0)</f>
        <v>#REF!</v>
      </c>
      <c r="K88" s="155" t="str">
        <f aca="false">IF(D88="","ZZZ9",IF(AND(#REF!&gt;0,#REF!&lt;5),D88&amp;#REF!,D88&amp;"9"))</f>
        <v>ZZZ9</v>
      </c>
      <c r="L88" s="156" t="n">
        <f aca="false">IF(Q88="",999,Q88)</f>
        <v>999</v>
      </c>
      <c r="M88" s="168" t="n">
        <f aca="false">IF(P88=999,999,1)</f>
        <v>999</v>
      </c>
      <c r="N88" s="165"/>
      <c r="O88" s="176"/>
      <c r="P88" s="159" t="n">
        <f aca="false">IF(N88="DA",1,IF(N88="WC",2,IF(N88="SE",3,IF(N88="Q",4,IF(N88="LL",5,999)))))</f>
        <v>999</v>
      </c>
      <c r="Q88" s="160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53"/>
      <c r="G89" s="153"/>
      <c r="H89" s="174"/>
      <c r="I89" s="175"/>
      <c r="J89" s="154" t="e">
        <f aca="false">IF(AND(Q89="",#REF!&gt;0,#REF!&lt;5),K89,0)</f>
        <v>#REF!</v>
      </c>
      <c r="K89" s="155" t="str">
        <f aca="false">IF(D89="","ZZZ9",IF(AND(#REF!&gt;0,#REF!&lt;5),D89&amp;#REF!,D89&amp;"9"))</f>
        <v>ZZZ9</v>
      </c>
      <c r="L89" s="156" t="n">
        <f aca="false">IF(Q89="",999,Q89)</f>
        <v>999</v>
      </c>
      <c r="M89" s="168" t="n">
        <f aca="false">IF(P89=999,999,1)</f>
        <v>999</v>
      </c>
      <c r="N89" s="165"/>
      <c r="O89" s="176"/>
      <c r="P89" s="159" t="n">
        <f aca="false">IF(N89="DA",1,IF(N89="WC",2,IF(N89="SE",3,IF(N89="Q",4,IF(N89="LL",5,999)))))</f>
        <v>999</v>
      </c>
      <c r="Q89" s="160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53"/>
      <c r="G90" s="153"/>
      <c r="H90" s="174"/>
      <c r="I90" s="175"/>
      <c r="J90" s="154" t="e">
        <f aca="false">IF(AND(Q90="",#REF!&gt;0,#REF!&lt;5),K90,0)</f>
        <v>#REF!</v>
      </c>
      <c r="K90" s="155" t="str">
        <f aca="false">IF(D90="","ZZZ9",IF(AND(#REF!&gt;0,#REF!&lt;5),D90&amp;#REF!,D90&amp;"9"))</f>
        <v>ZZZ9</v>
      </c>
      <c r="L90" s="156" t="n">
        <f aca="false">IF(Q90="",999,Q90)</f>
        <v>999</v>
      </c>
      <c r="M90" s="168" t="n">
        <f aca="false">IF(P90=999,999,1)</f>
        <v>999</v>
      </c>
      <c r="N90" s="165"/>
      <c r="O90" s="176"/>
      <c r="P90" s="159" t="n">
        <f aca="false">IF(N90="DA",1,IF(N90="WC",2,IF(N90="SE",3,IF(N90="Q",4,IF(N90="LL",5,999)))))</f>
        <v>999</v>
      </c>
      <c r="Q90" s="160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53"/>
      <c r="G91" s="153"/>
      <c r="H91" s="174"/>
      <c r="I91" s="175"/>
      <c r="J91" s="154" t="e">
        <f aca="false">IF(AND(Q91="",#REF!&gt;0,#REF!&lt;5),K91,0)</f>
        <v>#REF!</v>
      </c>
      <c r="K91" s="155" t="str">
        <f aca="false">IF(D91="","ZZZ9",IF(AND(#REF!&gt;0,#REF!&lt;5),D91&amp;#REF!,D91&amp;"9"))</f>
        <v>ZZZ9</v>
      </c>
      <c r="L91" s="156" t="n">
        <f aca="false">IF(Q91="",999,Q91)</f>
        <v>999</v>
      </c>
      <c r="M91" s="168" t="n">
        <f aca="false">IF(P91=999,999,1)</f>
        <v>999</v>
      </c>
      <c r="N91" s="165"/>
      <c r="O91" s="176"/>
      <c r="P91" s="159" t="n">
        <f aca="false">IF(N91="DA",1,IF(N91="WC",2,IF(N91="SE",3,IF(N91="Q",4,IF(N91="LL",5,999)))))</f>
        <v>999</v>
      </c>
      <c r="Q91" s="160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53"/>
      <c r="G92" s="153"/>
      <c r="H92" s="174"/>
      <c r="I92" s="175"/>
      <c r="J92" s="154" t="e">
        <f aca="false">IF(AND(Q92="",#REF!&gt;0,#REF!&lt;5),K92,0)</f>
        <v>#REF!</v>
      </c>
      <c r="K92" s="155" t="str">
        <f aca="false">IF(D92="","ZZZ9",IF(AND(#REF!&gt;0,#REF!&lt;5),D92&amp;#REF!,D92&amp;"9"))</f>
        <v>ZZZ9</v>
      </c>
      <c r="L92" s="156" t="n">
        <f aca="false">IF(Q92="",999,Q92)</f>
        <v>999</v>
      </c>
      <c r="M92" s="168" t="n">
        <f aca="false">IF(P92=999,999,1)</f>
        <v>999</v>
      </c>
      <c r="N92" s="165"/>
      <c r="O92" s="176"/>
      <c r="P92" s="159" t="n">
        <f aca="false">IF(N92="DA",1,IF(N92="WC",2,IF(N92="SE",3,IF(N92="Q",4,IF(N92="LL",5,999)))))</f>
        <v>999</v>
      </c>
      <c r="Q92" s="160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53"/>
      <c r="G93" s="153"/>
      <c r="H93" s="174"/>
      <c r="I93" s="175"/>
      <c r="J93" s="154" t="e">
        <f aca="false">IF(AND(Q93="",#REF!&gt;0,#REF!&lt;5),K93,0)</f>
        <v>#REF!</v>
      </c>
      <c r="K93" s="155" t="str">
        <f aca="false">IF(D93="","ZZZ9",IF(AND(#REF!&gt;0,#REF!&lt;5),D93&amp;#REF!,D93&amp;"9"))</f>
        <v>ZZZ9</v>
      </c>
      <c r="L93" s="156" t="n">
        <f aca="false">IF(Q93="",999,Q93)</f>
        <v>999</v>
      </c>
      <c r="M93" s="168" t="n">
        <f aca="false">IF(P93=999,999,1)</f>
        <v>999</v>
      </c>
      <c r="N93" s="165"/>
      <c r="O93" s="176"/>
      <c r="P93" s="159" t="n">
        <f aca="false">IF(N93="DA",1,IF(N93="WC",2,IF(N93="SE",3,IF(N93="Q",4,IF(N93="LL",5,999)))))</f>
        <v>999</v>
      </c>
      <c r="Q93" s="160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53"/>
      <c r="G94" s="153"/>
      <c r="H94" s="174"/>
      <c r="I94" s="175"/>
      <c r="J94" s="154" t="e">
        <f aca="false">IF(AND(Q94="",#REF!&gt;0,#REF!&lt;5),K94,0)</f>
        <v>#REF!</v>
      </c>
      <c r="K94" s="155" t="str">
        <f aca="false">IF(D94="","ZZZ9",IF(AND(#REF!&gt;0,#REF!&lt;5),D94&amp;#REF!,D94&amp;"9"))</f>
        <v>ZZZ9</v>
      </c>
      <c r="L94" s="156" t="n">
        <f aca="false">IF(Q94="",999,Q94)</f>
        <v>999</v>
      </c>
      <c r="M94" s="168" t="n">
        <f aca="false">IF(P94=999,999,1)</f>
        <v>999</v>
      </c>
      <c r="N94" s="165"/>
      <c r="O94" s="176"/>
      <c r="P94" s="159" t="n">
        <f aca="false">IF(N94="DA",1,IF(N94="WC",2,IF(N94="SE",3,IF(N94="Q",4,IF(N94="LL",5,999)))))</f>
        <v>999</v>
      </c>
      <c r="Q94" s="160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53"/>
      <c r="G95" s="153"/>
      <c r="H95" s="174"/>
      <c r="I95" s="175"/>
      <c r="J95" s="154" t="e">
        <f aca="false">IF(AND(Q95="",#REF!&gt;0,#REF!&lt;5),K95,0)</f>
        <v>#REF!</v>
      </c>
      <c r="K95" s="155" t="str">
        <f aca="false">IF(D95="","ZZZ9",IF(AND(#REF!&gt;0,#REF!&lt;5),D95&amp;#REF!,D95&amp;"9"))</f>
        <v>ZZZ9</v>
      </c>
      <c r="L95" s="156" t="n">
        <f aca="false">IF(Q95="",999,Q95)</f>
        <v>999</v>
      </c>
      <c r="M95" s="168" t="n">
        <f aca="false">IF(P95=999,999,1)</f>
        <v>999</v>
      </c>
      <c r="N95" s="165"/>
      <c r="O95" s="176"/>
      <c r="P95" s="159" t="n">
        <f aca="false">IF(N95="DA",1,IF(N95="WC",2,IF(N95="SE",3,IF(N95="Q",4,IF(N95="LL",5,999)))))</f>
        <v>999</v>
      </c>
      <c r="Q95" s="160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53"/>
      <c r="G96" s="153"/>
      <c r="H96" s="174"/>
      <c r="I96" s="175"/>
      <c r="J96" s="154" t="e">
        <f aca="false">IF(AND(Q96="",#REF!&gt;0,#REF!&lt;5),K96,0)</f>
        <v>#REF!</v>
      </c>
      <c r="K96" s="155" t="str">
        <f aca="false">IF(D96="","ZZZ9",IF(AND(#REF!&gt;0,#REF!&lt;5),D96&amp;#REF!,D96&amp;"9"))</f>
        <v>ZZZ9</v>
      </c>
      <c r="L96" s="156" t="n">
        <f aca="false">IF(Q96="",999,Q96)</f>
        <v>999</v>
      </c>
      <c r="M96" s="168" t="n">
        <f aca="false">IF(P96=999,999,1)</f>
        <v>999</v>
      </c>
      <c r="N96" s="165"/>
      <c r="O96" s="176"/>
      <c r="P96" s="159" t="n">
        <f aca="false">IF(N96="DA",1,IF(N96="WC",2,IF(N96="SE",3,IF(N96="Q",4,IF(N96="LL",5,999)))))</f>
        <v>999</v>
      </c>
      <c r="Q96" s="160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53"/>
      <c r="G97" s="153"/>
      <c r="H97" s="174"/>
      <c r="I97" s="175"/>
      <c r="J97" s="154" t="e">
        <f aca="false">IF(AND(Q97="",#REF!&gt;0,#REF!&lt;5),K97,0)</f>
        <v>#REF!</v>
      </c>
      <c r="K97" s="155" t="str">
        <f aca="false">IF(D97="","ZZZ9",IF(AND(#REF!&gt;0,#REF!&lt;5),D97&amp;#REF!,D97&amp;"9"))</f>
        <v>ZZZ9</v>
      </c>
      <c r="L97" s="156" t="n">
        <f aca="false">IF(Q97="",999,Q97)</f>
        <v>999</v>
      </c>
      <c r="M97" s="168" t="n">
        <f aca="false">IF(P97=999,999,1)</f>
        <v>999</v>
      </c>
      <c r="N97" s="165"/>
      <c r="O97" s="176"/>
      <c r="P97" s="159" t="n">
        <f aca="false">IF(N97="DA",1,IF(N97="WC",2,IF(N97="SE",3,IF(N97="Q",4,IF(N97="LL",5,999)))))</f>
        <v>999</v>
      </c>
      <c r="Q97" s="160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53"/>
      <c r="G98" s="153"/>
      <c r="H98" s="174"/>
      <c r="I98" s="175"/>
      <c r="J98" s="154" t="e">
        <f aca="false">IF(AND(Q98="",#REF!&gt;0,#REF!&lt;5),K98,0)</f>
        <v>#REF!</v>
      </c>
      <c r="K98" s="155" t="str">
        <f aca="false">IF(D98="","ZZZ9",IF(AND(#REF!&gt;0,#REF!&lt;5),D98&amp;#REF!,D98&amp;"9"))</f>
        <v>ZZZ9</v>
      </c>
      <c r="L98" s="156" t="n">
        <f aca="false">IF(Q98="",999,Q98)</f>
        <v>999</v>
      </c>
      <c r="M98" s="168" t="n">
        <f aca="false">IF(P98=999,999,1)</f>
        <v>999</v>
      </c>
      <c r="N98" s="165"/>
      <c r="O98" s="176"/>
      <c r="P98" s="159" t="n">
        <f aca="false">IF(N98="DA",1,IF(N98="WC",2,IF(N98="SE",3,IF(N98="Q",4,IF(N98="LL",5,999)))))</f>
        <v>999</v>
      </c>
      <c r="Q98" s="160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53"/>
      <c r="G99" s="153"/>
      <c r="H99" s="174"/>
      <c r="I99" s="175"/>
      <c r="J99" s="154" t="e">
        <f aca="false">IF(AND(Q99="",#REF!&gt;0,#REF!&lt;5),K99,0)</f>
        <v>#REF!</v>
      </c>
      <c r="K99" s="155" t="str">
        <f aca="false">IF(D99="","ZZZ9",IF(AND(#REF!&gt;0,#REF!&lt;5),D99&amp;#REF!,D99&amp;"9"))</f>
        <v>ZZZ9</v>
      </c>
      <c r="L99" s="156" t="n">
        <f aca="false">IF(Q99="",999,Q99)</f>
        <v>999</v>
      </c>
      <c r="M99" s="168" t="n">
        <f aca="false">IF(P99=999,999,1)</f>
        <v>999</v>
      </c>
      <c r="N99" s="165"/>
      <c r="O99" s="176"/>
      <c r="P99" s="159" t="n">
        <f aca="false">IF(N99="DA",1,IF(N99="WC",2,IF(N99="SE",3,IF(N99="Q",4,IF(N99="LL",5,999)))))</f>
        <v>999</v>
      </c>
      <c r="Q99" s="160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53"/>
      <c r="G100" s="153"/>
      <c r="H100" s="174"/>
      <c r="I100" s="175"/>
      <c r="J100" s="154" t="e">
        <f aca="false">IF(AND(Q100="",#REF!&gt;0,#REF!&lt;5),K100,0)</f>
        <v>#REF!</v>
      </c>
      <c r="K100" s="155" t="str">
        <f aca="false">IF(D100="","ZZZ9",IF(AND(#REF!&gt;0,#REF!&lt;5),D100&amp;#REF!,D100&amp;"9"))</f>
        <v>ZZZ9</v>
      </c>
      <c r="L100" s="156" t="n">
        <f aca="false">IF(Q100="",999,Q100)</f>
        <v>999</v>
      </c>
      <c r="M100" s="168" t="n">
        <f aca="false">IF(P100=999,999,1)</f>
        <v>999</v>
      </c>
      <c r="N100" s="165"/>
      <c r="O100" s="176"/>
      <c r="P100" s="159" t="n">
        <f aca="false">IF(N100="DA",1,IF(N100="WC",2,IF(N100="SE",3,IF(N100="Q",4,IF(N100="LL",5,999)))))</f>
        <v>999</v>
      </c>
      <c r="Q100" s="160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53"/>
      <c r="G101" s="153"/>
      <c r="H101" s="174"/>
      <c r="I101" s="175"/>
      <c r="J101" s="154" t="e">
        <f aca="false">IF(AND(Q101="",#REF!&gt;0,#REF!&lt;5),K101,0)</f>
        <v>#REF!</v>
      </c>
      <c r="K101" s="155" t="str">
        <f aca="false">IF(D101="","ZZZ9",IF(AND(#REF!&gt;0,#REF!&lt;5),D101&amp;#REF!,D101&amp;"9"))</f>
        <v>ZZZ9</v>
      </c>
      <c r="L101" s="156" t="n">
        <f aca="false">IF(Q101="",999,Q101)</f>
        <v>999</v>
      </c>
      <c r="M101" s="168" t="n">
        <f aca="false">IF(P101=999,999,1)</f>
        <v>999</v>
      </c>
      <c r="N101" s="165"/>
      <c r="O101" s="176"/>
      <c r="P101" s="159" t="n">
        <f aca="false">IF(N101="DA",1,IF(N101="WC",2,IF(N101="SE",3,IF(N101="Q",4,IF(N101="LL",5,999)))))</f>
        <v>999</v>
      </c>
      <c r="Q101" s="160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53"/>
      <c r="G102" s="153"/>
      <c r="H102" s="174"/>
      <c r="I102" s="175"/>
      <c r="J102" s="154" t="e">
        <f aca="false">IF(AND(Q102="",#REF!&gt;0,#REF!&lt;5),K102,0)</f>
        <v>#REF!</v>
      </c>
      <c r="K102" s="155" t="str">
        <f aca="false">IF(D102="","ZZZ9",IF(AND(#REF!&gt;0,#REF!&lt;5),D102&amp;#REF!,D102&amp;"9"))</f>
        <v>ZZZ9</v>
      </c>
      <c r="L102" s="156" t="n">
        <f aca="false">IF(Q102="",999,Q102)</f>
        <v>999</v>
      </c>
      <c r="M102" s="168" t="n">
        <f aca="false">IF(P102=999,999,1)</f>
        <v>999</v>
      </c>
      <c r="N102" s="165"/>
      <c r="O102" s="176"/>
      <c r="P102" s="159" t="n">
        <f aca="false">IF(N102="DA",1,IF(N102="WC",2,IF(N102="SE",3,IF(N102="Q",4,IF(N102="LL",5,999)))))</f>
        <v>999</v>
      </c>
      <c r="Q102" s="160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53"/>
      <c r="G103" s="153"/>
      <c r="H103" s="174"/>
      <c r="I103" s="175"/>
      <c r="J103" s="154" t="e">
        <f aca="false">IF(AND(Q103="",#REF!&gt;0,#REF!&lt;5),K103,0)</f>
        <v>#REF!</v>
      </c>
      <c r="K103" s="155" t="str">
        <f aca="false">IF(D103="","ZZZ9",IF(AND(#REF!&gt;0,#REF!&lt;5),D103&amp;#REF!,D103&amp;"9"))</f>
        <v>ZZZ9</v>
      </c>
      <c r="L103" s="156" t="n">
        <f aca="false">IF(Q103="",999,Q103)</f>
        <v>999</v>
      </c>
      <c r="M103" s="168" t="n">
        <f aca="false">IF(P103=999,999,1)</f>
        <v>999</v>
      </c>
      <c r="N103" s="165"/>
      <c r="O103" s="176"/>
      <c r="P103" s="159" t="n">
        <f aca="false">IF(N103="DA",1,IF(N103="WC",2,IF(N103="SE",3,IF(N103="Q",4,IF(N103="LL",5,999)))))</f>
        <v>999</v>
      </c>
      <c r="Q103" s="160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53"/>
      <c r="G104" s="153"/>
      <c r="H104" s="174"/>
      <c r="I104" s="175"/>
      <c r="J104" s="154" t="e">
        <f aca="false">IF(AND(Q104="",#REF!&gt;0,#REF!&lt;5),K104,0)</f>
        <v>#REF!</v>
      </c>
      <c r="K104" s="155" t="str">
        <f aca="false">IF(D104="","ZZZ9",IF(AND(#REF!&gt;0,#REF!&lt;5),D104&amp;#REF!,D104&amp;"9"))</f>
        <v>ZZZ9</v>
      </c>
      <c r="L104" s="156" t="n">
        <f aca="false">IF(Q104="",999,Q104)</f>
        <v>999</v>
      </c>
      <c r="M104" s="168" t="n">
        <f aca="false">IF(P104=999,999,1)</f>
        <v>999</v>
      </c>
      <c r="N104" s="165"/>
      <c r="O104" s="176"/>
      <c r="P104" s="159" t="n">
        <f aca="false">IF(N104="DA",1,IF(N104="WC",2,IF(N104="SE",3,IF(N104="Q",4,IF(N104="LL",5,999)))))</f>
        <v>999</v>
      </c>
      <c r="Q104" s="160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53"/>
      <c r="G105" s="153"/>
      <c r="H105" s="174"/>
      <c r="I105" s="175"/>
      <c r="J105" s="154" t="e">
        <f aca="false">IF(AND(Q105="",#REF!&gt;0,#REF!&lt;5),K105,0)</f>
        <v>#REF!</v>
      </c>
      <c r="K105" s="155" t="str">
        <f aca="false">IF(D105="","ZZZ9",IF(AND(#REF!&gt;0,#REF!&lt;5),D105&amp;#REF!,D105&amp;"9"))</f>
        <v>ZZZ9</v>
      </c>
      <c r="L105" s="156" t="n">
        <f aca="false">IF(Q105="",999,Q105)</f>
        <v>999</v>
      </c>
      <c r="M105" s="168" t="n">
        <f aca="false">IF(P105=999,999,1)</f>
        <v>999</v>
      </c>
      <c r="N105" s="165"/>
      <c r="O105" s="176"/>
      <c r="P105" s="159" t="n">
        <f aca="false">IF(N105="DA",1,IF(N105="WC",2,IF(N105="SE",3,IF(N105="Q",4,IF(N105="LL",5,999)))))</f>
        <v>999</v>
      </c>
      <c r="Q105" s="160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53"/>
      <c r="G106" s="153"/>
      <c r="H106" s="174"/>
      <c r="I106" s="175"/>
      <c r="J106" s="154" t="e">
        <f aca="false">IF(AND(Q106="",#REF!&gt;0,#REF!&lt;5),K106,0)</f>
        <v>#REF!</v>
      </c>
      <c r="K106" s="155" t="str">
        <f aca="false">IF(D106="","ZZZ9",IF(AND(#REF!&gt;0,#REF!&lt;5),D106&amp;#REF!,D106&amp;"9"))</f>
        <v>ZZZ9</v>
      </c>
      <c r="L106" s="156" t="n">
        <f aca="false">IF(Q106="",999,Q106)</f>
        <v>999</v>
      </c>
      <c r="M106" s="168" t="n">
        <f aca="false">IF(P106=999,999,1)</f>
        <v>999</v>
      </c>
      <c r="N106" s="165"/>
      <c r="O106" s="176"/>
      <c r="P106" s="159" t="n">
        <f aca="false">IF(N106="DA",1,IF(N106="WC",2,IF(N106="SE",3,IF(N106="Q",4,IF(N106="LL",5,999)))))</f>
        <v>999</v>
      </c>
      <c r="Q106" s="160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53"/>
      <c r="G107" s="153"/>
      <c r="H107" s="174"/>
      <c r="I107" s="175"/>
      <c r="J107" s="154" t="e">
        <f aca="false">IF(AND(Q107="",#REF!&gt;0,#REF!&lt;5),K107,0)</f>
        <v>#REF!</v>
      </c>
      <c r="K107" s="155" t="str">
        <f aca="false">IF(D107="","ZZZ9",IF(AND(#REF!&gt;0,#REF!&lt;5),D107&amp;#REF!,D107&amp;"9"))</f>
        <v>ZZZ9</v>
      </c>
      <c r="L107" s="156" t="n">
        <f aca="false">IF(Q107="",999,Q107)</f>
        <v>999</v>
      </c>
      <c r="M107" s="168" t="n">
        <f aca="false">IF(P107=999,999,1)</f>
        <v>999</v>
      </c>
      <c r="N107" s="165"/>
      <c r="O107" s="176"/>
      <c r="P107" s="159" t="n">
        <f aca="false">IF(N107="DA",1,IF(N107="WC",2,IF(N107="SE",3,IF(N107="Q",4,IF(N107="LL",5,999)))))</f>
        <v>999</v>
      </c>
      <c r="Q107" s="160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53"/>
      <c r="G108" s="153"/>
      <c r="H108" s="174"/>
      <c r="I108" s="175"/>
      <c r="J108" s="154" t="e">
        <f aca="false">IF(AND(Q108="",#REF!&gt;0,#REF!&lt;5),K108,0)</f>
        <v>#REF!</v>
      </c>
      <c r="K108" s="155" t="str">
        <f aca="false">IF(D108="","ZZZ9",IF(AND(#REF!&gt;0,#REF!&lt;5),D108&amp;#REF!,D108&amp;"9"))</f>
        <v>ZZZ9</v>
      </c>
      <c r="L108" s="156" t="n">
        <f aca="false">IF(Q108="",999,Q108)</f>
        <v>999</v>
      </c>
      <c r="M108" s="168" t="n">
        <f aca="false">IF(P108=999,999,1)</f>
        <v>999</v>
      </c>
      <c r="N108" s="165"/>
      <c r="O108" s="176"/>
      <c r="P108" s="159" t="n">
        <f aca="false">IF(N108="DA",1,IF(N108="WC",2,IF(N108="SE",3,IF(N108="Q",4,IF(N108="LL",5,999)))))</f>
        <v>999</v>
      </c>
      <c r="Q108" s="160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53"/>
      <c r="G109" s="153"/>
      <c r="H109" s="174"/>
      <c r="I109" s="175"/>
      <c r="J109" s="154" t="e">
        <f aca="false">IF(AND(Q109="",#REF!&gt;0,#REF!&lt;5),K109,0)</f>
        <v>#REF!</v>
      </c>
      <c r="K109" s="155" t="str">
        <f aca="false">IF(D109="","ZZZ9",IF(AND(#REF!&gt;0,#REF!&lt;5),D109&amp;#REF!,D109&amp;"9"))</f>
        <v>ZZZ9</v>
      </c>
      <c r="L109" s="156" t="n">
        <f aca="false">IF(Q109="",999,Q109)</f>
        <v>999</v>
      </c>
      <c r="M109" s="168" t="n">
        <f aca="false">IF(P109=999,999,1)</f>
        <v>999</v>
      </c>
      <c r="N109" s="165"/>
      <c r="O109" s="176"/>
      <c r="P109" s="159" t="n">
        <f aca="false">IF(N109="DA",1,IF(N109="WC",2,IF(N109="SE",3,IF(N109="Q",4,IF(N109="LL",5,999)))))</f>
        <v>999</v>
      </c>
      <c r="Q109" s="160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53"/>
      <c r="G110" s="153"/>
      <c r="H110" s="174"/>
      <c r="I110" s="175"/>
      <c r="J110" s="154" t="e">
        <f aca="false">IF(AND(Q110="",#REF!&gt;0,#REF!&lt;5),K110,0)</f>
        <v>#REF!</v>
      </c>
      <c r="K110" s="155" t="str">
        <f aca="false">IF(D110="","ZZZ9",IF(AND(#REF!&gt;0,#REF!&lt;5),D110&amp;#REF!,D110&amp;"9"))</f>
        <v>ZZZ9</v>
      </c>
      <c r="L110" s="156" t="n">
        <f aca="false">IF(Q110="",999,Q110)</f>
        <v>999</v>
      </c>
      <c r="M110" s="168" t="n">
        <f aca="false">IF(P110=999,999,1)</f>
        <v>999</v>
      </c>
      <c r="N110" s="165"/>
      <c r="O110" s="176"/>
      <c r="P110" s="159" t="n">
        <f aca="false">IF(N110="DA",1,IF(N110="WC",2,IF(N110="SE",3,IF(N110="Q",4,IF(N110="LL",5,999)))))</f>
        <v>999</v>
      </c>
      <c r="Q110" s="160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53"/>
      <c r="G111" s="153"/>
      <c r="H111" s="174"/>
      <c r="I111" s="175"/>
      <c r="J111" s="154" t="e">
        <f aca="false">IF(AND(Q111="",#REF!&gt;0,#REF!&lt;5),K111,0)</f>
        <v>#REF!</v>
      </c>
      <c r="K111" s="155" t="str">
        <f aca="false">IF(D111="","ZZZ9",IF(AND(#REF!&gt;0,#REF!&lt;5),D111&amp;#REF!,D111&amp;"9"))</f>
        <v>ZZZ9</v>
      </c>
      <c r="L111" s="156" t="n">
        <f aca="false">IF(Q111="",999,Q111)</f>
        <v>999</v>
      </c>
      <c r="M111" s="168" t="n">
        <f aca="false">IF(P111=999,999,1)</f>
        <v>999</v>
      </c>
      <c r="N111" s="165"/>
      <c r="O111" s="176"/>
      <c r="P111" s="159" t="n">
        <f aca="false">IF(N111="DA",1,IF(N111="WC",2,IF(N111="SE",3,IF(N111="Q",4,IF(N111="LL",5,999)))))</f>
        <v>999</v>
      </c>
      <c r="Q111" s="160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53"/>
      <c r="G112" s="153"/>
      <c r="H112" s="174"/>
      <c r="I112" s="175"/>
      <c r="J112" s="154" t="e">
        <f aca="false">IF(AND(Q112="",#REF!&gt;0,#REF!&lt;5),K112,0)</f>
        <v>#REF!</v>
      </c>
      <c r="K112" s="155" t="str">
        <f aca="false">IF(D112="","ZZZ9",IF(AND(#REF!&gt;0,#REF!&lt;5),D112&amp;#REF!,D112&amp;"9"))</f>
        <v>ZZZ9</v>
      </c>
      <c r="L112" s="156" t="n">
        <f aca="false">IF(Q112="",999,Q112)</f>
        <v>999</v>
      </c>
      <c r="M112" s="168" t="n">
        <f aca="false">IF(P112=999,999,1)</f>
        <v>999</v>
      </c>
      <c r="N112" s="165"/>
      <c r="O112" s="176"/>
      <c r="P112" s="159" t="n">
        <f aca="false">IF(N112="DA",1,IF(N112="WC",2,IF(N112="SE",3,IF(N112="Q",4,IF(N112="LL",5,999)))))</f>
        <v>999</v>
      </c>
      <c r="Q112" s="160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53"/>
      <c r="G113" s="153"/>
      <c r="H113" s="174"/>
      <c r="I113" s="175"/>
      <c r="J113" s="154" t="e">
        <f aca="false">IF(AND(Q113="",#REF!&gt;0,#REF!&lt;5),K113,0)</f>
        <v>#REF!</v>
      </c>
      <c r="K113" s="155" t="str">
        <f aca="false">IF(D113="","ZZZ9",IF(AND(#REF!&gt;0,#REF!&lt;5),D113&amp;#REF!,D113&amp;"9"))</f>
        <v>ZZZ9</v>
      </c>
      <c r="L113" s="156" t="n">
        <f aca="false">IF(Q113="",999,Q113)</f>
        <v>999</v>
      </c>
      <c r="M113" s="168" t="n">
        <f aca="false">IF(P113=999,999,1)</f>
        <v>999</v>
      </c>
      <c r="N113" s="165"/>
      <c r="O113" s="176"/>
      <c r="P113" s="159" t="n">
        <f aca="false">IF(N113="DA",1,IF(N113="WC",2,IF(N113="SE",3,IF(N113="Q",4,IF(N113="LL",5,999)))))</f>
        <v>999</v>
      </c>
      <c r="Q113" s="160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53"/>
      <c r="G114" s="153"/>
      <c r="H114" s="174"/>
      <c r="I114" s="175"/>
      <c r="J114" s="154" t="e">
        <f aca="false">IF(AND(Q114="",#REF!&gt;0,#REF!&lt;5),K114,0)</f>
        <v>#REF!</v>
      </c>
      <c r="K114" s="155" t="str">
        <f aca="false">IF(D114="","ZZZ9",IF(AND(#REF!&gt;0,#REF!&lt;5),D114&amp;#REF!,D114&amp;"9"))</f>
        <v>ZZZ9</v>
      </c>
      <c r="L114" s="156" t="n">
        <f aca="false">IF(Q114="",999,Q114)</f>
        <v>999</v>
      </c>
      <c r="M114" s="168" t="n">
        <f aca="false">IF(P114=999,999,1)</f>
        <v>999</v>
      </c>
      <c r="N114" s="165"/>
      <c r="O114" s="176"/>
      <c r="P114" s="159" t="n">
        <f aca="false">IF(N114="DA",1,IF(N114="WC",2,IF(N114="SE",3,IF(N114="Q",4,IF(N114="LL",5,999)))))</f>
        <v>999</v>
      </c>
      <c r="Q114" s="160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53"/>
      <c r="G115" s="153"/>
      <c r="H115" s="174"/>
      <c r="I115" s="175"/>
      <c r="J115" s="154" t="e">
        <f aca="false">IF(AND(Q115="",#REF!&gt;0,#REF!&lt;5),K115,0)</f>
        <v>#REF!</v>
      </c>
      <c r="K115" s="155" t="str">
        <f aca="false">IF(D115="","ZZZ9",IF(AND(#REF!&gt;0,#REF!&lt;5),D115&amp;#REF!,D115&amp;"9"))</f>
        <v>ZZZ9</v>
      </c>
      <c r="L115" s="156" t="n">
        <f aca="false">IF(Q115="",999,Q115)</f>
        <v>999</v>
      </c>
      <c r="M115" s="168" t="n">
        <f aca="false">IF(P115=999,999,1)</f>
        <v>999</v>
      </c>
      <c r="N115" s="165"/>
      <c r="O115" s="176"/>
      <c r="P115" s="159" t="n">
        <f aca="false">IF(N115="DA",1,IF(N115="WC",2,IF(N115="SE",3,IF(N115="Q",4,IF(N115="LL",5,999)))))</f>
        <v>999</v>
      </c>
      <c r="Q115" s="160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53"/>
      <c r="G116" s="153"/>
      <c r="H116" s="174"/>
      <c r="I116" s="175"/>
      <c r="J116" s="154" t="e">
        <f aca="false">IF(AND(Q116="",#REF!&gt;0,#REF!&lt;5),K116,0)</f>
        <v>#REF!</v>
      </c>
      <c r="K116" s="155" t="str">
        <f aca="false">IF(D116="","ZZZ9",IF(AND(#REF!&gt;0,#REF!&lt;5),D116&amp;#REF!,D116&amp;"9"))</f>
        <v>ZZZ9</v>
      </c>
      <c r="L116" s="156" t="n">
        <f aca="false">IF(Q116="",999,Q116)</f>
        <v>999</v>
      </c>
      <c r="M116" s="168" t="n">
        <f aca="false">IF(P116=999,999,1)</f>
        <v>999</v>
      </c>
      <c r="N116" s="165"/>
      <c r="O116" s="176"/>
      <c r="P116" s="159" t="n">
        <f aca="false">IF(N116="DA",1,IF(N116="WC",2,IF(N116="SE",3,IF(N116="Q",4,IF(N116="LL",5,999)))))</f>
        <v>999</v>
      </c>
      <c r="Q116" s="160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53"/>
      <c r="G117" s="153"/>
      <c r="H117" s="174"/>
      <c r="I117" s="175"/>
      <c r="J117" s="154" t="e">
        <f aca="false">IF(AND(Q117="",#REF!&gt;0,#REF!&lt;5),K117,0)</f>
        <v>#REF!</v>
      </c>
      <c r="K117" s="155" t="str">
        <f aca="false">IF(D117="","ZZZ9",IF(AND(#REF!&gt;0,#REF!&lt;5),D117&amp;#REF!,D117&amp;"9"))</f>
        <v>ZZZ9</v>
      </c>
      <c r="L117" s="156" t="n">
        <f aca="false">IF(Q117="",999,Q117)</f>
        <v>999</v>
      </c>
      <c r="M117" s="168" t="n">
        <f aca="false">IF(P117=999,999,1)</f>
        <v>999</v>
      </c>
      <c r="N117" s="165"/>
      <c r="O117" s="176"/>
      <c r="P117" s="159" t="n">
        <f aca="false">IF(N117="DA",1,IF(N117="WC",2,IF(N117="SE",3,IF(N117="Q",4,IF(N117="LL",5,999)))))</f>
        <v>999</v>
      </c>
      <c r="Q117" s="160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53"/>
      <c r="G118" s="153"/>
      <c r="H118" s="174"/>
      <c r="I118" s="175"/>
      <c r="J118" s="154" t="e">
        <f aca="false">IF(AND(Q118="",#REF!&gt;0,#REF!&lt;5),K118,0)</f>
        <v>#REF!</v>
      </c>
      <c r="K118" s="155" t="str">
        <f aca="false">IF(D118="","ZZZ9",IF(AND(#REF!&gt;0,#REF!&lt;5),D118&amp;#REF!,D118&amp;"9"))</f>
        <v>ZZZ9</v>
      </c>
      <c r="L118" s="156" t="n">
        <f aca="false">IF(Q118="",999,Q118)</f>
        <v>999</v>
      </c>
      <c r="M118" s="168" t="n">
        <f aca="false">IF(P118=999,999,1)</f>
        <v>999</v>
      </c>
      <c r="N118" s="165"/>
      <c r="O118" s="176"/>
      <c r="P118" s="159" t="n">
        <f aca="false">IF(N118="DA",1,IF(N118="WC",2,IF(N118="SE",3,IF(N118="Q",4,IF(N118="LL",5,999)))))</f>
        <v>999</v>
      </c>
      <c r="Q118" s="160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53"/>
      <c r="G119" s="153"/>
      <c r="H119" s="174"/>
      <c r="I119" s="175"/>
      <c r="J119" s="154" t="e">
        <f aca="false">IF(AND(Q119="",#REF!&gt;0,#REF!&lt;5),K119,0)</f>
        <v>#REF!</v>
      </c>
      <c r="K119" s="155" t="str">
        <f aca="false">IF(D119="","ZZZ9",IF(AND(#REF!&gt;0,#REF!&lt;5),D119&amp;#REF!,D119&amp;"9"))</f>
        <v>ZZZ9</v>
      </c>
      <c r="L119" s="156" t="n">
        <f aca="false">IF(Q119="",999,Q119)</f>
        <v>999</v>
      </c>
      <c r="M119" s="168" t="n">
        <f aca="false">IF(P119=999,999,1)</f>
        <v>999</v>
      </c>
      <c r="N119" s="165"/>
      <c r="O119" s="176"/>
      <c r="P119" s="159" t="n">
        <f aca="false">IF(N119="DA",1,IF(N119="WC",2,IF(N119="SE",3,IF(N119="Q",4,IF(N119="LL",5,999)))))</f>
        <v>999</v>
      </c>
      <c r="Q119" s="160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53"/>
      <c r="G120" s="153"/>
      <c r="H120" s="174"/>
      <c r="I120" s="175"/>
      <c r="J120" s="154" t="e">
        <f aca="false">IF(AND(Q120="",#REF!&gt;0,#REF!&lt;5),K120,0)</f>
        <v>#REF!</v>
      </c>
      <c r="K120" s="155" t="str">
        <f aca="false">IF(D120="","ZZZ9",IF(AND(#REF!&gt;0,#REF!&lt;5),D120&amp;#REF!,D120&amp;"9"))</f>
        <v>ZZZ9</v>
      </c>
      <c r="L120" s="156" t="n">
        <f aca="false">IF(Q120="",999,Q120)</f>
        <v>999</v>
      </c>
      <c r="M120" s="168" t="n">
        <f aca="false">IF(P120=999,999,1)</f>
        <v>999</v>
      </c>
      <c r="N120" s="165"/>
      <c r="O120" s="176"/>
      <c r="P120" s="159" t="n">
        <f aca="false">IF(N120="DA",1,IF(N120="WC",2,IF(N120="SE",3,IF(N120="Q",4,IF(N120="LL",5,999)))))</f>
        <v>999</v>
      </c>
      <c r="Q120" s="160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53"/>
      <c r="G121" s="153"/>
      <c r="H121" s="174"/>
      <c r="I121" s="175"/>
      <c r="J121" s="154" t="e">
        <f aca="false">IF(AND(Q121="",#REF!&gt;0,#REF!&lt;5),K121,0)</f>
        <v>#REF!</v>
      </c>
      <c r="K121" s="155" t="str">
        <f aca="false">IF(D121="","ZZZ9",IF(AND(#REF!&gt;0,#REF!&lt;5),D121&amp;#REF!,D121&amp;"9"))</f>
        <v>ZZZ9</v>
      </c>
      <c r="L121" s="156" t="n">
        <f aca="false">IF(Q121="",999,Q121)</f>
        <v>999</v>
      </c>
      <c r="M121" s="168" t="n">
        <f aca="false">IF(P121=999,999,1)</f>
        <v>999</v>
      </c>
      <c r="N121" s="165"/>
      <c r="O121" s="176"/>
      <c r="P121" s="159" t="n">
        <f aca="false">IF(N121="DA",1,IF(N121="WC",2,IF(N121="SE",3,IF(N121="Q",4,IF(N121="LL",5,999)))))</f>
        <v>999</v>
      </c>
      <c r="Q121" s="160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53"/>
      <c r="G122" s="153"/>
      <c r="H122" s="174"/>
      <c r="I122" s="175"/>
      <c r="J122" s="154" t="e">
        <f aca="false">IF(AND(Q122="",#REF!&gt;0,#REF!&lt;5),K122,0)</f>
        <v>#REF!</v>
      </c>
      <c r="K122" s="155" t="str">
        <f aca="false">IF(D122="","ZZZ9",IF(AND(#REF!&gt;0,#REF!&lt;5),D122&amp;#REF!,D122&amp;"9"))</f>
        <v>ZZZ9</v>
      </c>
      <c r="L122" s="156" t="n">
        <f aca="false">IF(Q122="",999,Q122)</f>
        <v>999</v>
      </c>
      <c r="M122" s="168" t="n">
        <f aca="false">IF(P122=999,999,1)</f>
        <v>999</v>
      </c>
      <c r="N122" s="165"/>
      <c r="O122" s="176"/>
      <c r="P122" s="159" t="n">
        <f aca="false">IF(N122="DA",1,IF(N122="WC",2,IF(N122="SE",3,IF(N122="Q",4,IF(N122="LL",5,999)))))</f>
        <v>999</v>
      </c>
      <c r="Q122" s="160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53"/>
      <c r="G123" s="153"/>
      <c r="H123" s="174"/>
      <c r="I123" s="175"/>
      <c r="J123" s="154" t="e">
        <f aca="false">IF(AND(Q123="",#REF!&gt;0,#REF!&lt;5),K123,0)</f>
        <v>#REF!</v>
      </c>
      <c r="K123" s="155" t="str">
        <f aca="false">IF(D123="","ZZZ9",IF(AND(#REF!&gt;0,#REF!&lt;5),D123&amp;#REF!,D123&amp;"9"))</f>
        <v>ZZZ9</v>
      </c>
      <c r="L123" s="156" t="n">
        <f aca="false">IF(Q123="",999,Q123)</f>
        <v>999</v>
      </c>
      <c r="M123" s="168" t="n">
        <f aca="false">IF(P123=999,999,1)</f>
        <v>999</v>
      </c>
      <c r="N123" s="165"/>
      <c r="O123" s="176"/>
      <c r="P123" s="159" t="n">
        <f aca="false">IF(N123="DA",1,IF(N123="WC",2,IF(N123="SE",3,IF(N123="Q",4,IF(N123="LL",5,999)))))</f>
        <v>999</v>
      </c>
      <c r="Q123" s="160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53"/>
      <c r="G124" s="153"/>
      <c r="H124" s="174"/>
      <c r="I124" s="175"/>
      <c r="J124" s="154" t="e">
        <f aca="false">IF(AND(Q124="",#REF!&gt;0,#REF!&lt;5),K124,0)</f>
        <v>#REF!</v>
      </c>
      <c r="K124" s="155" t="str">
        <f aca="false">IF(D124="","ZZZ9",IF(AND(#REF!&gt;0,#REF!&lt;5),D124&amp;#REF!,D124&amp;"9"))</f>
        <v>ZZZ9</v>
      </c>
      <c r="L124" s="156" t="n">
        <f aca="false">IF(Q124="",999,Q124)</f>
        <v>999</v>
      </c>
      <c r="M124" s="168" t="n">
        <f aca="false">IF(P124=999,999,1)</f>
        <v>999</v>
      </c>
      <c r="N124" s="165"/>
      <c r="O124" s="176"/>
      <c r="P124" s="159" t="n">
        <f aca="false">IF(N124="DA",1,IF(N124="WC",2,IF(N124="SE",3,IF(N124="Q",4,IF(N124="LL",5,999)))))</f>
        <v>999</v>
      </c>
      <c r="Q124" s="160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53"/>
      <c r="G125" s="153"/>
      <c r="H125" s="174"/>
      <c r="I125" s="175"/>
      <c r="J125" s="154" t="e">
        <f aca="false">IF(AND(Q125="",#REF!&gt;0,#REF!&lt;5),K125,0)</f>
        <v>#REF!</v>
      </c>
      <c r="K125" s="155" t="str">
        <f aca="false">IF(D125="","ZZZ9",IF(AND(#REF!&gt;0,#REF!&lt;5),D125&amp;#REF!,D125&amp;"9"))</f>
        <v>ZZZ9</v>
      </c>
      <c r="L125" s="156" t="n">
        <f aca="false">IF(Q125="",999,Q125)</f>
        <v>999</v>
      </c>
      <c r="M125" s="168" t="n">
        <f aca="false">IF(P125=999,999,1)</f>
        <v>999</v>
      </c>
      <c r="N125" s="165"/>
      <c r="O125" s="176"/>
      <c r="P125" s="159" t="n">
        <f aca="false">IF(N125="DA",1,IF(N125="WC",2,IF(N125="SE",3,IF(N125="Q",4,IF(N125="LL",5,999)))))</f>
        <v>999</v>
      </c>
      <c r="Q125" s="160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53"/>
      <c r="G126" s="153"/>
      <c r="H126" s="174"/>
      <c r="I126" s="175"/>
      <c r="J126" s="154" t="e">
        <f aca="false">IF(AND(Q126="",#REF!&gt;0,#REF!&lt;5),K126,0)</f>
        <v>#REF!</v>
      </c>
      <c r="K126" s="155" t="str">
        <f aca="false">IF(D126="","ZZZ9",IF(AND(#REF!&gt;0,#REF!&lt;5),D126&amp;#REF!,D126&amp;"9"))</f>
        <v>ZZZ9</v>
      </c>
      <c r="L126" s="156" t="n">
        <f aca="false">IF(Q126="",999,Q126)</f>
        <v>999</v>
      </c>
      <c r="M126" s="168" t="n">
        <f aca="false">IF(P126=999,999,1)</f>
        <v>999</v>
      </c>
      <c r="N126" s="165"/>
      <c r="O126" s="176"/>
      <c r="P126" s="159" t="n">
        <f aca="false">IF(N126="DA",1,IF(N126="WC",2,IF(N126="SE",3,IF(N126="Q",4,IF(N126="LL",5,999)))))</f>
        <v>999</v>
      </c>
      <c r="Q126" s="160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53"/>
      <c r="G127" s="153"/>
      <c r="H127" s="174"/>
      <c r="I127" s="175"/>
      <c r="J127" s="154" t="e">
        <f aca="false">IF(AND(Q127="",#REF!&gt;0,#REF!&lt;5),K127,0)</f>
        <v>#REF!</v>
      </c>
      <c r="K127" s="155" t="str">
        <f aca="false">IF(D127="","ZZZ9",IF(AND(#REF!&gt;0,#REF!&lt;5),D127&amp;#REF!,D127&amp;"9"))</f>
        <v>ZZZ9</v>
      </c>
      <c r="L127" s="156" t="n">
        <f aca="false">IF(Q127="",999,Q127)</f>
        <v>999</v>
      </c>
      <c r="M127" s="168" t="n">
        <f aca="false">IF(P127=999,999,1)</f>
        <v>999</v>
      </c>
      <c r="N127" s="165"/>
      <c r="O127" s="176"/>
      <c r="P127" s="159" t="n">
        <f aca="false">IF(N127="DA",1,IF(N127="WC",2,IF(N127="SE",3,IF(N127="Q",4,IF(N127="LL",5,999)))))</f>
        <v>999</v>
      </c>
      <c r="Q127" s="160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53"/>
      <c r="G128" s="153"/>
      <c r="H128" s="174"/>
      <c r="I128" s="175"/>
      <c r="J128" s="154" t="e">
        <f aca="false">IF(AND(Q128="",#REF!&gt;0,#REF!&lt;5),K128,0)</f>
        <v>#REF!</v>
      </c>
      <c r="K128" s="155" t="str">
        <f aca="false">IF(D128="","ZZZ9",IF(AND(#REF!&gt;0,#REF!&lt;5),D128&amp;#REF!,D128&amp;"9"))</f>
        <v>ZZZ9</v>
      </c>
      <c r="L128" s="156" t="n">
        <f aca="false">IF(Q128="",999,Q128)</f>
        <v>999</v>
      </c>
      <c r="M128" s="168" t="n">
        <f aca="false">IF(P128=999,999,1)</f>
        <v>999</v>
      </c>
      <c r="N128" s="165"/>
      <c r="O128" s="176"/>
      <c r="P128" s="159" t="n">
        <f aca="false">IF(N128="DA",1,IF(N128="WC",2,IF(N128="SE",3,IF(N128="Q",4,IF(N128="LL",5,999)))))</f>
        <v>999</v>
      </c>
      <c r="Q128" s="160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53"/>
      <c r="G129" s="153"/>
      <c r="H129" s="174"/>
      <c r="I129" s="175"/>
      <c r="J129" s="154" t="e">
        <f aca="false">IF(AND(Q129="",#REF!&gt;0,#REF!&lt;5),K129,0)</f>
        <v>#REF!</v>
      </c>
      <c r="K129" s="155" t="str">
        <f aca="false">IF(D129="","ZZZ9",IF(AND(#REF!&gt;0,#REF!&lt;5),D129&amp;#REF!,D129&amp;"9"))</f>
        <v>ZZZ9</v>
      </c>
      <c r="L129" s="156" t="n">
        <f aca="false">IF(Q129="",999,Q129)</f>
        <v>999</v>
      </c>
      <c r="M129" s="168" t="n">
        <f aca="false">IF(P129=999,999,1)</f>
        <v>999</v>
      </c>
      <c r="N129" s="165"/>
      <c r="O129" s="176"/>
      <c r="P129" s="159" t="n">
        <f aca="false">IF(N129="DA",1,IF(N129="WC",2,IF(N129="SE",3,IF(N129="Q",4,IF(N129="LL",5,999)))))</f>
        <v>999</v>
      </c>
      <c r="Q129" s="160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53"/>
      <c r="G130" s="153"/>
      <c r="H130" s="174"/>
      <c r="I130" s="175"/>
      <c r="J130" s="154" t="e">
        <f aca="false">IF(AND(Q130="",#REF!&gt;0,#REF!&lt;5),K130,0)</f>
        <v>#REF!</v>
      </c>
      <c r="K130" s="155" t="str">
        <f aca="false">IF(D130="","ZZZ9",IF(AND(#REF!&gt;0,#REF!&lt;5),D130&amp;#REF!,D130&amp;"9"))</f>
        <v>ZZZ9</v>
      </c>
      <c r="L130" s="156" t="n">
        <f aca="false">IF(Q130="",999,Q130)</f>
        <v>999</v>
      </c>
      <c r="M130" s="168" t="n">
        <f aca="false">IF(P130=999,999,1)</f>
        <v>999</v>
      </c>
      <c r="N130" s="165"/>
      <c r="O130" s="176"/>
      <c r="P130" s="159" t="n">
        <f aca="false">IF(N130="DA",1,IF(N130="WC",2,IF(N130="SE",3,IF(N130="Q",4,IF(N130="LL",5,999)))))</f>
        <v>999</v>
      </c>
      <c r="Q130" s="160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53"/>
      <c r="G131" s="153"/>
      <c r="H131" s="174"/>
      <c r="I131" s="175"/>
      <c r="J131" s="154" t="e">
        <f aca="false">IF(AND(Q131="",#REF!&gt;0,#REF!&lt;5),K131,0)</f>
        <v>#REF!</v>
      </c>
      <c r="K131" s="155" t="str">
        <f aca="false">IF(D131="","ZZZ9",IF(AND(#REF!&gt;0,#REF!&lt;5),D131&amp;#REF!,D131&amp;"9"))</f>
        <v>ZZZ9</v>
      </c>
      <c r="L131" s="156" t="n">
        <f aca="false">IF(Q131="",999,Q131)</f>
        <v>999</v>
      </c>
      <c r="M131" s="168" t="n">
        <f aca="false">IF(P131=999,999,1)</f>
        <v>999</v>
      </c>
      <c r="N131" s="165"/>
      <c r="O131" s="176"/>
      <c r="P131" s="159" t="n">
        <f aca="false">IF(N131="DA",1,IF(N131="WC",2,IF(N131="SE",3,IF(N131="Q",4,IF(N131="LL",5,999)))))</f>
        <v>999</v>
      </c>
      <c r="Q131" s="160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53"/>
      <c r="G132" s="153"/>
      <c r="H132" s="174"/>
      <c r="I132" s="175"/>
      <c r="J132" s="154" t="e">
        <f aca="false">IF(AND(Q132="",#REF!&gt;0,#REF!&lt;5),K132,0)</f>
        <v>#REF!</v>
      </c>
      <c r="K132" s="155" t="str">
        <f aca="false">IF(D132="","ZZZ9",IF(AND(#REF!&gt;0,#REF!&lt;5),D132&amp;#REF!,D132&amp;"9"))</f>
        <v>ZZZ9</v>
      </c>
      <c r="L132" s="156" t="n">
        <f aca="false">IF(Q132="",999,Q132)</f>
        <v>999</v>
      </c>
      <c r="M132" s="168" t="n">
        <f aca="false">IF(P132=999,999,1)</f>
        <v>999</v>
      </c>
      <c r="N132" s="165"/>
      <c r="O132" s="176"/>
      <c r="P132" s="159" t="n">
        <f aca="false">IF(N132="DA",1,IF(N132="WC",2,IF(N132="SE",3,IF(N132="Q",4,IF(N132="LL",5,999)))))</f>
        <v>999</v>
      </c>
      <c r="Q132" s="160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53"/>
      <c r="G133" s="153"/>
      <c r="H133" s="174"/>
      <c r="I133" s="175"/>
      <c r="J133" s="154" t="e">
        <f aca="false">IF(AND(Q133="",#REF!&gt;0,#REF!&lt;5),K133,0)</f>
        <v>#REF!</v>
      </c>
      <c r="K133" s="155" t="str">
        <f aca="false">IF(D133="","ZZZ9",IF(AND(#REF!&gt;0,#REF!&lt;5),D133&amp;#REF!,D133&amp;"9"))</f>
        <v>ZZZ9</v>
      </c>
      <c r="L133" s="156" t="n">
        <f aca="false">IF(Q133="",999,Q133)</f>
        <v>999</v>
      </c>
      <c r="M133" s="168" t="n">
        <f aca="false">IF(P133=999,999,1)</f>
        <v>999</v>
      </c>
      <c r="N133" s="165"/>
      <c r="O133" s="176"/>
      <c r="P133" s="159" t="n">
        <f aca="false">IF(N133="DA",1,IF(N133="WC",2,IF(N133="SE",3,IF(N133="Q",4,IF(N133="LL",5,999)))))</f>
        <v>999</v>
      </c>
      <c r="Q133" s="160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53"/>
      <c r="G134" s="153"/>
      <c r="H134" s="174"/>
      <c r="I134" s="175"/>
      <c r="J134" s="154" t="e">
        <f aca="false">IF(AND(Q134="",#REF!&gt;0,#REF!&lt;5),K134,0)</f>
        <v>#REF!</v>
      </c>
      <c r="K134" s="155" t="str">
        <f aca="false">IF(D134="","ZZZ9",IF(AND(#REF!&gt;0,#REF!&lt;5),D134&amp;#REF!,D134&amp;"9"))</f>
        <v>ZZZ9</v>
      </c>
      <c r="L134" s="156" t="n">
        <f aca="false">IF(Q134="",999,Q134)</f>
        <v>999</v>
      </c>
      <c r="M134" s="168" t="n">
        <f aca="false">IF(P134=999,999,1)</f>
        <v>999</v>
      </c>
      <c r="N134" s="165"/>
      <c r="O134" s="177"/>
      <c r="P134" s="178" t="n">
        <f aca="false">IF(N134="DA",1,IF(N134="WC",2,IF(N134="SE",3,IF(N134="Q",4,IF(N134="LL",5,999)))))</f>
        <v>999</v>
      </c>
      <c r="Q134" s="175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53"/>
      <c r="G135" s="153"/>
      <c r="H135" s="174"/>
      <c r="I135" s="175"/>
      <c r="J135" s="154" t="e">
        <f aca="false">IF(AND(Q135="",#REF!&gt;0,#REF!&lt;5),K135,0)</f>
        <v>#REF!</v>
      </c>
      <c r="K135" s="155" t="str">
        <f aca="false">IF(D135="","ZZZ9",IF(AND(#REF!&gt;0,#REF!&lt;5),D135&amp;#REF!,D135&amp;"9"))</f>
        <v>ZZZ9</v>
      </c>
      <c r="L135" s="156" t="n">
        <f aca="false">IF(Q135="",999,Q135)</f>
        <v>999</v>
      </c>
      <c r="M135" s="168" t="n">
        <f aca="false">IF(P135=999,999,1)</f>
        <v>999</v>
      </c>
      <c r="N135" s="165"/>
      <c r="O135" s="176"/>
      <c r="P135" s="159" t="n">
        <f aca="false">IF(N135="DA",1,IF(N135="WC",2,IF(N135="SE",3,IF(N135="Q",4,IF(N135="LL",5,999)))))</f>
        <v>999</v>
      </c>
      <c r="Q135" s="160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53"/>
      <c r="G136" s="153"/>
      <c r="H136" s="174"/>
      <c r="I136" s="175"/>
      <c r="J136" s="154" t="e">
        <f aca="false">IF(AND(Q136="",#REF!&gt;0,#REF!&lt;5),K136,0)</f>
        <v>#REF!</v>
      </c>
      <c r="K136" s="155" t="str">
        <f aca="false">IF(D136="","ZZZ9",IF(AND(#REF!&gt;0,#REF!&lt;5),D136&amp;#REF!,D136&amp;"9"))</f>
        <v>ZZZ9</v>
      </c>
      <c r="L136" s="156" t="n">
        <f aca="false">IF(Q136="",999,Q136)</f>
        <v>999</v>
      </c>
      <c r="M136" s="168" t="n">
        <f aca="false">IF(P136=999,999,1)</f>
        <v>999</v>
      </c>
      <c r="N136" s="165"/>
      <c r="O136" s="176"/>
      <c r="P136" s="159" t="n">
        <f aca="false">IF(N136="DA",1,IF(N136="WC",2,IF(N136="SE",3,IF(N136="Q",4,IF(N136="LL",5,999)))))</f>
        <v>999</v>
      </c>
      <c r="Q136" s="160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53"/>
      <c r="G137" s="153"/>
      <c r="H137" s="174"/>
      <c r="I137" s="175"/>
      <c r="J137" s="154" t="e">
        <f aca="false">IF(AND(Q137="",#REF!&gt;0,#REF!&lt;5),K137,0)</f>
        <v>#REF!</v>
      </c>
      <c r="K137" s="155" t="str">
        <f aca="false">IF(D137="","ZZZ9",IF(AND(#REF!&gt;0,#REF!&lt;5),D137&amp;#REF!,D137&amp;"9"))</f>
        <v>ZZZ9</v>
      </c>
      <c r="L137" s="156" t="n">
        <f aca="false">IF(Q137="",999,Q137)</f>
        <v>999</v>
      </c>
      <c r="M137" s="168" t="n">
        <f aca="false">IF(P137=999,999,1)</f>
        <v>999</v>
      </c>
      <c r="N137" s="165"/>
      <c r="O137" s="176"/>
      <c r="P137" s="159" t="n">
        <f aca="false">IF(N137="DA",1,IF(N137="WC",2,IF(N137="SE",3,IF(N137="Q",4,IF(N137="LL",5,999)))))</f>
        <v>999</v>
      </c>
      <c r="Q137" s="160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53"/>
      <c r="G138" s="153"/>
      <c r="H138" s="174"/>
      <c r="I138" s="175"/>
      <c r="J138" s="154" t="e">
        <f aca="false">IF(AND(Q138="",#REF!&gt;0,#REF!&lt;5),K138,0)</f>
        <v>#REF!</v>
      </c>
      <c r="K138" s="155" t="str">
        <f aca="false">IF(D138="","ZZZ9",IF(AND(#REF!&gt;0,#REF!&lt;5),D138&amp;#REF!,D138&amp;"9"))</f>
        <v>ZZZ9</v>
      </c>
      <c r="L138" s="156" t="n">
        <f aca="false">IF(Q138="",999,Q138)</f>
        <v>999</v>
      </c>
      <c r="M138" s="168" t="n">
        <f aca="false">IF(P138=999,999,1)</f>
        <v>999</v>
      </c>
      <c r="N138" s="165"/>
      <c r="O138" s="176"/>
      <c r="P138" s="159" t="n">
        <f aca="false">IF(N138="DA",1,IF(N138="WC",2,IF(N138="SE",3,IF(N138="Q",4,IF(N138="LL",5,999)))))</f>
        <v>999</v>
      </c>
      <c r="Q138" s="160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53"/>
      <c r="G139" s="153"/>
      <c r="H139" s="174"/>
      <c r="I139" s="175"/>
      <c r="J139" s="154" t="e">
        <f aca="false">IF(AND(Q139="",#REF!&gt;0,#REF!&lt;5),K139,0)</f>
        <v>#REF!</v>
      </c>
      <c r="K139" s="155" t="str">
        <f aca="false">IF(D139="","ZZZ9",IF(AND(#REF!&gt;0,#REF!&lt;5),D139&amp;#REF!,D139&amp;"9"))</f>
        <v>ZZZ9</v>
      </c>
      <c r="L139" s="156" t="n">
        <f aca="false">IF(Q139="",999,Q139)</f>
        <v>999</v>
      </c>
      <c r="M139" s="168" t="n">
        <f aca="false">IF(P139=999,999,1)</f>
        <v>999</v>
      </c>
      <c r="N139" s="165"/>
      <c r="O139" s="176"/>
      <c r="P139" s="159" t="n">
        <f aca="false">IF(N139="DA",1,IF(N139="WC",2,IF(N139="SE",3,IF(N139="Q",4,IF(N139="LL",5,999)))))</f>
        <v>999</v>
      </c>
      <c r="Q139" s="160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53"/>
      <c r="G140" s="153"/>
      <c r="H140" s="174"/>
      <c r="I140" s="175"/>
      <c r="J140" s="154" t="e">
        <f aca="false">IF(AND(Q140="",#REF!&gt;0,#REF!&lt;5),K140,0)</f>
        <v>#REF!</v>
      </c>
      <c r="K140" s="155" t="str">
        <f aca="false">IF(D140="","ZZZ9",IF(AND(#REF!&gt;0,#REF!&lt;5),D140&amp;#REF!,D140&amp;"9"))</f>
        <v>ZZZ9</v>
      </c>
      <c r="L140" s="156" t="n">
        <f aca="false">IF(Q140="",999,Q140)</f>
        <v>999</v>
      </c>
      <c r="M140" s="168" t="n">
        <f aca="false">IF(P140=999,999,1)</f>
        <v>999</v>
      </c>
      <c r="N140" s="165"/>
      <c r="O140" s="176"/>
      <c r="P140" s="159" t="n">
        <f aca="false">IF(N140="DA",1,IF(N140="WC",2,IF(N140="SE",3,IF(N140="Q",4,IF(N140="LL",5,999)))))</f>
        <v>999</v>
      </c>
      <c r="Q140" s="160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53"/>
      <c r="G141" s="153"/>
      <c r="H141" s="174"/>
      <c r="I141" s="175"/>
      <c r="J141" s="154" t="e">
        <f aca="false">IF(AND(Q141="",#REF!&gt;0,#REF!&lt;5),K141,0)</f>
        <v>#REF!</v>
      </c>
      <c r="K141" s="155" t="str">
        <f aca="false">IF(D141="","ZZZ9",IF(AND(#REF!&gt;0,#REF!&lt;5),D141&amp;#REF!,D141&amp;"9"))</f>
        <v>ZZZ9</v>
      </c>
      <c r="L141" s="156" t="n">
        <f aca="false">IF(Q141="",999,Q141)</f>
        <v>999</v>
      </c>
      <c r="M141" s="168" t="n">
        <f aca="false">IF(P141=999,999,1)</f>
        <v>999</v>
      </c>
      <c r="N141" s="165"/>
      <c r="O141" s="177"/>
      <c r="P141" s="178" t="n">
        <f aca="false">IF(N141="DA",1,IF(N141="WC",2,IF(N141="SE",3,IF(N141="Q",4,IF(N141="LL",5,999)))))</f>
        <v>999</v>
      </c>
      <c r="Q141" s="175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53"/>
      <c r="G142" s="153"/>
      <c r="H142" s="174"/>
      <c r="I142" s="175"/>
      <c r="J142" s="154" t="e">
        <f aca="false">IF(AND(Q142="",#REF!&gt;0,#REF!&lt;5),K142,0)</f>
        <v>#REF!</v>
      </c>
      <c r="K142" s="155" t="str">
        <f aca="false">IF(D142="","ZZZ9",IF(AND(#REF!&gt;0,#REF!&lt;5),D142&amp;#REF!,D142&amp;"9"))</f>
        <v>ZZZ9</v>
      </c>
      <c r="L142" s="156" t="n">
        <f aca="false">IF(Q142="",999,Q142)</f>
        <v>999</v>
      </c>
      <c r="M142" s="168" t="n">
        <f aca="false">IF(P142=999,999,1)</f>
        <v>999</v>
      </c>
      <c r="N142" s="165"/>
      <c r="O142" s="176"/>
      <c r="P142" s="159" t="n">
        <f aca="false">IF(N142="DA",1,IF(N142="WC",2,IF(N142="SE",3,IF(N142="Q",4,IF(N142="LL",5,999)))))</f>
        <v>999</v>
      </c>
      <c r="Q142" s="160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53"/>
      <c r="G143" s="153"/>
      <c r="H143" s="174"/>
      <c r="I143" s="175"/>
      <c r="J143" s="154" t="e">
        <f aca="false">IF(AND(Q143="",#REF!&gt;0,#REF!&lt;5),K143,0)</f>
        <v>#REF!</v>
      </c>
      <c r="K143" s="155" t="str">
        <f aca="false">IF(D143="","ZZZ9",IF(AND(#REF!&gt;0,#REF!&lt;5),D143&amp;#REF!,D143&amp;"9"))</f>
        <v>ZZZ9</v>
      </c>
      <c r="L143" s="156" t="n">
        <f aca="false">IF(Q143="",999,Q143)</f>
        <v>999</v>
      </c>
      <c r="M143" s="168" t="n">
        <f aca="false">IF(P143=999,999,1)</f>
        <v>999</v>
      </c>
      <c r="N143" s="165"/>
      <c r="O143" s="176"/>
      <c r="P143" s="159" t="n">
        <f aca="false">IF(N143="DA",1,IF(N143="WC",2,IF(N143="SE",3,IF(N143="Q",4,IF(N143="LL",5,999)))))</f>
        <v>999</v>
      </c>
      <c r="Q143" s="160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53"/>
      <c r="G144" s="153"/>
      <c r="H144" s="174"/>
      <c r="I144" s="175"/>
      <c r="J144" s="154" t="e">
        <f aca="false">IF(AND(Q144="",#REF!&gt;0,#REF!&lt;5),K144,0)</f>
        <v>#REF!</v>
      </c>
      <c r="K144" s="155" t="str">
        <f aca="false">IF(D144="","ZZZ9",IF(AND(#REF!&gt;0,#REF!&lt;5),D144&amp;#REF!,D144&amp;"9"))</f>
        <v>ZZZ9</v>
      </c>
      <c r="L144" s="156" t="n">
        <f aca="false">IF(Q144="",999,Q144)</f>
        <v>999</v>
      </c>
      <c r="M144" s="168" t="n">
        <f aca="false">IF(P144=999,999,1)</f>
        <v>999</v>
      </c>
      <c r="N144" s="165"/>
      <c r="O144" s="176"/>
      <c r="P144" s="159" t="n">
        <f aca="false">IF(N144="DA",1,IF(N144="WC",2,IF(N144="SE",3,IF(N144="Q",4,IF(N144="LL",5,999)))))</f>
        <v>999</v>
      </c>
      <c r="Q144" s="160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53"/>
      <c r="G145" s="153"/>
      <c r="H145" s="174"/>
      <c r="I145" s="175"/>
      <c r="J145" s="154" t="e">
        <f aca="false">IF(AND(Q145="",#REF!&gt;0,#REF!&lt;5),K145,0)</f>
        <v>#REF!</v>
      </c>
      <c r="K145" s="155" t="str">
        <f aca="false">IF(D145="","ZZZ9",IF(AND(#REF!&gt;0,#REF!&lt;5),D145&amp;#REF!,D145&amp;"9"))</f>
        <v>ZZZ9</v>
      </c>
      <c r="L145" s="156" t="n">
        <f aca="false">IF(Q145="",999,Q145)</f>
        <v>999</v>
      </c>
      <c r="M145" s="168" t="n">
        <f aca="false">IF(P145=999,999,1)</f>
        <v>999</v>
      </c>
      <c r="N145" s="165"/>
      <c r="O145" s="176"/>
      <c r="P145" s="159" t="n">
        <f aca="false">IF(N145="DA",1,IF(N145="WC",2,IF(N145="SE",3,IF(N145="Q",4,IF(N145="LL",5,999)))))</f>
        <v>999</v>
      </c>
      <c r="Q145" s="160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53"/>
      <c r="G146" s="153"/>
      <c r="H146" s="174"/>
      <c r="I146" s="175"/>
      <c r="J146" s="154" t="e">
        <f aca="false">IF(AND(Q146="",#REF!&gt;0,#REF!&lt;5),K146,0)</f>
        <v>#REF!</v>
      </c>
      <c r="K146" s="155" t="str">
        <f aca="false">IF(D146="","ZZZ9",IF(AND(#REF!&gt;0,#REF!&lt;5),D146&amp;#REF!,D146&amp;"9"))</f>
        <v>ZZZ9</v>
      </c>
      <c r="L146" s="156" t="n">
        <f aca="false">IF(Q146="",999,Q146)</f>
        <v>999</v>
      </c>
      <c r="M146" s="168" t="n">
        <f aca="false">IF(P146=999,999,1)</f>
        <v>999</v>
      </c>
      <c r="N146" s="165"/>
      <c r="O146" s="176"/>
      <c r="P146" s="159" t="n">
        <f aca="false">IF(N146="DA",1,IF(N146="WC",2,IF(N146="SE",3,IF(N146="Q",4,IF(N146="LL",5,999)))))</f>
        <v>999</v>
      </c>
      <c r="Q146" s="160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53"/>
      <c r="G147" s="153"/>
      <c r="H147" s="174"/>
      <c r="I147" s="175"/>
      <c r="J147" s="154" t="e">
        <f aca="false">IF(AND(Q147="",#REF!&gt;0,#REF!&lt;5),K147,0)</f>
        <v>#REF!</v>
      </c>
      <c r="K147" s="155" t="str">
        <f aca="false">IF(D147="","ZZZ9",IF(AND(#REF!&gt;0,#REF!&lt;5),D147&amp;#REF!,D147&amp;"9"))</f>
        <v>ZZZ9</v>
      </c>
      <c r="L147" s="156" t="n">
        <f aca="false">IF(Q147="",999,Q147)</f>
        <v>999</v>
      </c>
      <c r="M147" s="168" t="n">
        <f aca="false">IF(P147=999,999,1)</f>
        <v>999</v>
      </c>
      <c r="N147" s="165"/>
      <c r="O147" s="176"/>
      <c r="P147" s="159" t="n">
        <f aca="false">IF(N147="DA",1,IF(N147="WC",2,IF(N147="SE",3,IF(N147="Q",4,IF(N147="LL",5,999)))))</f>
        <v>999</v>
      </c>
      <c r="Q147" s="160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53"/>
      <c r="G148" s="153"/>
      <c r="H148" s="174"/>
      <c r="I148" s="175"/>
      <c r="J148" s="154" t="e">
        <f aca="false">IF(AND(Q148="",#REF!&gt;0,#REF!&lt;5),K148,0)</f>
        <v>#REF!</v>
      </c>
      <c r="K148" s="155" t="str">
        <f aca="false">IF(D148="","ZZZ9",IF(AND(#REF!&gt;0,#REF!&lt;5),D148&amp;#REF!,D148&amp;"9"))</f>
        <v>ZZZ9</v>
      </c>
      <c r="L148" s="156" t="n">
        <f aca="false">IF(Q148="",999,Q148)</f>
        <v>999</v>
      </c>
      <c r="M148" s="168" t="n">
        <f aca="false">IF(P148=999,999,1)</f>
        <v>999</v>
      </c>
      <c r="N148" s="165"/>
      <c r="O148" s="177"/>
      <c r="P148" s="178" t="n">
        <f aca="false">IF(N148="DA",1,IF(N148="WC",2,IF(N148="SE",3,IF(N148="Q",4,IF(N148="LL",5,999)))))</f>
        <v>999</v>
      </c>
      <c r="Q148" s="175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53"/>
      <c r="G149" s="153"/>
      <c r="H149" s="174"/>
      <c r="I149" s="175"/>
      <c r="J149" s="154" t="e">
        <f aca="false">IF(AND(Q149="",#REF!&gt;0,#REF!&lt;5),K149,0)</f>
        <v>#REF!</v>
      </c>
      <c r="K149" s="155" t="str">
        <f aca="false">IF(D149="","ZZZ9",IF(AND(#REF!&gt;0,#REF!&lt;5),D149&amp;#REF!,D149&amp;"9"))</f>
        <v>ZZZ9</v>
      </c>
      <c r="L149" s="156" t="n">
        <f aca="false">IF(Q149="",999,Q149)</f>
        <v>999</v>
      </c>
      <c r="M149" s="168" t="n">
        <f aca="false">IF(P149=999,999,1)</f>
        <v>999</v>
      </c>
      <c r="N149" s="165"/>
      <c r="O149" s="176"/>
      <c r="P149" s="159" t="n">
        <f aca="false">IF(N149="DA",1,IF(N149="WC",2,IF(N149="SE",3,IF(N149="Q",4,IF(N149="LL",5,999)))))</f>
        <v>999</v>
      </c>
      <c r="Q149" s="160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53"/>
      <c r="G150" s="153"/>
      <c r="H150" s="174"/>
      <c r="I150" s="175"/>
      <c r="J150" s="154" t="e">
        <f aca="false">IF(AND(Q150="",#REF!&gt;0,#REF!&lt;5),K150,0)</f>
        <v>#REF!</v>
      </c>
      <c r="K150" s="155" t="str">
        <f aca="false">IF(D150="","ZZZ9",IF(AND(#REF!&gt;0,#REF!&lt;5),D150&amp;#REF!,D150&amp;"9"))</f>
        <v>ZZZ9</v>
      </c>
      <c r="L150" s="156" t="n">
        <f aca="false">IF(Q150="",999,Q150)</f>
        <v>999</v>
      </c>
      <c r="M150" s="168" t="n">
        <f aca="false">IF(P150=999,999,1)</f>
        <v>999</v>
      </c>
      <c r="N150" s="165"/>
      <c r="O150" s="176"/>
      <c r="P150" s="159" t="n">
        <f aca="false">IF(N150="DA",1,IF(N150="WC",2,IF(N150="SE",3,IF(N150="Q",4,IF(N150="LL",5,999)))))</f>
        <v>999</v>
      </c>
      <c r="Q150" s="160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53"/>
      <c r="G151" s="153"/>
      <c r="H151" s="174"/>
      <c r="I151" s="175"/>
      <c r="J151" s="154" t="e">
        <f aca="false">IF(AND(Q151="",#REF!&gt;0,#REF!&lt;5),K151,0)</f>
        <v>#REF!</v>
      </c>
      <c r="K151" s="155" t="str">
        <f aca="false">IF(D151="","ZZZ9",IF(AND(#REF!&gt;0,#REF!&lt;5),D151&amp;#REF!,D151&amp;"9"))</f>
        <v>ZZZ9</v>
      </c>
      <c r="L151" s="156" t="n">
        <f aca="false">IF(Q151="",999,Q151)</f>
        <v>999</v>
      </c>
      <c r="M151" s="168" t="n">
        <f aca="false">IF(P151=999,999,1)</f>
        <v>999</v>
      </c>
      <c r="N151" s="165"/>
      <c r="O151" s="176"/>
      <c r="P151" s="159" t="n">
        <f aca="false">IF(N151="DA",1,IF(N151="WC",2,IF(N151="SE",3,IF(N151="Q",4,IF(N151="LL",5,999)))))</f>
        <v>999</v>
      </c>
      <c r="Q151" s="160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53"/>
      <c r="G152" s="153"/>
      <c r="H152" s="174"/>
      <c r="I152" s="175"/>
      <c r="J152" s="154" t="e">
        <f aca="false">IF(AND(Q152="",#REF!&gt;0,#REF!&lt;5),K152,0)</f>
        <v>#REF!</v>
      </c>
      <c r="K152" s="155" t="str">
        <f aca="false">IF(D152="","ZZZ9",IF(AND(#REF!&gt;0,#REF!&lt;5),D152&amp;#REF!,D152&amp;"9"))</f>
        <v>ZZZ9</v>
      </c>
      <c r="L152" s="156" t="n">
        <f aca="false">IF(Q152="",999,Q152)</f>
        <v>999</v>
      </c>
      <c r="M152" s="168" t="n">
        <f aca="false">IF(P152=999,999,1)</f>
        <v>999</v>
      </c>
      <c r="N152" s="165"/>
      <c r="O152" s="176"/>
      <c r="P152" s="159" t="n">
        <f aca="false">IF(N152="DA",1,IF(N152="WC",2,IF(N152="SE",3,IF(N152="Q",4,IF(N152="LL",5,999)))))</f>
        <v>999</v>
      </c>
      <c r="Q152" s="160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53"/>
      <c r="G153" s="153"/>
      <c r="H153" s="174"/>
      <c r="I153" s="175"/>
      <c r="J153" s="154" t="e">
        <f aca="false">IF(AND(Q153="",#REF!&gt;0,#REF!&lt;5),K153,0)</f>
        <v>#REF!</v>
      </c>
      <c r="K153" s="155" t="str">
        <f aca="false">IF(D153="","ZZZ9",IF(AND(#REF!&gt;0,#REF!&lt;5),D153&amp;#REF!,D153&amp;"9"))</f>
        <v>ZZZ9</v>
      </c>
      <c r="L153" s="156" t="n">
        <f aca="false">IF(Q153="",999,Q153)</f>
        <v>999</v>
      </c>
      <c r="M153" s="168" t="n">
        <f aca="false">IF(P153=999,999,1)</f>
        <v>999</v>
      </c>
      <c r="N153" s="165"/>
      <c r="O153" s="176"/>
      <c r="P153" s="159" t="n">
        <f aca="false">IF(N153="DA",1,IF(N153="WC",2,IF(N153="SE",3,IF(N153="Q",4,IF(N153="LL",5,999)))))</f>
        <v>999</v>
      </c>
      <c r="Q153" s="160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53"/>
      <c r="G154" s="153"/>
      <c r="H154" s="174"/>
      <c r="I154" s="175"/>
      <c r="J154" s="154" t="e">
        <f aca="false">IF(AND(Q154="",#REF!&gt;0,#REF!&lt;5),K154,0)</f>
        <v>#REF!</v>
      </c>
      <c r="K154" s="155" t="str">
        <f aca="false">IF(D154="","ZZZ9",IF(AND(#REF!&gt;0,#REF!&lt;5),D154&amp;#REF!,D154&amp;"9"))</f>
        <v>ZZZ9</v>
      </c>
      <c r="L154" s="156" t="n">
        <f aca="false">IF(Q154="",999,Q154)</f>
        <v>999</v>
      </c>
      <c r="M154" s="168" t="n">
        <f aca="false">IF(P154=999,999,1)</f>
        <v>999</v>
      </c>
      <c r="N154" s="165"/>
      <c r="O154" s="176"/>
      <c r="P154" s="159" t="n">
        <f aca="false">IF(N154="DA",1,IF(N154="WC",2,IF(N154="SE",3,IF(N154="Q",4,IF(N154="LL",5,999)))))</f>
        <v>999</v>
      </c>
      <c r="Q154" s="160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53"/>
      <c r="G155" s="153"/>
      <c r="H155" s="174"/>
      <c r="I155" s="175"/>
      <c r="J155" s="154" t="e">
        <f aca="false">IF(AND(Q155="",#REF!&gt;0,#REF!&lt;5),K155,0)</f>
        <v>#REF!</v>
      </c>
      <c r="K155" s="155" t="str">
        <f aca="false">IF(D155="","ZZZ9",IF(AND(#REF!&gt;0,#REF!&lt;5),D155&amp;#REF!,D155&amp;"9"))</f>
        <v>ZZZ9</v>
      </c>
      <c r="L155" s="156" t="n">
        <f aca="false">IF(Q155="",999,Q155)</f>
        <v>999</v>
      </c>
      <c r="M155" s="168" t="n">
        <f aca="false">IF(P155=999,999,1)</f>
        <v>999</v>
      </c>
      <c r="N155" s="165"/>
      <c r="O155" s="176"/>
      <c r="P155" s="159" t="n">
        <f aca="false">IF(N155="DA",1,IF(N155="WC",2,IF(N155="SE",3,IF(N155="Q",4,IF(N155="LL",5,999)))))</f>
        <v>999</v>
      </c>
      <c r="Q155" s="160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53"/>
      <c r="G156" s="153"/>
      <c r="H156" s="174"/>
      <c r="I156" s="175"/>
      <c r="J156" s="154" t="e">
        <f aca="false">IF(AND(Q156="",#REF!&gt;0,#REF!&lt;5),K156,0)</f>
        <v>#REF!</v>
      </c>
      <c r="K156" s="155" t="str">
        <f aca="false">IF(D156="","ZZZ9",IF(AND(#REF!&gt;0,#REF!&lt;5),D156&amp;#REF!,D156&amp;"9"))</f>
        <v>ZZZ9</v>
      </c>
      <c r="L156" s="156" t="n">
        <f aca="false">IF(Q156="",999,Q156)</f>
        <v>999</v>
      </c>
      <c r="M156" s="168" t="n">
        <f aca="false">IF(P156=999,999,1)</f>
        <v>999</v>
      </c>
      <c r="N156" s="165"/>
      <c r="O156" s="176"/>
      <c r="P156" s="159" t="n">
        <f aca="false">IF(N156="DA",1,IF(N156="WC",2,IF(N156="SE",3,IF(N156="Q",4,IF(N156="LL",5,999)))))</f>
        <v>999</v>
      </c>
      <c r="Q156" s="160"/>
    </row>
  </sheetData>
  <conditionalFormatting sqref="E7:E156">
    <cfRule type="expression" priority="2" aboveAverage="0" equalAverage="0" bottom="0" percent="0" rank="0" text="" dxfId="99">
      <formula>AND(ROUNDDOWN(($A$4-E7)/365.25,0)&lt;=13,G7&lt;&gt;"OK")</formula>
    </cfRule>
    <cfRule type="expression" priority="3" aboveAverage="0" equalAverage="0" bottom="0" percent="0" rank="0" text="" dxfId="100">
      <formula>AND(ROUNDDOWN(($A$4-E7)/365.25,0)&lt;=14,G7&lt;&gt;"OK")</formula>
    </cfRule>
    <cfRule type="expression" priority="4" aboveAverage="0" equalAverage="0" bottom="0" percent="0" rank="0" text="" dxfId="10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2">
      <formula>"Z"</formula>
    </cfRule>
  </conditionalFormatting>
  <conditionalFormatting sqref="A7:D156">
    <cfRule type="expression" priority="6" aboveAverage="0" equalAverage="0" bottom="0" percent="0" rank="0" text="" dxfId="103">
      <formula>$Q7&gt;=1</formula>
    </cfRule>
  </conditionalFormatting>
  <conditionalFormatting sqref="E7:E14">
    <cfRule type="expression" priority="7" aboveAverage="0" equalAverage="0" bottom="0" percent="0" rank="0" text="" dxfId="104">
      <formula>AND(ROUNDDOWN(($A$4-E7)/365.25,0)&lt;=13,G7&lt;&gt;"OK")</formula>
    </cfRule>
    <cfRule type="expression" priority="8" aboveAverage="0" equalAverage="0" bottom="0" percent="0" rank="0" text="" dxfId="105">
      <formula>AND(ROUNDDOWN(($A$4-E7)/365.25,0)&lt;=14,G7&lt;&gt;"OK")</formula>
    </cfRule>
    <cfRule type="expression" priority="9" aboveAverage="0" equalAverage="0" bottom="0" percent="0" rank="0" text="" dxfId="10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7">
      <formula>"Z"</formula>
    </cfRule>
  </conditionalFormatting>
  <conditionalFormatting sqref="B7:D14">
    <cfRule type="expression" priority="11" aboveAverage="0" equalAverage="0" bottom="0" percent="0" rank="0" text="" dxfId="108">
      <formula>$Q7&gt;=1</formula>
    </cfRule>
  </conditionalFormatting>
  <conditionalFormatting sqref="E7:E14">
    <cfRule type="expression" priority="12" aboveAverage="0" equalAverage="0" bottom="0" percent="0" rank="0" text="" dxfId="109">
      <formula>AND(ROUNDDOWN(($A$4-E7)/365.25,0)&lt;=13,G7&lt;&gt;"OK")</formula>
    </cfRule>
    <cfRule type="expression" priority="13" aboveAverage="0" equalAverage="0" bottom="0" percent="0" rank="0" text="" dxfId="110">
      <formula>AND(ROUNDDOWN(($A$4-E7)/365.25,0)&lt;=14,G7&lt;&gt;"OK")</formula>
    </cfRule>
    <cfRule type="expression" priority="14" aboveAverage="0" equalAverage="0" bottom="0" percent="0" rank="0" text="" dxfId="11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2">
      <formula>$Q7&gt;=1</formula>
    </cfRule>
  </conditionalFormatting>
  <conditionalFormatting sqref="E7:E27 E29:E37">
    <cfRule type="expression" priority="16" aboveAverage="0" equalAverage="0" bottom="0" percent="0" rank="0" text="" dxfId="113">
      <formula>AND(ROUNDDOWN(($A$4-E7)/365.25,0)&lt;=13,G7&lt;&gt;"OK")</formula>
    </cfRule>
    <cfRule type="expression" priority="17" aboveAverage="0" equalAverage="0" bottom="0" percent="0" rank="0" text="" dxfId="114">
      <formula>AND(ROUNDDOWN(($A$4-E7)/365.25,0)&lt;=14,G7&lt;&gt;"OK")</formula>
    </cfRule>
    <cfRule type="expression" priority="18" aboveAverage="0" equalAverage="0" bottom="0" percent="0" rank="0" text="" dxfId="11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6">
      <formula>$Q7&gt;=1</formula>
    </cfRule>
  </conditionalFormatting>
  <conditionalFormatting sqref="E7:E9">
    <cfRule type="expression" priority="20" aboveAverage="0" equalAverage="0" bottom="0" percent="0" rank="0" text="" dxfId="117">
      <formula>AND(ROUNDDOWN(($A$4-E7)/365.25,0)&lt;=13,G7&lt;&gt;"OK")</formula>
    </cfRule>
    <cfRule type="expression" priority="21" aboveAverage="0" equalAverage="0" bottom="0" percent="0" rank="0" text="" dxfId="118">
      <formula>AND(ROUNDDOWN(($A$4-E7)/365.25,0)&lt;=14,G7&lt;&gt;"OK")</formula>
    </cfRule>
    <cfRule type="expression" priority="22" aboveAverage="0" equalAverage="0" bottom="0" percent="0" rank="0" text="" dxfId="119">
      <formula>AND(ROUNDDOWN(($A$4-E7)/365.25,0)&lt;=17,G7&lt;&gt;"OK")</formula>
    </cfRule>
  </conditionalFormatting>
  <conditionalFormatting sqref="B7:D9">
    <cfRule type="expression" priority="23" aboveAverage="0" equalAverage="0" bottom="0" percent="0" rank="0" text="" dxfId="120">
      <formula>$Q7&gt;=1</formula>
    </cfRule>
  </conditionalFormatting>
  <conditionalFormatting sqref="E9 E7">
    <cfRule type="expression" priority="24" aboveAverage="0" equalAverage="0" bottom="0" percent="0" rank="0" text="" dxfId="121">
      <formula>AND(ROUNDDOWN(($A$4-E9)/365.25,0)&lt;=13,G9&lt;&gt;"OK")</formula>
    </cfRule>
    <cfRule type="expression" priority="25" aboveAverage="0" equalAverage="0" bottom="0" percent="0" rank="0" text="" dxfId="122">
      <formula>AND(ROUNDDOWN(($A$4-E9)/365.25,0)&lt;=14,G9&lt;&gt;"OK")</formula>
    </cfRule>
    <cfRule type="expression" priority="26" aboveAverage="0" equalAverage="0" bottom="0" percent="0" rank="0" text="" dxfId="123">
      <formula>AND(ROUNDDOWN(($A$4-E9)/365.25,0)&lt;=17,G9&lt;&gt;"OK")</formula>
    </cfRule>
  </conditionalFormatting>
  <conditionalFormatting sqref="B9:D9">
    <cfRule type="expression" priority="27" aboveAverage="0" equalAverage="0" bottom="0" percent="0" rank="0" text="" dxfId="124">
      <formula>$Q9&gt;=1</formula>
    </cfRule>
  </conditionalFormatting>
  <conditionalFormatting sqref="B7:D7">
    <cfRule type="expression" priority="28" aboveAverage="0" equalAverage="0" bottom="0" percent="0" rank="0" text="" dxfId="125">
      <formula>$Q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10T20:00:37Z</dcterms:modified>
  <cp:revision>0</cp:revision>
  <dc:subject>U16 European Junior Tour events</dc:subject>
  <dc:title>U16 EuJunTour U16 2003 v2.0</dc:title>
</cp:coreProperties>
</file>