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9"/>
  </bookViews>
  <sheets>
    <sheet name="Altalanos" sheetId="1" state="visible" r:id="rId2"/>
    <sheet name="Birók" sheetId="2" state="visible" r:id="rId3"/>
    <sheet name="35elő" sheetId="3" state="visible" r:id="rId4"/>
    <sheet name="N35+" sheetId="4" state="visible" r:id="rId5"/>
    <sheet name="N50+" sheetId="5" state="visible" r:id="rId6"/>
    <sheet name="50+" sheetId="6" state="visible" r:id="rId7"/>
    <sheet name="60elő" sheetId="7" state="visible" r:id="rId8"/>
    <sheet name="N60+" sheetId="8" state="visible" r:id="rId9"/>
    <sheet name="70elő" sheetId="9" state="visible" r:id="rId10"/>
    <sheet name="N70+" sheetId="10" state="visible" r:id="rId11"/>
  </sheets>
  <definedNames>
    <definedName function="false" hidden="false" localSheetId="2" name="_xlnm.Print_Area" vbProcedure="false">35elő!$A$1:$Q$134</definedName>
    <definedName function="false" hidden="false" localSheetId="2" name="_xlnm.Print_Titles" vbProcedure="false">35elő!$1:$6</definedName>
    <definedName function="false" hidden="false" localSheetId="5" name="_xlnm.Print_Area" vbProcedure="false">'50+'!$A$1:$M$41</definedName>
    <definedName function="false" hidden="false" localSheetId="6" name="_xlnm.Print_Area" vbProcedure="false">60elő!$A$1:$Q$134</definedName>
    <definedName function="false" hidden="false" localSheetId="6" name="_xlnm.Print_Titles" vbProcedure="false">60elő!$1:$6</definedName>
    <definedName function="false" hidden="false" localSheetId="8" name="_xlnm.Print_Area" vbProcedure="false">70elő!$A$1:$Q$134</definedName>
    <definedName function="false" hidden="false" localSheetId="8" name="_xlnm.Print_Titles" vbProcedure="false">70elő!$1:$6</definedName>
    <definedName function="false" hidden="false" localSheetId="1" name="_xlnm.Print_Area" vbProcedure="false">Birók!$A$1:$N$29</definedName>
    <definedName function="false" hidden="false" localSheetId="3" name="_xlnm.Print_Area" vbProcedure="false">'N35+'!$A$1:$M$41</definedName>
    <definedName function="false" hidden="false" localSheetId="4" name="_xlnm.Print_Area" vbProcedure="false">'N50+'!$A$1:$Q$134</definedName>
    <definedName function="false" hidden="false" localSheetId="4" name="_xlnm.Print_Titles" vbProcedure="false">'N50+'!$1:$6</definedName>
    <definedName function="false" hidden="false" localSheetId="7" name="_xlnm.Print_Area" vbProcedure="false">'N60+'!$A$1:$M$41</definedName>
    <definedName function="false" hidden="false" localSheetId="9" name="_xlnm.Print_Area" vbProcedure="false">'N70+'!$A$1:$M$4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4</xdr:row>
                <xdr:rowOff>8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8</xdr:rowOff>
              </xdr:from>
              <xdr:to>
                <xdr:col>18</xdr:col>
                <xdr:colOff>5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8</xdr:rowOff>
              </xdr:from>
              <xdr:to>
                <xdr:col>18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4</xdr:row>
                <xdr:rowOff>8</xdr:rowOff>
              </xdr:from>
              <xdr:to>
                <xdr:col>19</xdr:col>
                <xdr:colOff>30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4</xdr:row>
                <xdr:rowOff>8</xdr:rowOff>
              </xdr:from>
              <xdr:to>
                <xdr:col>19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176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Budapest Város Szenior Bajnokság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Női 35+</t>
  </si>
  <si>
    <t xml:space="preserve">Női 50+</t>
  </si>
  <si>
    <t xml:space="preserve">Női 60+</t>
  </si>
  <si>
    <t xml:space="preserve">Női 70+</t>
  </si>
  <si>
    <t xml:space="preserve">A verseny dátuma (éééé.hh.nn)</t>
  </si>
  <si>
    <t xml:space="preserve">Város</t>
  </si>
  <si>
    <t xml:space="preserve">Versenybíró:</t>
  </si>
  <si>
    <t xml:space="preserve">2020.07.10-12.</t>
  </si>
  <si>
    <t xml:space="preserve">Budapest</t>
  </si>
  <si>
    <t xml:space="preserve">  </t>
  </si>
  <si>
    <t xml:space="preserve">Kádár László</t>
  </si>
  <si>
    <t xml:space="preserve">Orvos neve:</t>
  </si>
  <si>
    <t xml:space="preserve">Verseny rendezője:</t>
  </si>
  <si>
    <t xml:space="preserve">Versenyigazgató</t>
  </si>
  <si>
    <t xml:space="preserve">BTSZ</t>
  </si>
  <si>
    <t xml:space="preserve">Miklósi Zsoltné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Szabó</t>
  </si>
  <si>
    <t xml:space="preserve">Zsófi</t>
  </si>
  <si>
    <t xml:space="preserve">811121</t>
  </si>
  <si>
    <t xml:space="preserve">Pintér </t>
  </si>
  <si>
    <t xml:space="preserve">Nóri</t>
  </si>
  <si>
    <t xml:space="preserve">780102</t>
  </si>
  <si>
    <t xml:space="preserve">Sápi</t>
  </si>
  <si>
    <t xml:space="preserve">Zsófia</t>
  </si>
  <si>
    <t xml:space="preserve">800926</t>
  </si>
  <si>
    <t xml:space="preserve">Morhardt</t>
  </si>
  <si>
    <t xml:space="preserve">Vera</t>
  </si>
  <si>
    <t xml:space="preserve">Batke</t>
  </si>
  <si>
    <t xml:space="preserve">Krisztina</t>
  </si>
  <si>
    <t xml:space="preserve">730118</t>
  </si>
  <si>
    <t xml:space="preserve">A</t>
  </si>
  <si>
    <t xml:space="preserve">I</t>
  </si>
  <si>
    <t xml:space="preserve">1 FORDULÓ</t>
  </si>
  <si>
    <t xml:space="preserve">B - E</t>
  </si>
  <si>
    <t xml:space="preserve">C - D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Bónusz</t>
  </si>
  <si>
    <t xml:space="preserve">2 FORDULÓ</t>
  </si>
  <si>
    <t xml:space="preserve">D - B</t>
  </si>
  <si>
    <t xml:space="preserve">E - A</t>
  </si>
  <si>
    <t xml:space="preserve">III</t>
  </si>
  <si>
    <t xml:space="preserve">3 FORDULÓ</t>
  </si>
  <si>
    <t xml:space="preserve">A - D</t>
  </si>
  <si>
    <t xml:space="preserve">B - C</t>
  </si>
  <si>
    <t xml:space="preserve">IV</t>
  </si>
  <si>
    <t xml:space="preserve">I.</t>
  </si>
  <si>
    <t xml:space="preserve">4 FORDULÓ</t>
  </si>
  <si>
    <t xml:space="preserve">C - A</t>
  </si>
  <si>
    <t xml:space="preserve">D - E</t>
  </si>
  <si>
    <t xml:space="preserve">V</t>
  </si>
  <si>
    <t xml:space="preserve">5 FORDULÓ</t>
  </si>
  <si>
    <t xml:space="preserve">A - B</t>
  </si>
  <si>
    <t xml:space="preserve">E - C</t>
  </si>
  <si>
    <t xml:space="preserve">VI</t>
  </si>
  <si>
    <t xml:space="preserve">B</t>
  </si>
  <si>
    <t xml:space="preserve">II.</t>
  </si>
  <si>
    <t xml:space="preserve">VII</t>
  </si>
  <si>
    <t xml:space="preserve">VIII</t>
  </si>
  <si>
    <t xml:space="preserve">C</t>
  </si>
  <si>
    <t xml:space="preserve">IV.</t>
  </si>
  <si>
    <t xml:space="preserve">W</t>
  </si>
  <si>
    <t xml:space="preserve">X</t>
  </si>
  <si>
    <t xml:space="preserve">D</t>
  </si>
  <si>
    <t xml:space="preserve">V.</t>
  </si>
  <si>
    <t xml:space="preserve">XI</t>
  </si>
  <si>
    <t xml:space="preserve">E</t>
  </si>
  <si>
    <t xml:space="preserve">III.</t>
  </si>
  <si>
    <t xml:space="preserve">8/3</t>
  </si>
  <si>
    <t xml:space="preserve">8/1</t>
  </si>
  <si>
    <t xml:space="preserve">8/0</t>
  </si>
  <si>
    <t xml:space="preserve">8/6</t>
  </si>
  <si>
    <t xml:space="preserve">3/8</t>
  </si>
  <si>
    <t xml:space="preserve">8/2</t>
  </si>
  <si>
    <t xml:space="preserve">1/8</t>
  </si>
  <si>
    <t xml:space="preserve">2/8</t>
  </si>
  <si>
    <t xml:space="preserve">8/5</t>
  </si>
  <si>
    <t xml:space="preserve">0/8</t>
  </si>
  <si>
    <t xml:space="preserve">5/8</t>
  </si>
  <si>
    <t xml:space="preserve">6/8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Wu Xiaoping</t>
  </si>
  <si>
    <t xml:space="preserve">521224</t>
  </si>
  <si>
    <t xml:space="preserve">Simon </t>
  </si>
  <si>
    <t xml:space="preserve">Mária</t>
  </si>
  <si>
    <t xml:space="preserve">630309</t>
  </si>
  <si>
    <t xml:space="preserve">Barcs</t>
  </si>
  <si>
    <t xml:space="preserve">Nóra</t>
  </si>
  <si>
    <t xml:space="preserve">641023</t>
  </si>
  <si>
    <t xml:space="preserve">Nádori</t>
  </si>
  <si>
    <t xml:space="preserve">Katalin</t>
  </si>
  <si>
    <t xml:space="preserve">561120</t>
  </si>
  <si>
    <t xml:space="preserve">Boros</t>
  </si>
  <si>
    <t xml:space="preserve">Zsuzsa</t>
  </si>
  <si>
    <t xml:space="preserve">590101</t>
  </si>
  <si>
    <t xml:space="preserve">Bogár Szabó</t>
  </si>
  <si>
    <t xml:space="preserve">Éva</t>
  </si>
  <si>
    <t xml:space="preserve">580820</t>
  </si>
  <si>
    <t xml:space="preserve">Bojtor</t>
  </si>
  <si>
    <t xml:space="preserve">Ildikó</t>
  </si>
  <si>
    <t xml:space="preserve">600101</t>
  </si>
  <si>
    <t xml:space="preserve">A -D</t>
  </si>
  <si>
    <t xml:space="preserve">jn</t>
  </si>
  <si>
    <t xml:space="preserve">Póka</t>
  </si>
  <si>
    <t xml:space="preserve">Ágnes</t>
  </si>
  <si>
    <t xml:space="preserve">490416</t>
  </si>
  <si>
    <t xml:space="preserve">Bércesi</t>
  </si>
  <si>
    <t xml:space="preserve">Juli</t>
  </si>
  <si>
    <t xml:space="preserve">500405</t>
  </si>
  <si>
    <t xml:space="preserve">Dr. Török </t>
  </si>
  <si>
    <t xml:space="preserve">Erzsébet</t>
  </si>
  <si>
    <t xml:space="preserve">441001</t>
  </si>
  <si>
    <t xml:space="preserve">6/2 6/3</t>
  </si>
  <si>
    <t xml:space="preserve">jn nyert</t>
  </si>
  <si>
    <t xml:space="preserve">2/6 3/6</t>
  </si>
  <si>
    <t xml:space="preserve">jn vesz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sz val="10"/>
      <color rgb="FF000000"/>
      <name val="HelveticaNeue"/>
      <family val="0"/>
    </font>
    <font>
      <sz val="8.5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4040</xdr:colOff>
      <xdr:row>0</xdr:row>
      <xdr:rowOff>56520</xdr:rowOff>
    </xdr:from>
    <xdr:to>
      <xdr:col>4</xdr:col>
      <xdr:colOff>1289520</xdr:colOff>
      <xdr:row>0</xdr:row>
      <xdr:rowOff>55260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6039000" y="56520"/>
          <a:ext cx="645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66240</xdr:rowOff>
    </xdr:from>
    <xdr:to>
      <xdr:col>12</xdr:col>
      <xdr:colOff>543240</xdr:colOff>
      <xdr:row>1</xdr:row>
      <xdr:rowOff>142920</xdr:rowOff>
    </xdr:to>
    <xdr:pic>
      <xdr:nvPicPr>
        <xdr:cNvPr id="7" name="Kép 2" descr=""/>
        <xdr:cNvPicPr/>
      </xdr:nvPicPr>
      <xdr:blipFill>
        <a:blip r:embed="rId1"/>
        <a:stretch/>
      </xdr:blipFill>
      <xdr:spPr>
        <a:xfrm>
          <a:off x="6517080" y="66240"/>
          <a:ext cx="5331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2240</xdr:colOff>
      <xdr:row>0</xdr:row>
      <xdr:rowOff>37800</xdr:rowOff>
    </xdr:from>
    <xdr:to>
      <xdr:col>16</xdr:col>
      <xdr:colOff>473040</xdr:colOff>
      <xdr:row>1</xdr:row>
      <xdr:rowOff>114480</xdr:rowOff>
    </xdr:to>
    <xdr:pic>
      <xdr:nvPicPr>
        <xdr:cNvPr id="8" name="Kép 2" descr=""/>
        <xdr:cNvPicPr/>
      </xdr:nvPicPr>
      <xdr:blipFill>
        <a:blip r:embed="rId1"/>
        <a:stretch/>
      </xdr:blipFill>
      <xdr:spPr>
        <a:xfrm>
          <a:off x="7444080" y="37800"/>
          <a:ext cx="533520" cy="410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37800</xdr:rowOff>
    </xdr:from>
    <xdr:to>
      <xdr:col>12</xdr:col>
      <xdr:colOff>583560</xdr:colOff>
      <xdr:row>1</xdr:row>
      <xdr:rowOff>152280</xdr:rowOff>
    </xdr:to>
    <xdr:pic>
      <xdr:nvPicPr>
        <xdr:cNvPr id="9" name="Kép 2" descr=""/>
        <xdr:cNvPicPr/>
      </xdr:nvPicPr>
      <xdr:blipFill>
        <a:blip r:embed="rId1"/>
        <a:stretch/>
      </xdr:blipFill>
      <xdr:spPr>
        <a:xfrm>
          <a:off x="6546960" y="37800"/>
          <a:ext cx="583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120</xdr:colOff>
      <xdr:row>0</xdr:row>
      <xdr:rowOff>37800</xdr:rowOff>
    </xdr:from>
    <xdr:to>
      <xdr:col>16</xdr:col>
      <xdr:colOff>482760</xdr:colOff>
      <xdr:row>1</xdr:row>
      <xdr:rowOff>17136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7273440" y="37800"/>
          <a:ext cx="60336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400</xdr:colOff>
      <xdr:row>0</xdr:row>
      <xdr:rowOff>57240</xdr:rowOff>
    </xdr:from>
    <xdr:to>
      <xdr:col>12</xdr:col>
      <xdr:colOff>493200</xdr:colOff>
      <xdr:row>1</xdr:row>
      <xdr:rowOff>13356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6557040" y="57240"/>
          <a:ext cx="5331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040</xdr:colOff>
      <xdr:row>0</xdr:row>
      <xdr:rowOff>9000</xdr:rowOff>
    </xdr:from>
    <xdr:to>
      <xdr:col>16</xdr:col>
      <xdr:colOff>473040</xdr:colOff>
      <xdr:row>1</xdr:row>
      <xdr:rowOff>142560</xdr:rowOff>
    </xdr:to>
    <xdr:pic>
      <xdr:nvPicPr>
        <xdr:cNvPr id="4" name="Kép 2" descr=""/>
        <xdr:cNvPicPr/>
      </xdr:nvPicPr>
      <xdr:blipFill>
        <a:blip r:embed="rId1"/>
        <a:stretch/>
      </xdr:blipFill>
      <xdr:spPr>
        <a:xfrm>
          <a:off x="7555320" y="9000"/>
          <a:ext cx="60372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66240</xdr:rowOff>
    </xdr:from>
    <xdr:to>
      <xdr:col>12</xdr:col>
      <xdr:colOff>543600</xdr:colOff>
      <xdr:row>1</xdr:row>
      <xdr:rowOff>142920</xdr:rowOff>
    </xdr:to>
    <xdr:pic>
      <xdr:nvPicPr>
        <xdr:cNvPr id="5" name="Kép 2" descr=""/>
        <xdr:cNvPicPr/>
      </xdr:nvPicPr>
      <xdr:blipFill>
        <a:blip r:embed="rId1"/>
        <a:stretch/>
      </xdr:blipFill>
      <xdr:spPr>
        <a:xfrm>
          <a:off x="6557040" y="66240"/>
          <a:ext cx="5335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2400</xdr:colOff>
      <xdr:row>0</xdr:row>
      <xdr:rowOff>57240</xdr:rowOff>
    </xdr:from>
    <xdr:to>
      <xdr:col>16</xdr:col>
      <xdr:colOff>503280</xdr:colOff>
      <xdr:row>1</xdr:row>
      <xdr:rowOff>142560</xdr:rowOff>
    </xdr:to>
    <xdr:pic>
      <xdr:nvPicPr>
        <xdr:cNvPr id="6" name="Kép 2" descr=""/>
        <xdr:cNvPicPr/>
      </xdr:nvPicPr>
      <xdr:blipFill>
        <a:blip r:embed="rId1"/>
        <a:stretch/>
      </xdr:blipFill>
      <xdr:spPr>
        <a:xfrm>
          <a:off x="7907400" y="57240"/>
          <a:ext cx="543600" cy="41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 t="s">
        <v>13</v>
      </c>
      <c r="E8" s="27"/>
      <c r="F8" s="6"/>
      <c r="G8" s="6"/>
    </row>
    <row r="9" s="7" customFormat="true" ht="15" hidden="false" customHeight="true" outlineLevel="0" collapsed="false">
      <c r="A9" s="15" t="s">
        <v>14</v>
      </c>
      <c r="B9" s="16"/>
      <c r="C9" s="28" t="s">
        <v>15</v>
      </c>
      <c r="D9" s="28"/>
      <c r="E9" s="29" t="s">
        <v>16</v>
      </c>
      <c r="F9" s="6"/>
      <c r="G9" s="6"/>
    </row>
    <row r="10" s="7" customFormat="true" ht="12.75" hidden="false" customHeight="false" outlineLevel="0" collapsed="false">
      <c r="A10" s="30" t="s">
        <v>17</v>
      </c>
      <c r="B10" s="31"/>
      <c r="C10" s="32" t="s">
        <v>18</v>
      </c>
      <c r="D10" s="28" t="s">
        <v>19</v>
      </c>
      <c r="E10" s="33" t="s">
        <v>20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21</v>
      </c>
      <c r="D11" s="35" t="s">
        <v>22</v>
      </c>
      <c r="E11" s="35" t="s">
        <v>23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4</v>
      </c>
      <c r="E12" s="38" t="s">
        <v>25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308" width="10.28"/>
    <col collapsed="false" customWidth="false" hidden="true" outlineLevel="0" max="37" min="26" style="308" width="9.06"/>
  </cols>
  <sheetData>
    <row r="1" customFormat="false" ht="26.25" hidden="false" customHeight="false" outlineLevel="0" collapsed="false">
      <c r="A1" s="180" t="str">
        <f aca="false">Altalanos!$A$6</f>
        <v>Budapest Város Szenior Bajnokság</v>
      </c>
      <c r="B1" s="180"/>
      <c r="C1" s="180"/>
      <c r="D1" s="180"/>
      <c r="E1" s="180"/>
      <c r="F1" s="180"/>
      <c r="G1" s="181"/>
      <c r="H1" s="182" t="s">
        <v>34</v>
      </c>
      <c r="I1" s="183"/>
      <c r="J1" s="184"/>
      <c r="L1" s="185"/>
      <c r="M1" s="186"/>
      <c r="N1" s="187"/>
      <c r="O1" s="187"/>
      <c r="P1" s="187"/>
      <c r="Q1" s="188"/>
      <c r="R1" s="187"/>
      <c r="S1" s="189"/>
      <c r="Y1" s="0"/>
      <c r="Z1" s="0"/>
      <c r="AA1" s="0"/>
      <c r="AB1" s="190" t="e">
        <f aca="false">IF(Y5=1,CONCATENATE(VLOOKUP(Y3,AA16:AH27,2)),CONCATENATE(VLOOKUP(Y3,AA2:AK13,2)))</f>
        <v>#N/A</v>
      </c>
      <c r="AC1" s="190" t="e">
        <f aca="false">IF(Y5=1,CONCATENATE(VLOOKUP(Y3,AA16:AK27,3)),CONCATENATE(VLOOKUP(Y3,AA2:AK13,3)))</f>
        <v>#N/A</v>
      </c>
      <c r="AD1" s="190" t="e">
        <f aca="false">IF(Y5=1,CONCATENATE(VLOOKUP(Y3,AA16:AK27,4)),CONCATENATE(VLOOKUP(Y3,AA2:AK13,4)))</f>
        <v>#N/A</v>
      </c>
      <c r="AE1" s="190" t="e">
        <f aca="false">IF(Y5=1,CONCATENATE(VLOOKUP(Y3,AA16:AK27,5)),CONCATENATE(VLOOKUP(Y3,AA2:AK13,5)))</f>
        <v>#N/A</v>
      </c>
      <c r="AF1" s="190" t="e">
        <f aca="false">IF(Y5=1,CONCATENATE(VLOOKUP(Y3,AA16:AK27,6)),CONCATENATE(VLOOKUP(Y3,AA2:AK13,6)))</f>
        <v>#N/A</v>
      </c>
      <c r="AG1" s="190" t="e">
        <f aca="false">IF(Y5=1,CONCATENATE(VLOOKUP(Y3,AA16:AK27,7)),CONCATENATE(VLOOKUP(Y3,AA2:AK13,7)))</f>
        <v>#N/A</v>
      </c>
      <c r="AH1" s="190" t="e">
        <f aca="false">IF(Y5=1,CONCATENATE(VLOOKUP(Y3,AA16:AK27,8)),CONCATENATE(VLOOKUP(Y3,AA2:AK13,8)))</f>
        <v>#N/A</v>
      </c>
      <c r="AI1" s="190" t="e">
        <f aca="false">IF(Y5=1,CONCATENATE(VLOOKUP(Y3,AA16:AK27,9)),CONCATENATE(VLOOKUP(Y3,AA2:AK13,9)))</f>
        <v>#N/A</v>
      </c>
      <c r="AJ1" s="190" t="e">
        <f aca="false">IF(Y5=1,CONCATENATE(VLOOKUP(Y3,AA16:AK27,10)),CONCATENATE(VLOOKUP(Y3,AA2:AK13,10)))</f>
        <v>#N/A</v>
      </c>
      <c r="AK1" s="190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1" t="s">
        <v>35</v>
      </c>
      <c r="B2" s="192"/>
      <c r="C2" s="192"/>
      <c r="D2" s="192"/>
      <c r="E2" s="309" t="str">
        <f aca="false">Altalanos!$D$8</f>
        <v>Női 70+</v>
      </c>
      <c r="F2" s="192"/>
      <c r="G2" s="193"/>
      <c r="H2" s="194"/>
      <c r="I2" s="194"/>
      <c r="J2" s="195"/>
      <c r="K2" s="185"/>
      <c r="L2" s="185"/>
      <c r="M2" s="196"/>
      <c r="N2" s="197"/>
      <c r="O2" s="198"/>
      <c r="P2" s="197"/>
      <c r="Q2" s="198"/>
      <c r="R2" s="197"/>
      <c r="S2" s="189"/>
      <c r="Y2" s="199"/>
      <c r="Z2" s="200"/>
      <c r="AA2" s="200" t="s">
        <v>69</v>
      </c>
      <c r="AB2" s="201" t="n">
        <v>150</v>
      </c>
      <c r="AC2" s="201" t="n">
        <v>120</v>
      </c>
      <c r="AD2" s="201" t="n">
        <v>100</v>
      </c>
      <c r="AE2" s="201" t="n">
        <v>80</v>
      </c>
      <c r="AF2" s="201" t="n">
        <v>70</v>
      </c>
      <c r="AG2" s="201" t="n">
        <v>60</v>
      </c>
      <c r="AH2" s="201" t="n">
        <v>55</v>
      </c>
      <c r="AI2" s="201" t="n">
        <v>50</v>
      </c>
      <c r="AJ2" s="201" t="n">
        <v>45</v>
      </c>
      <c r="AK2" s="201" t="n">
        <v>40</v>
      </c>
    </row>
    <row r="3" customFormat="false" ht="12.75" hidden="false" customHeight="false" outlineLevel="0" collapsed="false">
      <c r="A3" s="57" t="s">
        <v>27</v>
      </c>
      <c r="B3" s="57"/>
      <c r="C3" s="57"/>
      <c r="D3" s="57"/>
      <c r="E3" s="57" t="s">
        <v>15</v>
      </c>
      <c r="F3" s="57"/>
      <c r="G3" s="57"/>
      <c r="H3" s="57" t="s">
        <v>39</v>
      </c>
      <c r="I3" s="57"/>
      <c r="J3" s="202"/>
      <c r="K3" s="57"/>
      <c r="L3" s="58" t="s">
        <v>40</v>
      </c>
      <c r="M3" s="57"/>
      <c r="N3" s="203"/>
      <c r="O3" s="204"/>
      <c r="P3" s="203"/>
      <c r="Q3" s="213" t="s">
        <v>71</v>
      </c>
      <c r="R3" s="214" t="s">
        <v>88</v>
      </c>
      <c r="S3" s="189"/>
      <c r="Y3" s="200" t="n">
        <f aca="false">IF(H4="OB","A",IF(H4="IX","W",H4))</f>
        <v>0</v>
      </c>
      <c r="Z3" s="200"/>
      <c r="AA3" s="200" t="s">
        <v>70</v>
      </c>
      <c r="AB3" s="201" t="n">
        <v>120</v>
      </c>
      <c r="AC3" s="201" t="n">
        <v>90</v>
      </c>
      <c r="AD3" s="201" t="n">
        <v>65</v>
      </c>
      <c r="AE3" s="201" t="n">
        <v>55</v>
      </c>
      <c r="AF3" s="201" t="n">
        <v>50</v>
      </c>
      <c r="AG3" s="201" t="n">
        <v>45</v>
      </c>
      <c r="AH3" s="201" t="n">
        <v>40</v>
      </c>
      <c r="AI3" s="201" t="n">
        <v>35</v>
      </c>
      <c r="AJ3" s="201" t="n">
        <v>25</v>
      </c>
      <c r="AK3" s="201" t="n">
        <v>20</v>
      </c>
    </row>
    <row r="4" customFormat="false" ht="13.5" hidden="false" customHeight="false" outlineLevel="0" collapsed="false">
      <c r="A4" s="206" t="str">
        <f aca="false">Altalanos!$A$10</f>
        <v>2020.07.10-12.</v>
      </c>
      <c r="B4" s="206"/>
      <c r="C4" s="206"/>
      <c r="D4" s="206"/>
      <c r="E4" s="207" t="str">
        <f aca="false">Altalanos!$C$10</f>
        <v>Budapest</v>
      </c>
      <c r="F4" s="207"/>
      <c r="G4" s="207"/>
      <c r="H4" s="208"/>
      <c r="I4" s="207"/>
      <c r="J4" s="209"/>
      <c r="K4" s="208"/>
      <c r="L4" s="210" t="str">
        <f aca="false">Altalanos!$E$10</f>
        <v>Kádár László</v>
      </c>
      <c r="M4" s="208"/>
      <c r="N4" s="211"/>
      <c r="O4" s="212"/>
      <c r="P4" s="211"/>
      <c r="Q4" s="218" t="s">
        <v>82</v>
      </c>
      <c r="R4" s="219" t="s">
        <v>92</v>
      </c>
      <c r="S4" s="189"/>
      <c r="Y4" s="200"/>
      <c r="Z4" s="200"/>
      <c r="AA4" s="200" t="s">
        <v>74</v>
      </c>
      <c r="AB4" s="201" t="n">
        <v>90</v>
      </c>
      <c r="AC4" s="201" t="n">
        <v>60</v>
      </c>
      <c r="AD4" s="201" t="n">
        <v>45</v>
      </c>
      <c r="AE4" s="201" t="n">
        <v>34</v>
      </c>
      <c r="AF4" s="201" t="n">
        <v>27</v>
      </c>
      <c r="AG4" s="201" t="n">
        <v>22</v>
      </c>
      <c r="AH4" s="201" t="n">
        <v>18</v>
      </c>
      <c r="AI4" s="201" t="n">
        <v>15</v>
      </c>
      <c r="AJ4" s="201" t="n">
        <v>12</v>
      </c>
      <c r="AK4" s="201" t="n">
        <v>9</v>
      </c>
    </row>
    <row r="5" customFormat="false" ht="12.75" hidden="false" customHeight="false" outlineLevel="0" collapsed="false">
      <c r="A5" s="36"/>
      <c r="B5" s="36" t="s">
        <v>75</v>
      </c>
      <c r="C5" s="216" t="s">
        <v>76</v>
      </c>
      <c r="D5" s="36" t="s">
        <v>77</v>
      </c>
      <c r="E5" s="36" t="s">
        <v>78</v>
      </c>
      <c r="F5" s="36"/>
      <c r="G5" s="36" t="s">
        <v>31</v>
      </c>
      <c r="H5" s="36"/>
      <c r="I5" s="36" t="s">
        <v>42</v>
      </c>
      <c r="J5" s="36"/>
      <c r="K5" s="217" t="s">
        <v>79</v>
      </c>
      <c r="L5" s="217" t="s">
        <v>80</v>
      </c>
      <c r="M5" s="217" t="s">
        <v>81</v>
      </c>
      <c r="N5" s="189"/>
      <c r="O5" s="189"/>
      <c r="P5" s="189"/>
      <c r="Q5" s="222" t="s">
        <v>86</v>
      </c>
      <c r="R5" s="223" t="s">
        <v>96</v>
      </c>
      <c r="S5" s="189"/>
      <c r="Y5" s="200" t="n">
        <f aca="false">IF(OR(Altalanos!$A$8="F1",Altalanos!$A$8="F2",Altalanos!$A$8="N1",Altalanos!$A$8="N2"),1,2)</f>
        <v>2</v>
      </c>
      <c r="Z5" s="200"/>
      <c r="AA5" s="200" t="s">
        <v>85</v>
      </c>
      <c r="AB5" s="201" t="n">
        <v>60</v>
      </c>
      <c r="AC5" s="201" t="n">
        <v>40</v>
      </c>
      <c r="AD5" s="201" t="n">
        <v>30</v>
      </c>
      <c r="AE5" s="201" t="n">
        <v>20</v>
      </c>
      <c r="AF5" s="201" t="n">
        <v>18</v>
      </c>
      <c r="AG5" s="201" t="n">
        <v>15</v>
      </c>
      <c r="AH5" s="201" t="n">
        <v>12</v>
      </c>
      <c r="AI5" s="201" t="n">
        <v>10</v>
      </c>
      <c r="AJ5" s="201" t="n">
        <v>8</v>
      </c>
      <c r="AK5" s="201" t="n">
        <v>6</v>
      </c>
    </row>
    <row r="6" customFormat="false" ht="12.75" hidden="false" customHeight="false" outlineLevel="0" collapsed="false">
      <c r="A6" s="220"/>
      <c r="B6" s="220"/>
      <c r="C6" s="221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189"/>
      <c r="O6" s="189"/>
      <c r="P6" s="189"/>
      <c r="Q6" s="189"/>
      <c r="R6" s="189"/>
      <c r="S6" s="189"/>
      <c r="Y6" s="200"/>
      <c r="Z6" s="200"/>
      <c r="AA6" s="200" t="s">
        <v>89</v>
      </c>
      <c r="AB6" s="201" t="n">
        <v>40</v>
      </c>
      <c r="AC6" s="201" t="n">
        <v>25</v>
      </c>
      <c r="AD6" s="201" t="n">
        <v>18</v>
      </c>
      <c r="AE6" s="201" t="n">
        <v>13</v>
      </c>
      <c r="AF6" s="201" t="n">
        <v>10</v>
      </c>
      <c r="AG6" s="201" t="n">
        <v>8</v>
      </c>
      <c r="AH6" s="201" t="n">
        <v>6</v>
      </c>
      <c r="AI6" s="201" t="n">
        <v>5</v>
      </c>
      <c r="AJ6" s="201" t="n">
        <v>4</v>
      </c>
      <c r="AK6" s="201" t="n">
        <v>3</v>
      </c>
    </row>
    <row r="7" customFormat="false" ht="12.75" hidden="false" customHeight="false" outlineLevel="0" collapsed="false">
      <c r="A7" s="224" t="s">
        <v>69</v>
      </c>
      <c r="B7" s="225" t="n">
        <v>1</v>
      </c>
      <c r="C7" s="310" t="str">
        <f aca="false">IF($B7="","",VLOOKUP($B7,70elő!$A$7:$O$22,5))</f>
        <v>490416</v>
      </c>
      <c r="D7" s="310" t="n">
        <f aca="false">IF($B7="","",VLOOKUP($B7,70elő!$A$7:$O$22,15))</f>
        <v>0</v>
      </c>
      <c r="E7" s="311" t="str">
        <f aca="false">UPPER(IF($B7="","",VLOOKUP($B7,70elő!$A$7:$O$22,2)))</f>
        <v>PÓKA</v>
      </c>
      <c r="F7" s="312"/>
      <c r="G7" s="311" t="str">
        <f aca="false">IF($B7="","",VLOOKUP($B7,70elő!$A$7:$O$22,3))</f>
        <v>Ágnes</v>
      </c>
      <c r="H7" s="312"/>
      <c r="I7" s="311" t="n">
        <f aca="false">IF($B7="","",VLOOKUP($B7,70elő!$A$7:$O$22,4))</f>
        <v>0</v>
      </c>
      <c r="J7" s="220"/>
      <c r="K7" s="313" t="s">
        <v>90</v>
      </c>
      <c r="L7" s="229" t="n">
        <v>200</v>
      </c>
      <c r="M7" s="230"/>
      <c r="N7" s="189"/>
      <c r="O7" s="189"/>
      <c r="P7" s="189"/>
      <c r="Q7" s="189"/>
      <c r="R7" s="189"/>
      <c r="S7" s="189"/>
      <c r="Y7" s="200"/>
      <c r="Z7" s="200"/>
      <c r="AA7" s="200" t="s">
        <v>94</v>
      </c>
      <c r="AB7" s="201" t="n">
        <v>25</v>
      </c>
      <c r="AC7" s="201" t="n">
        <v>15</v>
      </c>
      <c r="AD7" s="201" t="n">
        <v>13</v>
      </c>
      <c r="AE7" s="201" t="n">
        <v>8</v>
      </c>
      <c r="AF7" s="201" t="n">
        <v>6</v>
      </c>
      <c r="AG7" s="201" t="n">
        <v>4</v>
      </c>
      <c r="AH7" s="201" t="n">
        <v>3</v>
      </c>
      <c r="AI7" s="201" t="n">
        <v>2</v>
      </c>
      <c r="AJ7" s="201" t="n">
        <v>1</v>
      </c>
      <c r="AK7" s="201" t="n">
        <v>0</v>
      </c>
    </row>
    <row r="8" customFormat="false" ht="12.75" hidden="false" customHeight="false" outlineLevel="0" collapsed="false">
      <c r="A8" s="224"/>
      <c r="B8" s="231"/>
      <c r="C8" s="314"/>
      <c r="D8" s="314"/>
      <c r="E8" s="314"/>
      <c r="F8" s="314"/>
      <c r="G8" s="314"/>
      <c r="H8" s="314"/>
      <c r="I8" s="314"/>
      <c r="J8" s="220"/>
      <c r="K8" s="224"/>
      <c r="L8" s="233"/>
      <c r="M8" s="234"/>
      <c r="N8" s="189"/>
      <c r="O8" s="189"/>
      <c r="P8" s="189"/>
      <c r="Q8" s="189"/>
      <c r="R8" s="189"/>
      <c r="S8" s="189"/>
      <c r="Y8" s="200"/>
      <c r="Z8" s="200"/>
      <c r="AA8" s="200" t="s">
        <v>98</v>
      </c>
      <c r="AB8" s="201" t="n">
        <v>15</v>
      </c>
      <c r="AC8" s="201" t="n">
        <v>10</v>
      </c>
      <c r="AD8" s="201" t="n">
        <v>7</v>
      </c>
      <c r="AE8" s="201" t="n">
        <v>5</v>
      </c>
      <c r="AF8" s="201" t="n">
        <v>4</v>
      </c>
      <c r="AG8" s="201" t="n">
        <v>3</v>
      </c>
      <c r="AH8" s="201" t="n">
        <v>2</v>
      </c>
      <c r="AI8" s="201" t="n">
        <v>1</v>
      </c>
      <c r="AJ8" s="201" t="n">
        <v>0</v>
      </c>
      <c r="AK8" s="201" t="n">
        <v>0</v>
      </c>
    </row>
    <row r="9" customFormat="false" ht="12.75" hidden="false" customHeight="false" outlineLevel="0" collapsed="false">
      <c r="A9" s="224" t="s">
        <v>99</v>
      </c>
      <c r="B9" s="225" t="n">
        <v>2</v>
      </c>
      <c r="C9" s="310" t="str">
        <f aca="false">IF($B9="","",VLOOKUP($B9,70elő!$A$7:$O$22,5))</f>
        <v>500405</v>
      </c>
      <c r="D9" s="310" t="n">
        <f aca="false">IF($B9="","",VLOOKUP($B9,70elő!$A$7:$O$22,15))</f>
        <v>0</v>
      </c>
      <c r="E9" s="311" t="str">
        <f aca="false">UPPER(IF($B9="","",VLOOKUP($B9,70elő!$A$7:$O$22,2)))</f>
        <v>BÉRCESI</v>
      </c>
      <c r="F9" s="312"/>
      <c r="G9" s="311" t="str">
        <f aca="false">IF($B9="","",VLOOKUP($B9,70elő!$A$7:$O$22,3))</f>
        <v>Juli</v>
      </c>
      <c r="H9" s="312"/>
      <c r="I9" s="311" t="n">
        <f aca="false">IF($B9="","",VLOOKUP($B9,70elő!$A$7:$O$22,4))</f>
        <v>0</v>
      </c>
      <c r="J9" s="220"/>
      <c r="K9" s="313" t="s">
        <v>100</v>
      </c>
      <c r="L9" s="229" t="n">
        <v>140</v>
      </c>
      <c r="M9" s="230"/>
      <c r="N9" s="189"/>
      <c r="O9" s="189"/>
      <c r="P9" s="189"/>
      <c r="Q9" s="189"/>
      <c r="R9" s="189"/>
      <c r="S9" s="189"/>
      <c r="Y9" s="200"/>
      <c r="Z9" s="200"/>
      <c r="AA9" s="200" t="s">
        <v>101</v>
      </c>
      <c r="AB9" s="201" t="n">
        <v>10</v>
      </c>
      <c r="AC9" s="201" t="n">
        <v>6</v>
      </c>
      <c r="AD9" s="201" t="n">
        <v>4</v>
      </c>
      <c r="AE9" s="201" t="n">
        <v>2</v>
      </c>
      <c r="AF9" s="201" t="n">
        <v>1</v>
      </c>
      <c r="AG9" s="201" t="n">
        <v>0</v>
      </c>
      <c r="AH9" s="201" t="n">
        <v>0</v>
      </c>
      <c r="AI9" s="201" t="n">
        <v>0</v>
      </c>
      <c r="AJ9" s="201" t="n">
        <v>0</v>
      </c>
      <c r="AK9" s="201" t="n">
        <v>0</v>
      </c>
    </row>
    <row r="10" customFormat="false" ht="12.75" hidden="false" customHeight="false" outlineLevel="0" collapsed="false">
      <c r="A10" s="224"/>
      <c r="B10" s="231"/>
      <c r="C10" s="314"/>
      <c r="D10" s="314"/>
      <c r="E10" s="314"/>
      <c r="F10" s="314"/>
      <c r="G10" s="314"/>
      <c r="H10" s="314"/>
      <c r="I10" s="314"/>
      <c r="J10" s="220"/>
      <c r="K10" s="224"/>
      <c r="L10" s="233"/>
      <c r="M10" s="234"/>
      <c r="N10" s="189"/>
      <c r="O10" s="189"/>
      <c r="P10" s="189"/>
      <c r="Q10" s="189"/>
      <c r="R10" s="189"/>
      <c r="S10" s="189"/>
      <c r="Y10" s="200"/>
      <c r="Z10" s="200"/>
      <c r="AA10" s="200" t="s">
        <v>102</v>
      </c>
      <c r="AB10" s="201" t="n">
        <v>6</v>
      </c>
      <c r="AC10" s="201" t="n">
        <v>3</v>
      </c>
      <c r="AD10" s="201" t="n">
        <v>2</v>
      </c>
      <c r="AE10" s="201" t="n">
        <v>1</v>
      </c>
      <c r="AF10" s="201" t="n">
        <v>0</v>
      </c>
      <c r="AG10" s="201" t="n">
        <v>0</v>
      </c>
      <c r="AH10" s="201" t="n">
        <v>0</v>
      </c>
      <c r="AI10" s="201" t="n">
        <v>0</v>
      </c>
      <c r="AJ10" s="201" t="n">
        <v>0</v>
      </c>
      <c r="AK10" s="201" t="n">
        <v>0</v>
      </c>
    </row>
    <row r="11" customFormat="false" ht="12.75" hidden="false" customHeight="false" outlineLevel="0" collapsed="false">
      <c r="A11" s="224" t="s">
        <v>103</v>
      </c>
      <c r="B11" s="225" t="n">
        <v>3</v>
      </c>
      <c r="C11" s="310" t="str">
        <f aca="false">IF($B11="","",VLOOKUP($B11,70elő!$A$7:$O$22,5))</f>
        <v>441001</v>
      </c>
      <c r="D11" s="310" t="n">
        <f aca="false">IF($B11="","",VLOOKUP($B11,70elő!$A$7:$O$22,15))</f>
        <v>0</v>
      </c>
      <c r="E11" s="311" t="str">
        <f aca="false">UPPER(IF($B11="","",VLOOKUP($B11,70elő!$A$7:$O$22,2)))</f>
        <v>DR. TÖRÖK </v>
      </c>
      <c r="F11" s="312"/>
      <c r="G11" s="311" t="str">
        <f aca="false">IF($B11="","",VLOOKUP($B11,70elő!$A$7:$O$22,3))</f>
        <v>Erzsébet</v>
      </c>
      <c r="H11" s="312"/>
      <c r="I11" s="311" t="n">
        <f aca="false">IF($B11="","",VLOOKUP($B11,70elő!$A$7:$O$22,4))</f>
        <v>0</v>
      </c>
      <c r="J11" s="220"/>
      <c r="K11" s="228"/>
      <c r="L11" s="229" t="str">
        <f aca="false">IF(K11="","",CONCATENATE(VLOOKUP($Y$3,$AB$1:$AK$1,K11)," pont"))</f>
        <v/>
      </c>
      <c r="M11" s="230"/>
      <c r="N11" s="189"/>
      <c r="O11" s="189"/>
      <c r="P11" s="189"/>
      <c r="Q11" s="189"/>
      <c r="R11" s="189"/>
      <c r="S11" s="189"/>
      <c r="Y11" s="200"/>
      <c r="Z11" s="200"/>
      <c r="AA11" s="200" t="s">
        <v>105</v>
      </c>
      <c r="AB11" s="201" t="n">
        <v>3</v>
      </c>
      <c r="AC11" s="201" t="n">
        <v>2</v>
      </c>
      <c r="AD11" s="201" t="n">
        <v>1</v>
      </c>
      <c r="AE11" s="201" t="n">
        <v>0</v>
      </c>
      <c r="AF11" s="201" t="n">
        <v>0</v>
      </c>
      <c r="AG11" s="201" t="n">
        <v>0</v>
      </c>
      <c r="AH11" s="201" t="n">
        <v>0</v>
      </c>
      <c r="AI11" s="201" t="n">
        <v>0</v>
      </c>
      <c r="AJ11" s="201" t="n">
        <v>0</v>
      </c>
      <c r="AK11" s="201" t="n">
        <v>0</v>
      </c>
    </row>
    <row r="12" customFormat="false" ht="12.75" hidden="false" customHeight="false" outlineLevel="0" collapsed="false">
      <c r="A12" s="220"/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Y12" s="200"/>
      <c r="Z12" s="200"/>
      <c r="AA12" s="200" t="s">
        <v>106</v>
      </c>
      <c r="AB12" s="236" t="n">
        <v>0</v>
      </c>
      <c r="AC12" s="236" t="n">
        <v>0</v>
      </c>
      <c r="AD12" s="236" t="n">
        <v>0</v>
      </c>
      <c r="AE12" s="236" t="n">
        <v>0</v>
      </c>
      <c r="AF12" s="236" t="n">
        <v>0</v>
      </c>
      <c r="AG12" s="236" t="n">
        <v>0</v>
      </c>
      <c r="AH12" s="236" t="n">
        <v>0</v>
      </c>
      <c r="AI12" s="236" t="n">
        <v>0</v>
      </c>
      <c r="AJ12" s="236" t="n">
        <v>0</v>
      </c>
      <c r="AK12" s="236" t="n">
        <v>0</v>
      </c>
    </row>
    <row r="13" customFormat="false" ht="12.75" hidden="false" customHeight="false" outlineLevel="0" collapsed="false">
      <c r="A13" s="220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Y13" s="200"/>
      <c r="Z13" s="200"/>
      <c r="AA13" s="200" t="s">
        <v>109</v>
      </c>
      <c r="AB13" s="236" t="n">
        <v>0</v>
      </c>
      <c r="AC13" s="236" t="n">
        <v>0</v>
      </c>
      <c r="AD13" s="236" t="n">
        <v>0</v>
      </c>
      <c r="AE13" s="236" t="n">
        <v>0</v>
      </c>
      <c r="AF13" s="236" t="n">
        <v>0</v>
      </c>
      <c r="AG13" s="236" t="n">
        <v>0</v>
      </c>
      <c r="AH13" s="236" t="n">
        <v>0</v>
      </c>
      <c r="AI13" s="236" t="n">
        <v>0</v>
      </c>
      <c r="AJ13" s="236" t="n">
        <v>0</v>
      </c>
      <c r="AK13" s="236" t="n">
        <v>0</v>
      </c>
    </row>
    <row r="14" customFormat="false" ht="12.75" hidden="false" customHeight="false" outlineLevel="0" collapsed="false">
      <c r="A14" s="220"/>
      <c r="B14" s="220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</row>
    <row r="15" customFormat="false" ht="12.75" hidden="false" customHeight="false" outlineLevel="0" collapsed="false">
      <c r="A15" s="220"/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</row>
    <row r="16" customFormat="false" ht="12.75" hidden="false" customHeight="false" outlineLevel="0" collapsed="false">
      <c r="A16" s="220"/>
      <c r="B16" s="220"/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Y16" s="200"/>
      <c r="Z16" s="200"/>
      <c r="AA16" s="200" t="s">
        <v>69</v>
      </c>
      <c r="AB16" s="200" t="n">
        <v>300</v>
      </c>
      <c r="AC16" s="200" t="n">
        <v>250</v>
      </c>
      <c r="AD16" s="200" t="n">
        <v>220</v>
      </c>
      <c r="AE16" s="200" t="n">
        <v>180</v>
      </c>
      <c r="AF16" s="200" t="n">
        <v>160</v>
      </c>
      <c r="AG16" s="200" t="n">
        <v>150</v>
      </c>
      <c r="AH16" s="200" t="n">
        <v>140</v>
      </c>
      <c r="AI16" s="200" t="n">
        <v>130</v>
      </c>
      <c r="AJ16" s="200" t="n">
        <v>120</v>
      </c>
      <c r="AK16" s="200" t="n">
        <v>110</v>
      </c>
    </row>
    <row r="17" customFormat="false" ht="12.75" hidden="false" customHeight="false" outlineLevel="0" collapsed="false">
      <c r="A17" s="220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Y17" s="200"/>
      <c r="Z17" s="200"/>
      <c r="AA17" s="200" t="s">
        <v>70</v>
      </c>
      <c r="AB17" s="200" t="n">
        <v>250</v>
      </c>
      <c r="AC17" s="200" t="n">
        <v>200</v>
      </c>
      <c r="AD17" s="200" t="n">
        <v>160</v>
      </c>
      <c r="AE17" s="200" t="n">
        <v>140</v>
      </c>
      <c r="AF17" s="200" t="n">
        <v>120</v>
      </c>
      <c r="AG17" s="200" t="n">
        <v>110</v>
      </c>
      <c r="AH17" s="200" t="n">
        <v>100</v>
      </c>
      <c r="AI17" s="200" t="n">
        <v>90</v>
      </c>
      <c r="AJ17" s="200" t="n">
        <v>80</v>
      </c>
      <c r="AK17" s="200" t="n">
        <v>70</v>
      </c>
    </row>
    <row r="18" customFormat="false" ht="18.75" hidden="false" customHeight="true" outlineLevel="0" collapsed="false">
      <c r="A18" s="220"/>
      <c r="B18" s="315"/>
      <c r="C18" s="315"/>
      <c r="D18" s="321" t="str">
        <f aca="false">E7</f>
        <v>PÓKA</v>
      </c>
      <c r="E18" s="321"/>
      <c r="F18" s="321" t="str">
        <f aca="false">E9</f>
        <v>BÉRCESI</v>
      </c>
      <c r="G18" s="321"/>
      <c r="H18" s="321" t="str">
        <f aca="false">E11</f>
        <v>DR. TÖRÖK </v>
      </c>
      <c r="I18" s="321"/>
      <c r="J18" s="220"/>
      <c r="K18" s="220"/>
      <c r="L18" s="220"/>
      <c r="M18" s="220"/>
      <c r="Y18" s="200"/>
      <c r="Z18" s="200"/>
      <c r="AA18" s="200" t="s">
        <v>74</v>
      </c>
      <c r="AB18" s="200" t="n">
        <v>200</v>
      </c>
      <c r="AC18" s="200" t="n">
        <v>150</v>
      </c>
      <c r="AD18" s="200" t="n">
        <v>130</v>
      </c>
      <c r="AE18" s="200" t="n">
        <v>110</v>
      </c>
      <c r="AF18" s="200" t="n">
        <v>95</v>
      </c>
      <c r="AG18" s="200" t="n">
        <v>80</v>
      </c>
      <c r="AH18" s="200" t="n">
        <v>70</v>
      </c>
      <c r="AI18" s="200" t="n">
        <v>60</v>
      </c>
      <c r="AJ18" s="200" t="n">
        <v>55</v>
      </c>
      <c r="AK18" s="200" t="n">
        <v>50</v>
      </c>
    </row>
    <row r="19" customFormat="false" ht="18.75" hidden="false" customHeight="true" outlineLevel="0" collapsed="false">
      <c r="A19" s="240" t="s">
        <v>69</v>
      </c>
      <c r="B19" s="316" t="str">
        <f aca="false">E7</f>
        <v>PÓKA</v>
      </c>
      <c r="C19" s="316"/>
      <c r="D19" s="322"/>
      <c r="E19" s="322"/>
      <c r="F19" s="323" t="s">
        <v>172</v>
      </c>
      <c r="G19" s="323"/>
      <c r="H19" s="323" t="s">
        <v>173</v>
      </c>
      <c r="I19" s="323"/>
      <c r="J19" s="220"/>
      <c r="K19" s="220"/>
      <c r="L19" s="220"/>
      <c r="M19" s="220"/>
      <c r="Y19" s="200"/>
      <c r="Z19" s="200"/>
      <c r="AA19" s="200" t="s">
        <v>85</v>
      </c>
      <c r="AB19" s="200" t="n">
        <v>150</v>
      </c>
      <c r="AC19" s="200" t="n">
        <v>120</v>
      </c>
      <c r="AD19" s="200" t="n">
        <v>100</v>
      </c>
      <c r="AE19" s="200" t="n">
        <v>80</v>
      </c>
      <c r="AF19" s="200" t="n">
        <v>70</v>
      </c>
      <c r="AG19" s="200" t="n">
        <v>60</v>
      </c>
      <c r="AH19" s="200" t="n">
        <v>55</v>
      </c>
      <c r="AI19" s="200" t="n">
        <v>50</v>
      </c>
      <c r="AJ19" s="200" t="n">
        <v>45</v>
      </c>
      <c r="AK19" s="200" t="n">
        <v>40</v>
      </c>
    </row>
    <row r="20" customFormat="false" ht="18.75" hidden="false" customHeight="true" outlineLevel="0" collapsed="false">
      <c r="A20" s="240" t="s">
        <v>99</v>
      </c>
      <c r="B20" s="316" t="str">
        <f aca="false">E9</f>
        <v>BÉRCESI</v>
      </c>
      <c r="C20" s="316"/>
      <c r="D20" s="323" t="s">
        <v>174</v>
      </c>
      <c r="E20" s="323"/>
      <c r="F20" s="322"/>
      <c r="G20" s="322"/>
      <c r="H20" s="323" t="s">
        <v>173</v>
      </c>
      <c r="I20" s="323"/>
      <c r="J20" s="220"/>
      <c r="K20" s="220"/>
      <c r="L20" s="220"/>
      <c r="M20" s="220"/>
      <c r="Y20" s="200"/>
      <c r="Z20" s="200"/>
      <c r="AA20" s="200" t="s">
        <v>89</v>
      </c>
      <c r="AB20" s="200" t="n">
        <v>120</v>
      </c>
      <c r="AC20" s="200" t="n">
        <v>90</v>
      </c>
      <c r="AD20" s="200" t="n">
        <v>65</v>
      </c>
      <c r="AE20" s="200" t="n">
        <v>55</v>
      </c>
      <c r="AF20" s="200" t="n">
        <v>50</v>
      </c>
      <c r="AG20" s="200" t="n">
        <v>45</v>
      </c>
      <c r="AH20" s="200" t="n">
        <v>40</v>
      </c>
      <c r="AI20" s="200" t="n">
        <v>35</v>
      </c>
      <c r="AJ20" s="200" t="n">
        <v>25</v>
      </c>
      <c r="AK20" s="200" t="n">
        <v>20</v>
      </c>
    </row>
    <row r="21" customFormat="false" ht="18.75" hidden="false" customHeight="true" outlineLevel="0" collapsed="false">
      <c r="A21" s="240" t="s">
        <v>103</v>
      </c>
      <c r="B21" s="316" t="str">
        <f aca="false">E11</f>
        <v>DR. TÖRÖK </v>
      </c>
      <c r="C21" s="316"/>
      <c r="D21" s="323" t="s">
        <v>175</v>
      </c>
      <c r="E21" s="323"/>
      <c r="F21" s="323" t="s">
        <v>175</v>
      </c>
      <c r="G21" s="323"/>
      <c r="H21" s="322"/>
      <c r="I21" s="322"/>
      <c r="J21" s="220"/>
      <c r="K21" s="220"/>
      <c r="L21" s="220"/>
      <c r="M21" s="220"/>
      <c r="Y21" s="200"/>
      <c r="Z21" s="200"/>
      <c r="AA21" s="200" t="s">
        <v>94</v>
      </c>
      <c r="AB21" s="200" t="n">
        <v>90</v>
      </c>
      <c r="AC21" s="200" t="n">
        <v>60</v>
      </c>
      <c r="AD21" s="200" t="n">
        <v>45</v>
      </c>
      <c r="AE21" s="200" t="n">
        <v>34</v>
      </c>
      <c r="AF21" s="200" t="n">
        <v>27</v>
      </c>
      <c r="AG21" s="200" t="n">
        <v>22</v>
      </c>
      <c r="AH21" s="200" t="n">
        <v>18</v>
      </c>
      <c r="AI21" s="200" t="n">
        <v>15</v>
      </c>
      <c r="AJ21" s="200" t="n">
        <v>12</v>
      </c>
      <c r="AK21" s="200" t="n">
        <v>9</v>
      </c>
    </row>
    <row r="22" customFormat="false" ht="12.75" hidden="false" customHeight="false" outlineLevel="0" collapsed="false">
      <c r="A22" s="220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Y22" s="200"/>
      <c r="Z22" s="200"/>
      <c r="AA22" s="200" t="s">
        <v>98</v>
      </c>
      <c r="AB22" s="200" t="n">
        <v>60</v>
      </c>
      <c r="AC22" s="200" t="n">
        <v>40</v>
      </c>
      <c r="AD22" s="200" t="n">
        <v>30</v>
      </c>
      <c r="AE22" s="200" t="n">
        <v>20</v>
      </c>
      <c r="AF22" s="200" t="n">
        <v>18</v>
      </c>
      <c r="AG22" s="200" t="n">
        <v>15</v>
      </c>
      <c r="AH22" s="200" t="n">
        <v>12</v>
      </c>
      <c r="AI22" s="200" t="n">
        <v>10</v>
      </c>
      <c r="AJ22" s="200" t="n">
        <v>8</v>
      </c>
      <c r="AK22" s="200" t="n">
        <v>6</v>
      </c>
    </row>
    <row r="23" customFormat="false" ht="12.75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Y23" s="200"/>
      <c r="Z23" s="200"/>
      <c r="AA23" s="200" t="s">
        <v>101</v>
      </c>
      <c r="AB23" s="200" t="n">
        <v>40</v>
      </c>
      <c r="AC23" s="200" t="n">
        <v>25</v>
      </c>
      <c r="AD23" s="200" t="n">
        <v>18</v>
      </c>
      <c r="AE23" s="200" t="n">
        <v>13</v>
      </c>
      <c r="AF23" s="200" t="n">
        <v>8</v>
      </c>
      <c r="AG23" s="200" t="n">
        <v>7</v>
      </c>
      <c r="AH23" s="200" t="n">
        <v>6</v>
      </c>
      <c r="AI23" s="200" t="n">
        <v>5</v>
      </c>
      <c r="AJ23" s="200" t="n">
        <v>4</v>
      </c>
      <c r="AK23" s="200" t="n">
        <v>3</v>
      </c>
    </row>
    <row r="24" customFormat="false" ht="12.7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Y24" s="200"/>
      <c r="Z24" s="200"/>
      <c r="AA24" s="200" t="s">
        <v>102</v>
      </c>
      <c r="AB24" s="200" t="n">
        <v>25</v>
      </c>
      <c r="AC24" s="200" t="n">
        <v>15</v>
      </c>
      <c r="AD24" s="200" t="n">
        <v>13</v>
      </c>
      <c r="AE24" s="200" t="n">
        <v>7</v>
      </c>
      <c r="AF24" s="200" t="n">
        <v>6</v>
      </c>
      <c r="AG24" s="200" t="n">
        <v>5</v>
      </c>
      <c r="AH24" s="200" t="n">
        <v>4</v>
      </c>
      <c r="AI24" s="200" t="n">
        <v>3</v>
      </c>
      <c r="AJ24" s="200" t="n">
        <v>2</v>
      </c>
      <c r="AK24" s="200" t="n">
        <v>1</v>
      </c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Y25" s="200"/>
      <c r="Z25" s="200"/>
      <c r="AA25" s="200" t="s">
        <v>105</v>
      </c>
      <c r="AB25" s="200" t="n">
        <v>15</v>
      </c>
      <c r="AC25" s="200" t="n">
        <v>10</v>
      </c>
      <c r="AD25" s="200" t="n">
        <v>8</v>
      </c>
      <c r="AE25" s="200" t="n">
        <v>4</v>
      </c>
      <c r="AF25" s="200" t="n">
        <v>3</v>
      </c>
      <c r="AG25" s="200" t="n">
        <v>2</v>
      </c>
      <c r="AH25" s="200" t="n">
        <v>1</v>
      </c>
      <c r="AI25" s="200" t="n">
        <v>0</v>
      </c>
      <c r="AJ25" s="200" t="n">
        <v>0</v>
      </c>
      <c r="AK25" s="200" t="n">
        <v>0</v>
      </c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Y26" s="200"/>
      <c r="Z26" s="200"/>
      <c r="AA26" s="200" t="s">
        <v>106</v>
      </c>
      <c r="AB26" s="200" t="n">
        <v>10</v>
      </c>
      <c r="AC26" s="200" t="n">
        <v>6</v>
      </c>
      <c r="AD26" s="200" t="n">
        <v>4</v>
      </c>
      <c r="AE26" s="200" t="n">
        <v>2</v>
      </c>
      <c r="AF26" s="200" t="n">
        <v>1</v>
      </c>
      <c r="AG26" s="200" t="n">
        <v>0</v>
      </c>
      <c r="AH26" s="200" t="n">
        <v>0</v>
      </c>
      <c r="AI26" s="200" t="n">
        <v>0</v>
      </c>
      <c r="AJ26" s="200" t="n">
        <v>0</v>
      </c>
      <c r="AK26" s="200" t="n">
        <v>0</v>
      </c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Y27" s="200"/>
      <c r="Z27" s="200"/>
      <c r="AA27" s="200" t="s">
        <v>109</v>
      </c>
      <c r="AB27" s="200" t="n">
        <v>3</v>
      </c>
      <c r="AC27" s="200" t="n">
        <v>2</v>
      </c>
      <c r="AD27" s="200" t="n">
        <v>1</v>
      </c>
      <c r="AE27" s="200" t="n">
        <v>0</v>
      </c>
      <c r="AF27" s="200" t="n">
        <v>0</v>
      </c>
      <c r="AG27" s="200" t="n">
        <v>0</v>
      </c>
      <c r="AH27" s="200" t="n">
        <v>0</v>
      </c>
      <c r="AI27" s="200" t="n">
        <v>0</v>
      </c>
      <c r="AJ27" s="200" t="n">
        <v>0</v>
      </c>
      <c r="AK27" s="200" t="n">
        <v>0</v>
      </c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</row>
    <row r="30" customFormat="false" ht="12.7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</row>
    <row r="31" customFormat="false" ht="12.7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</row>
    <row r="32" customFormat="false" ht="12.75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44"/>
      <c r="M32" s="244"/>
      <c r="O32" s="189"/>
      <c r="P32" s="189"/>
      <c r="Q32" s="189"/>
      <c r="R32" s="189"/>
      <c r="S32" s="189"/>
    </row>
    <row r="33" customFormat="false" ht="12.75" hidden="false" customHeight="false" outlineLevel="0" collapsed="false">
      <c r="A33" s="245" t="s">
        <v>77</v>
      </c>
      <c r="B33" s="246"/>
      <c r="C33" s="247"/>
      <c r="D33" s="248" t="s">
        <v>124</v>
      </c>
      <c r="E33" s="249" t="s">
        <v>125</v>
      </c>
      <c r="F33" s="250"/>
      <c r="G33" s="248" t="s">
        <v>124</v>
      </c>
      <c r="H33" s="249" t="s">
        <v>126</v>
      </c>
      <c r="I33" s="251"/>
      <c r="J33" s="249" t="s">
        <v>127</v>
      </c>
      <c r="K33" s="252" t="s">
        <v>128</v>
      </c>
      <c r="L33" s="36"/>
      <c r="M33" s="317"/>
      <c r="N33" s="318"/>
      <c r="O33" s="189"/>
      <c r="P33" s="253"/>
      <c r="Q33" s="253"/>
      <c r="R33" s="254"/>
      <c r="S33" s="189"/>
    </row>
    <row r="34" customFormat="false" ht="12.75" hidden="false" customHeight="false" outlineLevel="0" collapsed="false">
      <c r="A34" s="255" t="s">
        <v>129</v>
      </c>
      <c r="B34" s="256"/>
      <c r="C34" s="257"/>
      <c r="D34" s="258"/>
      <c r="E34" s="259"/>
      <c r="F34" s="259"/>
      <c r="G34" s="260" t="s">
        <v>130</v>
      </c>
      <c r="H34" s="256"/>
      <c r="I34" s="261"/>
      <c r="J34" s="262"/>
      <c r="K34" s="263" t="s">
        <v>131</v>
      </c>
      <c r="L34" s="264"/>
      <c r="M34" s="289"/>
      <c r="O34" s="189"/>
      <c r="P34" s="266"/>
      <c r="Q34" s="266"/>
      <c r="R34" s="267"/>
      <c r="S34" s="189"/>
    </row>
    <row r="35" customFormat="false" ht="12.75" hidden="false" customHeight="false" outlineLevel="0" collapsed="false">
      <c r="A35" s="268" t="s">
        <v>132</v>
      </c>
      <c r="B35" s="269"/>
      <c r="C35" s="270"/>
      <c r="D35" s="271"/>
      <c r="E35" s="272"/>
      <c r="F35" s="272"/>
      <c r="G35" s="273" t="s">
        <v>133</v>
      </c>
      <c r="H35" s="274"/>
      <c r="I35" s="275"/>
      <c r="J35" s="276"/>
      <c r="K35" s="277"/>
      <c r="L35" s="244"/>
      <c r="M35" s="278"/>
      <c r="O35" s="189"/>
      <c r="P35" s="267"/>
      <c r="Q35" s="279"/>
      <c r="R35" s="267"/>
      <c r="S35" s="189"/>
    </row>
    <row r="36" customFormat="false" ht="12.75" hidden="false" customHeight="false" outlineLevel="0" collapsed="false">
      <c r="A36" s="280"/>
      <c r="B36" s="281"/>
      <c r="C36" s="282"/>
      <c r="D36" s="271"/>
      <c r="E36" s="283"/>
      <c r="F36" s="284"/>
      <c r="G36" s="273" t="s">
        <v>134</v>
      </c>
      <c r="H36" s="274"/>
      <c r="I36" s="275"/>
      <c r="J36" s="276"/>
      <c r="K36" s="263" t="s">
        <v>135</v>
      </c>
      <c r="L36" s="264"/>
      <c r="M36" s="265"/>
      <c r="O36" s="189"/>
      <c r="P36" s="266"/>
      <c r="Q36" s="266"/>
      <c r="R36" s="267"/>
      <c r="S36" s="189"/>
    </row>
    <row r="37" customFormat="false" ht="12.75" hidden="false" customHeight="false" outlineLevel="0" collapsed="false">
      <c r="A37" s="285"/>
      <c r="B37" s="286"/>
      <c r="C37" s="287"/>
      <c r="D37" s="271"/>
      <c r="E37" s="283"/>
      <c r="F37" s="284"/>
      <c r="G37" s="273" t="s">
        <v>136</v>
      </c>
      <c r="H37" s="274"/>
      <c r="I37" s="275"/>
      <c r="J37" s="276"/>
      <c r="K37" s="288"/>
      <c r="L37" s="284"/>
      <c r="M37" s="289"/>
      <c r="O37" s="189"/>
      <c r="P37" s="267"/>
      <c r="Q37" s="279"/>
      <c r="R37" s="267"/>
      <c r="S37" s="189"/>
    </row>
    <row r="38" customFormat="false" ht="12.75" hidden="false" customHeight="false" outlineLevel="0" collapsed="false">
      <c r="A38" s="290"/>
      <c r="B38" s="291"/>
      <c r="C38" s="292"/>
      <c r="D38" s="271"/>
      <c r="E38" s="283"/>
      <c r="F38" s="284"/>
      <c r="G38" s="273" t="s">
        <v>137</v>
      </c>
      <c r="H38" s="274"/>
      <c r="I38" s="275"/>
      <c r="J38" s="276"/>
      <c r="K38" s="268"/>
      <c r="L38" s="244"/>
      <c r="M38" s="278"/>
      <c r="O38" s="189"/>
      <c r="P38" s="267"/>
      <c r="Q38" s="279"/>
      <c r="R38" s="267"/>
      <c r="S38" s="189"/>
    </row>
    <row r="39" customFormat="false" ht="12.75" hidden="false" customHeight="false" outlineLevel="0" collapsed="false">
      <c r="A39" s="293"/>
      <c r="B39" s="294"/>
      <c r="C39" s="287"/>
      <c r="D39" s="271"/>
      <c r="E39" s="283"/>
      <c r="F39" s="284"/>
      <c r="G39" s="273" t="s">
        <v>138</v>
      </c>
      <c r="H39" s="274"/>
      <c r="I39" s="275"/>
      <c r="J39" s="276"/>
      <c r="K39" s="263" t="s">
        <v>38</v>
      </c>
      <c r="L39" s="264"/>
      <c r="M39" s="265"/>
      <c r="O39" s="189"/>
      <c r="P39" s="266"/>
      <c r="Q39" s="266"/>
      <c r="R39" s="267"/>
      <c r="S39" s="189"/>
    </row>
    <row r="40" customFormat="false" ht="12.75" hidden="false" customHeight="false" outlineLevel="0" collapsed="false">
      <c r="A40" s="293"/>
      <c r="B40" s="294"/>
      <c r="C40" s="295"/>
      <c r="D40" s="271"/>
      <c r="E40" s="283"/>
      <c r="F40" s="284"/>
      <c r="G40" s="273" t="s">
        <v>139</v>
      </c>
      <c r="H40" s="274"/>
      <c r="I40" s="275"/>
      <c r="J40" s="276"/>
      <c r="K40" s="288"/>
      <c r="L40" s="284"/>
      <c r="M40" s="289"/>
      <c r="O40" s="189"/>
      <c r="P40" s="267"/>
      <c r="Q40" s="279"/>
      <c r="R40" s="267"/>
      <c r="S40" s="189"/>
    </row>
    <row r="41" customFormat="false" ht="12.75" hidden="false" customHeight="false" outlineLevel="0" collapsed="false">
      <c r="A41" s="296"/>
      <c r="B41" s="297"/>
      <c r="C41" s="298"/>
      <c r="D41" s="299"/>
      <c r="E41" s="300"/>
      <c r="F41" s="244"/>
      <c r="G41" s="301" t="s">
        <v>140</v>
      </c>
      <c r="H41" s="269"/>
      <c r="I41" s="302"/>
      <c r="J41" s="303"/>
      <c r="K41" s="268" t="str">
        <f aca="false">L4</f>
        <v>Kádár László</v>
      </c>
      <c r="L41" s="244"/>
      <c r="M41" s="278"/>
      <c r="O41" s="189"/>
      <c r="P41" s="267"/>
      <c r="Q41" s="279"/>
      <c r="R41" s="304"/>
      <c r="S41" s="189"/>
    </row>
    <row r="42" customFormat="false" ht="12.75" hidden="false" customHeight="false" outlineLevel="0" collapsed="false">
      <c r="O42" s="189"/>
      <c r="P42" s="189"/>
      <c r="Q42" s="189"/>
      <c r="R42" s="189"/>
      <c r="S42" s="189"/>
    </row>
    <row r="43" customFormat="false" ht="12.75" hidden="false" customHeight="false" outlineLevel="0" collapsed="false">
      <c r="O43" s="189"/>
      <c r="P43" s="189"/>
      <c r="Q43" s="189"/>
      <c r="R43" s="189"/>
      <c r="S43" s="189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39">
      <formula>"Bye"</formula>
    </cfRule>
  </conditionalFormatting>
  <conditionalFormatting sqref="R41">
    <cfRule type="expression" priority="3" aboveAverage="0" equalAverage="0" bottom="0" percent="0" rank="0" text="" dxfId="140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Budapest Város Szenior Bajnokság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6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7</v>
      </c>
      <c r="B4" s="55" t="s">
        <v>1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0.07.10-12.</v>
      </c>
      <c r="B5" s="61" t="str">
        <f aca="false">Altalanos!$C$10</f>
        <v>Budapest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8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9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30</v>
      </c>
      <c r="B21" s="85" t="s">
        <v>31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2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3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46" width="11.99"/>
    <col collapsed="false" customWidth="true" hidden="false" outlineLevel="0" max="5" min="5" style="94" width="10.56"/>
    <col collapsed="false" customWidth="true" hidden="true" outlineLevel="0" max="6" min="6" style="95" width="6.13"/>
    <col collapsed="false" customWidth="true" hidden="false" outlineLevel="0" max="7" min="7" style="95" width="28.7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Budapest Város Szenior Bajnokság</v>
      </c>
      <c r="B1" s="97"/>
      <c r="C1" s="97"/>
      <c r="D1" s="98"/>
      <c r="E1" s="99" t="s">
        <v>34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5</v>
      </c>
      <c r="C2" s="105" t="str">
        <f aca="false">Altalanos!$A$8</f>
        <v>Női 35+</v>
      </c>
      <c r="D2" s="106"/>
      <c r="E2" s="99" t="s">
        <v>36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7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8</v>
      </c>
      <c r="O3" s="118"/>
      <c r="P3" s="119"/>
      <c r="Q3" s="120"/>
    </row>
    <row r="4" s="7" customFormat="true" ht="12.75" hidden="false" customHeight="false" outlineLevel="0" collapsed="false">
      <c r="A4" s="57" t="s">
        <v>27</v>
      </c>
      <c r="B4" s="57"/>
      <c r="C4" s="55" t="s">
        <v>15</v>
      </c>
      <c r="D4" s="57" t="s">
        <v>39</v>
      </c>
      <c r="E4" s="121"/>
      <c r="G4" s="122"/>
      <c r="H4" s="123" t="s">
        <v>40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0.07.10-12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ádár László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1</v>
      </c>
      <c r="B6" s="138" t="s">
        <v>30</v>
      </c>
      <c r="C6" s="138" t="s">
        <v>31</v>
      </c>
      <c r="D6" s="138" t="s">
        <v>42</v>
      </c>
      <c r="E6" s="139" t="s">
        <v>43</v>
      </c>
      <c r="F6" s="139" t="s">
        <v>44</v>
      </c>
      <c r="G6" s="139" t="s">
        <v>45</v>
      </c>
      <c r="H6" s="140" t="s">
        <v>46</v>
      </c>
      <c r="I6" s="141"/>
      <c r="J6" s="142" t="s">
        <v>47</v>
      </c>
      <c r="K6" s="143" t="s">
        <v>48</v>
      </c>
      <c r="L6" s="144" t="s">
        <v>49</v>
      </c>
      <c r="M6" s="145" t="s">
        <v>50</v>
      </c>
      <c r="N6" s="146" t="s">
        <v>51</v>
      </c>
      <c r="O6" s="147" t="s">
        <v>52</v>
      </c>
      <c r="P6" s="148" t="s">
        <v>53</v>
      </c>
      <c r="Q6" s="139" t="s">
        <v>54</v>
      </c>
    </row>
    <row r="7" s="74" customFormat="true" ht="18.95" hidden="false" customHeight="true" outlineLevel="0" collapsed="false">
      <c r="A7" s="149" t="n">
        <v>1</v>
      </c>
      <c r="B7" s="150" t="s">
        <v>55</v>
      </c>
      <c r="C7" s="150" t="s">
        <v>56</v>
      </c>
      <c r="D7" s="151"/>
      <c r="E7" s="152" t="s">
        <v>57</v>
      </c>
      <c r="F7" s="153"/>
      <c r="G7" s="154"/>
      <c r="H7" s="151" t="n">
        <v>35</v>
      </c>
      <c r="I7" s="151"/>
      <c r="J7" s="155"/>
      <c r="K7" s="156"/>
      <c r="L7" s="157"/>
      <c r="M7" s="156"/>
      <c r="N7" s="158"/>
      <c r="O7" s="159"/>
      <c r="P7" s="160"/>
      <c r="Q7" s="161"/>
    </row>
    <row r="8" s="74" customFormat="true" ht="18.95" hidden="false" customHeight="true" outlineLevel="0" collapsed="false">
      <c r="A8" s="149" t="n">
        <v>2</v>
      </c>
      <c r="B8" s="150" t="s">
        <v>58</v>
      </c>
      <c r="C8" s="150" t="s">
        <v>59</v>
      </c>
      <c r="D8" s="151"/>
      <c r="E8" s="152" t="s">
        <v>60</v>
      </c>
      <c r="F8" s="162"/>
      <c r="G8" s="163"/>
      <c r="H8" s="151" t="n">
        <v>40</v>
      </c>
      <c r="I8" s="151"/>
      <c r="J8" s="155"/>
      <c r="K8" s="156"/>
      <c r="L8" s="157"/>
      <c r="M8" s="156"/>
      <c r="N8" s="158"/>
      <c r="O8" s="151"/>
      <c r="P8" s="160"/>
      <c r="Q8" s="161"/>
    </row>
    <row r="9" s="74" customFormat="true" ht="18.95" hidden="false" customHeight="true" outlineLevel="0" collapsed="false">
      <c r="A9" s="149" t="n">
        <v>3</v>
      </c>
      <c r="B9" s="150" t="s">
        <v>61</v>
      </c>
      <c r="C9" s="150" t="s">
        <v>62</v>
      </c>
      <c r="D9" s="151"/>
      <c r="E9" s="152" t="s">
        <v>63</v>
      </c>
      <c r="F9" s="162"/>
      <c r="G9" s="163"/>
      <c r="H9" s="151" t="n">
        <v>40</v>
      </c>
      <c r="I9" s="151"/>
      <c r="J9" s="155"/>
      <c r="K9" s="156"/>
      <c r="L9" s="157"/>
      <c r="M9" s="156"/>
      <c r="N9" s="158"/>
      <c r="O9" s="151"/>
      <c r="P9" s="164"/>
      <c r="Q9" s="165"/>
    </row>
    <row r="10" s="74" customFormat="true" ht="18.95" hidden="false" customHeight="true" outlineLevel="0" collapsed="false">
      <c r="A10" s="149" t="n">
        <v>4</v>
      </c>
      <c r="B10" s="150" t="s">
        <v>64</v>
      </c>
      <c r="C10" s="150" t="s">
        <v>65</v>
      </c>
      <c r="D10" s="151"/>
      <c r="E10" s="152"/>
      <c r="F10" s="162"/>
      <c r="G10" s="163"/>
      <c r="H10" s="151" t="n">
        <v>40</v>
      </c>
      <c r="I10" s="151"/>
      <c r="J10" s="155"/>
      <c r="K10" s="156"/>
      <c r="L10" s="157"/>
      <c r="M10" s="156"/>
      <c r="N10" s="158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150" t="s">
        <v>66</v>
      </c>
      <c r="C11" s="150" t="s">
        <v>67</v>
      </c>
      <c r="D11" s="151"/>
      <c r="E11" s="152" t="s">
        <v>68</v>
      </c>
      <c r="F11" s="162"/>
      <c r="G11" s="163"/>
      <c r="H11" s="151" t="n">
        <v>45</v>
      </c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I15" s="151"/>
      <c r="J15" s="155"/>
      <c r="K15" s="156"/>
      <c r="L15" s="157"/>
      <c r="M15" s="168"/>
      <c r="N15" s="158"/>
      <c r="O15" s="151"/>
      <c r="P15" s="161"/>
      <c r="Q15" s="161"/>
    </row>
    <row r="16" s="74" customFormat="true" ht="18.95" hidden="false" customHeight="true" outlineLevel="0" collapsed="false">
      <c r="A16" s="149" t="n">
        <v>10</v>
      </c>
      <c r="I16" s="151"/>
      <c r="J16" s="155"/>
      <c r="K16" s="156"/>
      <c r="L16" s="157"/>
      <c r="M16" s="168"/>
      <c r="N16" s="158"/>
      <c r="O16" s="151"/>
      <c r="P16" s="160"/>
      <c r="Q16" s="161"/>
    </row>
    <row r="17" s="74" customFormat="true" ht="18.95" hidden="false" customHeight="true" outlineLevel="0" collapsed="false">
      <c r="A17" s="149" t="n">
        <v>11</v>
      </c>
      <c r="I17" s="151"/>
      <c r="J17" s="155"/>
      <c r="K17" s="156"/>
      <c r="L17" s="157"/>
      <c r="M17" s="168"/>
      <c r="N17" s="158"/>
      <c r="O17" s="151"/>
      <c r="P17" s="160"/>
      <c r="Q17" s="161"/>
    </row>
    <row r="18" s="74" customFormat="true" ht="18.95" hidden="false" customHeight="true" outlineLevel="0" collapsed="false">
      <c r="A18" s="149" t="n">
        <v>12</v>
      </c>
      <c r="I18" s="151"/>
      <c r="J18" s="155"/>
      <c r="K18" s="156"/>
      <c r="L18" s="157"/>
      <c r="M18" s="168"/>
      <c r="N18" s="158"/>
      <c r="O18" s="151"/>
      <c r="P18" s="160"/>
      <c r="Q18" s="161"/>
    </row>
    <row r="19" s="74" customFormat="true" ht="18.95" hidden="false" customHeight="true" outlineLevel="0" collapsed="false">
      <c r="A19" s="149" t="n">
        <v>13</v>
      </c>
      <c r="I19" s="151"/>
      <c r="J19" s="155"/>
      <c r="K19" s="156"/>
      <c r="L19" s="157"/>
      <c r="M19" s="168"/>
      <c r="N19" s="158"/>
      <c r="O19" s="151"/>
      <c r="P19" s="160"/>
      <c r="Q19" s="161"/>
    </row>
    <row r="20" s="74" customFormat="true" ht="18.95" hidden="false" customHeight="true" outlineLevel="0" collapsed="false">
      <c r="A20" s="149" t="n">
        <v>14</v>
      </c>
      <c r="I20" s="151"/>
      <c r="J20" s="155"/>
      <c r="K20" s="156"/>
      <c r="L20" s="157"/>
      <c r="M20" s="168"/>
      <c r="N20" s="158"/>
      <c r="O20" s="151"/>
      <c r="P20" s="160"/>
      <c r="Q20" s="161"/>
    </row>
    <row r="21" s="74" customFormat="true" ht="18.95" hidden="false" customHeight="true" outlineLevel="0" collapsed="false">
      <c r="A21" s="149" t="n">
        <v>15</v>
      </c>
      <c r="I21" s="151"/>
      <c r="J21" s="155"/>
      <c r="K21" s="156"/>
      <c r="L21" s="157"/>
      <c r="M21" s="168"/>
      <c r="N21" s="158"/>
      <c r="O21" s="151"/>
      <c r="P21" s="160"/>
      <c r="Q21" s="161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9"/>
      <c r="G22" s="169"/>
      <c r="H22" s="151"/>
      <c r="I22" s="151"/>
      <c r="J22" s="155"/>
      <c r="K22" s="156"/>
      <c r="L22" s="157"/>
      <c r="M22" s="168"/>
      <c r="N22" s="158"/>
      <c r="O22" s="151"/>
      <c r="P22" s="160"/>
      <c r="Q22" s="161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9"/>
      <c r="G23" s="169"/>
      <c r="H23" s="151"/>
      <c r="I23" s="151"/>
      <c r="J23" s="155"/>
      <c r="K23" s="156"/>
      <c r="L23" s="157"/>
      <c r="M23" s="168"/>
      <c r="N23" s="158"/>
      <c r="O23" s="151"/>
      <c r="P23" s="160"/>
      <c r="Q23" s="161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9"/>
      <c r="G24" s="169"/>
      <c r="H24" s="151"/>
      <c r="I24" s="151"/>
      <c r="J24" s="155"/>
      <c r="K24" s="156"/>
      <c r="L24" s="157"/>
      <c r="M24" s="168"/>
      <c r="N24" s="158"/>
      <c r="O24" s="151"/>
      <c r="P24" s="160"/>
      <c r="Q24" s="161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9"/>
      <c r="G25" s="169"/>
      <c r="H25" s="151"/>
      <c r="I25" s="151"/>
      <c r="J25" s="155"/>
      <c r="K25" s="156"/>
      <c r="L25" s="157"/>
      <c r="M25" s="168"/>
      <c r="N25" s="158"/>
      <c r="O25" s="151"/>
      <c r="P25" s="160"/>
      <c r="Q25" s="161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9"/>
      <c r="G26" s="169"/>
      <c r="H26" s="151"/>
      <c r="I26" s="151"/>
      <c r="J26" s="155"/>
      <c r="K26" s="156"/>
      <c r="L26" s="157"/>
      <c r="M26" s="168"/>
      <c r="N26" s="158"/>
      <c r="O26" s="151"/>
      <c r="P26" s="160"/>
      <c r="Q26" s="161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9"/>
      <c r="G27" s="169"/>
      <c r="H27" s="151"/>
      <c r="I27" s="151"/>
      <c r="J27" s="155"/>
      <c r="K27" s="156"/>
      <c r="L27" s="157"/>
      <c r="M27" s="168"/>
      <c r="N27" s="158"/>
      <c r="O27" s="151"/>
      <c r="P27" s="160"/>
      <c r="Q27" s="161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0"/>
      <c r="F28" s="171"/>
      <c r="G28" s="172"/>
      <c r="H28" s="151"/>
      <c r="I28" s="151"/>
      <c r="J28" s="155"/>
      <c r="K28" s="156"/>
      <c r="L28" s="157"/>
      <c r="M28" s="168"/>
      <c r="N28" s="158"/>
      <c r="O28" s="151"/>
      <c r="P28" s="160"/>
      <c r="Q28" s="161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3"/>
      <c r="F29" s="169"/>
      <c r="G29" s="169"/>
      <c r="H29" s="151"/>
      <c r="I29" s="151"/>
      <c r="J29" s="155"/>
      <c r="K29" s="156"/>
      <c r="L29" s="157"/>
      <c r="M29" s="168"/>
      <c r="N29" s="158"/>
      <c r="O29" s="151"/>
      <c r="P29" s="160"/>
      <c r="Q29" s="161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9"/>
      <c r="G30" s="169"/>
      <c r="H30" s="151"/>
      <c r="I30" s="151"/>
      <c r="J30" s="155"/>
      <c r="K30" s="156"/>
      <c r="L30" s="157"/>
      <c r="M30" s="168"/>
      <c r="N30" s="158"/>
      <c r="O30" s="151"/>
      <c r="P30" s="160"/>
      <c r="Q30" s="161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9"/>
      <c r="G31" s="169"/>
      <c r="H31" s="151"/>
      <c r="I31" s="151"/>
      <c r="J31" s="155"/>
      <c r="K31" s="156"/>
      <c r="L31" s="157"/>
      <c r="M31" s="168"/>
      <c r="N31" s="158"/>
      <c r="O31" s="151"/>
      <c r="P31" s="160"/>
      <c r="Q31" s="161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4"/>
      <c r="F32" s="169"/>
      <c r="G32" s="169"/>
      <c r="H32" s="151"/>
      <c r="I32" s="151"/>
      <c r="J32" s="155"/>
      <c r="K32" s="156"/>
      <c r="L32" s="157"/>
      <c r="M32" s="168"/>
      <c r="N32" s="158"/>
      <c r="O32" s="151"/>
      <c r="P32" s="160"/>
      <c r="Q32" s="161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9"/>
      <c r="G33" s="169"/>
      <c r="H33" s="151"/>
      <c r="I33" s="151"/>
      <c r="J33" s="155"/>
      <c r="K33" s="156"/>
      <c r="L33" s="157"/>
      <c r="M33" s="168"/>
      <c r="N33" s="158"/>
      <c r="O33" s="151"/>
      <c r="P33" s="160"/>
      <c r="Q33" s="161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9"/>
      <c r="G34" s="169"/>
      <c r="H34" s="151"/>
      <c r="I34" s="151"/>
      <c r="J34" s="155"/>
      <c r="K34" s="156"/>
      <c r="L34" s="157"/>
      <c r="M34" s="168"/>
      <c r="N34" s="158"/>
      <c r="O34" s="151"/>
      <c r="P34" s="160"/>
      <c r="Q34" s="161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9"/>
      <c r="G35" s="169"/>
      <c r="H35" s="151"/>
      <c r="I35" s="151"/>
      <c r="J35" s="155"/>
      <c r="K35" s="156"/>
      <c r="L35" s="157"/>
      <c r="M35" s="168"/>
      <c r="N35" s="158"/>
      <c r="O35" s="151"/>
      <c r="P35" s="160"/>
      <c r="Q35" s="161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9"/>
      <c r="G36" s="169"/>
      <c r="H36" s="151"/>
      <c r="I36" s="151"/>
      <c r="J36" s="155"/>
      <c r="K36" s="156"/>
      <c r="L36" s="157"/>
      <c r="M36" s="168"/>
      <c r="N36" s="158"/>
      <c r="O36" s="151"/>
      <c r="P36" s="160"/>
      <c r="Q36" s="161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9"/>
      <c r="G37" s="169"/>
      <c r="H37" s="151"/>
      <c r="I37" s="151"/>
      <c r="J37" s="155"/>
      <c r="K37" s="156"/>
      <c r="L37" s="157"/>
      <c r="M37" s="168"/>
      <c r="N37" s="158"/>
      <c r="O37" s="151"/>
      <c r="P37" s="160"/>
      <c r="Q37" s="161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9"/>
      <c r="G38" s="169"/>
      <c r="H38" s="175"/>
      <c r="I38" s="176"/>
      <c r="J38" s="155"/>
      <c r="K38" s="156"/>
      <c r="L38" s="157"/>
      <c r="M38" s="168"/>
      <c r="N38" s="158"/>
      <c r="O38" s="161"/>
      <c r="P38" s="160"/>
      <c r="Q38" s="161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9"/>
      <c r="G39" s="169"/>
      <c r="H39" s="175"/>
      <c r="I39" s="176"/>
      <c r="J39" s="155"/>
      <c r="K39" s="156"/>
      <c r="L39" s="157"/>
      <c r="M39" s="168"/>
      <c r="N39" s="165"/>
      <c r="O39" s="177"/>
      <c r="P39" s="160"/>
      <c r="Q39" s="161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9"/>
      <c r="G40" s="169"/>
      <c r="H40" s="175"/>
      <c r="I40" s="176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8" t="n">
        <f aca="false">IF(P40=999,999,1)</f>
        <v>999</v>
      </c>
      <c r="N40" s="165"/>
      <c r="O40" s="177"/>
      <c r="P40" s="160" t="n">
        <f aca="false">IF(N40="DA",1,IF(N40="WC",2,IF(N40="SE",3,IF(N40="Q",4,IF(N40="LL",5,999)))))</f>
        <v>999</v>
      </c>
      <c r="Q40" s="161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9"/>
      <c r="G41" s="169"/>
      <c r="H41" s="175"/>
      <c r="I41" s="176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8" t="n">
        <f aca="false">IF(P41=999,999,1)</f>
        <v>999</v>
      </c>
      <c r="N41" s="165"/>
      <c r="O41" s="177"/>
      <c r="P41" s="160" t="n">
        <f aca="false">IF(N41="DA",1,IF(N41="WC",2,IF(N41="SE",3,IF(N41="Q",4,IF(N41="LL",5,999)))))</f>
        <v>999</v>
      </c>
      <c r="Q41" s="161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9"/>
      <c r="G42" s="169"/>
      <c r="H42" s="175"/>
      <c r="I42" s="176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8" t="n">
        <f aca="false">IF(P42=999,999,1)</f>
        <v>999</v>
      </c>
      <c r="N42" s="165"/>
      <c r="O42" s="177"/>
      <c r="P42" s="160" t="n">
        <f aca="false">IF(N42="DA",1,IF(N42="WC",2,IF(N42="SE",3,IF(N42="Q",4,IF(N42="LL",5,999)))))</f>
        <v>999</v>
      </c>
      <c r="Q42" s="161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9"/>
      <c r="G43" s="169"/>
      <c r="H43" s="175"/>
      <c r="I43" s="176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8" t="n">
        <f aca="false">IF(P43=999,999,1)</f>
        <v>999</v>
      </c>
      <c r="N43" s="165"/>
      <c r="O43" s="177"/>
      <c r="P43" s="160" t="n">
        <f aca="false">IF(N43="DA",1,IF(N43="WC",2,IF(N43="SE",3,IF(N43="Q",4,IF(N43="LL",5,999)))))</f>
        <v>999</v>
      </c>
      <c r="Q43" s="161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9"/>
      <c r="G44" s="169"/>
      <c r="H44" s="175"/>
      <c r="I44" s="176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8" t="n">
        <f aca="false">IF(P44=999,999,1)</f>
        <v>999</v>
      </c>
      <c r="N44" s="165"/>
      <c r="O44" s="177"/>
      <c r="P44" s="160" t="n">
        <f aca="false">IF(N44="DA",1,IF(N44="WC",2,IF(N44="SE",3,IF(N44="Q",4,IF(N44="LL",5,999)))))</f>
        <v>999</v>
      </c>
      <c r="Q44" s="161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9"/>
      <c r="G45" s="169"/>
      <c r="H45" s="175"/>
      <c r="I45" s="176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8" t="n">
        <f aca="false">IF(P45=999,999,1)</f>
        <v>999</v>
      </c>
      <c r="N45" s="165"/>
      <c r="O45" s="177"/>
      <c r="P45" s="160" t="n">
        <f aca="false">IF(N45="DA",1,IF(N45="WC",2,IF(N45="SE",3,IF(N45="Q",4,IF(N45="LL",5,999)))))</f>
        <v>999</v>
      </c>
      <c r="Q45" s="161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9"/>
      <c r="G46" s="169"/>
      <c r="H46" s="175"/>
      <c r="I46" s="176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8" t="n">
        <f aca="false">IF(P46=999,999,1)</f>
        <v>999</v>
      </c>
      <c r="N46" s="165"/>
      <c r="O46" s="177"/>
      <c r="P46" s="160" t="n">
        <f aca="false">IF(N46="DA",1,IF(N46="WC",2,IF(N46="SE",3,IF(N46="Q",4,IF(N46="LL",5,999)))))</f>
        <v>999</v>
      </c>
      <c r="Q46" s="161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9"/>
      <c r="G47" s="169"/>
      <c r="H47" s="175"/>
      <c r="I47" s="176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8" t="n">
        <f aca="false">IF(P47=999,999,1)</f>
        <v>999</v>
      </c>
      <c r="N47" s="165"/>
      <c r="O47" s="177"/>
      <c r="P47" s="160" t="n">
        <f aca="false">IF(N47="DA",1,IF(N47="WC",2,IF(N47="SE",3,IF(N47="Q",4,IF(N47="LL",5,999)))))</f>
        <v>999</v>
      </c>
      <c r="Q47" s="161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9"/>
      <c r="G48" s="169"/>
      <c r="H48" s="175"/>
      <c r="I48" s="176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8" t="n">
        <f aca="false">IF(P48=999,999,1)</f>
        <v>999</v>
      </c>
      <c r="N48" s="165"/>
      <c r="O48" s="177"/>
      <c r="P48" s="160" t="n">
        <f aca="false">IF(N48="DA",1,IF(N48="WC",2,IF(N48="SE",3,IF(N48="Q",4,IF(N48="LL",5,999)))))</f>
        <v>999</v>
      </c>
      <c r="Q48" s="161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9"/>
      <c r="G49" s="169"/>
      <c r="H49" s="175"/>
      <c r="I49" s="176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8" t="n">
        <f aca="false">IF(P49=999,999,1)</f>
        <v>999</v>
      </c>
      <c r="N49" s="165"/>
      <c r="O49" s="177"/>
      <c r="P49" s="160" t="n">
        <f aca="false">IF(N49="DA",1,IF(N49="WC",2,IF(N49="SE",3,IF(N49="Q",4,IF(N49="LL",5,999)))))</f>
        <v>999</v>
      </c>
      <c r="Q49" s="161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9"/>
      <c r="G50" s="169"/>
      <c r="H50" s="175"/>
      <c r="I50" s="176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8" t="n">
        <f aca="false">IF(P50=999,999,1)</f>
        <v>999</v>
      </c>
      <c r="N50" s="165"/>
      <c r="O50" s="177"/>
      <c r="P50" s="160" t="n">
        <f aca="false">IF(N50="DA",1,IF(N50="WC",2,IF(N50="SE",3,IF(N50="Q",4,IF(N50="LL",5,999)))))</f>
        <v>999</v>
      </c>
      <c r="Q50" s="161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9"/>
      <c r="G51" s="169"/>
      <c r="H51" s="175"/>
      <c r="I51" s="176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8" t="n">
        <f aca="false">IF(P51=999,999,1)</f>
        <v>999</v>
      </c>
      <c r="N51" s="165"/>
      <c r="O51" s="177"/>
      <c r="P51" s="160" t="n">
        <f aca="false">IF(N51="DA",1,IF(N51="WC",2,IF(N51="SE",3,IF(N51="Q",4,IF(N51="LL",5,999)))))</f>
        <v>999</v>
      </c>
      <c r="Q51" s="161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9"/>
      <c r="G52" s="169"/>
      <c r="H52" s="175"/>
      <c r="I52" s="176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8" t="n">
        <f aca="false">IF(P52=999,999,1)</f>
        <v>999</v>
      </c>
      <c r="N52" s="165"/>
      <c r="O52" s="177"/>
      <c r="P52" s="160" t="n">
        <f aca="false">IF(N52="DA",1,IF(N52="WC",2,IF(N52="SE",3,IF(N52="Q",4,IF(N52="LL",5,999)))))</f>
        <v>999</v>
      </c>
      <c r="Q52" s="161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9"/>
      <c r="G53" s="169"/>
      <c r="H53" s="175"/>
      <c r="I53" s="176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8" t="n">
        <f aca="false">IF(P53=999,999,1)</f>
        <v>999</v>
      </c>
      <c r="N53" s="165"/>
      <c r="O53" s="177"/>
      <c r="P53" s="160" t="n">
        <f aca="false">IF(N53="DA",1,IF(N53="WC",2,IF(N53="SE",3,IF(N53="Q",4,IF(N53="LL",5,999)))))</f>
        <v>999</v>
      </c>
      <c r="Q53" s="161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9"/>
      <c r="G54" s="169"/>
      <c r="H54" s="175"/>
      <c r="I54" s="176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8" t="n">
        <f aca="false">IF(P54=999,999,1)</f>
        <v>999</v>
      </c>
      <c r="N54" s="165"/>
      <c r="O54" s="177"/>
      <c r="P54" s="160" t="n">
        <f aca="false">IF(N54="DA",1,IF(N54="WC",2,IF(N54="SE",3,IF(N54="Q",4,IF(N54="LL",5,999)))))</f>
        <v>999</v>
      </c>
      <c r="Q54" s="161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9"/>
      <c r="G55" s="169"/>
      <c r="H55" s="175"/>
      <c r="I55" s="176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8" t="n">
        <f aca="false">IF(P55=999,999,1)</f>
        <v>999</v>
      </c>
      <c r="N55" s="165"/>
      <c r="O55" s="177"/>
      <c r="P55" s="160" t="n">
        <f aca="false">IF(N55="DA",1,IF(N55="WC",2,IF(N55="SE",3,IF(N55="Q",4,IF(N55="LL",5,999)))))</f>
        <v>999</v>
      </c>
      <c r="Q55" s="161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9"/>
      <c r="G56" s="169"/>
      <c r="H56" s="175"/>
      <c r="I56" s="176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8" t="n">
        <f aca="false">IF(P56=999,999,1)</f>
        <v>999</v>
      </c>
      <c r="N56" s="165"/>
      <c r="O56" s="177"/>
      <c r="P56" s="160" t="n">
        <f aca="false">IF(N56="DA",1,IF(N56="WC",2,IF(N56="SE",3,IF(N56="Q",4,IF(N56="LL",5,999)))))</f>
        <v>999</v>
      </c>
      <c r="Q56" s="161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9"/>
      <c r="G57" s="169"/>
      <c r="H57" s="175"/>
      <c r="I57" s="176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8" t="n">
        <f aca="false">IF(P57=999,999,1)</f>
        <v>999</v>
      </c>
      <c r="N57" s="165"/>
      <c r="O57" s="177"/>
      <c r="P57" s="160" t="n">
        <f aca="false">IF(N57="DA",1,IF(N57="WC",2,IF(N57="SE",3,IF(N57="Q",4,IF(N57="LL",5,999)))))</f>
        <v>999</v>
      </c>
      <c r="Q57" s="161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9"/>
      <c r="G58" s="169"/>
      <c r="H58" s="175"/>
      <c r="I58" s="176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8" t="n">
        <f aca="false">IF(P58=999,999,1)</f>
        <v>999</v>
      </c>
      <c r="N58" s="165"/>
      <c r="O58" s="177"/>
      <c r="P58" s="160" t="n">
        <f aca="false">IF(N58="DA",1,IF(N58="WC",2,IF(N58="SE",3,IF(N58="Q",4,IF(N58="LL",5,999)))))</f>
        <v>999</v>
      </c>
      <c r="Q58" s="161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9"/>
      <c r="G59" s="169"/>
      <c r="H59" s="175"/>
      <c r="I59" s="176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8" t="n">
        <f aca="false">IF(P59=999,999,1)</f>
        <v>999</v>
      </c>
      <c r="N59" s="165"/>
      <c r="O59" s="177"/>
      <c r="P59" s="160" t="n">
        <f aca="false">IF(N59="DA",1,IF(N59="WC",2,IF(N59="SE",3,IF(N59="Q",4,IF(N59="LL",5,999)))))</f>
        <v>999</v>
      </c>
      <c r="Q59" s="161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9"/>
      <c r="G60" s="169"/>
      <c r="H60" s="175"/>
      <c r="I60" s="176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8" t="n">
        <f aca="false">IF(P60=999,999,1)</f>
        <v>999</v>
      </c>
      <c r="N60" s="165"/>
      <c r="O60" s="177"/>
      <c r="P60" s="160" t="n">
        <f aca="false">IF(N60="DA",1,IF(N60="WC",2,IF(N60="SE",3,IF(N60="Q",4,IF(N60="LL",5,999)))))</f>
        <v>999</v>
      </c>
      <c r="Q60" s="161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9"/>
      <c r="G61" s="169"/>
      <c r="H61" s="175"/>
      <c r="I61" s="176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8" t="n">
        <f aca="false">IF(P61=999,999,1)</f>
        <v>999</v>
      </c>
      <c r="N61" s="165"/>
      <c r="O61" s="177"/>
      <c r="P61" s="160" t="n">
        <f aca="false">IF(N61="DA",1,IF(N61="WC",2,IF(N61="SE",3,IF(N61="Q",4,IF(N61="LL",5,999)))))</f>
        <v>999</v>
      </c>
      <c r="Q61" s="161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9"/>
      <c r="G62" s="169"/>
      <c r="H62" s="175"/>
      <c r="I62" s="176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8" t="n">
        <f aca="false">IF(P62=999,999,1)</f>
        <v>999</v>
      </c>
      <c r="N62" s="165"/>
      <c r="O62" s="177"/>
      <c r="P62" s="160" t="n">
        <f aca="false">IF(N62="DA",1,IF(N62="WC",2,IF(N62="SE",3,IF(N62="Q",4,IF(N62="LL",5,999)))))</f>
        <v>999</v>
      </c>
      <c r="Q62" s="161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9"/>
      <c r="G63" s="169"/>
      <c r="H63" s="175"/>
      <c r="I63" s="176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8" t="n">
        <f aca="false">IF(P63=999,999,1)</f>
        <v>999</v>
      </c>
      <c r="N63" s="165"/>
      <c r="O63" s="177"/>
      <c r="P63" s="160" t="n">
        <f aca="false">IF(N63="DA",1,IF(N63="WC",2,IF(N63="SE",3,IF(N63="Q",4,IF(N63="LL",5,999)))))</f>
        <v>999</v>
      </c>
      <c r="Q63" s="161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9"/>
      <c r="G64" s="169"/>
      <c r="H64" s="175"/>
      <c r="I64" s="176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8" t="n">
        <f aca="false">IF(P64=999,999,1)</f>
        <v>999</v>
      </c>
      <c r="N64" s="165"/>
      <c r="O64" s="177"/>
      <c r="P64" s="160" t="n">
        <f aca="false">IF(N64="DA",1,IF(N64="WC",2,IF(N64="SE",3,IF(N64="Q",4,IF(N64="LL",5,999)))))</f>
        <v>999</v>
      </c>
      <c r="Q64" s="161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9"/>
      <c r="G65" s="169"/>
      <c r="H65" s="175"/>
      <c r="I65" s="176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8" t="n">
        <f aca="false">IF(P65=999,999,1)</f>
        <v>999</v>
      </c>
      <c r="N65" s="165"/>
      <c r="O65" s="177"/>
      <c r="P65" s="160" t="n">
        <f aca="false">IF(N65="DA",1,IF(N65="WC",2,IF(N65="SE",3,IF(N65="Q",4,IF(N65="LL",5,999)))))</f>
        <v>999</v>
      </c>
      <c r="Q65" s="161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9"/>
      <c r="G66" s="169"/>
      <c r="H66" s="175"/>
      <c r="I66" s="176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8" t="n">
        <f aca="false">IF(P66=999,999,1)</f>
        <v>999</v>
      </c>
      <c r="N66" s="165"/>
      <c r="O66" s="177"/>
      <c r="P66" s="160" t="n">
        <f aca="false">IF(N66="DA",1,IF(N66="WC",2,IF(N66="SE",3,IF(N66="Q",4,IF(N66="LL",5,999)))))</f>
        <v>999</v>
      </c>
      <c r="Q66" s="161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9"/>
      <c r="G67" s="169"/>
      <c r="H67" s="175"/>
      <c r="I67" s="176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8" t="n">
        <f aca="false">IF(P67=999,999,1)</f>
        <v>999</v>
      </c>
      <c r="N67" s="165"/>
      <c r="O67" s="177"/>
      <c r="P67" s="160" t="n">
        <f aca="false">IF(N67="DA",1,IF(N67="WC",2,IF(N67="SE",3,IF(N67="Q",4,IF(N67="LL",5,999)))))</f>
        <v>999</v>
      </c>
      <c r="Q67" s="161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9"/>
      <c r="G68" s="169"/>
      <c r="H68" s="175"/>
      <c r="I68" s="176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8" t="n">
        <f aca="false">IF(P68=999,999,1)</f>
        <v>999</v>
      </c>
      <c r="N68" s="165"/>
      <c r="O68" s="177"/>
      <c r="P68" s="160" t="n">
        <f aca="false">IF(N68="DA",1,IF(N68="WC",2,IF(N68="SE",3,IF(N68="Q",4,IF(N68="LL",5,999)))))</f>
        <v>999</v>
      </c>
      <c r="Q68" s="161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9"/>
      <c r="G69" s="169"/>
      <c r="H69" s="175"/>
      <c r="I69" s="176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8" t="n">
        <f aca="false">IF(P69=999,999,1)</f>
        <v>999</v>
      </c>
      <c r="N69" s="165"/>
      <c r="O69" s="177"/>
      <c r="P69" s="160" t="n">
        <f aca="false">IF(N69="DA",1,IF(N69="WC",2,IF(N69="SE",3,IF(N69="Q",4,IF(N69="LL",5,999)))))</f>
        <v>999</v>
      </c>
      <c r="Q69" s="161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9"/>
      <c r="G70" s="169"/>
      <c r="H70" s="175"/>
      <c r="I70" s="176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8" t="n">
        <f aca="false">IF(P70=999,999,1)</f>
        <v>999</v>
      </c>
      <c r="N70" s="165"/>
      <c r="O70" s="177"/>
      <c r="P70" s="160" t="n">
        <f aca="false">IF(N70="DA",1,IF(N70="WC",2,IF(N70="SE",3,IF(N70="Q",4,IF(N70="LL",5,999)))))</f>
        <v>999</v>
      </c>
      <c r="Q70" s="161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9"/>
      <c r="G71" s="169"/>
      <c r="H71" s="175"/>
      <c r="I71" s="176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8" t="n">
        <f aca="false">IF(P71=999,999,1)</f>
        <v>999</v>
      </c>
      <c r="N71" s="165"/>
      <c r="O71" s="177"/>
      <c r="P71" s="160" t="n">
        <f aca="false">IF(N71="DA",1,IF(N71="WC",2,IF(N71="SE",3,IF(N71="Q",4,IF(N71="LL",5,999)))))</f>
        <v>999</v>
      </c>
      <c r="Q71" s="161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9"/>
      <c r="G72" s="169"/>
      <c r="H72" s="175"/>
      <c r="I72" s="176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8" t="n">
        <f aca="false">IF(P72=999,999,1)</f>
        <v>999</v>
      </c>
      <c r="N72" s="165"/>
      <c r="O72" s="177"/>
      <c r="P72" s="160" t="n">
        <f aca="false">IF(N72="DA",1,IF(N72="WC",2,IF(N72="SE",3,IF(N72="Q",4,IF(N72="LL",5,999)))))</f>
        <v>999</v>
      </c>
      <c r="Q72" s="161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9"/>
      <c r="G73" s="169"/>
      <c r="H73" s="175"/>
      <c r="I73" s="176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8" t="n">
        <f aca="false">IF(P73=999,999,1)</f>
        <v>999</v>
      </c>
      <c r="N73" s="165"/>
      <c r="O73" s="177"/>
      <c r="P73" s="160" t="n">
        <f aca="false">IF(N73="DA",1,IF(N73="WC",2,IF(N73="SE",3,IF(N73="Q",4,IF(N73="LL",5,999)))))</f>
        <v>999</v>
      </c>
      <c r="Q73" s="161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9"/>
      <c r="G74" s="169"/>
      <c r="H74" s="175"/>
      <c r="I74" s="176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8" t="n">
        <f aca="false">IF(P74=999,999,1)</f>
        <v>999</v>
      </c>
      <c r="N74" s="165"/>
      <c r="O74" s="177"/>
      <c r="P74" s="160" t="n">
        <f aca="false">IF(N74="DA",1,IF(N74="WC",2,IF(N74="SE",3,IF(N74="Q",4,IF(N74="LL",5,999)))))</f>
        <v>999</v>
      </c>
      <c r="Q74" s="161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9"/>
      <c r="G75" s="169"/>
      <c r="H75" s="175"/>
      <c r="I75" s="176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8" t="n">
        <f aca="false">IF(P75=999,999,1)</f>
        <v>999</v>
      </c>
      <c r="N75" s="165"/>
      <c r="O75" s="177"/>
      <c r="P75" s="160" t="n">
        <f aca="false">IF(N75="DA",1,IF(N75="WC",2,IF(N75="SE",3,IF(N75="Q",4,IF(N75="LL",5,999)))))</f>
        <v>999</v>
      </c>
      <c r="Q75" s="161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9"/>
      <c r="G76" s="169"/>
      <c r="H76" s="175"/>
      <c r="I76" s="176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8" t="n">
        <f aca="false">IF(P76=999,999,1)</f>
        <v>999</v>
      </c>
      <c r="N76" s="165"/>
      <c r="O76" s="177"/>
      <c r="P76" s="160" t="n">
        <f aca="false">IF(N76="DA",1,IF(N76="WC",2,IF(N76="SE",3,IF(N76="Q",4,IF(N76="LL",5,999)))))</f>
        <v>999</v>
      </c>
      <c r="Q76" s="161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9"/>
      <c r="G77" s="169"/>
      <c r="H77" s="175"/>
      <c r="I77" s="176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8" t="n">
        <f aca="false">IF(P77=999,999,1)</f>
        <v>999</v>
      </c>
      <c r="N77" s="165"/>
      <c r="O77" s="177"/>
      <c r="P77" s="160" t="n">
        <f aca="false">IF(N77="DA",1,IF(N77="WC",2,IF(N77="SE",3,IF(N77="Q",4,IF(N77="LL",5,999)))))</f>
        <v>999</v>
      </c>
      <c r="Q77" s="161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9"/>
      <c r="G78" s="169"/>
      <c r="H78" s="175"/>
      <c r="I78" s="176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8" t="n">
        <f aca="false">IF(P78=999,999,1)</f>
        <v>999</v>
      </c>
      <c r="N78" s="165"/>
      <c r="O78" s="177"/>
      <c r="P78" s="160" t="n">
        <f aca="false">IF(N78="DA",1,IF(N78="WC",2,IF(N78="SE",3,IF(N78="Q",4,IF(N78="LL",5,999)))))</f>
        <v>999</v>
      </c>
      <c r="Q78" s="161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9"/>
      <c r="G79" s="169"/>
      <c r="H79" s="175"/>
      <c r="I79" s="176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8" t="n">
        <f aca="false">IF(P79=999,999,1)</f>
        <v>999</v>
      </c>
      <c r="N79" s="165"/>
      <c r="O79" s="177"/>
      <c r="P79" s="160" t="n">
        <f aca="false">IF(N79="DA",1,IF(N79="WC",2,IF(N79="SE",3,IF(N79="Q",4,IF(N79="LL",5,999)))))</f>
        <v>999</v>
      </c>
      <c r="Q79" s="161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9"/>
      <c r="G80" s="169"/>
      <c r="H80" s="175"/>
      <c r="I80" s="176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8" t="n">
        <f aca="false">IF(P80=999,999,1)</f>
        <v>999</v>
      </c>
      <c r="N80" s="165"/>
      <c r="O80" s="177"/>
      <c r="P80" s="160" t="n">
        <f aca="false">IF(N80="DA",1,IF(N80="WC",2,IF(N80="SE",3,IF(N80="Q",4,IF(N80="LL",5,999)))))</f>
        <v>999</v>
      </c>
      <c r="Q80" s="161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9"/>
      <c r="G81" s="169"/>
      <c r="H81" s="175"/>
      <c r="I81" s="176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8" t="n">
        <f aca="false">IF(P81=999,999,1)</f>
        <v>999</v>
      </c>
      <c r="N81" s="165"/>
      <c r="O81" s="177"/>
      <c r="P81" s="160" t="n">
        <f aca="false">IF(N81="DA",1,IF(N81="WC",2,IF(N81="SE",3,IF(N81="Q",4,IF(N81="LL",5,999)))))</f>
        <v>999</v>
      </c>
      <c r="Q81" s="161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9"/>
      <c r="G82" s="169"/>
      <c r="H82" s="175"/>
      <c r="I82" s="176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8" t="n">
        <f aca="false">IF(P82=999,999,1)</f>
        <v>999</v>
      </c>
      <c r="N82" s="165"/>
      <c r="O82" s="177"/>
      <c r="P82" s="160" t="n">
        <f aca="false">IF(N82="DA",1,IF(N82="WC",2,IF(N82="SE",3,IF(N82="Q",4,IF(N82="LL",5,999)))))</f>
        <v>999</v>
      </c>
      <c r="Q82" s="161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9"/>
      <c r="G83" s="169"/>
      <c r="H83" s="175"/>
      <c r="I83" s="176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8" t="n">
        <f aca="false">IF(P83=999,999,1)</f>
        <v>999</v>
      </c>
      <c r="N83" s="165"/>
      <c r="O83" s="177"/>
      <c r="P83" s="160" t="n">
        <f aca="false">IF(N83="DA",1,IF(N83="WC",2,IF(N83="SE",3,IF(N83="Q",4,IF(N83="LL",5,999)))))</f>
        <v>999</v>
      </c>
      <c r="Q83" s="161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9"/>
      <c r="G84" s="169"/>
      <c r="H84" s="175"/>
      <c r="I84" s="176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8" t="n">
        <f aca="false">IF(P84=999,999,1)</f>
        <v>999</v>
      </c>
      <c r="N84" s="165"/>
      <c r="O84" s="177"/>
      <c r="P84" s="160" t="n">
        <f aca="false">IF(N84="DA",1,IF(N84="WC",2,IF(N84="SE",3,IF(N84="Q",4,IF(N84="LL",5,999)))))</f>
        <v>999</v>
      </c>
      <c r="Q84" s="161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9"/>
      <c r="G85" s="169"/>
      <c r="H85" s="175"/>
      <c r="I85" s="176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8" t="n">
        <f aca="false">IF(P85=999,999,1)</f>
        <v>999</v>
      </c>
      <c r="N85" s="165"/>
      <c r="O85" s="177"/>
      <c r="P85" s="160" t="n">
        <f aca="false">IF(N85="DA",1,IF(N85="WC",2,IF(N85="SE",3,IF(N85="Q",4,IF(N85="LL",5,999)))))</f>
        <v>999</v>
      </c>
      <c r="Q85" s="161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9"/>
      <c r="G86" s="169"/>
      <c r="H86" s="175"/>
      <c r="I86" s="176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8" t="n">
        <f aca="false">IF(P86=999,999,1)</f>
        <v>999</v>
      </c>
      <c r="N86" s="165"/>
      <c r="O86" s="177"/>
      <c r="P86" s="160" t="n">
        <f aca="false">IF(N86="DA",1,IF(N86="WC",2,IF(N86="SE",3,IF(N86="Q",4,IF(N86="LL",5,999)))))</f>
        <v>999</v>
      </c>
      <c r="Q86" s="161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9"/>
      <c r="G87" s="169"/>
      <c r="H87" s="175"/>
      <c r="I87" s="176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8" t="n">
        <f aca="false">IF(P87=999,999,1)</f>
        <v>999</v>
      </c>
      <c r="N87" s="165"/>
      <c r="O87" s="177"/>
      <c r="P87" s="160" t="n">
        <f aca="false">IF(N87="DA",1,IF(N87="WC",2,IF(N87="SE",3,IF(N87="Q",4,IF(N87="LL",5,999)))))</f>
        <v>999</v>
      </c>
      <c r="Q87" s="161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9"/>
      <c r="G88" s="169"/>
      <c r="H88" s="175"/>
      <c r="I88" s="176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8" t="n">
        <f aca="false">IF(P88=999,999,1)</f>
        <v>999</v>
      </c>
      <c r="N88" s="165"/>
      <c r="O88" s="177"/>
      <c r="P88" s="160" t="n">
        <f aca="false">IF(N88="DA",1,IF(N88="WC",2,IF(N88="SE",3,IF(N88="Q",4,IF(N88="LL",5,999)))))</f>
        <v>999</v>
      </c>
      <c r="Q88" s="161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9"/>
      <c r="G89" s="169"/>
      <c r="H89" s="175"/>
      <c r="I89" s="176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8" t="n">
        <f aca="false">IF(P89=999,999,1)</f>
        <v>999</v>
      </c>
      <c r="N89" s="165"/>
      <c r="O89" s="177"/>
      <c r="P89" s="160" t="n">
        <f aca="false">IF(N89="DA",1,IF(N89="WC",2,IF(N89="SE",3,IF(N89="Q",4,IF(N89="LL",5,999)))))</f>
        <v>999</v>
      </c>
      <c r="Q89" s="161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9"/>
      <c r="G90" s="169"/>
      <c r="H90" s="175"/>
      <c r="I90" s="176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8" t="n">
        <f aca="false">IF(P90=999,999,1)</f>
        <v>999</v>
      </c>
      <c r="N90" s="165"/>
      <c r="O90" s="177"/>
      <c r="P90" s="160" t="n">
        <f aca="false">IF(N90="DA",1,IF(N90="WC",2,IF(N90="SE",3,IF(N90="Q",4,IF(N90="LL",5,999)))))</f>
        <v>999</v>
      </c>
      <c r="Q90" s="161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9"/>
      <c r="G91" s="169"/>
      <c r="H91" s="175"/>
      <c r="I91" s="176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8" t="n">
        <f aca="false">IF(P91=999,999,1)</f>
        <v>999</v>
      </c>
      <c r="N91" s="165"/>
      <c r="O91" s="177"/>
      <c r="P91" s="160" t="n">
        <f aca="false">IF(N91="DA",1,IF(N91="WC",2,IF(N91="SE",3,IF(N91="Q",4,IF(N91="LL",5,999)))))</f>
        <v>999</v>
      </c>
      <c r="Q91" s="161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9"/>
      <c r="G92" s="169"/>
      <c r="H92" s="175"/>
      <c r="I92" s="176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8" t="n">
        <f aca="false">IF(P92=999,999,1)</f>
        <v>999</v>
      </c>
      <c r="N92" s="165"/>
      <c r="O92" s="177"/>
      <c r="P92" s="160" t="n">
        <f aca="false">IF(N92="DA",1,IF(N92="WC",2,IF(N92="SE",3,IF(N92="Q",4,IF(N92="LL",5,999)))))</f>
        <v>999</v>
      </c>
      <c r="Q92" s="161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9"/>
      <c r="G93" s="169"/>
      <c r="H93" s="175"/>
      <c r="I93" s="176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8" t="n">
        <f aca="false">IF(P93=999,999,1)</f>
        <v>999</v>
      </c>
      <c r="N93" s="165"/>
      <c r="O93" s="177"/>
      <c r="P93" s="160" t="n">
        <f aca="false">IF(N93="DA",1,IF(N93="WC",2,IF(N93="SE",3,IF(N93="Q",4,IF(N93="LL",5,999)))))</f>
        <v>999</v>
      </c>
      <c r="Q93" s="161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9"/>
      <c r="G94" s="169"/>
      <c r="H94" s="175"/>
      <c r="I94" s="176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8" t="n">
        <f aca="false">IF(P94=999,999,1)</f>
        <v>999</v>
      </c>
      <c r="N94" s="165"/>
      <c r="O94" s="177"/>
      <c r="P94" s="160" t="n">
        <f aca="false">IF(N94="DA",1,IF(N94="WC",2,IF(N94="SE",3,IF(N94="Q",4,IF(N94="LL",5,999)))))</f>
        <v>999</v>
      </c>
      <c r="Q94" s="161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9"/>
      <c r="G95" s="169"/>
      <c r="H95" s="175"/>
      <c r="I95" s="176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8" t="n">
        <f aca="false">IF(P95=999,999,1)</f>
        <v>999</v>
      </c>
      <c r="N95" s="165"/>
      <c r="O95" s="177"/>
      <c r="P95" s="160" t="n">
        <f aca="false">IF(N95="DA",1,IF(N95="WC",2,IF(N95="SE",3,IF(N95="Q",4,IF(N95="LL",5,999)))))</f>
        <v>999</v>
      </c>
      <c r="Q95" s="161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9"/>
      <c r="G96" s="169"/>
      <c r="H96" s="175"/>
      <c r="I96" s="176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8" t="n">
        <f aca="false">IF(P96=999,999,1)</f>
        <v>999</v>
      </c>
      <c r="N96" s="165"/>
      <c r="O96" s="177"/>
      <c r="P96" s="160" t="n">
        <f aca="false">IF(N96="DA",1,IF(N96="WC",2,IF(N96="SE",3,IF(N96="Q",4,IF(N96="LL",5,999)))))</f>
        <v>999</v>
      </c>
      <c r="Q96" s="161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9"/>
      <c r="G97" s="169"/>
      <c r="H97" s="175"/>
      <c r="I97" s="176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8" t="n">
        <f aca="false">IF(P97=999,999,1)</f>
        <v>999</v>
      </c>
      <c r="N97" s="165"/>
      <c r="O97" s="177"/>
      <c r="P97" s="160" t="n">
        <f aca="false">IF(N97="DA",1,IF(N97="WC",2,IF(N97="SE",3,IF(N97="Q",4,IF(N97="LL",5,999)))))</f>
        <v>999</v>
      </c>
      <c r="Q97" s="161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9"/>
      <c r="G98" s="169"/>
      <c r="H98" s="175"/>
      <c r="I98" s="176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8" t="n">
        <f aca="false">IF(P98=999,999,1)</f>
        <v>999</v>
      </c>
      <c r="N98" s="165"/>
      <c r="O98" s="177"/>
      <c r="P98" s="160" t="n">
        <f aca="false">IF(N98="DA",1,IF(N98="WC",2,IF(N98="SE",3,IF(N98="Q",4,IF(N98="LL",5,999)))))</f>
        <v>999</v>
      </c>
      <c r="Q98" s="161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9"/>
      <c r="G99" s="169"/>
      <c r="H99" s="175"/>
      <c r="I99" s="176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8" t="n">
        <f aca="false">IF(P99=999,999,1)</f>
        <v>999</v>
      </c>
      <c r="N99" s="165"/>
      <c r="O99" s="177"/>
      <c r="P99" s="160" t="n">
        <f aca="false">IF(N99="DA",1,IF(N99="WC",2,IF(N99="SE",3,IF(N99="Q",4,IF(N99="LL",5,999)))))</f>
        <v>999</v>
      </c>
      <c r="Q99" s="161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9"/>
      <c r="G100" s="169"/>
      <c r="H100" s="175"/>
      <c r="I100" s="176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8" t="n">
        <f aca="false">IF(P100=999,999,1)</f>
        <v>999</v>
      </c>
      <c r="N100" s="165"/>
      <c r="O100" s="177"/>
      <c r="P100" s="160" t="n">
        <f aca="false">IF(N100="DA",1,IF(N100="WC",2,IF(N100="SE",3,IF(N100="Q",4,IF(N100="LL",5,999)))))</f>
        <v>999</v>
      </c>
      <c r="Q100" s="161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9"/>
      <c r="G101" s="169"/>
      <c r="H101" s="175"/>
      <c r="I101" s="176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8" t="n">
        <f aca="false">IF(P101=999,999,1)</f>
        <v>999</v>
      </c>
      <c r="N101" s="165"/>
      <c r="O101" s="177"/>
      <c r="P101" s="160" t="n">
        <f aca="false">IF(N101="DA",1,IF(N101="WC",2,IF(N101="SE",3,IF(N101="Q",4,IF(N101="LL",5,999)))))</f>
        <v>999</v>
      </c>
      <c r="Q101" s="161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9"/>
      <c r="G102" s="169"/>
      <c r="H102" s="175"/>
      <c r="I102" s="176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8" t="n">
        <f aca="false">IF(P102=999,999,1)</f>
        <v>999</v>
      </c>
      <c r="N102" s="165"/>
      <c r="O102" s="177"/>
      <c r="P102" s="160" t="n">
        <f aca="false">IF(N102="DA",1,IF(N102="WC",2,IF(N102="SE",3,IF(N102="Q",4,IF(N102="LL",5,999)))))</f>
        <v>999</v>
      </c>
      <c r="Q102" s="161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9"/>
      <c r="G103" s="169"/>
      <c r="H103" s="175"/>
      <c r="I103" s="176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8" t="n">
        <f aca="false">IF(P103=999,999,1)</f>
        <v>999</v>
      </c>
      <c r="N103" s="165"/>
      <c r="O103" s="177"/>
      <c r="P103" s="160" t="n">
        <f aca="false">IF(N103="DA",1,IF(N103="WC",2,IF(N103="SE",3,IF(N103="Q",4,IF(N103="LL",5,999)))))</f>
        <v>999</v>
      </c>
      <c r="Q103" s="161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9"/>
      <c r="G104" s="169"/>
      <c r="H104" s="175"/>
      <c r="I104" s="176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8" t="n">
        <f aca="false">IF(P104=999,999,1)</f>
        <v>999</v>
      </c>
      <c r="N104" s="165"/>
      <c r="O104" s="177"/>
      <c r="P104" s="160" t="n">
        <f aca="false">IF(N104="DA",1,IF(N104="WC",2,IF(N104="SE",3,IF(N104="Q",4,IF(N104="LL",5,999)))))</f>
        <v>999</v>
      </c>
      <c r="Q104" s="161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9"/>
      <c r="G105" s="169"/>
      <c r="H105" s="175"/>
      <c r="I105" s="176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8" t="n">
        <f aca="false">IF(P105=999,999,1)</f>
        <v>999</v>
      </c>
      <c r="N105" s="165"/>
      <c r="O105" s="177"/>
      <c r="P105" s="160" t="n">
        <f aca="false">IF(N105="DA",1,IF(N105="WC",2,IF(N105="SE",3,IF(N105="Q",4,IF(N105="LL",5,999)))))</f>
        <v>999</v>
      </c>
      <c r="Q105" s="161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9"/>
      <c r="G106" s="169"/>
      <c r="H106" s="175"/>
      <c r="I106" s="176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8" t="n">
        <f aca="false">IF(P106=999,999,1)</f>
        <v>999</v>
      </c>
      <c r="N106" s="165"/>
      <c r="O106" s="177"/>
      <c r="P106" s="160" t="n">
        <f aca="false">IF(N106="DA",1,IF(N106="WC",2,IF(N106="SE",3,IF(N106="Q",4,IF(N106="LL",5,999)))))</f>
        <v>999</v>
      </c>
      <c r="Q106" s="161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9"/>
      <c r="G107" s="169"/>
      <c r="H107" s="175"/>
      <c r="I107" s="176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8" t="n">
        <f aca="false">IF(P107=999,999,1)</f>
        <v>999</v>
      </c>
      <c r="N107" s="165"/>
      <c r="O107" s="177"/>
      <c r="P107" s="160" t="n">
        <f aca="false">IF(N107="DA",1,IF(N107="WC",2,IF(N107="SE",3,IF(N107="Q",4,IF(N107="LL",5,999)))))</f>
        <v>999</v>
      </c>
      <c r="Q107" s="161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9"/>
      <c r="G108" s="169"/>
      <c r="H108" s="175"/>
      <c r="I108" s="176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8" t="n">
        <f aca="false">IF(P108=999,999,1)</f>
        <v>999</v>
      </c>
      <c r="N108" s="165"/>
      <c r="O108" s="177"/>
      <c r="P108" s="160" t="n">
        <f aca="false">IF(N108="DA",1,IF(N108="WC",2,IF(N108="SE",3,IF(N108="Q",4,IF(N108="LL",5,999)))))</f>
        <v>999</v>
      </c>
      <c r="Q108" s="161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9"/>
      <c r="G109" s="169"/>
      <c r="H109" s="175"/>
      <c r="I109" s="176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8" t="n">
        <f aca="false">IF(P109=999,999,1)</f>
        <v>999</v>
      </c>
      <c r="N109" s="165"/>
      <c r="O109" s="177"/>
      <c r="P109" s="160" t="n">
        <f aca="false">IF(N109="DA",1,IF(N109="WC",2,IF(N109="SE",3,IF(N109="Q",4,IF(N109="LL",5,999)))))</f>
        <v>999</v>
      </c>
      <c r="Q109" s="161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9"/>
      <c r="G110" s="169"/>
      <c r="H110" s="175"/>
      <c r="I110" s="176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8" t="n">
        <f aca="false">IF(P110=999,999,1)</f>
        <v>999</v>
      </c>
      <c r="N110" s="165"/>
      <c r="O110" s="177"/>
      <c r="P110" s="160" t="n">
        <f aca="false">IF(N110="DA",1,IF(N110="WC",2,IF(N110="SE",3,IF(N110="Q",4,IF(N110="LL",5,999)))))</f>
        <v>999</v>
      </c>
      <c r="Q110" s="161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9"/>
      <c r="G111" s="169"/>
      <c r="H111" s="175"/>
      <c r="I111" s="176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8" t="n">
        <f aca="false">IF(P111=999,999,1)</f>
        <v>999</v>
      </c>
      <c r="N111" s="165"/>
      <c r="O111" s="177"/>
      <c r="P111" s="160" t="n">
        <f aca="false">IF(N111="DA",1,IF(N111="WC",2,IF(N111="SE",3,IF(N111="Q",4,IF(N111="LL",5,999)))))</f>
        <v>999</v>
      </c>
      <c r="Q111" s="161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9"/>
      <c r="G112" s="169"/>
      <c r="H112" s="175"/>
      <c r="I112" s="176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8" t="n">
        <f aca="false">IF(P112=999,999,1)</f>
        <v>999</v>
      </c>
      <c r="N112" s="165"/>
      <c r="O112" s="177"/>
      <c r="P112" s="160" t="n">
        <f aca="false">IF(N112="DA",1,IF(N112="WC",2,IF(N112="SE",3,IF(N112="Q",4,IF(N112="LL",5,999)))))</f>
        <v>999</v>
      </c>
      <c r="Q112" s="161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9"/>
      <c r="G113" s="169"/>
      <c r="H113" s="175"/>
      <c r="I113" s="176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8" t="n">
        <f aca="false">IF(P113=999,999,1)</f>
        <v>999</v>
      </c>
      <c r="N113" s="165"/>
      <c r="O113" s="177"/>
      <c r="P113" s="160" t="n">
        <f aca="false">IF(N113="DA",1,IF(N113="WC",2,IF(N113="SE",3,IF(N113="Q",4,IF(N113="LL",5,999)))))</f>
        <v>999</v>
      </c>
      <c r="Q113" s="161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9"/>
      <c r="G114" s="169"/>
      <c r="H114" s="175"/>
      <c r="I114" s="176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8" t="n">
        <f aca="false">IF(P114=999,999,1)</f>
        <v>999</v>
      </c>
      <c r="N114" s="165"/>
      <c r="O114" s="177"/>
      <c r="P114" s="160" t="n">
        <f aca="false">IF(N114="DA",1,IF(N114="WC",2,IF(N114="SE",3,IF(N114="Q",4,IF(N114="LL",5,999)))))</f>
        <v>999</v>
      </c>
      <c r="Q114" s="161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9"/>
      <c r="G115" s="169"/>
      <c r="H115" s="175"/>
      <c r="I115" s="176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8" t="n">
        <f aca="false">IF(P115=999,999,1)</f>
        <v>999</v>
      </c>
      <c r="N115" s="165"/>
      <c r="O115" s="177"/>
      <c r="P115" s="160" t="n">
        <f aca="false">IF(N115="DA",1,IF(N115="WC",2,IF(N115="SE",3,IF(N115="Q",4,IF(N115="LL",5,999)))))</f>
        <v>999</v>
      </c>
      <c r="Q115" s="161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9"/>
      <c r="G116" s="169"/>
      <c r="H116" s="175"/>
      <c r="I116" s="176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8" t="n">
        <f aca="false">IF(P116=999,999,1)</f>
        <v>999</v>
      </c>
      <c r="N116" s="165"/>
      <c r="O116" s="177"/>
      <c r="P116" s="160" t="n">
        <f aca="false">IF(N116="DA",1,IF(N116="WC",2,IF(N116="SE",3,IF(N116="Q",4,IF(N116="LL",5,999)))))</f>
        <v>999</v>
      </c>
      <c r="Q116" s="161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9"/>
      <c r="G117" s="169"/>
      <c r="H117" s="175"/>
      <c r="I117" s="176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8" t="n">
        <f aca="false">IF(P117=999,999,1)</f>
        <v>999</v>
      </c>
      <c r="N117" s="165"/>
      <c r="O117" s="177"/>
      <c r="P117" s="160" t="n">
        <f aca="false">IF(N117="DA",1,IF(N117="WC",2,IF(N117="SE",3,IF(N117="Q",4,IF(N117="LL",5,999)))))</f>
        <v>999</v>
      </c>
      <c r="Q117" s="161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9"/>
      <c r="G118" s="169"/>
      <c r="H118" s="175"/>
      <c r="I118" s="176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8" t="n">
        <f aca="false">IF(P118=999,999,1)</f>
        <v>999</v>
      </c>
      <c r="N118" s="165"/>
      <c r="O118" s="177"/>
      <c r="P118" s="160" t="n">
        <f aca="false">IF(N118="DA",1,IF(N118="WC",2,IF(N118="SE",3,IF(N118="Q",4,IF(N118="LL",5,999)))))</f>
        <v>999</v>
      </c>
      <c r="Q118" s="161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9"/>
      <c r="G119" s="169"/>
      <c r="H119" s="175"/>
      <c r="I119" s="176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8" t="n">
        <f aca="false">IF(P119=999,999,1)</f>
        <v>999</v>
      </c>
      <c r="N119" s="165"/>
      <c r="O119" s="177"/>
      <c r="P119" s="160" t="n">
        <f aca="false">IF(N119="DA",1,IF(N119="WC",2,IF(N119="SE",3,IF(N119="Q",4,IF(N119="LL",5,999)))))</f>
        <v>999</v>
      </c>
      <c r="Q119" s="161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9"/>
      <c r="G120" s="169"/>
      <c r="H120" s="175"/>
      <c r="I120" s="176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8" t="n">
        <f aca="false">IF(P120=999,999,1)</f>
        <v>999</v>
      </c>
      <c r="N120" s="165"/>
      <c r="O120" s="177"/>
      <c r="P120" s="160" t="n">
        <f aca="false">IF(N120="DA",1,IF(N120="WC",2,IF(N120="SE",3,IF(N120="Q",4,IF(N120="LL",5,999)))))</f>
        <v>999</v>
      </c>
      <c r="Q120" s="161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9"/>
      <c r="G121" s="169"/>
      <c r="H121" s="175"/>
      <c r="I121" s="176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8" t="n">
        <f aca="false">IF(P121=999,999,1)</f>
        <v>999</v>
      </c>
      <c r="N121" s="165"/>
      <c r="O121" s="177"/>
      <c r="P121" s="160" t="n">
        <f aca="false">IF(N121="DA",1,IF(N121="WC",2,IF(N121="SE",3,IF(N121="Q",4,IF(N121="LL",5,999)))))</f>
        <v>999</v>
      </c>
      <c r="Q121" s="161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9"/>
      <c r="G122" s="169"/>
      <c r="H122" s="175"/>
      <c r="I122" s="176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8" t="n">
        <f aca="false">IF(P122=999,999,1)</f>
        <v>999</v>
      </c>
      <c r="N122" s="165"/>
      <c r="O122" s="177"/>
      <c r="P122" s="160" t="n">
        <f aca="false">IF(N122="DA",1,IF(N122="WC",2,IF(N122="SE",3,IF(N122="Q",4,IF(N122="LL",5,999)))))</f>
        <v>999</v>
      </c>
      <c r="Q122" s="161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9"/>
      <c r="G123" s="169"/>
      <c r="H123" s="175"/>
      <c r="I123" s="176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8" t="n">
        <f aca="false">IF(P123=999,999,1)</f>
        <v>999</v>
      </c>
      <c r="N123" s="165"/>
      <c r="O123" s="177"/>
      <c r="P123" s="160" t="n">
        <f aca="false">IF(N123="DA",1,IF(N123="WC",2,IF(N123="SE",3,IF(N123="Q",4,IF(N123="LL",5,999)))))</f>
        <v>999</v>
      </c>
      <c r="Q123" s="161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9"/>
      <c r="G124" s="169"/>
      <c r="H124" s="175"/>
      <c r="I124" s="176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8" t="n">
        <f aca="false">IF(P124=999,999,1)</f>
        <v>999</v>
      </c>
      <c r="N124" s="165"/>
      <c r="O124" s="177"/>
      <c r="P124" s="160" t="n">
        <f aca="false">IF(N124="DA",1,IF(N124="WC",2,IF(N124="SE",3,IF(N124="Q",4,IF(N124="LL",5,999)))))</f>
        <v>999</v>
      </c>
      <c r="Q124" s="161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9"/>
      <c r="G125" s="169"/>
      <c r="H125" s="175"/>
      <c r="I125" s="176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8" t="n">
        <f aca="false">IF(P125=999,999,1)</f>
        <v>999</v>
      </c>
      <c r="N125" s="165"/>
      <c r="O125" s="177"/>
      <c r="P125" s="160" t="n">
        <f aca="false">IF(N125="DA",1,IF(N125="WC",2,IF(N125="SE",3,IF(N125="Q",4,IF(N125="LL",5,999)))))</f>
        <v>999</v>
      </c>
      <c r="Q125" s="161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9"/>
      <c r="G126" s="169"/>
      <c r="H126" s="175"/>
      <c r="I126" s="176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8" t="n">
        <f aca="false">IF(P126=999,999,1)</f>
        <v>999</v>
      </c>
      <c r="N126" s="165"/>
      <c r="O126" s="177"/>
      <c r="P126" s="160" t="n">
        <f aca="false">IF(N126="DA",1,IF(N126="WC",2,IF(N126="SE",3,IF(N126="Q",4,IF(N126="LL",5,999)))))</f>
        <v>999</v>
      </c>
      <c r="Q126" s="161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9"/>
      <c r="G127" s="169"/>
      <c r="H127" s="175"/>
      <c r="I127" s="176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8" t="n">
        <f aca="false">IF(P127=999,999,1)</f>
        <v>999</v>
      </c>
      <c r="N127" s="165"/>
      <c r="O127" s="177"/>
      <c r="P127" s="160" t="n">
        <f aca="false">IF(N127="DA",1,IF(N127="WC",2,IF(N127="SE",3,IF(N127="Q",4,IF(N127="LL",5,999)))))</f>
        <v>999</v>
      </c>
      <c r="Q127" s="161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9"/>
      <c r="G128" s="169"/>
      <c r="H128" s="175"/>
      <c r="I128" s="176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8" t="n">
        <f aca="false">IF(P128=999,999,1)</f>
        <v>999</v>
      </c>
      <c r="N128" s="165"/>
      <c r="O128" s="177"/>
      <c r="P128" s="160" t="n">
        <f aca="false">IF(N128="DA",1,IF(N128="WC",2,IF(N128="SE",3,IF(N128="Q",4,IF(N128="LL",5,999)))))</f>
        <v>999</v>
      </c>
      <c r="Q128" s="161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9"/>
      <c r="G129" s="169"/>
      <c r="H129" s="175"/>
      <c r="I129" s="176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8" t="n">
        <f aca="false">IF(P129=999,999,1)</f>
        <v>999</v>
      </c>
      <c r="N129" s="165"/>
      <c r="O129" s="177"/>
      <c r="P129" s="160" t="n">
        <f aca="false">IF(N129="DA",1,IF(N129="WC",2,IF(N129="SE",3,IF(N129="Q",4,IF(N129="LL",5,999)))))</f>
        <v>999</v>
      </c>
      <c r="Q129" s="161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9"/>
      <c r="G130" s="169"/>
      <c r="H130" s="175"/>
      <c r="I130" s="176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8" t="n">
        <f aca="false">IF(P130=999,999,1)</f>
        <v>999</v>
      </c>
      <c r="N130" s="165"/>
      <c r="O130" s="177"/>
      <c r="P130" s="160" t="n">
        <f aca="false">IF(N130="DA",1,IF(N130="WC",2,IF(N130="SE",3,IF(N130="Q",4,IF(N130="LL",5,999)))))</f>
        <v>999</v>
      </c>
      <c r="Q130" s="161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9"/>
      <c r="G131" s="169"/>
      <c r="H131" s="175"/>
      <c r="I131" s="176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8" t="n">
        <f aca="false">IF(P131=999,999,1)</f>
        <v>999</v>
      </c>
      <c r="N131" s="165"/>
      <c r="O131" s="177"/>
      <c r="P131" s="160" t="n">
        <f aca="false">IF(N131="DA",1,IF(N131="WC",2,IF(N131="SE",3,IF(N131="Q",4,IF(N131="LL",5,999)))))</f>
        <v>999</v>
      </c>
      <c r="Q131" s="161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9"/>
      <c r="G132" s="169"/>
      <c r="H132" s="175"/>
      <c r="I132" s="176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8" t="n">
        <f aca="false">IF(P132=999,999,1)</f>
        <v>999</v>
      </c>
      <c r="N132" s="165"/>
      <c r="O132" s="177"/>
      <c r="P132" s="160" t="n">
        <f aca="false">IF(N132="DA",1,IF(N132="WC",2,IF(N132="SE",3,IF(N132="Q",4,IF(N132="LL",5,999)))))</f>
        <v>999</v>
      </c>
      <c r="Q132" s="161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9"/>
      <c r="G133" s="169"/>
      <c r="H133" s="175"/>
      <c r="I133" s="176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8" t="n">
        <f aca="false">IF(P133=999,999,1)</f>
        <v>999</v>
      </c>
      <c r="N133" s="165"/>
      <c r="O133" s="177"/>
      <c r="P133" s="160" t="n">
        <f aca="false">IF(N133="DA",1,IF(N133="WC",2,IF(N133="SE",3,IF(N133="Q",4,IF(N133="LL",5,999)))))</f>
        <v>999</v>
      </c>
      <c r="Q133" s="161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9"/>
      <c r="G134" s="169"/>
      <c r="H134" s="175"/>
      <c r="I134" s="176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8" t="n">
        <f aca="false">IF(P134=999,999,1)</f>
        <v>999</v>
      </c>
      <c r="N134" s="165"/>
      <c r="O134" s="178"/>
      <c r="P134" s="179" t="n">
        <f aca="false">IF(N134="DA",1,IF(N134="WC",2,IF(N134="SE",3,IF(N134="Q",4,IF(N134="LL",5,999)))))</f>
        <v>999</v>
      </c>
      <c r="Q134" s="176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9"/>
      <c r="G135" s="169"/>
      <c r="H135" s="175"/>
      <c r="I135" s="176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8" t="n">
        <f aca="false">IF(P135=999,999,1)</f>
        <v>999</v>
      </c>
      <c r="N135" s="165"/>
      <c r="O135" s="177"/>
      <c r="P135" s="160" t="n">
        <f aca="false">IF(N135="DA",1,IF(N135="WC",2,IF(N135="SE",3,IF(N135="Q",4,IF(N135="LL",5,999)))))</f>
        <v>999</v>
      </c>
      <c r="Q135" s="161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9"/>
      <c r="G136" s="169"/>
      <c r="H136" s="175"/>
      <c r="I136" s="176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8" t="n">
        <f aca="false">IF(P136=999,999,1)</f>
        <v>999</v>
      </c>
      <c r="N136" s="165"/>
      <c r="O136" s="177"/>
      <c r="P136" s="160" t="n">
        <f aca="false">IF(N136="DA",1,IF(N136="WC",2,IF(N136="SE",3,IF(N136="Q",4,IF(N136="LL",5,999)))))</f>
        <v>999</v>
      </c>
      <c r="Q136" s="161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9"/>
      <c r="G137" s="169"/>
      <c r="H137" s="175"/>
      <c r="I137" s="176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8" t="n">
        <f aca="false">IF(P137=999,999,1)</f>
        <v>999</v>
      </c>
      <c r="N137" s="165"/>
      <c r="O137" s="177"/>
      <c r="P137" s="160" t="n">
        <f aca="false">IF(N137="DA",1,IF(N137="WC",2,IF(N137="SE",3,IF(N137="Q",4,IF(N137="LL",5,999)))))</f>
        <v>999</v>
      </c>
      <c r="Q137" s="161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9"/>
      <c r="G138" s="169"/>
      <c r="H138" s="175"/>
      <c r="I138" s="176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8" t="n">
        <f aca="false">IF(P138=999,999,1)</f>
        <v>999</v>
      </c>
      <c r="N138" s="165"/>
      <c r="O138" s="177"/>
      <c r="P138" s="160" t="n">
        <f aca="false">IF(N138="DA",1,IF(N138="WC",2,IF(N138="SE",3,IF(N138="Q",4,IF(N138="LL",5,999)))))</f>
        <v>999</v>
      </c>
      <c r="Q138" s="161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9"/>
      <c r="G139" s="169"/>
      <c r="H139" s="175"/>
      <c r="I139" s="176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8" t="n">
        <f aca="false">IF(P139=999,999,1)</f>
        <v>999</v>
      </c>
      <c r="N139" s="165"/>
      <c r="O139" s="177"/>
      <c r="P139" s="160" t="n">
        <f aca="false">IF(N139="DA",1,IF(N139="WC",2,IF(N139="SE",3,IF(N139="Q",4,IF(N139="LL",5,999)))))</f>
        <v>999</v>
      </c>
      <c r="Q139" s="161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9"/>
      <c r="G140" s="169"/>
      <c r="H140" s="175"/>
      <c r="I140" s="176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8" t="n">
        <f aca="false">IF(P140=999,999,1)</f>
        <v>999</v>
      </c>
      <c r="N140" s="165"/>
      <c r="O140" s="177"/>
      <c r="P140" s="160" t="n">
        <f aca="false">IF(N140="DA",1,IF(N140="WC",2,IF(N140="SE",3,IF(N140="Q",4,IF(N140="LL",5,999)))))</f>
        <v>999</v>
      </c>
      <c r="Q140" s="161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9"/>
      <c r="G141" s="169"/>
      <c r="H141" s="175"/>
      <c r="I141" s="176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8" t="n">
        <f aca="false">IF(P141=999,999,1)</f>
        <v>999</v>
      </c>
      <c r="N141" s="165"/>
      <c r="O141" s="178"/>
      <c r="P141" s="179" t="n">
        <f aca="false">IF(N141="DA",1,IF(N141="WC",2,IF(N141="SE",3,IF(N141="Q",4,IF(N141="LL",5,999)))))</f>
        <v>999</v>
      </c>
      <c r="Q141" s="176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9"/>
      <c r="G142" s="169"/>
      <c r="H142" s="175"/>
      <c r="I142" s="176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8" t="n">
        <f aca="false">IF(P142=999,999,1)</f>
        <v>999</v>
      </c>
      <c r="N142" s="165"/>
      <c r="O142" s="177"/>
      <c r="P142" s="160" t="n">
        <f aca="false">IF(N142="DA",1,IF(N142="WC",2,IF(N142="SE",3,IF(N142="Q",4,IF(N142="LL",5,999)))))</f>
        <v>999</v>
      </c>
      <c r="Q142" s="161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9"/>
      <c r="G143" s="169"/>
      <c r="H143" s="175"/>
      <c r="I143" s="176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8" t="n">
        <f aca="false">IF(P143=999,999,1)</f>
        <v>999</v>
      </c>
      <c r="N143" s="165"/>
      <c r="O143" s="177"/>
      <c r="P143" s="160" t="n">
        <f aca="false">IF(N143="DA",1,IF(N143="WC",2,IF(N143="SE",3,IF(N143="Q",4,IF(N143="LL",5,999)))))</f>
        <v>999</v>
      </c>
      <c r="Q143" s="161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9"/>
      <c r="G144" s="169"/>
      <c r="H144" s="175"/>
      <c r="I144" s="176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8" t="n">
        <f aca="false">IF(P144=999,999,1)</f>
        <v>999</v>
      </c>
      <c r="N144" s="165"/>
      <c r="O144" s="177"/>
      <c r="P144" s="160" t="n">
        <f aca="false">IF(N144="DA",1,IF(N144="WC",2,IF(N144="SE",3,IF(N144="Q",4,IF(N144="LL",5,999)))))</f>
        <v>999</v>
      </c>
      <c r="Q144" s="161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9"/>
      <c r="G145" s="169"/>
      <c r="H145" s="175"/>
      <c r="I145" s="176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8" t="n">
        <f aca="false">IF(P145=999,999,1)</f>
        <v>999</v>
      </c>
      <c r="N145" s="165"/>
      <c r="O145" s="177"/>
      <c r="P145" s="160" t="n">
        <f aca="false">IF(N145="DA",1,IF(N145="WC",2,IF(N145="SE",3,IF(N145="Q",4,IF(N145="LL",5,999)))))</f>
        <v>999</v>
      </c>
      <c r="Q145" s="161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9"/>
      <c r="G146" s="169"/>
      <c r="H146" s="175"/>
      <c r="I146" s="176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8" t="n">
        <f aca="false">IF(P146=999,999,1)</f>
        <v>999</v>
      </c>
      <c r="N146" s="165"/>
      <c r="O146" s="177"/>
      <c r="P146" s="160" t="n">
        <f aca="false">IF(N146="DA",1,IF(N146="WC",2,IF(N146="SE",3,IF(N146="Q",4,IF(N146="LL",5,999)))))</f>
        <v>999</v>
      </c>
      <c r="Q146" s="161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9"/>
      <c r="G147" s="169"/>
      <c r="H147" s="175"/>
      <c r="I147" s="176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8" t="n">
        <f aca="false">IF(P147=999,999,1)</f>
        <v>999</v>
      </c>
      <c r="N147" s="165"/>
      <c r="O147" s="177"/>
      <c r="P147" s="160" t="n">
        <f aca="false">IF(N147="DA",1,IF(N147="WC",2,IF(N147="SE",3,IF(N147="Q",4,IF(N147="LL",5,999)))))</f>
        <v>999</v>
      </c>
      <c r="Q147" s="161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9"/>
      <c r="G148" s="169"/>
      <c r="H148" s="175"/>
      <c r="I148" s="176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8" t="n">
        <f aca="false">IF(P148=999,999,1)</f>
        <v>999</v>
      </c>
      <c r="N148" s="165"/>
      <c r="O148" s="178"/>
      <c r="P148" s="179" t="n">
        <f aca="false">IF(N148="DA",1,IF(N148="WC",2,IF(N148="SE",3,IF(N148="Q",4,IF(N148="LL",5,999)))))</f>
        <v>999</v>
      </c>
      <c r="Q148" s="176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9"/>
      <c r="G149" s="169"/>
      <c r="H149" s="175"/>
      <c r="I149" s="176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8" t="n">
        <f aca="false">IF(P149=999,999,1)</f>
        <v>999</v>
      </c>
      <c r="N149" s="165"/>
      <c r="O149" s="177"/>
      <c r="P149" s="160" t="n">
        <f aca="false">IF(N149="DA",1,IF(N149="WC",2,IF(N149="SE",3,IF(N149="Q",4,IF(N149="LL",5,999)))))</f>
        <v>999</v>
      </c>
      <c r="Q149" s="161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9"/>
      <c r="G150" s="169"/>
      <c r="H150" s="175"/>
      <c r="I150" s="176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8" t="n">
        <f aca="false">IF(P150=999,999,1)</f>
        <v>999</v>
      </c>
      <c r="N150" s="165"/>
      <c r="O150" s="177"/>
      <c r="P150" s="160" t="n">
        <f aca="false">IF(N150="DA",1,IF(N150="WC",2,IF(N150="SE",3,IF(N150="Q",4,IF(N150="LL",5,999)))))</f>
        <v>999</v>
      </c>
      <c r="Q150" s="161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9"/>
      <c r="G151" s="169"/>
      <c r="H151" s="175"/>
      <c r="I151" s="176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8" t="n">
        <f aca="false">IF(P151=999,999,1)</f>
        <v>999</v>
      </c>
      <c r="N151" s="165"/>
      <c r="O151" s="177"/>
      <c r="P151" s="160" t="n">
        <f aca="false">IF(N151="DA",1,IF(N151="WC",2,IF(N151="SE",3,IF(N151="Q",4,IF(N151="LL",5,999)))))</f>
        <v>999</v>
      </c>
      <c r="Q151" s="161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9"/>
      <c r="G152" s="169"/>
      <c r="H152" s="175"/>
      <c r="I152" s="176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8" t="n">
        <f aca="false">IF(P152=999,999,1)</f>
        <v>999</v>
      </c>
      <c r="N152" s="165"/>
      <c r="O152" s="177"/>
      <c r="P152" s="160" t="n">
        <f aca="false">IF(N152="DA",1,IF(N152="WC",2,IF(N152="SE",3,IF(N152="Q",4,IF(N152="LL",5,999)))))</f>
        <v>999</v>
      </c>
      <c r="Q152" s="161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9"/>
      <c r="G153" s="169"/>
      <c r="H153" s="175"/>
      <c r="I153" s="176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8" t="n">
        <f aca="false">IF(P153=999,999,1)</f>
        <v>999</v>
      </c>
      <c r="N153" s="165"/>
      <c r="O153" s="177"/>
      <c r="P153" s="160" t="n">
        <f aca="false">IF(N153="DA",1,IF(N153="WC",2,IF(N153="SE",3,IF(N153="Q",4,IF(N153="LL",5,999)))))</f>
        <v>999</v>
      </c>
      <c r="Q153" s="161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9"/>
      <c r="G154" s="169"/>
      <c r="H154" s="175"/>
      <c r="I154" s="176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8" t="n">
        <f aca="false">IF(P154=999,999,1)</f>
        <v>999</v>
      </c>
      <c r="N154" s="165"/>
      <c r="O154" s="177"/>
      <c r="P154" s="160" t="n">
        <f aca="false">IF(N154="DA",1,IF(N154="WC",2,IF(N154="SE",3,IF(N154="Q",4,IF(N154="LL",5,999)))))</f>
        <v>999</v>
      </c>
      <c r="Q154" s="161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9"/>
      <c r="G155" s="169"/>
      <c r="H155" s="175"/>
      <c r="I155" s="176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8" t="n">
        <f aca="false">IF(P155=999,999,1)</f>
        <v>999</v>
      </c>
      <c r="N155" s="165"/>
      <c r="O155" s="177"/>
      <c r="P155" s="160" t="n">
        <f aca="false">IF(N155="DA",1,IF(N155="WC",2,IF(N155="SE",3,IF(N155="Q",4,IF(N155="LL",5,999)))))</f>
        <v>999</v>
      </c>
      <c r="Q155" s="161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9"/>
      <c r="G156" s="169"/>
      <c r="H156" s="175"/>
      <c r="I156" s="176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8" t="n">
        <f aca="false">IF(P156=999,999,1)</f>
        <v>999</v>
      </c>
      <c r="N156" s="165"/>
      <c r="O156" s="177"/>
      <c r="P156" s="160" t="n">
        <f aca="false">IF(N156="DA",1,IF(N156="WC",2,IF(N156="SE",3,IF(N156="Q",4,IF(N156="LL",5,999)))))</f>
        <v>999</v>
      </c>
      <c r="Q156" s="161"/>
    </row>
  </sheetData>
  <conditionalFormatting sqref="E22:E156 E7:E11">
    <cfRule type="expression" priority="2" aboveAverage="0" equalAverage="0" bottom="0" percent="0" rank="0" text="" dxfId="0">
      <formula>AND(ROUNDDOWN(($A$4-E22)/365.25,0)&lt;=13,G22&lt;&gt;"OK")</formula>
    </cfRule>
    <cfRule type="expression" priority="3" aboveAverage="0" equalAverage="0" bottom="0" percent="0" rank="0" text="" dxfId="1">
      <formula>AND(ROUNDDOWN(($A$4-E22)/365.25,0)&lt;=14,G22&lt;&gt;"OK")</formula>
    </cfRule>
    <cfRule type="expression" priority="4" aboveAverage="0" equalAverage="0" bottom="0" percent="0" rank="0" text="" dxfId="2">
      <formula>AND(ROUNDDOWN(($A$4-E22)/365.25,0)&lt;=17,G22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A156 B7:D11 B22:D156">
    <cfRule type="expression" priority="6" aboveAverage="0" equalAverage="0" bottom="0" percent="0" rank="0" text="" dxfId="4">
      <formula>$Q7&gt;=1</formula>
    </cfRule>
  </conditionalFormatting>
  <conditionalFormatting sqref="B7:D11">
    <cfRule type="expression" priority="7" aboveAverage="0" equalAverage="0" bottom="0" percent="0" rank="0" text="" dxfId="5">
      <formula>$Q7&gt;=1</formula>
    </cfRule>
  </conditionalFormatting>
  <conditionalFormatting sqref="B7:D11">
    <cfRule type="expression" priority="8" aboveAverage="0" equalAverage="0" bottom="0" percent="0" rank="0" text="" dxfId="6">
      <formula>$Q7&gt;=1</formula>
    </cfRule>
  </conditionalFormatting>
  <conditionalFormatting sqref="E29:E37 E22:E27">
    <cfRule type="expression" priority="9" aboveAverage="0" equalAverage="0" bottom="0" percent="0" rank="0" text="" dxfId="7">
      <formula>AND(ROUNDDOWN(($A$4-E29)/365.25,0)&lt;=13,G29&lt;&gt;"OK")</formula>
    </cfRule>
    <cfRule type="expression" priority="10" aboveAverage="0" equalAverage="0" bottom="0" percent="0" rank="0" text="" dxfId="8">
      <formula>AND(ROUNDDOWN(($A$4-E29)/365.25,0)&lt;=14,G29&lt;&gt;"OK")</formula>
    </cfRule>
    <cfRule type="expression" priority="11" aboveAverage="0" equalAverage="0" bottom="0" percent="0" rank="0" text="" dxfId="9">
      <formula>AND(ROUNDDOWN(($A$4-E29)/365.25,0)&lt;=17,G29&lt;&gt;"OK")</formula>
    </cfRule>
  </conditionalFormatting>
  <conditionalFormatting sqref="B7:D11 B22:D37">
    <cfRule type="expression" priority="12" aboveAverage="0" equalAverage="0" bottom="0" percent="0" rank="0" text="" dxfId="10">
      <formula>$Q7&gt;=1</formula>
    </cfRule>
  </conditionalFormatting>
  <conditionalFormatting sqref="B7:D11">
    <cfRule type="expression" priority="13" aboveAverage="0" equalAverage="0" bottom="0" percent="0" rank="0" text="" dxfId="11">
      <formula>$Q7&gt;=1</formula>
    </cfRule>
  </conditionalFormatting>
  <conditionalFormatting sqref="B7:D11">
    <cfRule type="expression" priority="14" aboveAverage="0" equalAverage="0" bottom="0" percent="0" rank="0" text="" dxfId="12">
      <formula>$Q7&gt;=1</formula>
    </cfRule>
  </conditionalFormatting>
  <conditionalFormatting sqref="B7:D11">
    <cfRule type="expression" priority="15" aboveAverage="0" equalAverage="0" bottom="0" percent="0" rank="0" text="" dxfId="13">
      <formula>$Q7&gt;=1</formula>
    </cfRule>
  </conditionalFormatting>
  <conditionalFormatting sqref="B7:D11">
    <cfRule type="expression" priority="16" aboveAverage="0" equalAverage="0" bottom="0" percent="0" rank="0" text="" dxfId="14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5" min="15" style="0" width="5.13"/>
    <col collapsed="false" customWidth="true" hidden="false" outlineLevel="0" max="16" min="16" style="0" width="11.56"/>
    <col collapsed="false" customWidth="true" hidden="false" outlineLevel="0" max="17" min="17" style="0" width="9.28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0" t="str">
        <f aca="false">Altalanos!$A$6</f>
        <v>Budapest Város Szenior Bajnokság</v>
      </c>
      <c r="B1" s="180"/>
      <c r="C1" s="180"/>
      <c r="D1" s="180"/>
      <c r="E1" s="180"/>
      <c r="F1" s="180"/>
      <c r="G1" s="181"/>
      <c r="H1" s="182" t="s">
        <v>34</v>
      </c>
      <c r="I1" s="183"/>
      <c r="J1" s="184"/>
      <c r="L1" s="185"/>
      <c r="M1" s="186"/>
      <c r="N1" s="187"/>
      <c r="O1" s="187"/>
      <c r="P1" s="187"/>
      <c r="Q1" s="188"/>
      <c r="R1" s="187"/>
      <c r="S1" s="189"/>
      <c r="AB1" s="190" t="e">
        <f aca="false">IF(Y5=1,CONCATENATE(VLOOKUP(Y3,AA16:AH27,2)),CONCATENATE(VLOOKUP(Y3,AA2:AK13,2)))</f>
        <v>#N/A</v>
      </c>
      <c r="AC1" s="190" t="e">
        <f aca="false">IF(Y5=1,CONCATENATE(VLOOKUP(Y3,AA16:AK27,3)),CONCATENATE(VLOOKUP(Y3,AA2:AK13,3)))</f>
        <v>#N/A</v>
      </c>
      <c r="AD1" s="190" t="e">
        <f aca="false">IF(Y5=1,CONCATENATE(VLOOKUP(Y3,AA16:AK27,4)),CONCATENATE(VLOOKUP(Y3,AA2:AK13,4)))</f>
        <v>#N/A</v>
      </c>
      <c r="AE1" s="190" t="e">
        <f aca="false">IF(Y5=1,CONCATENATE(VLOOKUP(Y3,AA16:AK27,5)),CONCATENATE(VLOOKUP(Y3,AA2:AK13,5)))</f>
        <v>#N/A</v>
      </c>
      <c r="AF1" s="190" t="e">
        <f aca="false">IF(Y5=1,CONCATENATE(VLOOKUP(Y3,AA16:AK27,6)),CONCATENATE(VLOOKUP(Y3,AA2:AK13,6)))</f>
        <v>#N/A</v>
      </c>
      <c r="AG1" s="190" t="e">
        <f aca="false">IF(Y5=1,CONCATENATE(VLOOKUP(Y3,AA16:AK27,7)),CONCATENATE(VLOOKUP(Y3,AA2:AK13,7)))</f>
        <v>#N/A</v>
      </c>
      <c r="AH1" s="190" t="e">
        <f aca="false">IF(Y5=1,CONCATENATE(VLOOKUP(Y3,AA16:AK27,8)),CONCATENATE(VLOOKUP(Y3,AA2:AK13,8)))</f>
        <v>#N/A</v>
      </c>
      <c r="AI1" s="190" t="e">
        <f aca="false">IF(Y5=1,CONCATENATE(VLOOKUP(Y3,AA16:AK27,9)),CONCATENATE(VLOOKUP(Y3,AA2:AK13,9)))</f>
        <v>#N/A</v>
      </c>
      <c r="AJ1" s="190" t="e">
        <f aca="false">IF(Y5=1,CONCATENATE(VLOOKUP(Y3,AA16:AK27,10)),CONCATENATE(VLOOKUP(Y3,AA2:AK13,10)))</f>
        <v>#N/A</v>
      </c>
      <c r="AK1" s="190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1" t="s">
        <v>35</v>
      </c>
      <c r="B2" s="192"/>
      <c r="C2" s="192"/>
      <c r="D2" s="192"/>
      <c r="E2" s="192" t="str">
        <f aca="false">Altalanos!$A$8</f>
        <v>Női 35+</v>
      </c>
      <c r="F2" s="192"/>
      <c r="G2" s="193"/>
      <c r="H2" s="194"/>
      <c r="I2" s="194"/>
      <c r="J2" s="195"/>
      <c r="K2" s="185"/>
      <c r="L2" s="185"/>
      <c r="M2" s="196"/>
      <c r="N2" s="197"/>
      <c r="O2" s="198"/>
      <c r="P2" s="197"/>
      <c r="Q2" s="198"/>
      <c r="R2" s="197"/>
      <c r="S2" s="189"/>
      <c r="Y2" s="199"/>
      <c r="Z2" s="200"/>
      <c r="AA2" s="200" t="s">
        <v>69</v>
      </c>
      <c r="AB2" s="201" t="n">
        <v>150</v>
      </c>
      <c r="AC2" s="201" t="n">
        <v>120</v>
      </c>
      <c r="AD2" s="201" t="n">
        <v>100</v>
      </c>
      <c r="AE2" s="201" t="n">
        <v>80</v>
      </c>
      <c r="AF2" s="201" t="n">
        <v>70</v>
      </c>
      <c r="AG2" s="201" t="n">
        <v>60</v>
      </c>
      <c r="AH2" s="201" t="n">
        <v>55</v>
      </c>
      <c r="AI2" s="201" t="n">
        <v>50</v>
      </c>
      <c r="AJ2" s="201" t="n">
        <v>45</v>
      </c>
      <c r="AK2" s="201" t="n">
        <v>40</v>
      </c>
    </row>
    <row r="3" customFormat="false" ht="12.75" hidden="false" customHeight="false" outlineLevel="0" collapsed="false">
      <c r="A3" s="57" t="s">
        <v>27</v>
      </c>
      <c r="B3" s="57"/>
      <c r="C3" s="57"/>
      <c r="D3" s="57"/>
      <c r="E3" s="57" t="s">
        <v>15</v>
      </c>
      <c r="F3" s="57"/>
      <c r="G3" s="57"/>
      <c r="H3" s="57" t="s">
        <v>39</v>
      </c>
      <c r="I3" s="57"/>
      <c r="J3" s="202"/>
      <c r="K3" s="57"/>
      <c r="L3" s="58" t="s">
        <v>40</v>
      </c>
      <c r="M3" s="57"/>
      <c r="N3" s="203"/>
      <c r="O3" s="204"/>
      <c r="P3" s="203"/>
      <c r="Q3" s="204"/>
      <c r="R3" s="205"/>
      <c r="S3" s="189"/>
      <c r="Y3" s="200" t="n">
        <f aca="false">IF(H4="OB","A",IF(H4="IX","W",H4))</f>
        <v>0</v>
      </c>
      <c r="Z3" s="200"/>
      <c r="AA3" s="200" t="s">
        <v>70</v>
      </c>
      <c r="AB3" s="201" t="n">
        <v>120</v>
      </c>
      <c r="AC3" s="201" t="n">
        <v>90</v>
      </c>
      <c r="AD3" s="201" t="n">
        <v>65</v>
      </c>
      <c r="AE3" s="201" t="n">
        <v>55</v>
      </c>
      <c r="AF3" s="201" t="n">
        <v>50</v>
      </c>
      <c r="AG3" s="201" t="n">
        <v>45</v>
      </c>
      <c r="AH3" s="201" t="n">
        <v>40</v>
      </c>
      <c r="AI3" s="201" t="n">
        <v>35</v>
      </c>
      <c r="AJ3" s="201" t="n">
        <v>25</v>
      </c>
      <c r="AK3" s="201" t="n">
        <v>20</v>
      </c>
    </row>
    <row r="4" customFormat="false" ht="13.5" hidden="false" customHeight="false" outlineLevel="0" collapsed="false">
      <c r="A4" s="206" t="str">
        <f aca="false">Altalanos!$A$10</f>
        <v>2020.07.10-12.</v>
      </c>
      <c r="B4" s="206"/>
      <c r="C4" s="206"/>
      <c r="D4" s="206"/>
      <c r="E4" s="207" t="str">
        <f aca="false">Altalanos!$C$10</f>
        <v>Budapest</v>
      </c>
      <c r="F4" s="207"/>
      <c r="G4" s="207"/>
      <c r="H4" s="208"/>
      <c r="I4" s="207"/>
      <c r="J4" s="209"/>
      <c r="K4" s="208"/>
      <c r="L4" s="210" t="str">
        <f aca="false">Altalanos!$E$10</f>
        <v>Kádár László</v>
      </c>
      <c r="M4" s="208"/>
      <c r="N4" s="211"/>
      <c r="O4" s="212"/>
      <c r="P4" s="213" t="s">
        <v>71</v>
      </c>
      <c r="Q4" s="214" t="s">
        <v>72</v>
      </c>
      <c r="R4" s="214" t="s">
        <v>73</v>
      </c>
      <c r="S4" s="215"/>
      <c r="Y4" s="200"/>
      <c r="Z4" s="200"/>
      <c r="AA4" s="200" t="s">
        <v>74</v>
      </c>
      <c r="AB4" s="201" t="n">
        <v>90</v>
      </c>
      <c r="AC4" s="201" t="n">
        <v>60</v>
      </c>
      <c r="AD4" s="201" t="n">
        <v>45</v>
      </c>
      <c r="AE4" s="201" t="n">
        <v>34</v>
      </c>
      <c r="AF4" s="201" t="n">
        <v>27</v>
      </c>
      <c r="AG4" s="201" t="n">
        <v>22</v>
      </c>
      <c r="AH4" s="201" t="n">
        <v>18</v>
      </c>
      <c r="AI4" s="201" t="n">
        <v>15</v>
      </c>
      <c r="AJ4" s="201" t="n">
        <v>12</v>
      </c>
      <c r="AK4" s="201" t="n">
        <v>9</v>
      </c>
    </row>
    <row r="5" customFormat="false" ht="12.75" hidden="false" customHeight="false" outlineLevel="0" collapsed="false">
      <c r="A5" s="36"/>
      <c r="B5" s="36" t="s">
        <v>75</v>
      </c>
      <c r="C5" s="216" t="s">
        <v>76</v>
      </c>
      <c r="D5" s="36" t="s">
        <v>77</v>
      </c>
      <c r="E5" s="36" t="s">
        <v>78</v>
      </c>
      <c r="F5" s="36"/>
      <c r="G5" s="36" t="s">
        <v>31</v>
      </c>
      <c r="H5" s="36"/>
      <c r="I5" s="36" t="s">
        <v>42</v>
      </c>
      <c r="J5" s="36"/>
      <c r="K5" s="217" t="s">
        <v>79</v>
      </c>
      <c r="L5" s="217" t="s">
        <v>80</v>
      </c>
      <c r="M5" s="217" t="s">
        <v>81</v>
      </c>
      <c r="N5" s="189"/>
      <c r="O5" s="189"/>
      <c r="P5" s="218" t="s">
        <v>82</v>
      </c>
      <c r="Q5" s="219" t="s">
        <v>83</v>
      </c>
      <c r="R5" s="219" t="s">
        <v>84</v>
      </c>
      <c r="S5" s="215"/>
      <c r="Y5" s="200" t="n">
        <f aca="false">IF(OR(Altalanos!$A$8="F1",Altalanos!$A$8="F2",Altalanos!$A$8="N1",Altalanos!$A$8="N2"),1,2)</f>
        <v>2</v>
      </c>
      <c r="Z5" s="200"/>
      <c r="AA5" s="200" t="s">
        <v>85</v>
      </c>
      <c r="AB5" s="201" t="n">
        <v>60</v>
      </c>
      <c r="AC5" s="201" t="n">
        <v>40</v>
      </c>
      <c r="AD5" s="201" t="n">
        <v>30</v>
      </c>
      <c r="AE5" s="201" t="n">
        <v>20</v>
      </c>
      <c r="AF5" s="201" t="n">
        <v>18</v>
      </c>
      <c r="AG5" s="201" t="n">
        <v>15</v>
      </c>
      <c r="AH5" s="201" t="n">
        <v>12</v>
      </c>
      <c r="AI5" s="201" t="n">
        <v>10</v>
      </c>
      <c r="AJ5" s="201" t="n">
        <v>8</v>
      </c>
      <c r="AK5" s="201" t="n">
        <v>6</v>
      </c>
    </row>
    <row r="6" customFormat="false" ht="12.75" hidden="false" customHeight="false" outlineLevel="0" collapsed="false">
      <c r="A6" s="220"/>
      <c r="B6" s="220"/>
      <c r="C6" s="221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189"/>
      <c r="O6" s="189"/>
      <c r="P6" s="222" t="s">
        <v>86</v>
      </c>
      <c r="Q6" s="223" t="s">
        <v>87</v>
      </c>
      <c r="R6" s="223" t="s">
        <v>88</v>
      </c>
      <c r="S6" s="215"/>
      <c r="Y6" s="200"/>
      <c r="Z6" s="200"/>
      <c r="AA6" s="200" t="s">
        <v>89</v>
      </c>
      <c r="AB6" s="201" t="n">
        <v>40</v>
      </c>
      <c r="AC6" s="201" t="n">
        <v>25</v>
      </c>
      <c r="AD6" s="201" t="n">
        <v>18</v>
      </c>
      <c r="AE6" s="201" t="n">
        <v>13</v>
      </c>
      <c r="AF6" s="201" t="n">
        <v>10</v>
      </c>
      <c r="AG6" s="201" t="n">
        <v>8</v>
      </c>
      <c r="AH6" s="201" t="n">
        <v>6</v>
      </c>
      <c r="AI6" s="201" t="n">
        <v>5</v>
      </c>
      <c r="AJ6" s="201" t="n">
        <v>4</v>
      </c>
      <c r="AK6" s="201" t="n">
        <v>3</v>
      </c>
    </row>
    <row r="7" customFormat="false" ht="12.75" hidden="false" customHeight="false" outlineLevel="0" collapsed="false">
      <c r="A7" s="224" t="s">
        <v>69</v>
      </c>
      <c r="B7" s="225" t="n">
        <v>1</v>
      </c>
      <c r="C7" s="226" t="str">
        <f aca="false">IF($B7="","",VLOOKUP($B7,35elő!$A$7:$O$22,5))</f>
        <v>811121</v>
      </c>
      <c r="D7" s="226" t="n">
        <f aca="false">IF($B7="","",VLOOKUP($B7,35elő!$A$7:$O$22,15))</f>
        <v>0</v>
      </c>
      <c r="E7" s="227" t="str">
        <f aca="false">UPPER(IF($B7="","",VLOOKUP($B7,35elő!$A$7:$O$22,2)))</f>
        <v>SZABÓ</v>
      </c>
      <c r="F7" s="227"/>
      <c r="G7" s="227" t="str">
        <f aca="false">IF($B7="","",VLOOKUP($B7,35elő!$A$7:$O$22,3))</f>
        <v>Zsófi</v>
      </c>
      <c r="H7" s="227"/>
      <c r="I7" s="227" t="n">
        <f aca="false">IF($B7="","",VLOOKUP($B7,35elő!$A$7:$O$22,4))</f>
        <v>0</v>
      </c>
      <c r="J7" s="220"/>
      <c r="K7" s="228" t="s">
        <v>90</v>
      </c>
      <c r="L7" s="229" t="n">
        <v>200</v>
      </c>
      <c r="M7" s="230"/>
      <c r="N7" s="189"/>
      <c r="O7" s="189"/>
      <c r="P7" s="213" t="s">
        <v>91</v>
      </c>
      <c r="Q7" s="214" t="s">
        <v>92</v>
      </c>
      <c r="R7" s="214" t="s">
        <v>93</v>
      </c>
      <c r="S7" s="189"/>
      <c r="Y7" s="200"/>
      <c r="Z7" s="200"/>
      <c r="AA7" s="200" t="s">
        <v>94</v>
      </c>
      <c r="AB7" s="201" t="n">
        <v>25</v>
      </c>
      <c r="AC7" s="201" t="n">
        <v>15</v>
      </c>
      <c r="AD7" s="201" t="n">
        <v>13</v>
      </c>
      <c r="AE7" s="201" t="n">
        <v>8</v>
      </c>
      <c r="AF7" s="201" t="n">
        <v>6</v>
      </c>
      <c r="AG7" s="201" t="n">
        <v>4</v>
      </c>
      <c r="AH7" s="201" t="n">
        <v>3</v>
      </c>
      <c r="AI7" s="201" t="n">
        <v>2</v>
      </c>
      <c r="AJ7" s="201" t="n">
        <v>1</v>
      </c>
      <c r="AK7" s="201" t="n">
        <v>0</v>
      </c>
    </row>
    <row r="8" customFormat="false" ht="12.75" hidden="false" customHeight="false" outlineLevel="0" collapsed="false">
      <c r="A8" s="224"/>
      <c r="B8" s="231"/>
      <c r="C8" s="232"/>
      <c r="D8" s="232"/>
      <c r="E8" s="232"/>
      <c r="F8" s="232"/>
      <c r="G8" s="232"/>
      <c r="H8" s="232"/>
      <c r="I8" s="232"/>
      <c r="J8" s="220"/>
      <c r="K8" s="224"/>
      <c r="L8" s="233"/>
      <c r="M8" s="234"/>
      <c r="N8" s="189"/>
      <c r="O8" s="189"/>
      <c r="P8" s="218" t="s">
        <v>95</v>
      </c>
      <c r="Q8" s="219" t="s">
        <v>96</v>
      </c>
      <c r="R8" s="219" t="s">
        <v>97</v>
      </c>
      <c r="S8" s="189"/>
      <c r="Y8" s="200"/>
      <c r="Z8" s="200"/>
      <c r="AA8" s="200" t="s">
        <v>98</v>
      </c>
      <c r="AB8" s="201" t="n">
        <v>15</v>
      </c>
      <c r="AC8" s="201" t="n">
        <v>10</v>
      </c>
      <c r="AD8" s="201" t="n">
        <v>7</v>
      </c>
      <c r="AE8" s="201" t="n">
        <v>5</v>
      </c>
      <c r="AF8" s="201" t="n">
        <v>4</v>
      </c>
      <c r="AG8" s="201" t="n">
        <v>3</v>
      </c>
      <c r="AH8" s="201" t="n">
        <v>2</v>
      </c>
      <c r="AI8" s="201" t="n">
        <v>1</v>
      </c>
      <c r="AJ8" s="201" t="n">
        <v>0</v>
      </c>
      <c r="AK8" s="201" t="n">
        <v>0</v>
      </c>
    </row>
    <row r="9" customFormat="false" ht="12.75" hidden="false" customHeight="false" outlineLevel="0" collapsed="false">
      <c r="A9" s="224" t="s">
        <v>99</v>
      </c>
      <c r="B9" s="225" t="n">
        <v>2</v>
      </c>
      <c r="C9" s="226" t="str">
        <f aca="false">IF($B9="","",VLOOKUP($B9,35elő!$A$7:$O$22,5))</f>
        <v>780102</v>
      </c>
      <c r="D9" s="226" t="n">
        <f aca="false">IF($B9="","",VLOOKUP($B9,35elő!$A$7:$O$22,15))</f>
        <v>0</v>
      </c>
      <c r="E9" s="227" t="str">
        <f aca="false">UPPER(IF($B9="","",VLOOKUP($B9,35elő!$A$7:$O$22,2)))</f>
        <v>PINTÉR </v>
      </c>
      <c r="F9" s="227"/>
      <c r="G9" s="227" t="str">
        <f aca="false">IF($B9="","",VLOOKUP($B9,35elő!$A$7:$O$22,3))</f>
        <v>Nóri</v>
      </c>
      <c r="H9" s="227"/>
      <c r="I9" s="227" t="n">
        <f aca="false">IF($B9="","",VLOOKUP($B9,35elő!$A$7:$O$22,4))</f>
        <v>0</v>
      </c>
      <c r="J9" s="220"/>
      <c r="K9" s="228" t="s">
        <v>100</v>
      </c>
      <c r="L9" s="229" t="n">
        <v>140</v>
      </c>
      <c r="M9" s="230"/>
      <c r="N9" s="189"/>
      <c r="O9" s="189"/>
      <c r="P9" s="189"/>
      <c r="Q9" s="189"/>
      <c r="R9" s="189"/>
      <c r="S9" s="189"/>
      <c r="Y9" s="200"/>
      <c r="Z9" s="200"/>
      <c r="AA9" s="200" t="s">
        <v>101</v>
      </c>
      <c r="AB9" s="201" t="n">
        <v>10</v>
      </c>
      <c r="AC9" s="201" t="n">
        <v>6</v>
      </c>
      <c r="AD9" s="201" t="n">
        <v>4</v>
      </c>
      <c r="AE9" s="201" t="n">
        <v>2</v>
      </c>
      <c r="AF9" s="201" t="n">
        <v>1</v>
      </c>
      <c r="AG9" s="201" t="n">
        <v>0</v>
      </c>
      <c r="AH9" s="201" t="n">
        <v>0</v>
      </c>
      <c r="AI9" s="201" t="n">
        <v>0</v>
      </c>
      <c r="AJ9" s="201" t="n">
        <v>0</v>
      </c>
      <c r="AK9" s="201" t="n">
        <v>0</v>
      </c>
    </row>
    <row r="10" customFormat="false" ht="12.75" hidden="false" customHeight="false" outlineLevel="0" collapsed="false">
      <c r="A10" s="224"/>
      <c r="B10" s="231"/>
      <c r="C10" s="232"/>
      <c r="D10" s="232"/>
      <c r="E10" s="232"/>
      <c r="F10" s="232"/>
      <c r="G10" s="232"/>
      <c r="H10" s="232"/>
      <c r="I10" s="232"/>
      <c r="J10" s="220"/>
      <c r="K10" s="224"/>
      <c r="L10" s="233"/>
      <c r="M10" s="234"/>
      <c r="N10" s="189"/>
      <c r="O10" s="189"/>
      <c r="P10" s="189"/>
      <c r="Q10" s="189"/>
      <c r="R10" s="189"/>
      <c r="S10" s="189"/>
      <c r="Y10" s="200"/>
      <c r="Z10" s="200"/>
      <c r="AA10" s="200" t="s">
        <v>102</v>
      </c>
      <c r="AB10" s="201" t="n">
        <v>6</v>
      </c>
      <c r="AC10" s="201" t="n">
        <v>3</v>
      </c>
      <c r="AD10" s="201" t="n">
        <v>2</v>
      </c>
      <c r="AE10" s="201" t="n">
        <v>1</v>
      </c>
      <c r="AF10" s="201" t="n">
        <v>0</v>
      </c>
      <c r="AG10" s="201" t="n">
        <v>0</v>
      </c>
      <c r="AH10" s="201" t="n">
        <v>0</v>
      </c>
      <c r="AI10" s="201" t="n">
        <v>0</v>
      </c>
      <c r="AJ10" s="201" t="n">
        <v>0</v>
      </c>
      <c r="AK10" s="201" t="n">
        <v>0</v>
      </c>
    </row>
    <row r="11" customFormat="false" ht="12.75" hidden="false" customHeight="false" outlineLevel="0" collapsed="false">
      <c r="A11" s="224" t="s">
        <v>103</v>
      </c>
      <c r="B11" s="225" t="n">
        <v>3</v>
      </c>
      <c r="C11" s="226" t="str">
        <f aca="false">IF($B11="","",VLOOKUP($B11,35elő!$A$7:$O$22,5))</f>
        <v>800926</v>
      </c>
      <c r="D11" s="226" t="n">
        <f aca="false">IF($B11="","",VLOOKUP($B11,35elő!$A$7:$O$22,15))</f>
        <v>0</v>
      </c>
      <c r="E11" s="227" t="str">
        <f aca="false">UPPER(IF($B11="","",VLOOKUP($B11,35elő!$A$7:$O$22,2)))</f>
        <v>SÁPI</v>
      </c>
      <c r="F11" s="227"/>
      <c r="G11" s="227" t="str">
        <f aca="false">IF($B11="","",VLOOKUP($B11,35elő!$A$7:$O$22,3))</f>
        <v>Zsófia</v>
      </c>
      <c r="H11" s="227"/>
      <c r="I11" s="227" t="n">
        <f aca="false">IF($B11="","",VLOOKUP($B11,35elő!$A$7:$O$22,4))</f>
        <v>0</v>
      </c>
      <c r="J11" s="220"/>
      <c r="K11" s="228" t="s">
        <v>104</v>
      </c>
      <c r="L11" s="229" t="n">
        <v>90</v>
      </c>
      <c r="M11" s="230"/>
      <c r="N11" s="189"/>
      <c r="O11" s="189"/>
      <c r="P11" s="189"/>
      <c r="Q11" s="189"/>
      <c r="R11" s="189"/>
      <c r="S11" s="189"/>
      <c r="Y11" s="200"/>
      <c r="Z11" s="200"/>
      <c r="AA11" s="200" t="s">
        <v>105</v>
      </c>
      <c r="AB11" s="201" t="n">
        <v>3</v>
      </c>
      <c r="AC11" s="201" t="n">
        <v>2</v>
      </c>
      <c r="AD11" s="201" t="n">
        <v>1</v>
      </c>
      <c r="AE11" s="201" t="n">
        <v>0</v>
      </c>
      <c r="AF11" s="201" t="n">
        <v>0</v>
      </c>
      <c r="AG11" s="201" t="n">
        <v>0</v>
      </c>
      <c r="AH11" s="201" t="n">
        <v>0</v>
      </c>
      <c r="AI11" s="201" t="n">
        <v>0</v>
      </c>
      <c r="AJ11" s="201" t="n">
        <v>0</v>
      </c>
      <c r="AK11" s="201" t="n">
        <v>0</v>
      </c>
    </row>
    <row r="12" customFormat="false" ht="12.75" hidden="false" customHeight="false" outlineLevel="0" collapsed="false">
      <c r="A12" s="224"/>
      <c r="B12" s="231"/>
      <c r="C12" s="232"/>
      <c r="D12" s="232"/>
      <c r="E12" s="232"/>
      <c r="F12" s="232"/>
      <c r="G12" s="232"/>
      <c r="H12" s="232"/>
      <c r="I12" s="232"/>
      <c r="J12" s="220"/>
      <c r="K12" s="221"/>
      <c r="L12" s="235"/>
      <c r="M12" s="233"/>
      <c r="Y12" s="200"/>
      <c r="Z12" s="200"/>
      <c r="AA12" s="200" t="s">
        <v>106</v>
      </c>
      <c r="AB12" s="236" t="n">
        <v>0</v>
      </c>
      <c r="AC12" s="236" t="n">
        <v>0</v>
      </c>
      <c r="AD12" s="236" t="n">
        <v>0</v>
      </c>
      <c r="AE12" s="236" t="n">
        <v>0</v>
      </c>
      <c r="AF12" s="236" t="n">
        <v>0</v>
      </c>
      <c r="AG12" s="236" t="n">
        <v>0</v>
      </c>
      <c r="AH12" s="236" t="n">
        <v>0</v>
      </c>
      <c r="AI12" s="236" t="n">
        <v>0</v>
      </c>
      <c r="AJ12" s="236" t="n">
        <v>0</v>
      </c>
      <c r="AK12" s="236" t="n">
        <v>0</v>
      </c>
    </row>
    <row r="13" customFormat="false" ht="12.75" hidden="false" customHeight="false" outlineLevel="0" collapsed="false">
      <c r="A13" s="224" t="s">
        <v>107</v>
      </c>
      <c r="B13" s="225" t="n">
        <v>4</v>
      </c>
      <c r="C13" s="226" t="n">
        <f aca="false">IF($B13="","",VLOOKUP($B13,35elő!$A$7:$O$22,5))</f>
        <v>0</v>
      </c>
      <c r="D13" s="226" t="n">
        <f aca="false">IF($B13="","",VLOOKUP($B13,35elő!$A$7:$O$22,15))</f>
        <v>0</v>
      </c>
      <c r="E13" s="227" t="str">
        <f aca="false">UPPER(IF($B13="","",VLOOKUP($B13,35elő!$A$7:$O$22,2)))</f>
        <v>MORHARDT</v>
      </c>
      <c r="F13" s="227"/>
      <c r="G13" s="227" t="str">
        <f aca="false">IF($B13="","",VLOOKUP($B13,35elő!$A$7:$O$22,3))</f>
        <v>Vera</v>
      </c>
      <c r="H13" s="227"/>
      <c r="I13" s="227" t="n">
        <f aca="false">IF($B13="","",VLOOKUP($B13,35elő!$A$7:$O$22,4))</f>
        <v>0</v>
      </c>
      <c r="J13" s="220"/>
      <c r="K13" s="228" t="s">
        <v>108</v>
      </c>
      <c r="L13" s="229" t="n">
        <v>60</v>
      </c>
      <c r="M13" s="230"/>
      <c r="Y13" s="200"/>
      <c r="Z13" s="200"/>
      <c r="AA13" s="200" t="s">
        <v>109</v>
      </c>
      <c r="AB13" s="236" t="n">
        <v>0</v>
      </c>
      <c r="AC13" s="236" t="n">
        <v>0</v>
      </c>
      <c r="AD13" s="236" t="n">
        <v>0</v>
      </c>
      <c r="AE13" s="236" t="n">
        <v>0</v>
      </c>
      <c r="AF13" s="236" t="n">
        <v>0</v>
      </c>
      <c r="AG13" s="236" t="n">
        <v>0</v>
      </c>
      <c r="AH13" s="236" t="n">
        <v>0</v>
      </c>
      <c r="AI13" s="236" t="n">
        <v>0</v>
      </c>
      <c r="AJ13" s="236" t="n">
        <v>0</v>
      </c>
      <c r="AK13" s="236" t="n">
        <v>0</v>
      </c>
    </row>
    <row r="14" customFormat="false" ht="12.75" hidden="false" customHeight="false" outlineLevel="0" collapsed="false">
      <c r="A14" s="224"/>
      <c r="B14" s="231"/>
      <c r="C14" s="232"/>
      <c r="D14" s="232"/>
      <c r="E14" s="232"/>
      <c r="F14" s="232"/>
      <c r="G14" s="232"/>
      <c r="H14" s="232"/>
      <c r="I14" s="232"/>
      <c r="J14" s="220"/>
      <c r="K14" s="224"/>
      <c r="L14" s="233"/>
      <c r="M14" s="233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</row>
    <row r="15" customFormat="false" ht="12.75" hidden="false" customHeight="false" outlineLevel="0" collapsed="false">
      <c r="A15" s="224" t="s">
        <v>110</v>
      </c>
      <c r="B15" s="225" t="n">
        <v>5</v>
      </c>
      <c r="C15" s="226" t="str">
        <f aca="false">IF($B15="","",VLOOKUP($B15,35elő!$A$7:$O$22,5))</f>
        <v>730118</v>
      </c>
      <c r="D15" s="226" t="n">
        <f aca="false">IF($B15="","",VLOOKUP($B15,35elő!$A$7:$O$22,15))</f>
        <v>0</v>
      </c>
      <c r="E15" s="227" t="str">
        <f aca="false">UPPER(IF($B15="","",VLOOKUP($B15,35elő!$A$7:$O$22,2)))</f>
        <v>BATKE</v>
      </c>
      <c r="F15" s="227"/>
      <c r="G15" s="227" t="str">
        <f aca="false">IF($B15="","",VLOOKUP($B15,35elő!$A$7:$O$22,3))</f>
        <v>Krisztina</v>
      </c>
      <c r="H15" s="227"/>
      <c r="I15" s="227" t="n">
        <f aca="false">IF($B15="","",VLOOKUP($B15,35elő!$A$7:$O$22,4))</f>
        <v>0</v>
      </c>
      <c r="J15" s="220"/>
      <c r="K15" s="228" t="s">
        <v>111</v>
      </c>
      <c r="L15" s="229" t="n">
        <v>90</v>
      </c>
      <c r="M15" s="23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</row>
    <row r="16" customFormat="false" ht="12.75" hidden="false" customHeight="false" outlineLevel="0" collapsed="false">
      <c r="A16" s="220"/>
      <c r="B16" s="220"/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Y16" s="200"/>
      <c r="Z16" s="200"/>
      <c r="AA16" s="200" t="s">
        <v>69</v>
      </c>
      <c r="AB16" s="200" t="n">
        <v>300</v>
      </c>
      <c r="AC16" s="200" t="n">
        <v>250</v>
      </c>
      <c r="AD16" s="200" t="n">
        <v>220</v>
      </c>
      <c r="AE16" s="200" t="n">
        <v>180</v>
      </c>
      <c r="AF16" s="200" t="n">
        <v>160</v>
      </c>
      <c r="AG16" s="200" t="n">
        <v>150</v>
      </c>
      <c r="AH16" s="200" t="n">
        <v>140</v>
      </c>
      <c r="AI16" s="200" t="n">
        <v>130</v>
      </c>
      <c r="AJ16" s="200" t="n">
        <v>120</v>
      </c>
      <c r="AK16" s="200" t="n">
        <v>110</v>
      </c>
    </row>
    <row r="17" customFormat="false" ht="12.75" hidden="false" customHeight="false" outlineLevel="0" collapsed="false">
      <c r="A17" s="220"/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Y17" s="200"/>
      <c r="Z17" s="200"/>
      <c r="AA17" s="200" t="s">
        <v>70</v>
      </c>
      <c r="AB17" s="200" t="n">
        <v>250</v>
      </c>
      <c r="AC17" s="200" t="n">
        <v>200</v>
      </c>
      <c r="AD17" s="200" t="n">
        <v>160</v>
      </c>
      <c r="AE17" s="200" t="n">
        <v>140</v>
      </c>
      <c r="AF17" s="200" t="n">
        <v>120</v>
      </c>
      <c r="AG17" s="200" t="n">
        <v>110</v>
      </c>
      <c r="AH17" s="200" t="n">
        <v>100</v>
      </c>
      <c r="AI17" s="200" t="n">
        <v>90</v>
      </c>
      <c r="AJ17" s="200" t="n">
        <v>80</v>
      </c>
      <c r="AK17" s="200" t="n">
        <v>70</v>
      </c>
    </row>
    <row r="18" customFormat="false" ht="18.75" hidden="false" customHeight="true" outlineLevel="0" collapsed="false">
      <c r="A18" s="220"/>
      <c r="B18" s="238"/>
      <c r="C18" s="238"/>
      <c r="D18" s="239" t="str">
        <f aca="false">E7</f>
        <v>SZABÓ</v>
      </c>
      <c r="E18" s="239"/>
      <c r="F18" s="239" t="str">
        <f aca="false">E9</f>
        <v>PINTÉR </v>
      </c>
      <c r="G18" s="239"/>
      <c r="H18" s="239" t="str">
        <f aca="false">E11</f>
        <v>SÁPI</v>
      </c>
      <c r="I18" s="239"/>
      <c r="J18" s="239" t="str">
        <f aca="false">E13</f>
        <v>MORHARDT</v>
      </c>
      <c r="K18" s="239"/>
      <c r="L18" s="239" t="str">
        <f aca="false">E15</f>
        <v>BATKE</v>
      </c>
      <c r="M18" s="239"/>
      <c r="Y18" s="200"/>
      <c r="Z18" s="200"/>
      <c r="AA18" s="200" t="s">
        <v>74</v>
      </c>
      <c r="AB18" s="200" t="n">
        <v>200</v>
      </c>
      <c r="AC18" s="200" t="n">
        <v>150</v>
      </c>
      <c r="AD18" s="200" t="n">
        <v>130</v>
      </c>
      <c r="AE18" s="200" t="n">
        <v>110</v>
      </c>
      <c r="AF18" s="200" t="n">
        <v>95</v>
      </c>
      <c r="AG18" s="200" t="n">
        <v>80</v>
      </c>
      <c r="AH18" s="200" t="n">
        <v>70</v>
      </c>
      <c r="AI18" s="200" t="n">
        <v>60</v>
      </c>
      <c r="AJ18" s="200" t="n">
        <v>55</v>
      </c>
      <c r="AK18" s="200" t="n">
        <v>50</v>
      </c>
    </row>
    <row r="19" customFormat="false" ht="18.75" hidden="false" customHeight="true" outlineLevel="0" collapsed="false">
      <c r="A19" s="240" t="s">
        <v>69</v>
      </c>
      <c r="B19" s="241" t="str">
        <f aca="false">E7</f>
        <v>SZABÓ</v>
      </c>
      <c r="C19" s="241"/>
      <c r="D19" s="242"/>
      <c r="E19" s="242"/>
      <c r="F19" s="243" t="s">
        <v>112</v>
      </c>
      <c r="G19" s="243"/>
      <c r="H19" s="243" t="s">
        <v>113</v>
      </c>
      <c r="I19" s="243"/>
      <c r="J19" s="239" t="s">
        <v>114</v>
      </c>
      <c r="K19" s="239"/>
      <c r="L19" s="239" t="s">
        <v>115</v>
      </c>
      <c r="M19" s="239"/>
      <c r="Y19" s="200"/>
      <c r="Z19" s="200"/>
      <c r="AA19" s="200" t="s">
        <v>85</v>
      </c>
      <c r="AB19" s="200" t="n">
        <v>150</v>
      </c>
      <c r="AC19" s="200" t="n">
        <v>120</v>
      </c>
      <c r="AD19" s="200" t="n">
        <v>100</v>
      </c>
      <c r="AE19" s="200" t="n">
        <v>80</v>
      </c>
      <c r="AF19" s="200" t="n">
        <v>70</v>
      </c>
      <c r="AG19" s="200" t="n">
        <v>60</v>
      </c>
      <c r="AH19" s="200" t="n">
        <v>55</v>
      </c>
      <c r="AI19" s="200" t="n">
        <v>50</v>
      </c>
      <c r="AJ19" s="200" t="n">
        <v>45</v>
      </c>
      <c r="AK19" s="200" t="n">
        <v>40</v>
      </c>
    </row>
    <row r="20" customFormat="false" ht="18.75" hidden="false" customHeight="true" outlineLevel="0" collapsed="false">
      <c r="A20" s="240" t="s">
        <v>99</v>
      </c>
      <c r="B20" s="241" t="str">
        <f aca="false">E9</f>
        <v>PINTÉR </v>
      </c>
      <c r="C20" s="241"/>
      <c r="D20" s="243" t="s">
        <v>116</v>
      </c>
      <c r="E20" s="243"/>
      <c r="F20" s="242"/>
      <c r="G20" s="242"/>
      <c r="H20" s="243" t="s">
        <v>117</v>
      </c>
      <c r="I20" s="243"/>
      <c r="J20" s="243" t="s">
        <v>112</v>
      </c>
      <c r="K20" s="243"/>
      <c r="L20" s="239" t="s">
        <v>112</v>
      </c>
      <c r="M20" s="239"/>
      <c r="Y20" s="200"/>
      <c r="Z20" s="200"/>
      <c r="AA20" s="200" t="s">
        <v>89</v>
      </c>
      <c r="AB20" s="200" t="n">
        <v>120</v>
      </c>
      <c r="AC20" s="200" t="n">
        <v>90</v>
      </c>
      <c r="AD20" s="200" t="n">
        <v>65</v>
      </c>
      <c r="AE20" s="200" t="n">
        <v>55</v>
      </c>
      <c r="AF20" s="200" t="n">
        <v>50</v>
      </c>
      <c r="AG20" s="200" t="n">
        <v>45</v>
      </c>
      <c r="AH20" s="200" t="n">
        <v>40</v>
      </c>
      <c r="AI20" s="200" t="n">
        <v>35</v>
      </c>
      <c r="AJ20" s="200" t="n">
        <v>25</v>
      </c>
      <c r="AK20" s="200" t="n">
        <v>20</v>
      </c>
    </row>
    <row r="21" customFormat="false" ht="18.75" hidden="false" customHeight="true" outlineLevel="0" collapsed="false">
      <c r="A21" s="240" t="s">
        <v>103</v>
      </c>
      <c r="B21" s="241" t="str">
        <f aca="false">E11</f>
        <v>SÁPI</v>
      </c>
      <c r="C21" s="241"/>
      <c r="D21" s="243" t="s">
        <v>118</v>
      </c>
      <c r="E21" s="243"/>
      <c r="F21" s="243" t="s">
        <v>119</v>
      </c>
      <c r="G21" s="243"/>
      <c r="H21" s="242"/>
      <c r="I21" s="242"/>
      <c r="J21" s="243" t="s">
        <v>120</v>
      </c>
      <c r="K21" s="243"/>
      <c r="L21" s="243" t="s">
        <v>118</v>
      </c>
      <c r="M21" s="243"/>
      <c r="Y21" s="200"/>
      <c r="Z21" s="200"/>
      <c r="AA21" s="200" t="s">
        <v>94</v>
      </c>
      <c r="AB21" s="200" t="n">
        <v>90</v>
      </c>
      <c r="AC21" s="200" t="n">
        <v>60</v>
      </c>
      <c r="AD21" s="200" t="n">
        <v>45</v>
      </c>
      <c r="AE21" s="200" t="n">
        <v>34</v>
      </c>
      <c r="AF21" s="200" t="n">
        <v>27</v>
      </c>
      <c r="AG21" s="200" t="n">
        <v>22</v>
      </c>
      <c r="AH21" s="200" t="n">
        <v>18</v>
      </c>
      <c r="AI21" s="200" t="n">
        <v>15</v>
      </c>
      <c r="AJ21" s="200" t="n">
        <v>12</v>
      </c>
      <c r="AK21" s="200" t="n">
        <v>9</v>
      </c>
    </row>
    <row r="22" customFormat="false" ht="18.75" hidden="false" customHeight="true" outlineLevel="0" collapsed="false">
      <c r="A22" s="240" t="s">
        <v>107</v>
      </c>
      <c r="B22" s="241" t="str">
        <f aca="false">E13</f>
        <v>MORHARDT</v>
      </c>
      <c r="C22" s="241"/>
      <c r="D22" s="243" t="s">
        <v>121</v>
      </c>
      <c r="E22" s="243"/>
      <c r="F22" s="243" t="s">
        <v>116</v>
      </c>
      <c r="G22" s="243"/>
      <c r="H22" s="239" t="s">
        <v>122</v>
      </c>
      <c r="I22" s="239"/>
      <c r="J22" s="242"/>
      <c r="K22" s="242"/>
      <c r="L22" s="243" t="s">
        <v>118</v>
      </c>
      <c r="M22" s="243"/>
      <c r="Y22" s="200"/>
      <c r="Z22" s="200"/>
      <c r="AA22" s="200" t="s">
        <v>98</v>
      </c>
      <c r="AB22" s="200" t="n">
        <v>60</v>
      </c>
      <c r="AC22" s="200" t="n">
        <v>40</v>
      </c>
      <c r="AD22" s="200" t="n">
        <v>30</v>
      </c>
      <c r="AE22" s="200" t="n">
        <v>20</v>
      </c>
      <c r="AF22" s="200" t="n">
        <v>18</v>
      </c>
      <c r="AG22" s="200" t="n">
        <v>15</v>
      </c>
      <c r="AH22" s="200" t="n">
        <v>12</v>
      </c>
      <c r="AI22" s="200" t="n">
        <v>10</v>
      </c>
      <c r="AJ22" s="200" t="n">
        <v>8</v>
      </c>
      <c r="AK22" s="200" t="n">
        <v>6</v>
      </c>
    </row>
    <row r="23" customFormat="false" ht="18.75" hidden="false" customHeight="true" outlineLevel="0" collapsed="false">
      <c r="A23" s="240" t="s">
        <v>110</v>
      </c>
      <c r="B23" s="241" t="str">
        <f aca="false">E15</f>
        <v>BATKE</v>
      </c>
      <c r="C23" s="241"/>
      <c r="D23" s="243" t="s">
        <v>123</v>
      </c>
      <c r="E23" s="243"/>
      <c r="F23" s="243" t="s">
        <v>116</v>
      </c>
      <c r="G23" s="243"/>
      <c r="H23" s="239" t="s">
        <v>113</v>
      </c>
      <c r="I23" s="239"/>
      <c r="J23" s="239" t="s">
        <v>113</v>
      </c>
      <c r="K23" s="239"/>
      <c r="L23" s="242"/>
      <c r="M23" s="242"/>
      <c r="Y23" s="200"/>
      <c r="Z23" s="200"/>
      <c r="AA23" s="200" t="s">
        <v>101</v>
      </c>
      <c r="AB23" s="200" t="n">
        <v>40</v>
      </c>
      <c r="AC23" s="200" t="n">
        <v>25</v>
      </c>
      <c r="AD23" s="200" t="n">
        <v>18</v>
      </c>
      <c r="AE23" s="200" t="n">
        <v>13</v>
      </c>
      <c r="AF23" s="200" t="n">
        <v>8</v>
      </c>
      <c r="AG23" s="200" t="n">
        <v>7</v>
      </c>
      <c r="AH23" s="200" t="n">
        <v>6</v>
      </c>
      <c r="AI23" s="200" t="n">
        <v>5</v>
      </c>
      <c r="AJ23" s="200" t="n">
        <v>4</v>
      </c>
      <c r="AK23" s="200" t="n">
        <v>3</v>
      </c>
    </row>
    <row r="24" customFormat="false" ht="12.7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Y24" s="200"/>
      <c r="Z24" s="200"/>
      <c r="AA24" s="200" t="s">
        <v>102</v>
      </c>
      <c r="AB24" s="200" t="n">
        <v>25</v>
      </c>
      <c r="AC24" s="200" t="n">
        <v>15</v>
      </c>
      <c r="AD24" s="200" t="n">
        <v>13</v>
      </c>
      <c r="AE24" s="200" t="n">
        <v>7</v>
      </c>
      <c r="AF24" s="200" t="n">
        <v>6</v>
      </c>
      <c r="AG24" s="200" t="n">
        <v>5</v>
      </c>
      <c r="AH24" s="200" t="n">
        <v>4</v>
      </c>
      <c r="AI24" s="200" t="n">
        <v>3</v>
      </c>
      <c r="AJ24" s="200" t="n">
        <v>2</v>
      </c>
      <c r="AK24" s="200" t="n">
        <v>1</v>
      </c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Y25" s="200"/>
      <c r="Z25" s="200"/>
      <c r="AA25" s="200" t="s">
        <v>105</v>
      </c>
      <c r="AB25" s="200" t="n">
        <v>15</v>
      </c>
      <c r="AC25" s="200" t="n">
        <v>10</v>
      </c>
      <c r="AD25" s="200" t="n">
        <v>8</v>
      </c>
      <c r="AE25" s="200" t="n">
        <v>4</v>
      </c>
      <c r="AF25" s="200" t="n">
        <v>3</v>
      </c>
      <c r="AG25" s="200" t="n">
        <v>2</v>
      </c>
      <c r="AH25" s="200" t="n">
        <v>1</v>
      </c>
      <c r="AI25" s="200" t="n">
        <v>0</v>
      </c>
      <c r="AJ25" s="200" t="n">
        <v>0</v>
      </c>
      <c r="AK25" s="200" t="n">
        <v>0</v>
      </c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Y26" s="200"/>
      <c r="Z26" s="200"/>
      <c r="AA26" s="200" t="s">
        <v>106</v>
      </c>
      <c r="AB26" s="200" t="n">
        <v>10</v>
      </c>
      <c r="AC26" s="200" t="n">
        <v>6</v>
      </c>
      <c r="AD26" s="200" t="n">
        <v>4</v>
      </c>
      <c r="AE26" s="200" t="n">
        <v>2</v>
      </c>
      <c r="AF26" s="200" t="n">
        <v>1</v>
      </c>
      <c r="AG26" s="200" t="n">
        <v>0</v>
      </c>
      <c r="AH26" s="200" t="n">
        <v>0</v>
      </c>
      <c r="AI26" s="200" t="n">
        <v>0</v>
      </c>
      <c r="AJ26" s="200" t="n">
        <v>0</v>
      </c>
      <c r="AK26" s="200" t="n">
        <v>0</v>
      </c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Y27" s="200"/>
      <c r="Z27" s="200"/>
      <c r="AA27" s="200" t="s">
        <v>109</v>
      </c>
      <c r="AB27" s="200" t="n">
        <v>3</v>
      </c>
      <c r="AC27" s="200" t="n">
        <v>2</v>
      </c>
      <c r="AD27" s="200" t="n">
        <v>1</v>
      </c>
      <c r="AE27" s="200" t="n">
        <v>0</v>
      </c>
      <c r="AF27" s="200" t="n">
        <v>0</v>
      </c>
      <c r="AG27" s="200" t="n">
        <v>0</v>
      </c>
      <c r="AH27" s="200" t="n">
        <v>0</v>
      </c>
      <c r="AI27" s="200" t="n">
        <v>0</v>
      </c>
      <c r="AJ27" s="200" t="n">
        <v>0</v>
      </c>
      <c r="AK27" s="200" t="n">
        <v>0</v>
      </c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</row>
    <row r="30" customFormat="false" ht="12.7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</row>
    <row r="31" customFormat="false" ht="12.7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</row>
    <row r="32" customFormat="false" ht="12.75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44"/>
      <c r="M32" s="220"/>
      <c r="O32" s="189"/>
      <c r="P32" s="189"/>
      <c r="Q32" s="189"/>
      <c r="R32" s="189"/>
      <c r="S32" s="189"/>
    </row>
    <row r="33" customFormat="false" ht="12.75" hidden="false" customHeight="false" outlineLevel="0" collapsed="false">
      <c r="A33" s="245" t="s">
        <v>77</v>
      </c>
      <c r="B33" s="246"/>
      <c r="C33" s="247"/>
      <c r="D33" s="248" t="s">
        <v>124</v>
      </c>
      <c r="E33" s="249" t="s">
        <v>125</v>
      </c>
      <c r="F33" s="250"/>
      <c r="G33" s="248" t="s">
        <v>124</v>
      </c>
      <c r="H33" s="249" t="s">
        <v>126</v>
      </c>
      <c r="I33" s="251"/>
      <c r="J33" s="249" t="s">
        <v>127</v>
      </c>
      <c r="K33" s="252" t="s">
        <v>128</v>
      </c>
      <c r="L33" s="36"/>
      <c r="M33" s="250"/>
      <c r="O33" s="189"/>
      <c r="P33" s="253"/>
      <c r="Q33" s="253"/>
      <c r="R33" s="254"/>
      <c r="S33" s="189"/>
    </row>
    <row r="34" customFormat="false" ht="12.75" hidden="false" customHeight="false" outlineLevel="0" collapsed="false">
      <c r="A34" s="255" t="s">
        <v>129</v>
      </c>
      <c r="B34" s="256"/>
      <c r="C34" s="257"/>
      <c r="D34" s="258"/>
      <c r="E34" s="259"/>
      <c r="F34" s="259"/>
      <c r="G34" s="260" t="s">
        <v>130</v>
      </c>
      <c r="H34" s="256"/>
      <c r="I34" s="261"/>
      <c r="J34" s="262"/>
      <c r="K34" s="263" t="s">
        <v>131</v>
      </c>
      <c r="L34" s="264"/>
      <c r="M34" s="265"/>
      <c r="O34" s="189"/>
      <c r="P34" s="266"/>
      <c r="Q34" s="266"/>
      <c r="R34" s="267"/>
      <c r="S34" s="189"/>
    </row>
    <row r="35" customFormat="false" ht="12.75" hidden="false" customHeight="false" outlineLevel="0" collapsed="false">
      <c r="A35" s="268" t="s">
        <v>132</v>
      </c>
      <c r="B35" s="269"/>
      <c r="C35" s="270"/>
      <c r="D35" s="271"/>
      <c r="E35" s="272"/>
      <c r="F35" s="272"/>
      <c r="G35" s="273" t="s">
        <v>133</v>
      </c>
      <c r="H35" s="274"/>
      <c r="I35" s="275"/>
      <c r="J35" s="276"/>
      <c r="K35" s="277"/>
      <c r="L35" s="244"/>
      <c r="M35" s="278"/>
      <c r="O35" s="189"/>
      <c r="P35" s="267"/>
      <c r="Q35" s="279"/>
      <c r="R35" s="267"/>
      <c r="S35" s="189"/>
    </row>
    <row r="36" customFormat="false" ht="12.75" hidden="false" customHeight="false" outlineLevel="0" collapsed="false">
      <c r="A36" s="280"/>
      <c r="B36" s="281"/>
      <c r="C36" s="282"/>
      <c r="D36" s="271"/>
      <c r="E36" s="283"/>
      <c r="F36" s="284"/>
      <c r="G36" s="273" t="s">
        <v>134</v>
      </c>
      <c r="H36" s="274"/>
      <c r="I36" s="275"/>
      <c r="J36" s="276"/>
      <c r="K36" s="263" t="s">
        <v>135</v>
      </c>
      <c r="L36" s="264"/>
      <c r="M36" s="265"/>
      <c r="O36" s="189"/>
      <c r="P36" s="266"/>
      <c r="Q36" s="266"/>
      <c r="R36" s="267"/>
      <c r="S36" s="189"/>
    </row>
    <row r="37" customFormat="false" ht="12.75" hidden="false" customHeight="false" outlineLevel="0" collapsed="false">
      <c r="A37" s="285"/>
      <c r="B37" s="286"/>
      <c r="C37" s="287"/>
      <c r="D37" s="271"/>
      <c r="E37" s="283"/>
      <c r="F37" s="284"/>
      <c r="G37" s="273" t="s">
        <v>136</v>
      </c>
      <c r="H37" s="274"/>
      <c r="I37" s="275"/>
      <c r="J37" s="276"/>
      <c r="K37" s="288"/>
      <c r="L37" s="284"/>
      <c r="M37" s="289"/>
      <c r="O37" s="189"/>
      <c r="P37" s="267"/>
      <c r="Q37" s="279"/>
      <c r="R37" s="267"/>
      <c r="S37" s="189"/>
    </row>
    <row r="38" customFormat="false" ht="12.75" hidden="false" customHeight="false" outlineLevel="0" collapsed="false">
      <c r="A38" s="290"/>
      <c r="B38" s="291"/>
      <c r="C38" s="292"/>
      <c r="D38" s="271"/>
      <c r="E38" s="283"/>
      <c r="F38" s="284"/>
      <c r="G38" s="273" t="s">
        <v>137</v>
      </c>
      <c r="H38" s="274"/>
      <c r="I38" s="275"/>
      <c r="J38" s="276"/>
      <c r="K38" s="268"/>
      <c r="L38" s="244"/>
      <c r="M38" s="278"/>
      <c r="O38" s="189"/>
      <c r="P38" s="267"/>
      <c r="Q38" s="279"/>
      <c r="R38" s="267"/>
      <c r="S38" s="189"/>
    </row>
    <row r="39" customFormat="false" ht="12.75" hidden="false" customHeight="false" outlineLevel="0" collapsed="false">
      <c r="A39" s="293"/>
      <c r="B39" s="294"/>
      <c r="C39" s="287"/>
      <c r="D39" s="271"/>
      <c r="E39" s="283"/>
      <c r="F39" s="284"/>
      <c r="G39" s="273" t="s">
        <v>138</v>
      </c>
      <c r="H39" s="274"/>
      <c r="I39" s="275"/>
      <c r="J39" s="276"/>
      <c r="K39" s="263" t="s">
        <v>38</v>
      </c>
      <c r="L39" s="264"/>
      <c r="M39" s="265"/>
      <c r="O39" s="189"/>
      <c r="P39" s="266"/>
      <c r="Q39" s="266"/>
      <c r="R39" s="267"/>
      <c r="S39" s="189"/>
    </row>
    <row r="40" customFormat="false" ht="12.75" hidden="false" customHeight="false" outlineLevel="0" collapsed="false">
      <c r="A40" s="293"/>
      <c r="B40" s="294"/>
      <c r="C40" s="295"/>
      <c r="D40" s="271"/>
      <c r="E40" s="283"/>
      <c r="F40" s="284"/>
      <c r="G40" s="273" t="s">
        <v>139</v>
      </c>
      <c r="H40" s="274"/>
      <c r="I40" s="275"/>
      <c r="J40" s="276"/>
      <c r="K40" s="288"/>
      <c r="L40" s="284"/>
      <c r="M40" s="289"/>
      <c r="O40" s="189"/>
      <c r="P40" s="267"/>
      <c r="Q40" s="279"/>
      <c r="R40" s="267"/>
      <c r="S40" s="189"/>
    </row>
    <row r="41" customFormat="false" ht="12.75" hidden="false" customHeight="false" outlineLevel="0" collapsed="false">
      <c r="A41" s="296"/>
      <c r="B41" s="297"/>
      <c r="C41" s="298"/>
      <c r="D41" s="299"/>
      <c r="E41" s="300"/>
      <c r="F41" s="244"/>
      <c r="G41" s="301" t="s">
        <v>140</v>
      </c>
      <c r="H41" s="269"/>
      <c r="I41" s="302"/>
      <c r="J41" s="303"/>
      <c r="K41" s="268" t="str">
        <f aca="false">L4</f>
        <v>Kádár László</v>
      </c>
      <c r="L41" s="244"/>
      <c r="M41" s="278"/>
      <c r="O41" s="189"/>
      <c r="P41" s="267"/>
      <c r="Q41" s="279"/>
      <c r="R41" s="304"/>
      <c r="S41" s="189"/>
    </row>
    <row r="42" customFormat="false" ht="12.75" hidden="false" customHeight="false" outlineLevel="0" collapsed="false">
      <c r="O42" s="189"/>
      <c r="P42" s="189"/>
      <c r="Q42" s="189"/>
      <c r="R42" s="189"/>
      <c r="S42" s="189"/>
    </row>
    <row r="43" customFormat="false" ht="12.75" hidden="false" customHeight="false" outlineLevel="0" collapsed="false">
      <c r="O43" s="189"/>
      <c r="P43" s="189"/>
      <c r="Q43" s="189"/>
      <c r="R43" s="189"/>
      <c r="S43" s="189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15">
      <formula>"Bye"</formula>
    </cfRule>
  </conditionalFormatting>
  <conditionalFormatting sqref="R41">
    <cfRule type="expression" priority="3" aboveAverage="0" equalAverage="0" bottom="0" percent="0" rank="0" text="" dxfId="16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46" width="11.85"/>
    <col collapsed="false" customWidth="true" hidden="false" outlineLevel="0" max="5" min="5" style="94" width="10.71"/>
    <col collapsed="false" customWidth="true" hidden="true" outlineLevel="0" max="6" min="6" style="95" width="6.13"/>
    <col collapsed="false" customWidth="true" hidden="false" outlineLevel="0" max="7" min="7" style="95" width="34.99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Budapest Város Szenior Bajnokság</v>
      </c>
      <c r="B1" s="97"/>
      <c r="C1" s="97"/>
      <c r="D1" s="98"/>
      <c r="E1" s="99" t="s">
        <v>34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5</v>
      </c>
      <c r="C2" s="305" t="str">
        <f aca="false">Altalanos!$B$8</f>
        <v>Női 50+</v>
      </c>
      <c r="D2" s="106"/>
      <c r="E2" s="99" t="s">
        <v>36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7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8</v>
      </c>
      <c r="O3" s="118"/>
      <c r="P3" s="119"/>
      <c r="Q3" s="120"/>
    </row>
    <row r="4" s="7" customFormat="true" ht="12.75" hidden="false" customHeight="false" outlineLevel="0" collapsed="false">
      <c r="A4" s="57" t="s">
        <v>27</v>
      </c>
      <c r="B4" s="57"/>
      <c r="C4" s="55" t="s">
        <v>15</v>
      </c>
      <c r="D4" s="57" t="s">
        <v>39</v>
      </c>
      <c r="E4" s="121"/>
      <c r="G4" s="122"/>
      <c r="H4" s="123" t="s">
        <v>40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0.07.10-12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ádár László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1</v>
      </c>
      <c r="B6" s="138" t="s">
        <v>30</v>
      </c>
      <c r="C6" s="138" t="s">
        <v>31</v>
      </c>
      <c r="D6" s="138" t="s">
        <v>42</v>
      </c>
      <c r="E6" s="139" t="s">
        <v>43</v>
      </c>
      <c r="F6" s="139" t="s">
        <v>44</v>
      </c>
      <c r="G6" s="139" t="s">
        <v>45</v>
      </c>
      <c r="H6" s="140" t="s">
        <v>46</v>
      </c>
      <c r="I6" s="141"/>
      <c r="J6" s="142" t="s">
        <v>47</v>
      </c>
      <c r="K6" s="143" t="s">
        <v>48</v>
      </c>
      <c r="L6" s="144" t="s">
        <v>49</v>
      </c>
      <c r="M6" s="145" t="s">
        <v>50</v>
      </c>
      <c r="N6" s="146" t="s">
        <v>51</v>
      </c>
      <c r="O6" s="147" t="s">
        <v>52</v>
      </c>
      <c r="P6" s="148" t="s">
        <v>53</v>
      </c>
      <c r="Q6" s="139" t="s">
        <v>54</v>
      </c>
    </row>
    <row r="7" s="74" customFormat="true" ht="18.95" hidden="false" customHeight="true" outlineLevel="0" collapsed="false">
      <c r="A7" s="149" t="n">
        <v>1</v>
      </c>
      <c r="B7" s="306" t="s">
        <v>141</v>
      </c>
      <c r="C7" s="150"/>
      <c r="D7" s="151"/>
      <c r="E7" s="152" t="s">
        <v>142</v>
      </c>
      <c r="F7" s="162"/>
      <c r="G7" s="163"/>
      <c r="H7" s="151" t="n">
        <v>50</v>
      </c>
      <c r="I7" s="151"/>
      <c r="J7" s="155"/>
      <c r="K7" s="156"/>
      <c r="L7" s="157"/>
      <c r="M7" s="156"/>
      <c r="N7" s="158"/>
      <c r="O7" s="159"/>
      <c r="P7" s="160"/>
      <c r="Q7" s="161"/>
    </row>
    <row r="8" s="74" customFormat="true" ht="18.95" hidden="false" customHeight="true" outlineLevel="0" collapsed="false">
      <c r="A8" s="149" t="n">
        <v>2</v>
      </c>
      <c r="B8" s="150" t="s">
        <v>143</v>
      </c>
      <c r="C8" s="150" t="s">
        <v>144</v>
      </c>
      <c r="D8" s="151"/>
      <c r="E8" s="152" t="s">
        <v>145</v>
      </c>
      <c r="F8" s="162"/>
      <c r="G8" s="163"/>
      <c r="H8" s="151" t="n">
        <v>55</v>
      </c>
      <c r="I8" s="151"/>
      <c r="J8" s="155"/>
      <c r="K8" s="156"/>
      <c r="L8" s="157"/>
      <c r="M8" s="156"/>
      <c r="N8" s="158"/>
      <c r="O8" s="151"/>
      <c r="P8" s="160"/>
      <c r="Q8" s="161"/>
    </row>
    <row r="9" s="74" customFormat="true" ht="18.95" hidden="false" customHeight="true" outlineLevel="0" collapsed="false">
      <c r="A9" s="149" t="n">
        <v>3</v>
      </c>
      <c r="B9" s="150" t="s">
        <v>146</v>
      </c>
      <c r="C9" s="150" t="s">
        <v>147</v>
      </c>
      <c r="D9" s="151"/>
      <c r="E9" s="152" t="s">
        <v>148</v>
      </c>
      <c r="F9" s="162"/>
      <c r="G9" s="163"/>
      <c r="H9" s="151" t="n">
        <v>55</v>
      </c>
      <c r="I9" s="151"/>
      <c r="J9" s="155"/>
      <c r="K9" s="156"/>
      <c r="L9" s="157"/>
      <c r="M9" s="156"/>
      <c r="N9" s="158"/>
      <c r="O9" s="151"/>
      <c r="P9" s="164"/>
      <c r="Q9" s="165"/>
    </row>
    <row r="10" s="74" customFormat="true" ht="18.95" hidden="false" customHeight="true" outlineLevel="0" collapsed="false">
      <c r="A10" s="149" t="n">
        <v>4</v>
      </c>
      <c r="B10" s="150"/>
      <c r="C10" s="150"/>
      <c r="D10" s="151"/>
      <c r="E10" s="152"/>
      <c r="F10" s="162"/>
      <c r="G10" s="163"/>
      <c r="H10" s="151"/>
      <c r="I10" s="151"/>
      <c r="J10" s="155"/>
      <c r="K10" s="156"/>
      <c r="L10" s="157"/>
      <c r="M10" s="156"/>
      <c r="N10" s="158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150"/>
      <c r="C11" s="150"/>
      <c r="D11" s="151"/>
      <c r="E11" s="152"/>
      <c r="F11" s="162"/>
      <c r="G11" s="163"/>
      <c r="H11" s="151"/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B12" s="150"/>
      <c r="C12" s="150"/>
      <c r="D12" s="151"/>
      <c r="E12" s="152"/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150"/>
      <c r="C13" s="150"/>
      <c r="D13" s="151"/>
      <c r="E13" s="152"/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150"/>
      <c r="C14" s="150"/>
      <c r="D14" s="151"/>
      <c r="E14" s="152"/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52"/>
      <c r="F15" s="169"/>
      <c r="G15" s="169"/>
      <c r="H15" s="151"/>
      <c r="I15" s="151"/>
      <c r="J15" s="155"/>
      <c r="K15" s="156"/>
      <c r="L15" s="157"/>
      <c r="M15" s="168"/>
      <c r="N15" s="158"/>
      <c r="O15" s="151"/>
      <c r="P15" s="161"/>
      <c r="Q15" s="161"/>
    </row>
    <row r="16" s="74" customFormat="true" ht="18.95" hidden="false" customHeight="true" outlineLevel="0" collapsed="false">
      <c r="A16" s="149" t="n">
        <v>10</v>
      </c>
      <c r="B16" s="307"/>
      <c r="C16" s="150"/>
      <c r="D16" s="151"/>
      <c r="E16" s="152"/>
      <c r="F16" s="169"/>
      <c r="G16" s="169"/>
      <c r="H16" s="151"/>
      <c r="I16" s="151"/>
      <c r="J16" s="155"/>
      <c r="K16" s="156"/>
      <c r="L16" s="157"/>
      <c r="M16" s="168"/>
      <c r="N16" s="158"/>
      <c r="O16" s="151"/>
      <c r="P16" s="160"/>
      <c r="Q16" s="161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69"/>
      <c r="G17" s="169"/>
      <c r="H17" s="151"/>
      <c r="I17" s="151"/>
      <c r="J17" s="155"/>
      <c r="K17" s="156"/>
      <c r="L17" s="157"/>
      <c r="M17" s="168"/>
      <c r="N17" s="158"/>
      <c r="O17" s="151"/>
      <c r="P17" s="160"/>
      <c r="Q17" s="161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9"/>
      <c r="G18" s="169"/>
      <c r="H18" s="151"/>
      <c r="I18" s="151"/>
      <c r="J18" s="155"/>
      <c r="K18" s="156"/>
      <c r="L18" s="157"/>
      <c r="M18" s="168"/>
      <c r="N18" s="158"/>
      <c r="O18" s="151"/>
      <c r="P18" s="160"/>
      <c r="Q18" s="161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9"/>
      <c r="G19" s="169"/>
      <c r="H19" s="151"/>
      <c r="I19" s="151"/>
      <c r="J19" s="155"/>
      <c r="K19" s="156"/>
      <c r="L19" s="157"/>
      <c r="M19" s="168"/>
      <c r="N19" s="158"/>
      <c r="O19" s="151"/>
      <c r="P19" s="160"/>
      <c r="Q19" s="161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9"/>
      <c r="G20" s="169"/>
      <c r="H20" s="151"/>
      <c r="I20" s="151"/>
      <c r="J20" s="155"/>
      <c r="K20" s="156"/>
      <c r="L20" s="157"/>
      <c r="M20" s="168"/>
      <c r="N20" s="158"/>
      <c r="O20" s="151"/>
      <c r="P20" s="160"/>
      <c r="Q20" s="161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9"/>
      <c r="G21" s="169"/>
      <c r="H21" s="151"/>
      <c r="I21" s="151"/>
      <c r="J21" s="155"/>
      <c r="K21" s="156"/>
      <c r="L21" s="157"/>
      <c r="M21" s="168"/>
      <c r="N21" s="158"/>
      <c r="O21" s="151"/>
      <c r="P21" s="160"/>
      <c r="Q21" s="161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9"/>
      <c r="G22" s="169"/>
      <c r="H22" s="151"/>
      <c r="I22" s="151"/>
      <c r="J22" s="155"/>
      <c r="K22" s="156"/>
      <c r="L22" s="157"/>
      <c r="M22" s="168"/>
      <c r="N22" s="158"/>
      <c r="O22" s="151"/>
      <c r="P22" s="160"/>
      <c r="Q22" s="161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9"/>
      <c r="G23" s="169"/>
      <c r="H23" s="151"/>
      <c r="I23" s="151"/>
      <c r="J23" s="155"/>
      <c r="K23" s="156"/>
      <c r="L23" s="157"/>
      <c r="M23" s="168"/>
      <c r="N23" s="158"/>
      <c r="O23" s="151"/>
      <c r="P23" s="160"/>
      <c r="Q23" s="161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9"/>
      <c r="G24" s="169"/>
      <c r="H24" s="151"/>
      <c r="I24" s="151"/>
      <c r="J24" s="155"/>
      <c r="K24" s="156"/>
      <c r="L24" s="157"/>
      <c r="M24" s="168"/>
      <c r="N24" s="158"/>
      <c r="O24" s="151"/>
      <c r="P24" s="160"/>
      <c r="Q24" s="161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9"/>
      <c r="G25" s="169"/>
      <c r="H25" s="151"/>
      <c r="I25" s="151"/>
      <c r="J25" s="155"/>
      <c r="K25" s="156"/>
      <c r="L25" s="157"/>
      <c r="M25" s="168"/>
      <c r="N25" s="158"/>
      <c r="O25" s="151"/>
      <c r="P25" s="160"/>
      <c r="Q25" s="161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9"/>
      <c r="G26" s="169"/>
      <c r="H26" s="151"/>
      <c r="I26" s="151"/>
      <c r="J26" s="155"/>
      <c r="K26" s="156"/>
      <c r="L26" s="157"/>
      <c r="M26" s="168"/>
      <c r="N26" s="158"/>
      <c r="O26" s="151"/>
      <c r="P26" s="160"/>
      <c r="Q26" s="161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9"/>
      <c r="G27" s="169"/>
      <c r="H27" s="151"/>
      <c r="I27" s="151"/>
      <c r="J27" s="155"/>
      <c r="K27" s="156"/>
      <c r="L27" s="157"/>
      <c r="M27" s="168"/>
      <c r="N27" s="158"/>
      <c r="O27" s="151"/>
      <c r="P27" s="160"/>
      <c r="Q27" s="161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0"/>
      <c r="F28" s="171"/>
      <c r="G28" s="172"/>
      <c r="H28" s="151"/>
      <c r="I28" s="151"/>
      <c r="J28" s="155"/>
      <c r="K28" s="156"/>
      <c r="L28" s="157"/>
      <c r="M28" s="168"/>
      <c r="N28" s="158"/>
      <c r="O28" s="151"/>
      <c r="P28" s="160"/>
      <c r="Q28" s="161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3"/>
      <c r="F29" s="169"/>
      <c r="G29" s="169"/>
      <c r="H29" s="151"/>
      <c r="I29" s="151"/>
      <c r="J29" s="155"/>
      <c r="K29" s="156"/>
      <c r="L29" s="157"/>
      <c r="M29" s="168"/>
      <c r="N29" s="158"/>
      <c r="O29" s="151"/>
      <c r="P29" s="160"/>
      <c r="Q29" s="161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9"/>
      <c r="G30" s="169"/>
      <c r="H30" s="151"/>
      <c r="I30" s="151"/>
      <c r="J30" s="155"/>
      <c r="K30" s="156"/>
      <c r="L30" s="157"/>
      <c r="M30" s="168"/>
      <c r="N30" s="158"/>
      <c r="O30" s="151"/>
      <c r="P30" s="160"/>
      <c r="Q30" s="161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9"/>
      <c r="G31" s="169"/>
      <c r="H31" s="151"/>
      <c r="I31" s="151"/>
      <c r="J31" s="155"/>
      <c r="K31" s="156"/>
      <c r="L31" s="157"/>
      <c r="M31" s="168"/>
      <c r="N31" s="158"/>
      <c r="O31" s="151"/>
      <c r="P31" s="160"/>
      <c r="Q31" s="161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4"/>
      <c r="F32" s="169"/>
      <c r="G32" s="169"/>
      <c r="H32" s="151"/>
      <c r="I32" s="151"/>
      <c r="J32" s="155"/>
      <c r="K32" s="156"/>
      <c r="L32" s="157"/>
      <c r="M32" s="168"/>
      <c r="N32" s="158"/>
      <c r="O32" s="151"/>
      <c r="P32" s="160"/>
      <c r="Q32" s="161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9"/>
      <c r="G33" s="169"/>
      <c r="H33" s="151"/>
      <c r="I33" s="151"/>
      <c r="J33" s="155"/>
      <c r="K33" s="156"/>
      <c r="L33" s="157"/>
      <c r="M33" s="168"/>
      <c r="N33" s="158"/>
      <c r="O33" s="151"/>
      <c r="P33" s="160"/>
      <c r="Q33" s="161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9"/>
      <c r="G34" s="169"/>
      <c r="H34" s="151"/>
      <c r="I34" s="151"/>
      <c r="J34" s="155"/>
      <c r="K34" s="156"/>
      <c r="L34" s="157"/>
      <c r="M34" s="168"/>
      <c r="N34" s="158"/>
      <c r="O34" s="151"/>
      <c r="P34" s="160"/>
      <c r="Q34" s="161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9"/>
      <c r="G35" s="169"/>
      <c r="H35" s="151"/>
      <c r="I35" s="151"/>
      <c r="J35" s="155"/>
      <c r="K35" s="156"/>
      <c r="L35" s="157"/>
      <c r="M35" s="168"/>
      <c r="N35" s="158"/>
      <c r="O35" s="151"/>
      <c r="P35" s="160"/>
      <c r="Q35" s="161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9"/>
      <c r="G36" s="169"/>
      <c r="H36" s="151"/>
      <c r="I36" s="151"/>
      <c r="J36" s="155"/>
      <c r="K36" s="156"/>
      <c r="L36" s="157"/>
      <c r="M36" s="168"/>
      <c r="N36" s="158"/>
      <c r="O36" s="151"/>
      <c r="P36" s="160"/>
      <c r="Q36" s="161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9"/>
      <c r="G37" s="169"/>
      <c r="H37" s="151"/>
      <c r="I37" s="151"/>
      <c r="J37" s="155"/>
      <c r="K37" s="156"/>
      <c r="L37" s="157"/>
      <c r="M37" s="168"/>
      <c r="N37" s="158"/>
      <c r="O37" s="151"/>
      <c r="P37" s="160"/>
      <c r="Q37" s="161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9"/>
      <c r="G38" s="169"/>
      <c r="H38" s="175"/>
      <c r="I38" s="176"/>
      <c r="J38" s="155"/>
      <c r="K38" s="156"/>
      <c r="L38" s="157"/>
      <c r="M38" s="168"/>
      <c r="N38" s="158"/>
      <c r="O38" s="161"/>
      <c r="P38" s="160"/>
      <c r="Q38" s="161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9"/>
      <c r="G39" s="169"/>
      <c r="H39" s="175"/>
      <c r="I39" s="176"/>
      <c r="J39" s="155"/>
      <c r="K39" s="156"/>
      <c r="L39" s="157"/>
      <c r="M39" s="168"/>
      <c r="N39" s="165"/>
      <c r="O39" s="177"/>
      <c r="P39" s="160"/>
      <c r="Q39" s="161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9"/>
      <c r="G40" s="169"/>
      <c r="H40" s="175"/>
      <c r="I40" s="176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8" t="n">
        <f aca="false">IF(P40=999,999,1)</f>
        <v>999</v>
      </c>
      <c r="N40" s="165"/>
      <c r="O40" s="177"/>
      <c r="P40" s="160" t="n">
        <f aca="false">IF(N40="DA",1,IF(N40="WC",2,IF(N40="SE",3,IF(N40="Q",4,IF(N40="LL",5,999)))))</f>
        <v>999</v>
      </c>
      <c r="Q40" s="161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9"/>
      <c r="G41" s="169"/>
      <c r="H41" s="175"/>
      <c r="I41" s="176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8" t="n">
        <f aca="false">IF(P41=999,999,1)</f>
        <v>999</v>
      </c>
      <c r="N41" s="165"/>
      <c r="O41" s="177"/>
      <c r="P41" s="160" t="n">
        <f aca="false">IF(N41="DA",1,IF(N41="WC",2,IF(N41="SE",3,IF(N41="Q",4,IF(N41="LL",5,999)))))</f>
        <v>999</v>
      </c>
      <c r="Q41" s="161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9"/>
      <c r="G42" s="169"/>
      <c r="H42" s="175"/>
      <c r="I42" s="176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8" t="n">
        <f aca="false">IF(P42=999,999,1)</f>
        <v>999</v>
      </c>
      <c r="N42" s="165"/>
      <c r="O42" s="177"/>
      <c r="P42" s="160" t="n">
        <f aca="false">IF(N42="DA",1,IF(N42="WC",2,IF(N42="SE",3,IF(N42="Q",4,IF(N42="LL",5,999)))))</f>
        <v>999</v>
      </c>
      <c r="Q42" s="161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9"/>
      <c r="G43" s="169"/>
      <c r="H43" s="175"/>
      <c r="I43" s="176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8" t="n">
        <f aca="false">IF(P43=999,999,1)</f>
        <v>999</v>
      </c>
      <c r="N43" s="165"/>
      <c r="O43" s="177"/>
      <c r="P43" s="160" t="n">
        <f aca="false">IF(N43="DA",1,IF(N43="WC",2,IF(N43="SE",3,IF(N43="Q",4,IF(N43="LL",5,999)))))</f>
        <v>999</v>
      </c>
      <c r="Q43" s="161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9"/>
      <c r="G44" s="169"/>
      <c r="H44" s="175"/>
      <c r="I44" s="176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8" t="n">
        <f aca="false">IF(P44=999,999,1)</f>
        <v>999</v>
      </c>
      <c r="N44" s="165"/>
      <c r="O44" s="177"/>
      <c r="P44" s="160" t="n">
        <f aca="false">IF(N44="DA",1,IF(N44="WC",2,IF(N44="SE",3,IF(N44="Q",4,IF(N44="LL",5,999)))))</f>
        <v>999</v>
      </c>
      <c r="Q44" s="161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9"/>
      <c r="G45" s="169"/>
      <c r="H45" s="175"/>
      <c r="I45" s="176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8" t="n">
        <f aca="false">IF(P45=999,999,1)</f>
        <v>999</v>
      </c>
      <c r="N45" s="165"/>
      <c r="O45" s="177"/>
      <c r="P45" s="160" t="n">
        <f aca="false">IF(N45="DA",1,IF(N45="WC",2,IF(N45="SE",3,IF(N45="Q",4,IF(N45="LL",5,999)))))</f>
        <v>999</v>
      </c>
      <c r="Q45" s="161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9"/>
      <c r="G46" s="169"/>
      <c r="H46" s="175"/>
      <c r="I46" s="176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8" t="n">
        <f aca="false">IF(P46=999,999,1)</f>
        <v>999</v>
      </c>
      <c r="N46" s="165"/>
      <c r="O46" s="177"/>
      <c r="P46" s="160" t="n">
        <f aca="false">IF(N46="DA",1,IF(N46="WC",2,IF(N46="SE",3,IF(N46="Q",4,IF(N46="LL",5,999)))))</f>
        <v>999</v>
      </c>
      <c r="Q46" s="161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9"/>
      <c r="G47" s="169"/>
      <c r="H47" s="175"/>
      <c r="I47" s="176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8" t="n">
        <f aca="false">IF(P47=999,999,1)</f>
        <v>999</v>
      </c>
      <c r="N47" s="165"/>
      <c r="O47" s="177"/>
      <c r="P47" s="160" t="n">
        <f aca="false">IF(N47="DA",1,IF(N47="WC",2,IF(N47="SE",3,IF(N47="Q",4,IF(N47="LL",5,999)))))</f>
        <v>999</v>
      </c>
      <c r="Q47" s="161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9"/>
      <c r="G48" s="169"/>
      <c r="H48" s="175"/>
      <c r="I48" s="176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8" t="n">
        <f aca="false">IF(P48=999,999,1)</f>
        <v>999</v>
      </c>
      <c r="N48" s="165"/>
      <c r="O48" s="177"/>
      <c r="P48" s="160" t="n">
        <f aca="false">IF(N48="DA",1,IF(N48="WC",2,IF(N48="SE",3,IF(N48="Q",4,IF(N48="LL",5,999)))))</f>
        <v>999</v>
      </c>
      <c r="Q48" s="161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9"/>
      <c r="G49" s="169"/>
      <c r="H49" s="175"/>
      <c r="I49" s="176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8" t="n">
        <f aca="false">IF(P49=999,999,1)</f>
        <v>999</v>
      </c>
      <c r="N49" s="165"/>
      <c r="O49" s="177"/>
      <c r="P49" s="160" t="n">
        <f aca="false">IF(N49="DA",1,IF(N49="WC",2,IF(N49="SE",3,IF(N49="Q",4,IF(N49="LL",5,999)))))</f>
        <v>999</v>
      </c>
      <c r="Q49" s="161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9"/>
      <c r="G50" s="169"/>
      <c r="H50" s="175"/>
      <c r="I50" s="176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8" t="n">
        <f aca="false">IF(P50=999,999,1)</f>
        <v>999</v>
      </c>
      <c r="N50" s="165"/>
      <c r="O50" s="177"/>
      <c r="P50" s="160" t="n">
        <f aca="false">IF(N50="DA",1,IF(N50="WC",2,IF(N50="SE",3,IF(N50="Q",4,IF(N50="LL",5,999)))))</f>
        <v>999</v>
      </c>
      <c r="Q50" s="161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9"/>
      <c r="G51" s="169"/>
      <c r="H51" s="175"/>
      <c r="I51" s="176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8" t="n">
        <f aca="false">IF(P51=999,999,1)</f>
        <v>999</v>
      </c>
      <c r="N51" s="165"/>
      <c r="O51" s="177"/>
      <c r="P51" s="160" t="n">
        <f aca="false">IF(N51="DA",1,IF(N51="WC",2,IF(N51="SE",3,IF(N51="Q",4,IF(N51="LL",5,999)))))</f>
        <v>999</v>
      </c>
      <c r="Q51" s="161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9"/>
      <c r="G52" s="169"/>
      <c r="H52" s="175"/>
      <c r="I52" s="176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8" t="n">
        <f aca="false">IF(P52=999,999,1)</f>
        <v>999</v>
      </c>
      <c r="N52" s="165"/>
      <c r="O52" s="177"/>
      <c r="P52" s="160" t="n">
        <f aca="false">IF(N52="DA",1,IF(N52="WC",2,IF(N52="SE",3,IF(N52="Q",4,IF(N52="LL",5,999)))))</f>
        <v>999</v>
      </c>
      <c r="Q52" s="161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9"/>
      <c r="G53" s="169"/>
      <c r="H53" s="175"/>
      <c r="I53" s="176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8" t="n">
        <f aca="false">IF(P53=999,999,1)</f>
        <v>999</v>
      </c>
      <c r="N53" s="165"/>
      <c r="O53" s="177"/>
      <c r="P53" s="160" t="n">
        <f aca="false">IF(N53="DA",1,IF(N53="WC",2,IF(N53="SE",3,IF(N53="Q",4,IF(N53="LL",5,999)))))</f>
        <v>999</v>
      </c>
      <c r="Q53" s="161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9"/>
      <c r="G54" s="169"/>
      <c r="H54" s="175"/>
      <c r="I54" s="176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8" t="n">
        <f aca="false">IF(P54=999,999,1)</f>
        <v>999</v>
      </c>
      <c r="N54" s="165"/>
      <c r="O54" s="177"/>
      <c r="P54" s="160" t="n">
        <f aca="false">IF(N54="DA",1,IF(N54="WC",2,IF(N54="SE",3,IF(N54="Q",4,IF(N54="LL",5,999)))))</f>
        <v>999</v>
      </c>
      <c r="Q54" s="161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9"/>
      <c r="G55" s="169"/>
      <c r="H55" s="175"/>
      <c r="I55" s="176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8" t="n">
        <f aca="false">IF(P55=999,999,1)</f>
        <v>999</v>
      </c>
      <c r="N55" s="165"/>
      <c r="O55" s="177"/>
      <c r="P55" s="160" t="n">
        <f aca="false">IF(N55="DA",1,IF(N55="WC",2,IF(N55="SE",3,IF(N55="Q",4,IF(N55="LL",5,999)))))</f>
        <v>999</v>
      </c>
      <c r="Q55" s="161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9"/>
      <c r="G56" s="169"/>
      <c r="H56" s="175"/>
      <c r="I56" s="176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8" t="n">
        <f aca="false">IF(P56=999,999,1)</f>
        <v>999</v>
      </c>
      <c r="N56" s="165"/>
      <c r="O56" s="177"/>
      <c r="P56" s="160" t="n">
        <f aca="false">IF(N56="DA",1,IF(N56="WC",2,IF(N56="SE",3,IF(N56="Q",4,IF(N56="LL",5,999)))))</f>
        <v>999</v>
      </c>
      <c r="Q56" s="161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9"/>
      <c r="G57" s="169"/>
      <c r="H57" s="175"/>
      <c r="I57" s="176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8" t="n">
        <f aca="false">IF(P57=999,999,1)</f>
        <v>999</v>
      </c>
      <c r="N57" s="165"/>
      <c r="O57" s="177"/>
      <c r="P57" s="160" t="n">
        <f aca="false">IF(N57="DA",1,IF(N57="WC",2,IF(N57="SE",3,IF(N57="Q",4,IF(N57="LL",5,999)))))</f>
        <v>999</v>
      </c>
      <c r="Q57" s="161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9"/>
      <c r="G58" s="169"/>
      <c r="H58" s="175"/>
      <c r="I58" s="176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8" t="n">
        <f aca="false">IF(P58=999,999,1)</f>
        <v>999</v>
      </c>
      <c r="N58" s="165"/>
      <c r="O58" s="177"/>
      <c r="P58" s="160" t="n">
        <f aca="false">IF(N58="DA",1,IF(N58="WC",2,IF(N58="SE",3,IF(N58="Q",4,IF(N58="LL",5,999)))))</f>
        <v>999</v>
      </c>
      <c r="Q58" s="161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9"/>
      <c r="G59" s="169"/>
      <c r="H59" s="175"/>
      <c r="I59" s="176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8" t="n">
        <f aca="false">IF(P59=999,999,1)</f>
        <v>999</v>
      </c>
      <c r="N59" s="165"/>
      <c r="O59" s="177"/>
      <c r="P59" s="160" t="n">
        <f aca="false">IF(N59="DA",1,IF(N59="WC",2,IF(N59="SE",3,IF(N59="Q",4,IF(N59="LL",5,999)))))</f>
        <v>999</v>
      </c>
      <c r="Q59" s="161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9"/>
      <c r="G60" s="169"/>
      <c r="H60" s="175"/>
      <c r="I60" s="176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8" t="n">
        <f aca="false">IF(P60=999,999,1)</f>
        <v>999</v>
      </c>
      <c r="N60" s="165"/>
      <c r="O60" s="177"/>
      <c r="P60" s="160" t="n">
        <f aca="false">IF(N60="DA",1,IF(N60="WC",2,IF(N60="SE",3,IF(N60="Q",4,IF(N60="LL",5,999)))))</f>
        <v>999</v>
      </c>
      <c r="Q60" s="161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9"/>
      <c r="G61" s="169"/>
      <c r="H61" s="175"/>
      <c r="I61" s="176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8" t="n">
        <f aca="false">IF(P61=999,999,1)</f>
        <v>999</v>
      </c>
      <c r="N61" s="165"/>
      <c r="O61" s="177"/>
      <c r="P61" s="160" t="n">
        <f aca="false">IF(N61="DA",1,IF(N61="WC",2,IF(N61="SE",3,IF(N61="Q",4,IF(N61="LL",5,999)))))</f>
        <v>999</v>
      </c>
      <c r="Q61" s="161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9"/>
      <c r="G62" s="169"/>
      <c r="H62" s="175"/>
      <c r="I62" s="176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8" t="n">
        <f aca="false">IF(P62=999,999,1)</f>
        <v>999</v>
      </c>
      <c r="N62" s="165"/>
      <c r="O62" s="177"/>
      <c r="P62" s="160" t="n">
        <f aca="false">IF(N62="DA",1,IF(N62="WC",2,IF(N62="SE",3,IF(N62="Q",4,IF(N62="LL",5,999)))))</f>
        <v>999</v>
      </c>
      <c r="Q62" s="161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9"/>
      <c r="G63" s="169"/>
      <c r="H63" s="175"/>
      <c r="I63" s="176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8" t="n">
        <f aca="false">IF(P63=999,999,1)</f>
        <v>999</v>
      </c>
      <c r="N63" s="165"/>
      <c r="O63" s="177"/>
      <c r="P63" s="160" t="n">
        <f aca="false">IF(N63="DA",1,IF(N63="WC",2,IF(N63="SE",3,IF(N63="Q",4,IF(N63="LL",5,999)))))</f>
        <v>999</v>
      </c>
      <c r="Q63" s="161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9"/>
      <c r="G64" s="169"/>
      <c r="H64" s="175"/>
      <c r="I64" s="176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8" t="n">
        <f aca="false">IF(P64=999,999,1)</f>
        <v>999</v>
      </c>
      <c r="N64" s="165"/>
      <c r="O64" s="177"/>
      <c r="P64" s="160" t="n">
        <f aca="false">IF(N64="DA",1,IF(N64="WC",2,IF(N64="SE",3,IF(N64="Q",4,IF(N64="LL",5,999)))))</f>
        <v>999</v>
      </c>
      <c r="Q64" s="161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9"/>
      <c r="G65" s="169"/>
      <c r="H65" s="175"/>
      <c r="I65" s="176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8" t="n">
        <f aca="false">IF(P65=999,999,1)</f>
        <v>999</v>
      </c>
      <c r="N65" s="165"/>
      <c r="O65" s="177"/>
      <c r="P65" s="160" t="n">
        <f aca="false">IF(N65="DA",1,IF(N65="WC",2,IF(N65="SE",3,IF(N65="Q",4,IF(N65="LL",5,999)))))</f>
        <v>999</v>
      </c>
      <c r="Q65" s="161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9"/>
      <c r="G66" s="169"/>
      <c r="H66" s="175"/>
      <c r="I66" s="176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8" t="n">
        <f aca="false">IF(P66=999,999,1)</f>
        <v>999</v>
      </c>
      <c r="N66" s="165"/>
      <c r="O66" s="177"/>
      <c r="P66" s="160" t="n">
        <f aca="false">IF(N66="DA",1,IF(N66="WC",2,IF(N66="SE",3,IF(N66="Q",4,IF(N66="LL",5,999)))))</f>
        <v>999</v>
      </c>
      <c r="Q66" s="161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9"/>
      <c r="G67" s="169"/>
      <c r="H67" s="175"/>
      <c r="I67" s="176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8" t="n">
        <f aca="false">IF(P67=999,999,1)</f>
        <v>999</v>
      </c>
      <c r="N67" s="165"/>
      <c r="O67" s="177"/>
      <c r="P67" s="160" t="n">
        <f aca="false">IF(N67="DA",1,IF(N67="WC",2,IF(N67="SE",3,IF(N67="Q",4,IF(N67="LL",5,999)))))</f>
        <v>999</v>
      </c>
      <c r="Q67" s="161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9"/>
      <c r="G68" s="169"/>
      <c r="H68" s="175"/>
      <c r="I68" s="176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8" t="n">
        <f aca="false">IF(P68=999,999,1)</f>
        <v>999</v>
      </c>
      <c r="N68" s="165"/>
      <c r="O68" s="177"/>
      <c r="P68" s="160" t="n">
        <f aca="false">IF(N68="DA",1,IF(N68="WC",2,IF(N68="SE",3,IF(N68="Q",4,IF(N68="LL",5,999)))))</f>
        <v>999</v>
      </c>
      <c r="Q68" s="161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9"/>
      <c r="G69" s="169"/>
      <c r="H69" s="175"/>
      <c r="I69" s="176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8" t="n">
        <f aca="false">IF(P69=999,999,1)</f>
        <v>999</v>
      </c>
      <c r="N69" s="165"/>
      <c r="O69" s="177"/>
      <c r="P69" s="160" t="n">
        <f aca="false">IF(N69="DA",1,IF(N69="WC",2,IF(N69="SE",3,IF(N69="Q",4,IF(N69="LL",5,999)))))</f>
        <v>999</v>
      </c>
      <c r="Q69" s="161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9"/>
      <c r="G70" s="169"/>
      <c r="H70" s="175"/>
      <c r="I70" s="176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8" t="n">
        <f aca="false">IF(P70=999,999,1)</f>
        <v>999</v>
      </c>
      <c r="N70" s="165"/>
      <c r="O70" s="177"/>
      <c r="P70" s="160" t="n">
        <f aca="false">IF(N70="DA",1,IF(N70="WC",2,IF(N70="SE",3,IF(N70="Q",4,IF(N70="LL",5,999)))))</f>
        <v>999</v>
      </c>
      <c r="Q70" s="161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9"/>
      <c r="G71" s="169"/>
      <c r="H71" s="175"/>
      <c r="I71" s="176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8" t="n">
        <f aca="false">IF(P71=999,999,1)</f>
        <v>999</v>
      </c>
      <c r="N71" s="165"/>
      <c r="O71" s="177"/>
      <c r="P71" s="160" t="n">
        <f aca="false">IF(N71="DA",1,IF(N71="WC",2,IF(N71="SE",3,IF(N71="Q",4,IF(N71="LL",5,999)))))</f>
        <v>999</v>
      </c>
      <c r="Q71" s="161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9"/>
      <c r="G72" s="169"/>
      <c r="H72" s="175"/>
      <c r="I72" s="176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8" t="n">
        <f aca="false">IF(P72=999,999,1)</f>
        <v>999</v>
      </c>
      <c r="N72" s="165"/>
      <c r="O72" s="177"/>
      <c r="P72" s="160" t="n">
        <f aca="false">IF(N72="DA",1,IF(N72="WC",2,IF(N72="SE",3,IF(N72="Q",4,IF(N72="LL",5,999)))))</f>
        <v>999</v>
      </c>
      <c r="Q72" s="161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9"/>
      <c r="G73" s="169"/>
      <c r="H73" s="175"/>
      <c r="I73" s="176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8" t="n">
        <f aca="false">IF(P73=999,999,1)</f>
        <v>999</v>
      </c>
      <c r="N73" s="165"/>
      <c r="O73" s="177"/>
      <c r="P73" s="160" t="n">
        <f aca="false">IF(N73="DA",1,IF(N73="WC",2,IF(N73="SE",3,IF(N73="Q",4,IF(N73="LL",5,999)))))</f>
        <v>999</v>
      </c>
      <c r="Q73" s="161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9"/>
      <c r="G74" s="169"/>
      <c r="H74" s="175"/>
      <c r="I74" s="176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8" t="n">
        <f aca="false">IF(P74=999,999,1)</f>
        <v>999</v>
      </c>
      <c r="N74" s="165"/>
      <c r="O74" s="177"/>
      <c r="P74" s="160" t="n">
        <f aca="false">IF(N74="DA",1,IF(N74="WC",2,IF(N74="SE",3,IF(N74="Q",4,IF(N74="LL",5,999)))))</f>
        <v>999</v>
      </c>
      <c r="Q74" s="161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9"/>
      <c r="G75" s="169"/>
      <c r="H75" s="175"/>
      <c r="I75" s="176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8" t="n">
        <f aca="false">IF(P75=999,999,1)</f>
        <v>999</v>
      </c>
      <c r="N75" s="165"/>
      <c r="O75" s="177"/>
      <c r="P75" s="160" t="n">
        <f aca="false">IF(N75="DA",1,IF(N75="WC",2,IF(N75="SE",3,IF(N75="Q",4,IF(N75="LL",5,999)))))</f>
        <v>999</v>
      </c>
      <c r="Q75" s="161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9"/>
      <c r="G76" s="169"/>
      <c r="H76" s="175"/>
      <c r="I76" s="176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8" t="n">
        <f aca="false">IF(P76=999,999,1)</f>
        <v>999</v>
      </c>
      <c r="N76" s="165"/>
      <c r="O76" s="177"/>
      <c r="P76" s="160" t="n">
        <f aca="false">IF(N76="DA",1,IF(N76="WC",2,IF(N76="SE",3,IF(N76="Q",4,IF(N76="LL",5,999)))))</f>
        <v>999</v>
      </c>
      <c r="Q76" s="161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9"/>
      <c r="G77" s="169"/>
      <c r="H77" s="175"/>
      <c r="I77" s="176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8" t="n">
        <f aca="false">IF(P77=999,999,1)</f>
        <v>999</v>
      </c>
      <c r="N77" s="165"/>
      <c r="O77" s="177"/>
      <c r="P77" s="160" t="n">
        <f aca="false">IF(N77="DA",1,IF(N77="WC",2,IF(N77="SE",3,IF(N77="Q",4,IF(N77="LL",5,999)))))</f>
        <v>999</v>
      </c>
      <c r="Q77" s="161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9"/>
      <c r="G78" s="169"/>
      <c r="H78" s="175"/>
      <c r="I78" s="176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8" t="n">
        <f aca="false">IF(P78=999,999,1)</f>
        <v>999</v>
      </c>
      <c r="N78" s="165"/>
      <c r="O78" s="177"/>
      <c r="P78" s="160" t="n">
        <f aca="false">IF(N78="DA",1,IF(N78="WC",2,IF(N78="SE",3,IF(N78="Q",4,IF(N78="LL",5,999)))))</f>
        <v>999</v>
      </c>
      <c r="Q78" s="161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9"/>
      <c r="G79" s="169"/>
      <c r="H79" s="175"/>
      <c r="I79" s="176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8" t="n">
        <f aca="false">IF(P79=999,999,1)</f>
        <v>999</v>
      </c>
      <c r="N79" s="165"/>
      <c r="O79" s="177"/>
      <c r="P79" s="160" t="n">
        <f aca="false">IF(N79="DA",1,IF(N79="WC",2,IF(N79="SE",3,IF(N79="Q",4,IF(N79="LL",5,999)))))</f>
        <v>999</v>
      </c>
      <c r="Q79" s="161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9"/>
      <c r="G80" s="169"/>
      <c r="H80" s="175"/>
      <c r="I80" s="176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8" t="n">
        <f aca="false">IF(P80=999,999,1)</f>
        <v>999</v>
      </c>
      <c r="N80" s="165"/>
      <c r="O80" s="177"/>
      <c r="P80" s="160" t="n">
        <f aca="false">IF(N80="DA",1,IF(N80="WC",2,IF(N80="SE",3,IF(N80="Q",4,IF(N80="LL",5,999)))))</f>
        <v>999</v>
      </c>
      <c r="Q80" s="161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9"/>
      <c r="G81" s="169"/>
      <c r="H81" s="175"/>
      <c r="I81" s="176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8" t="n">
        <f aca="false">IF(P81=999,999,1)</f>
        <v>999</v>
      </c>
      <c r="N81" s="165"/>
      <c r="O81" s="177"/>
      <c r="P81" s="160" t="n">
        <f aca="false">IF(N81="DA",1,IF(N81="WC",2,IF(N81="SE",3,IF(N81="Q",4,IF(N81="LL",5,999)))))</f>
        <v>999</v>
      </c>
      <c r="Q81" s="161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9"/>
      <c r="G82" s="169"/>
      <c r="H82" s="175"/>
      <c r="I82" s="176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8" t="n">
        <f aca="false">IF(P82=999,999,1)</f>
        <v>999</v>
      </c>
      <c r="N82" s="165"/>
      <c r="O82" s="177"/>
      <c r="P82" s="160" t="n">
        <f aca="false">IF(N82="DA",1,IF(N82="WC",2,IF(N82="SE",3,IF(N82="Q",4,IF(N82="LL",5,999)))))</f>
        <v>999</v>
      </c>
      <c r="Q82" s="161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9"/>
      <c r="G83" s="169"/>
      <c r="H83" s="175"/>
      <c r="I83" s="176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8" t="n">
        <f aca="false">IF(P83=999,999,1)</f>
        <v>999</v>
      </c>
      <c r="N83" s="165"/>
      <c r="O83" s="177"/>
      <c r="P83" s="160" t="n">
        <f aca="false">IF(N83="DA",1,IF(N83="WC",2,IF(N83="SE",3,IF(N83="Q",4,IF(N83="LL",5,999)))))</f>
        <v>999</v>
      </c>
      <c r="Q83" s="161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9"/>
      <c r="G84" s="169"/>
      <c r="H84" s="175"/>
      <c r="I84" s="176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8" t="n">
        <f aca="false">IF(P84=999,999,1)</f>
        <v>999</v>
      </c>
      <c r="N84" s="165"/>
      <c r="O84" s="177"/>
      <c r="P84" s="160" t="n">
        <f aca="false">IF(N84="DA",1,IF(N84="WC",2,IF(N84="SE",3,IF(N84="Q",4,IF(N84="LL",5,999)))))</f>
        <v>999</v>
      </c>
      <c r="Q84" s="161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9"/>
      <c r="G85" s="169"/>
      <c r="H85" s="175"/>
      <c r="I85" s="176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8" t="n">
        <f aca="false">IF(P85=999,999,1)</f>
        <v>999</v>
      </c>
      <c r="N85" s="165"/>
      <c r="O85" s="177"/>
      <c r="P85" s="160" t="n">
        <f aca="false">IF(N85="DA",1,IF(N85="WC",2,IF(N85="SE",3,IF(N85="Q",4,IF(N85="LL",5,999)))))</f>
        <v>999</v>
      </c>
      <c r="Q85" s="161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9"/>
      <c r="G86" s="169"/>
      <c r="H86" s="175"/>
      <c r="I86" s="176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8" t="n">
        <f aca="false">IF(P86=999,999,1)</f>
        <v>999</v>
      </c>
      <c r="N86" s="165"/>
      <c r="O86" s="177"/>
      <c r="P86" s="160" t="n">
        <f aca="false">IF(N86="DA",1,IF(N86="WC",2,IF(N86="SE",3,IF(N86="Q",4,IF(N86="LL",5,999)))))</f>
        <v>999</v>
      </c>
      <c r="Q86" s="161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9"/>
      <c r="G87" s="169"/>
      <c r="H87" s="175"/>
      <c r="I87" s="176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8" t="n">
        <f aca="false">IF(P87=999,999,1)</f>
        <v>999</v>
      </c>
      <c r="N87" s="165"/>
      <c r="O87" s="177"/>
      <c r="P87" s="160" t="n">
        <f aca="false">IF(N87="DA",1,IF(N87="WC",2,IF(N87="SE",3,IF(N87="Q",4,IF(N87="LL",5,999)))))</f>
        <v>999</v>
      </c>
      <c r="Q87" s="161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9"/>
      <c r="G88" s="169"/>
      <c r="H88" s="175"/>
      <c r="I88" s="176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8" t="n">
        <f aca="false">IF(P88=999,999,1)</f>
        <v>999</v>
      </c>
      <c r="N88" s="165"/>
      <c r="O88" s="177"/>
      <c r="P88" s="160" t="n">
        <f aca="false">IF(N88="DA",1,IF(N88="WC",2,IF(N88="SE",3,IF(N88="Q",4,IF(N88="LL",5,999)))))</f>
        <v>999</v>
      </c>
      <c r="Q88" s="161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9"/>
      <c r="G89" s="169"/>
      <c r="H89" s="175"/>
      <c r="I89" s="176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8" t="n">
        <f aca="false">IF(P89=999,999,1)</f>
        <v>999</v>
      </c>
      <c r="N89" s="165"/>
      <c r="O89" s="177"/>
      <c r="P89" s="160" t="n">
        <f aca="false">IF(N89="DA",1,IF(N89="WC",2,IF(N89="SE",3,IF(N89="Q",4,IF(N89="LL",5,999)))))</f>
        <v>999</v>
      </c>
      <c r="Q89" s="161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9"/>
      <c r="G90" s="169"/>
      <c r="H90" s="175"/>
      <c r="I90" s="176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8" t="n">
        <f aca="false">IF(P90=999,999,1)</f>
        <v>999</v>
      </c>
      <c r="N90" s="165"/>
      <c r="O90" s="177"/>
      <c r="P90" s="160" t="n">
        <f aca="false">IF(N90="DA",1,IF(N90="WC",2,IF(N90="SE",3,IF(N90="Q",4,IF(N90="LL",5,999)))))</f>
        <v>999</v>
      </c>
      <c r="Q90" s="161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9"/>
      <c r="G91" s="169"/>
      <c r="H91" s="175"/>
      <c r="I91" s="176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8" t="n">
        <f aca="false">IF(P91=999,999,1)</f>
        <v>999</v>
      </c>
      <c r="N91" s="165"/>
      <c r="O91" s="177"/>
      <c r="P91" s="160" t="n">
        <f aca="false">IF(N91="DA",1,IF(N91="WC",2,IF(N91="SE",3,IF(N91="Q",4,IF(N91="LL",5,999)))))</f>
        <v>999</v>
      </c>
      <c r="Q91" s="161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9"/>
      <c r="G92" s="169"/>
      <c r="H92" s="175"/>
      <c r="I92" s="176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8" t="n">
        <f aca="false">IF(P92=999,999,1)</f>
        <v>999</v>
      </c>
      <c r="N92" s="165"/>
      <c r="O92" s="177"/>
      <c r="P92" s="160" t="n">
        <f aca="false">IF(N92="DA",1,IF(N92="WC",2,IF(N92="SE",3,IF(N92="Q",4,IF(N92="LL",5,999)))))</f>
        <v>999</v>
      </c>
      <c r="Q92" s="161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9"/>
      <c r="G93" s="169"/>
      <c r="H93" s="175"/>
      <c r="I93" s="176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8" t="n">
        <f aca="false">IF(P93=999,999,1)</f>
        <v>999</v>
      </c>
      <c r="N93" s="165"/>
      <c r="O93" s="177"/>
      <c r="P93" s="160" t="n">
        <f aca="false">IF(N93="DA",1,IF(N93="WC",2,IF(N93="SE",3,IF(N93="Q",4,IF(N93="LL",5,999)))))</f>
        <v>999</v>
      </c>
      <c r="Q93" s="161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9"/>
      <c r="G94" s="169"/>
      <c r="H94" s="175"/>
      <c r="I94" s="176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8" t="n">
        <f aca="false">IF(P94=999,999,1)</f>
        <v>999</v>
      </c>
      <c r="N94" s="165"/>
      <c r="O94" s="177"/>
      <c r="P94" s="160" t="n">
        <f aca="false">IF(N94="DA",1,IF(N94="WC",2,IF(N94="SE",3,IF(N94="Q",4,IF(N94="LL",5,999)))))</f>
        <v>999</v>
      </c>
      <c r="Q94" s="161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9"/>
      <c r="G95" s="169"/>
      <c r="H95" s="175"/>
      <c r="I95" s="176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8" t="n">
        <f aca="false">IF(P95=999,999,1)</f>
        <v>999</v>
      </c>
      <c r="N95" s="165"/>
      <c r="O95" s="177"/>
      <c r="P95" s="160" t="n">
        <f aca="false">IF(N95="DA",1,IF(N95="WC",2,IF(N95="SE",3,IF(N95="Q",4,IF(N95="LL",5,999)))))</f>
        <v>999</v>
      </c>
      <c r="Q95" s="161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9"/>
      <c r="G96" s="169"/>
      <c r="H96" s="175"/>
      <c r="I96" s="176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8" t="n">
        <f aca="false">IF(P96=999,999,1)</f>
        <v>999</v>
      </c>
      <c r="N96" s="165"/>
      <c r="O96" s="177"/>
      <c r="P96" s="160" t="n">
        <f aca="false">IF(N96="DA",1,IF(N96="WC",2,IF(N96="SE",3,IF(N96="Q",4,IF(N96="LL",5,999)))))</f>
        <v>999</v>
      </c>
      <c r="Q96" s="161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9"/>
      <c r="G97" s="169"/>
      <c r="H97" s="175"/>
      <c r="I97" s="176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8" t="n">
        <f aca="false">IF(P97=999,999,1)</f>
        <v>999</v>
      </c>
      <c r="N97" s="165"/>
      <c r="O97" s="177"/>
      <c r="P97" s="160" t="n">
        <f aca="false">IF(N97="DA",1,IF(N97="WC",2,IF(N97="SE",3,IF(N97="Q",4,IF(N97="LL",5,999)))))</f>
        <v>999</v>
      </c>
      <c r="Q97" s="161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9"/>
      <c r="G98" s="169"/>
      <c r="H98" s="175"/>
      <c r="I98" s="176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8" t="n">
        <f aca="false">IF(P98=999,999,1)</f>
        <v>999</v>
      </c>
      <c r="N98" s="165"/>
      <c r="O98" s="177"/>
      <c r="P98" s="160" t="n">
        <f aca="false">IF(N98="DA",1,IF(N98="WC",2,IF(N98="SE",3,IF(N98="Q",4,IF(N98="LL",5,999)))))</f>
        <v>999</v>
      </c>
      <c r="Q98" s="161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9"/>
      <c r="G99" s="169"/>
      <c r="H99" s="175"/>
      <c r="I99" s="176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8" t="n">
        <f aca="false">IF(P99=999,999,1)</f>
        <v>999</v>
      </c>
      <c r="N99" s="165"/>
      <c r="O99" s="177"/>
      <c r="P99" s="160" t="n">
        <f aca="false">IF(N99="DA",1,IF(N99="WC",2,IF(N99="SE",3,IF(N99="Q",4,IF(N99="LL",5,999)))))</f>
        <v>999</v>
      </c>
      <c r="Q99" s="161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9"/>
      <c r="G100" s="169"/>
      <c r="H100" s="175"/>
      <c r="I100" s="176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8" t="n">
        <f aca="false">IF(P100=999,999,1)</f>
        <v>999</v>
      </c>
      <c r="N100" s="165"/>
      <c r="O100" s="177"/>
      <c r="P100" s="160" t="n">
        <f aca="false">IF(N100="DA",1,IF(N100="WC",2,IF(N100="SE",3,IF(N100="Q",4,IF(N100="LL",5,999)))))</f>
        <v>999</v>
      </c>
      <c r="Q100" s="161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9"/>
      <c r="G101" s="169"/>
      <c r="H101" s="175"/>
      <c r="I101" s="176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8" t="n">
        <f aca="false">IF(P101=999,999,1)</f>
        <v>999</v>
      </c>
      <c r="N101" s="165"/>
      <c r="O101" s="177"/>
      <c r="P101" s="160" t="n">
        <f aca="false">IF(N101="DA",1,IF(N101="WC",2,IF(N101="SE",3,IF(N101="Q",4,IF(N101="LL",5,999)))))</f>
        <v>999</v>
      </c>
      <c r="Q101" s="161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9"/>
      <c r="G102" s="169"/>
      <c r="H102" s="175"/>
      <c r="I102" s="176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8" t="n">
        <f aca="false">IF(P102=999,999,1)</f>
        <v>999</v>
      </c>
      <c r="N102" s="165"/>
      <c r="O102" s="177"/>
      <c r="P102" s="160" t="n">
        <f aca="false">IF(N102="DA",1,IF(N102="WC",2,IF(N102="SE",3,IF(N102="Q",4,IF(N102="LL",5,999)))))</f>
        <v>999</v>
      </c>
      <c r="Q102" s="161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9"/>
      <c r="G103" s="169"/>
      <c r="H103" s="175"/>
      <c r="I103" s="176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8" t="n">
        <f aca="false">IF(P103=999,999,1)</f>
        <v>999</v>
      </c>
      <c r="N103" s="165"/>
      <c r="O103" s="177"/>
      <c r="P103" s="160" t="n">
        <f aca="false">IF(N103="DA",1,IF(N103="WC",2,IF(N103="SE",3,IF(N103="Q",4,IF(N103="LL",5,999)))))</f>
        <v>999</v>
      </c>
      <c r="Q103" s="161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9"/>
      <c r="G104" s="169"/>
      <c r="H104" s="175"/>
      <c r="I104" s="176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8" t="n">
        <f aca="false">IF(P104=999,999,1)</f>
        <v>999</v>
      </c>
      <c r="N104" s="165"/>
      <c r="O104" s="177"/>
      <c r="P104" s="160" t="n">
        <f aca="false">IF(N104="DA",1,IF(N104="WC",2,IF(N104="SE",3,IF(N104="Q",4,IF(N104="LL",5,999)))))</f>
        <v>999</v>
      </c>
      <c r="Q104" s="161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9"/>
      <c r="G105" s="169"/>
      <c r="H105" s="175"/>
      <c r="I105" s="176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8" t="n">
        <f aca="false">IF(P105=999,999,1)</f>
        <v>999</v>
      </c>
      <c r="N105" s="165"/>
      <c r="O105" s="177"/>
      <c r="P105" s="160" t="n">
        <f aca="false">IF(N105="DA",1,IF(N105="WC",2,IF(N105="SE",3,IF(N105="Q",4,IF(N105="LL",5,999)))))</f>
        <v>999</v>
      </c>
      <c r="Q105" s="161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9"/>
      <c r="G106" s="169"/>
      <c r="H106" s="175"/>
      <c r="I106" s="176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8" t="n">
        <f aca="false">IF(P106=999,999,1)</f>
        <v>999</v>
      </c>
      <c r="N106" s="165"/>
      <c r="O106" s="177"/>
      <c r="P106" s="160" t="n">
        <f aca="false">IF(N106="DA",1,IF(N106="WC",2,IF(N106="SE",3,IF(N106="Q",4,IF(N106="LL",5,999)))))</f>
        <v>999</v>
      </c>
      <c r="Q106" s="161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9"/>
      <c r="G107" s="169"/>
      <c r="H107" s="175"/>
      <c r="I107" s="176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8" t="n">
        <f aca="false">IF(P107=999,999,1)</f>
        <v>999</v>
      </c>
      <c r="N107" s="165"/>
      <c r="O107" s="177"/>
      <c r="P107" s="160" t="n">
        <f aca="false">IF(N107="DA",1,IF(N107="WC",2,IF(N107="SE",3,IF(N107="Q",4,IF(N107="LL",5,999)))))</f>
        <v>999</v>
      </c>
      <c r="Q107" s="161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9"/>
      <c r="G108" s="169"/>
      <c r="H108" s="175"/>
      <c r="I108" s="176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8" t="n">
        <f aca="false">IF(P108=999,999,1)</f>
        <v>999</v>
      </c>
      <c r="N108" s="165"/>
      <c r="O108" s="177"/>
      <c r="P108" s="160" t="n">
        <f aca="false">IF(N108="DA",1,IF(N108="WC",2,IF(N108="SE",3,IF(N108="Q",4,IF(N108="LL",5,999)))))</f>
        <v>999</v>
      </c>
      <c r="Q108" s="161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9"/>
      <c r="G109" s="169"/>
      <c r="H109" s="175"/>
      <c r="I109" s="176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8" t="n">
        <f aca="false">IF(P109=999,999,1)</f>
        <v>999</v>
      </c>
      <c r="N109" s="165"/>
      <c r="O109" s="177"/>
      <c r="P109" s="160" t="n">
        <f aca="false">IF(N109="DA",1,IF(N109="WC",2,IF(N109="SE",3,IF(N109="Q",4,IF(N109="LL",5,999)))))</f>
        <v>999</v>
      </c>
      <c r="Q109" s="161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9"/>
      <c r="G110" s="169"/>
      <c r="H110" s="175"/>
      <c r="I110" s="176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8" t="n">
        <f aca="false">IF(P110=999,999,1)</f>
        <v>999</v>
      </c>
      <c r="N110" s="165"/>
      <c r="O110" s="177"/>
      <c r="P110" s="160" t="n">
        <f aca="false">IF(N110="DA",1,IF(N110="WC",2,IF(N110="SE",3,IF(N110="Q",4,IF(N110="LL",5,999)))))</f>
        <v>999</v>
      </c>
      <c r="Q110" s="161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9"/>
      <c r="G111" s="169"/>
      <c r="H111" s="175"/>
      <c r="I111" s="176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8" t="n">
        <f aca="false">IF(P111=999,999,1)</f>
        <v>999</v>
      </c>
      <c r="N111" s="165"/>
      <c r="O111" s="177"/>
      <c r="P111" s="160" t="n">
        <f aca="false">IF(N111="DA",1,IF(N111="WC",2,IF(N111="SE",3,IF(N111="Q",4,IF(N111="LL",5,999)))))</f>
        <v>999</v>
      </c>
      <c r="Q111" s="161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9"/>
      <c r="G112" s="169"/>
      <c r="H112" s="175"/>
      <c r="I112" s="176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8" t="n">
        <f aca="false">IF(P112=999,999,1)</f>
        <v>999</v>
      </c>
      <c r="N112" s="165"/>
      <c r="O112" s="177"/>
      <c r="P112" s="160" t="n">
        <f aca="false">IF(N112="DA",1,IF(N112="WC",2,IF(N112="SE",3,IF(N112="Q",4,IF(N112="LL",5,999)))))</f>
        <v>999</v>
      </c>
      <c r="Q112" s="161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9"/>
      <c r="G113" s="169"/>
      <c r="H113" s="175"/>
      <c r="I113" s="176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8" t="n">
        <f aca="false">IF(P113=999,999,1)</f>
        <v>999</v>
      </c>
      <c r="N113" s="165"/>
      <c r="O113" s="177"/>
      <c r="P113" s="160" t="n">
        <f aca="false">IF(N113="DA",1,IF(N113="WC",2,IF(N113="SE",3,IF(N113="Q",4,IF(N113="LL",5,999)))))</f>
        <v>999</v>
      </c>
      <c r="Q113" s="161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9"/>
      <c r="G114" s="169"/>
      <c r="H114" s="175"/>
      <c r="I114" s="176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8" t="n">
        <f aca="false">IF(P114=999,999,1)</f>
        <v>999</v>
      </c>
      <c r="N114" s="165"/>
      <c r="O114" s="177"/>
      <c r="P114" s="160" t="n">
        <f aca="false">IF(N114="DA",1,IF(N114="WC",2,IF(N114="SE",3,IF(N114="Q",4,IF(N114="LL",5,999)))))</f>
        <v>999</v>
      </c>
      <c r="Q114" s="161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9"/>
      <c r="G115" s="169"/>
      <c r="H115" s="175"/>
      <c r="I115" s="176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8" t="n">
        <f aca="false">IF(P115=999,999,1)</f>
        <v>999</v>
      </c>
      <c r="N115" s="165"/>
      <c r="O115" s="177"/>
      <c r="P115" s="160" t="n">
        <f aca="false">IF(N115="DA",1,IF(N115="WC",2,IF(N115="SE",3,IF(N115="Q",4,IF(N115="LL",5,999)))))</f>
        <v>999</v>
      </c>
      <c r="Q115" s="161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9"/>
      <c r="G116" s="169"/>
      <c r="H116" s="175"/>
      <c r="I116" s="176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8" t="n">
        <f aca="false">IF(P116=999,999,1)</f>
        <v>999</v>
      </c>
      <c r="N116" s="165"/>
      <c r="O116" s="177"/>
      <c r="P116" s="160" t="n">
        <f aca="false">IF(N116="DA",1,IF(N116="WC",2,IF(N116="SE",3,IF(N116="Q",4,IF(N116="LL",5,999)))))</f>
        <v>999</v>
      </c>
      <c r="Q116" s="161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9"/>
      <c r="G117" s="169"/>
      <c r="H117" s="175"/>
      <c r="I117" s="176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8" t="n">
        <f aca="false">IF(P117=999,999,1)</f>
        <v>999</v>
      </c>
      <c r="N117" s="165"/>
      <c r="O117" s="177"/>
      <c r="P117" s="160" t="n">
        <f aca="false">IF(N117="DA",1,IF(N117="WC",2,IF(N117="SE",3,IF(N117="Q",4,IF(N117="LL",5,999)))))</f>
        <v>999</v>
      </c>
      <c r="Q117" s="161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9"/>
      <c r="G118" s="169"/>
      <c r="H118" s="175"/>
      <c r="I118" s="176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8" t="n">
        <f aca="false">IF(P118=999,999,1)</f>
        <v>999</v>
      </c>
      <c r="N118" s="165"/>
      <c r="O118" s="177"/>
      <c r="P118" s="160" t="n">
        <f aca="false">IF(N118="DA",1,IF(N118="WC",2,IF(N118="SE",3,IF(N118="Q",4,IF(N118="LL",5,999)))))</f>
        <v>999</v>
      </c>
      <c r="Q118" s="161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9"/>
      <c r="G119" s="169"/>
      <c r="H119" s="175"/>
      <c r="I119" s="176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8" t="n">
        <f aca="false">IF(P119=999,999,1)</f>
        <v>999</v>
      </c>
      <c r="N119" s="165"/>
      <c r="O119" s="177"/>
      <c r="P119" s="160" t="n">
        <f aca="false">IF(N119="DA",1,IF(N119="WC",2,IF(N119="SE",3,IF(N119="Q",4,IF(N119="LL",5,999)))))</f>
        <v>999</v>
      </c>
      <c r="Q119" s="161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9"/>
      <c r="G120" s="169"/>
      <c r="H120" s="175"/>
      <c r="I120" s="176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8" t="n">
        <f aca="false">IF(P120=999,999,1)</f>
        <v>999</v>
      </c>
      <c r="N120" s="165"/>
      <c r="O120" s="177"/>
      <c r="P120" s="160" t="n">
        <f aca="false">IF(N120="DA",1,IF(N120="WC",2,IF(N120="SE",3,IF(N120="Q",4,IF(N120="LL",5,999)))))</f>
        <v>999</v>
      </c>
      <c r="Q120" s="161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9"/>
      <c r="G121" s="169"/>
      <c r="H121" s="175"/>
      <c r="I121" s="176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8" t="n">
        <f aca="false">IF(P121=999,999,1)</f>
        <v>999</v>
      </c>
      <c r="N121" s="165"/>
      <c r="O121" s="177"/>
      <c r="P121" s="160" t="n">
        <f aca="false">IF(N121="DA",1,IF(N121="WC",2,IF(N121="SE",3,IF(N121="Q",4,IF(N121="LL",5,999)))))</f>
        <v>999</v>
      </c>
      <c r="Q121" s="161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9"/>
      <c r="G122" s="169"/>
      <c r="H122" s="175"/>
      <c r="I122" s="176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8" t="n">
        <f aca="false">IF(P122=999,999,1)</f>
        <v>999</v>
      </c>
      <c r="N122" s="165"/>
      <c r="O122" s="177"/>
      <c r="P122" s="160" t="n">
        <f aca="false">IF(N122="DA",1,IF(N122="WC",2,IF(N122="SE",3,IF(N122="Q",4,IF(N122="LL",5,999)))))</f>
        <v>999</v>
      </c>
      <c r="Q122" s="161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9"/>
      <c r="G123" s="169"/>
      <c r="H123" s="175"/>
      <c r="I123" s="176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8" t="n">
        <f aca="false">IF(P123=999,999,1)</f>
        <v>999</v>
      </c>
      <c r="N123" s="165"/>
      <c r="O123" s="177"/>
      <c r="P123" s="160" t="n">
        <f aca="false">IF(N123="DA",1,IF(N123="WC",2,IF(N123="SE",3,IF(N123="Q",4,IF(N123="LL",5,999)))))</f>
        <v>999</v>
      </c>
      <c r="Q123" s="161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9"/>
      <c r="G124" s="169"/>
      <c r="H124" s="175"/>
      <c r="I124" s="176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8" t="n">
        <f aca="false">IF(P124=999,999,1)</f>
        <v>999</v>
      </c>
      <c r="N124" s="165"/>
      <c r="O124" s="177"/>
      <c r="P124" s="160" t="n">
        <f aca="false">IF(N124="DA",1,IF(N124="WC",2,IF(N124="SE",3,IF(N124="Q",4,IF(N124="LL",5,999)))))</f>
        <v>999</v>
      </c>
      <c r="Q124" s="161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9"/>
      <c r="G125" s="169"/>
      <c r="H125" s="175"/>
      <c r="I125" s="176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8" t="n">
        <f aca="false">IF(P125=999,999,1)</f>
        <v>999</v>
      </c>
      <c r="N125" s="165"/>
      <c r="O125" s="177"/>
      <c r="P125" s="160" t="n">
        <f aca="false">IF(N125="DA",1,IF(N125="WC",2,IF(N125="SE",3,IF(N125="Q",4,IF(N125="LL",5,999)))))</f>
        <v>999</v>
      </c>
      <c r="Q125" s="161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9"/>
      <c r="G126" s="169"/>
      <c r="H126" s="175"/>
      <c r="I126" s="176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8" t="n">
        <f aca="false">IF(P126=999,999,1)</f>
        <v>999</v>
      </c>
      <c r="N126" s="165"/>
      <c r="O126" s="177"/>
      <c r="P126" s="160" t="n">
        <f aca="false">IF(N126="DA",1,IF(N126="WC",2,IF(N126="SE",3,IF(N126="Q",4,IF(N126="LL",5,999)))))</f>
        <v>999</v>
      </c>
      <c r="Q126" s="161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9"/>
      <c r="G127" s="169"/>
      <c r="H127" s="175"/>
      <c r="I127" s="176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8" t="n">
        <f aca="false">IF(P127=999,999,1)</f>
        <v>999</v>
      </c>
      <c r="N127" s="165"/>
      <c r="O127" s="177"/>
      <c r="P127" s="160" t="n">
        <f aca="false">IF(N127="DA",1,IF(N127="WC",2,IF(N127="SE",3,IF(N127="Q",4,IF(N127="LL",5,999)))))</f>
        <v>999</v>
      </c>
      <c r="Q127" s="161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9"/>
      <c r="G128" s="169"/>
      <c r="H128" s="175"/>
      <c r="I128" s="176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8" t="n">
        <f aca="false">IF(P128=999,999,1)</f>
        <v>999</v>
      </c>
      <c r="N128" s="165"/>
      <c r="O128" s="177"/>
      <c r="P128" s="160" t="n">
        <f aca="false">IF(N128="DA",1,IF(N128="WC",2,IF(N128="SE",3,IF(N128="Q",4,IF(N128="LL",5,999)))))</f>
        <v>999</v>
      </c>
      <c r="Q128" s="161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9"/>
      <c r="G129" s="169"/>
      <c r="H129" s="175"/>
      <c r="I129" s="176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8" t="n">
        <f aca="false">IF(P129=999,999,1)</f>
        <v>999</v>
      </c>
      <c r="N129" s="165"/>
      <c r="O129" s="177"/>
      <c r="P129" s="160" t="n">
        <f aca="false">IF(N129="DA",1,IF(N129="WC",2,IF(N129="SE",3,IF(N129="Q",4,IF(N129="LL",5,999)))))</f>
        <v>999</v>
      </c>
      <c r="Q129" s="161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9"/>
      <c r="G130" s="169"/>
      <c r="H130" s="175"/>
      <c r="I130" s="176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8" t="n">
        <f aca="false">IF(P130=999,999,1)</f>
        <v>999</v>
      </c>
      <c r="N130" s="165"/>
      <c r="O130" s="177"/>
      <c r="P130" s="160" t="n">
        <f aca="false">IF(N130="DA",1,IF(N130="WC",2,IF(N130="SE",3,IF(N130="Q",4,IF(N130="LL",5,999)))))</f>
        <v>999</v>
      </c>
      <c r="Q130" s="161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9"/>
      <c r="G131" s="169"/>
      <c r="H131" s="175"/>
      <c r="I131" s="176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8" t="n">
        <f aca="false">IF(P131=999,999,1)</f>
        <v>999</v>
      </c>
      <c r="N131" s="165"/>
      <c r="O131" s="177"/>
      <c r="P131" s="160" t="n">
        <f aca="false">IF(N131="DA",1,IF(N131="WC",2,IF(N131="SE",3,IF(N131="Q",4,IF(N131="LL",5,999)))))</f>
        <v>999</v>
      </c>
      <c r="Q131" s="161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9"/>
      <c r="G132" s="169"/>
      <c r="H132" s="175"/>
      <c r="I132" s="176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8" t="n">
        <f aca="false">IF(P132=999,999,1)</f>
        <v>999</v>
      </c>
      <c r="N132" s="165"/>
      <c r="O132" s="177"/>
      <c r="P132" s="160" t="n">
        <f aca="false">IF(N132="DA",1,IF(N132="WC",2,IF(N132="SE",3,IF(N132="Q",4,IF(N132="LL",5,999)))))</f>
        <v>999</v>
      </c>
      <c r="Q132" s="161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9"/>
      <c r="G133" s="169"/>
      <c r="H133" s="175"/>
      <c r="I133" s="176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8" t="n">
        <f aca="false">IF(P133=999,999,1)</f>
        <v>999</v>
      </c>
      <c r="N133" s="165"/>
      <c r="O133" s="177"/>
      <c r="P133" s="160" t="n">
        <f aca="false">IF(N133="DA",1,IF(N133="WC",2,IF(N133="SE",3,IF(N133="Q",4,IF(N133="LL",5,999)))))</f>
        <v>999</v>
      </c>
      <c r="Q133" s="161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9"/>
      <c r="G134" s="169"/>
      <c r="H134" s="175"/>
      <c r="I134" s="176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8" t="n">
        <f aca="false">IF(P134=999,999,1)</f>
        <v>999</v>
      </c>
      <c r="N134" s="165"/>
      <c r="O134" s="178"/>
      <c r="P134" s="179" t="n">
        <f aca="false">IF(N134="DA",1,IF(N134="WC",2,IF(N134="SE",3,IF(N134="Q",4,IF(N134="LL",5,999)))))</f>
        <v>999</v>
      </c>
      <c r="Q134" s="176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9"/>
      <c r="G135" s="169"/>
      <c r="H135" s="175"/>
      <c r="I135" s="176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8" t="n">
        <f aca="false">IF(P135=999,999,1)</f>
        <v>999</v>
      </c>
      <c r="N135" s="165"/>
      <c r="O135" s="177"/>
      <c r="P135" s="160" t="n">
        <f aca="false">IF(N135="DA",1,IF(N135="WC",2,IF(N135="SE",3,IF(N135="Q",4,IF(N135="LL",5,999)))))</f>
        <v>999</v>
      </c>
      <c r="Q135" s="161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9"/>
      <c r="G136" s="169"/>
      <c r="H136" s="175"/>
      <c r="I136" s="176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8" t="n">
        <f aca="false">IF(P136=999,999,1)</f>
        <v>999</v>
      </c>
      <c r="N136" s="165"/>
      <c r="O136" s="177"/>
      <c r="P136" s="160" t="n">
        <f aca="false">IF(N136="DA",1,IF(N136="WC",2,IF(N136="SE",3,IF(N136="Q",4,IF(N136="LL",5,999)))))</f>
        <v>999</v>
      </c>
      <c r="Q136" s="161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9"/>
      <c r="G137" s="169"/>
      <c r="H137" s="175"/>
      <c r="I137" s="176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8" t="n">
        <f aca="false">IF(P137=999,999,1)</f>
        <v>999</v>
      </c>
      <c r="N137" s="165"/>
      <c r="O137" s="177"/>
      <c r="P137" s="160" t="n">
        <f aca="false">IF(N137="DA",1,IF(N137="WC",2,IF(N137="SE",3,IF(N137="Q",4,IF(N137="LL",5,999)))))</f>
        <v>999</v>
      </c>
      <c r="Q137" s="161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9"/>
      <c r="G138" s="169"/>
      <c r="H138" s="175"/>
      <c r="I138" s="176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8" t="n">
        <f aca="false">IF(P138=999,999,1)</f>
        <v>999</v>
      </c>
      <c r="N138" s="165"/>
      <c r="O138" s="177"/>
      <c r="P138" s="160" t="n">
        <f aca="false">IF(N138="DA",1,IF(N138="WC",2,IF(N138="SE",3,IF(N138="Q",4,IF(N138="LL",5,999)))))</f>
        <v>999</v>
      </c>
      <c r="Q138" s="161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9"/>
      <c r="G139" s="169"/>
      <c r="H139" s="175"/>
      <c r="I139" s="176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8" t="n">
        <f aca="false">IF(P139=999,999,1)</f>
        <v>999</v>
      </c>
      <c r="N139" s="165"/>
      <c r="O139" s="177"/>
      <c r="P139" s="160" t="n">
        <f aca="false">IF(N139="DA",1,IF(N139="WC",2,IF(N139="SE",3,IF(N139="Q",4,IF(N139="LL",5,999)))))</f>
        <v>999</v>
      </c>
      <c r="Q139" s="161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9"/>
      <c r="G140" s="169"/>
      <c r="H140" s="175"/>
      <c r="I140" s="176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8" t="n">
        <f aca="false">IF(P140=999,999,1)</f>
        <v>999</v>
      </c>
      <c r="N140" s="165"/>
      <c r="O140" s="177"/>
      <c r="P140" s="160" t="n">
        <f aca="false">IF(N140="DA",1,IF(N140="WC",2,IF(N140="SE",3,IF(N140="Q",4,IF(N140="LL",5,999)))))</f>
        <v>999</v>
      </c>
      <c r="Q140" s="161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9"/>
      <c r="G141" s="169"/>
      <c r="H141" s="175"/>
      <c r="I141" s="176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8" t="n">
        <f aca="false">IF(P141=999,999,1)</f>
        <v>999</v>
      </c>
      <c r="N141" s="165"/>
      <c r="O141" s="178"/>
      <c r="P141" s="179" t="n">
        <f aca="false">IF(N141="DA",1,IF(N141="WC",2,IF(N141="SE",3,IF(N141="Q",4,IF(N141="LL",5,999)))))</f>
        <v>999</v>
      </c>
      <c r="Q141" s="176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9"/>
      <c r="G142" s="169"/>
      <c r="H142" s="175"/>
      <c r="I142" s="176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8" t="n">
        <f aca="false">IF(P142=999,999,1)</f>
        <v>999</v>
      </c>
      <c r="N142" s="165"/>
      <c r="O142" s="177"/>
      <c r="P142" s="160" t="n">
        <f aca="false">IF(N142="DA",1,IF(N142="WC",2,IF(N142="SE",3,IF(N142="Q",4,IF(N142="LL",5,999)))))</f>
        <v>999</v>
      </c>
      <c r="Q142" s="161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9"/>
      <c r="G143" s="169"/>
      <c r="H143" s="175"/>
      <c r="I143" s="176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8" t="n">
        <f aca="false">IF(P143=999,999,1)</f>
        <v>999</v>
      </c>
      <c r="N143" s="165"/>
      <c r="O143" s="177"/>
      <c r="P143" s="160" t="n">
        <f aca="false">IF(N143="DA",1,IF(N143="WC",2,IF(N143="SE",3,IF(N143="Q",4,IF(N143="LL",5,999)))))</f>
        <v>999</v>
      </c>
      <c r="Q143" s="161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9"/>
      <c r="G144" s="169"/>
      <c r="H144" s="175"/>
      <c r="I144" s="176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8" t="n">
        <f aca="false">IF(P144=999,999,1)</f>
        <v>999</v>
      </c>
      <c r="N144" s="165"/>
      <c r="O144" s="177"/>
      <c r="P144" s="160" t="n">
        <f aca="false">IF(N144="DA",1,IF(N144="WC",2,IF(N144="SE",3,IF(N144="Q",4,IF(N144="LL",5,999)))))</f>
        <v>999</v>
      </c>
      <c r="Q144" s="161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9"/>
      <c r="G145" s="169"/>
      <c r="H145" s="175"/>
      <c r="I145" s="176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8" t="n">
        <f aca="false">IF(P145=999,999,1)</f>
        <v>999</v>
      </c>
      <c r="N145" s="165"/>
      <c r="O145" s="177"/>
      <c r="P145" s="160" t="n">
        <f aca="false">IF(N145="DA",1,IF(N145="WC",2,IF(N145="SE",3,IF(N145="Q",4,IF(N145="LL",5,999)))))</f>
        <v>999</v>
      </c>
      <c r="Q145" s="161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9"/>
      <c r="G146" s="169"/>
      <c r="H146" s="175"/>
      <c r="I146" s="176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8" t="n">
        <f aca="false">IF(P146=999,999,1)</f>
        <v>999</v>
      </c>
      <c r="N146" s="165"/>
      <c r="O146" s="177"/>
      <c r="P146" s="160" t="n">
        <f aca="false">IF(N146="DA",1,IF(N146="WC",2,IF(N146="SE",3,IF(N146="Q",4,IF(N146="LL",5,999)))))</f>
        <v>999</v>
      </c>
      <c r="Q146" s="161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9"/>
      <c r="G147" s="169"/>
      <c r="H147" s="175"/>
      <c r="I147" s="176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8" t="n">
        <f aca="false">IF(P147=999,999,1)</f>
        <v>999</v>
      </c>
      <c r="N147" s="165"/>
      <c r="O147" s="177"/>
      <c r="P147" s="160" t="n">
        <f aca="false">IF(N147="DA",1,IF(N147="WC",2,IF(N147="SE",3,IF(N147="Q",4,IF(N147="LL",5,999)))))</f>
        <v>999</v>
      </c>
      <c r="Q147" s="161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9"/>
      <c r="G148" s="169"/>
      <c r="H148" s="175"/>
      <c r="I148" s="176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8" t="n">
        <f aca="false">IF(P148=999,999,1)</f>
        <v>999</v>
      </c>
      <c r="N148" s="165"/>
      <c r="O148" s="178"/>
      <c r="P148" s="179" t="n">
        <f aca="false">IF(N148="DA",1,IF(N148="WC",2,IF(N148="SE",3,IF(N148="Q",4,IF(N148="LL",5,999)))))</f>
        <v>999</v>
      </c>
      <c r="Q148" s="176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9"/>
      <c r="G149" s="169"/>
      <c r="H149" s="175"/>
      <c r="I149" s="176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8" t="n">
        <f aca="false">IF(P149=999,999,1)</f>
        <v>999</v>
      </c>
      <c r="N149" s="165"/>
      <c r="O149" s="177"/>
      <c r="P149" s="160" t="n">
        <f aca="false">IF(N149="DA",1,IF(N149="WC",2,IF(N149="SE",3,IF(N149="Q",4,IF(N149="LL",5,999)))))</f>
        <v>999</v>
      </c>
      <c r="Q149" s="161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9"/>
      <c r="G150" s="169"/>
      <c r="H150" s="175"/>
      <c r="I150" s="176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8" t="n">
        <f aca="false">IF(P150=999,999,1)</f>
        <v>999</v>
      </c>
      <c r="N150" s="165"/>
      <c r="O150" s="177"/>
      <c r="P150" s="160" t="n">
        <f aca="false">IF(N150="DA",1,IF(N150="WC",2,IF(N150="SE",3,IF(N150="Q",4,IF(N150="LL",5,999)))))</f>
        <v>999</v>
      </c>
      <c r="Q150" s="161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9"/>
      <c r="G151" s="169"/>
      <c r="H151" s="175"/>
      <c r="I151" s="176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8" t="n">
        <f aca="false">IF(P151=999,999,1)</f>
        <v>999</v>
      </c>
      <c r="N151" s="165"/>
      <c r="O151" s="177"/>
      <c r="P151" s="160" t="n">
        <f aca="false">IF(N151="DA",1,IF(N151="WC",2,IF(N151="SE",3,IF(N151="Q",4,IF(N151="LL",5,999)))))</f>
        <v>999</v>
      </c>
      <c r="Q151" s="161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9"/>
      <c r="G152" s="169"/>
      <c r="H152" s="175"/>
      <c r="I152" s="176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8" t="n">
        <f aca="false">IF(P152=999,999,1)</f>
        <v>999</v>
      </c>
      <c r="N152" s="165"/>
      <c r="O152" s="177"/>
      <c r="P152" s="160" t="n">
        <f aca="false">IF(N152="DA",1,IF(N152="WC",2,IF(N152="SE",3,IF(N152="Q",4,IF(N152="LL",5,999)))))</f>
        <v>999</v>
      </c>
      <c r="Q152" s="161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9"/>
      <c r="G153" s="169"/>
      <c r="H153" s="175"/>
      <c r="I153" s="176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8" t="n">
        <f aca="false">IF(P153=999,999,1)</f>
        <v>999</v>
      </c>
      <c r="N153" s="165"/>
      <c r="O153" s="177"/>
      <c r="P153" s="160" t="n">
        <f aca="false">IF(N153="DA",1,IF(N153="WC",2,IF(N153="SE",3,IF(N153="Q",4,IF(N153="LL",5,999)))))</f>
        <v>999</v>
      </c>
      <c r="Q153" s="161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9"/>
      <c r="G154" s="169"/>
      <c r="H154" s="175"/>
      <c r="I154" s="176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8" t="n">
        <f aca="false">IF(P154=999,999,1)</f>
        <v>999</v>
      </c>
      <c r="N154" s="165"/>
      <c r="O154" s="177"/>
      <c r="P154" s="160" t="n">
        <f aca="false">IF(N154="DA",1,IF(N154="WC",2,IF(N154="SE",3,IF(N154="Q",4,IF(N154="LL",5,999)))))</f>
        <v>999</v>
      </c>
      <c r="Q154" s="161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9"/>
      <c r="G155" s="169"/>
      <c r="H155" s="175"/>
      <c r="I155" s="176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8" t="n">
        <f aca="false">IF(P155=999,999,1)</f>
        <v>999</v>
      </c>
      <c r="N155" s="165"/>
      <c r="O155" s="177"/>
      <c r="P155" s="160" t="n">
        <f aca="false">IF(N155="DA",1,IF(N155="WC",2,IF(N155="SE",3,IF(N155="Q",4,IF(N155="LL",5,999)))))</f>
        <v>999</v>
      </c>
      <c r="Q155" s="161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9"/>
      <c r="G156" s="169"/>
      <c r="H156" s="175"/>
      <c r="I156" s="176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8" t="n">
        <f aca="false">IF(P156=999,999,1)</f>
        <v>999</v>
      </c>
      <c r="N156" s="165"/>
      <c r="O156" s="177"/>
      <c r="P156" s="160" t="n">
        <f aca="false">IF(N156="DA",1,IF(N156="WC",2,IF(N156="SE",3,IF(N156="Q",4,IF(N156="LL",5,999)))))</f>
        <v>999</v>
      </c>
      <c r="Q156" s="161"/>
    </row>
  </sheetData>
  <conditionalFormatting sqref="E7:E156">
    <cfRule type="expression" priority="2" aboveAverage="0" equalAverage="0" bottom="0" percent="0" rank="0" text="" dxfId="17">
      <formula>AND(ROUNDDOWN(($A$4-E7)/365.25,0)&lt;=13,G7&lt;&gt;"OK")</formula>
    </cfRule>
    <cfRule type="expression" priority="3" aboveAverage="0" equalAverage="0" bottom="0" percent="0" rank="0" text="" dxfId="18">
      <formula>AND(ROUNDDOWN(($A$4-E7)/365.25,0)&lt;=14,G7&lt;&gt;"OK")</formula>
    </cfRule>
    <cfRule type="expression" priority="4" aboveAverage="0" equalAverage="0" bottom="0" percent="0" rank="0" text="" dxfId="19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20">
      <formula>"Z"</formula>
    </cfRule>
  </conditionalFormatting>
  <conditionalFormatting sqref="A7:D156">
    <cfRule type="expression" priority="6" aboveAverage="0" equalAverage="0" bottom="0" percent="0" rank="0" text="" dxfId="21">
      <formula>$Q7&gt;=1</formula>
    </cfRule>
  </conditionalFormatting>
  <conditionalFormatting sqref="E7:E14">
    <cfRule type="expression" priority="7" aboveAverage="0" equalAverage="0" bottom="0" percent="0" rank="0" text="" dxfId="22">
      <formula>AND(ROUNDDOWN(($A$4-E7)/365.25,0)&lt;=13,G7&lt;&gt;"OK")</formula>
    </cfRule>
    <cfRule type="expression" priority="8" aboveAverage="0" equalAverage="0" bottom="0" percent="0" rank="0" text="" dxfId="23">
      <formula>AND(ROUNDDOWN(($A$4-E7)/365.25,0)&lt;=14,G7&lt;&gt;"OK")</formula>
    </cfRule>
    <cfRule type="expression" priority="9" aboveAverage="0" equalAverage="0" bottom="0" percent="0" rank="0" text="" dxfId="24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25">
      <formula>"Z"</formula>
    </cfRule>
  </conditionalFormatting>
  <conditionalFormatting sqref="B7:D14">
    <cfRule type="expression" priority="11" aboveAverage="0" equalAverage="0" bottom="0" percent="0" rank="0" text="" dxfId="26">
      <formula>$Q7&gt;=1</formula>
    </cfRule>
  </conditionalFormatting>
  <conditionalFormatting sqref="E7:E14">
    <cfRule type="expression" priority="12" aboveAverage="0" equalAverage="0" bottom="0" percent="0" rank="0" text="" dxfId="27">
      <formula>AND(ROUNDDOWN(($A$4-E7)/365.25,0)&lt;=13,G7&lt;&gt;"OK")</formula>
    </cfRule>
    <cfRule type="expression" priority="13" aboveAverage="0" equalAverage="0" bottom="0" percent="0" rank="0" text="" dxfId="28">
      <formula>AND(ROUNDDOWN(($A$4-E7)/365.25,0)&lt;=14,G7&lt;&gt;"OK")</formula>
    </cfRule>
    <cfRule type="expression" priority="14" aboveAverage="0" equalAverage="0" bottom="0" percent="0" rank="0" text="" dxfId="29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30">
      <formula>$Q7&gt;=1</formula>
    </cfRule>
  </conditionalFormatting>
  <conditionalFormatting sqref="E7:E27 E29:E37">
    <cfRule type="expression" priority="16" aboveAverage="0" equalAverage="0" bottom="0" percent="0" rank="0" text="" dxfId="31">
      <formula>AND(ROUNDDOWN(($A$4-E7)/365.25,0)&lt;=13,G7&lt;&gt;"OK")</formula>
    </cfRule>
    <cfRule type="expression" priority="17" aboveAverage="0" equalAverage="0" bottom="0" percent="0" rank="0" text="" dxfId="32">
      <formula>AND(ROUNDDOWN(($A$4-E7)/365.25,0)&lt;=14,G7&lt;&gt;"OK")</formula>
    </cfRule>
    <cfRule type="expression" priority="18" aboveAverage="0" equalAverage="0" bottom="0" percent="0" rank="0" text="" dxfId="33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34">
      <formula>$Q7&gt;=1</formula>
    </cfRule>
  </conditionalFormatting>
  <conditionalFormatting sqref="E7:E9">
    <cfRule type="expression" priority="20" aboveAverage="0" equalAverage="0" bottom="0" percent="0" rank="0" text="" dxfId="35">
      <formula>AND(ROUNDDOWN(($A$4-E7)/365.25,0)&lt;=13,G7&lt;&gt;"OK")</formula>
    </cfRule>
    <cfRule type="expression" priority="21" aboveAverage="0" equalAverage="0" bottom="0" percent="0" rank="0" text="" dxfId="36">
      <formula>AND(ROUNDDOWN(($A$4-E7)/365.25,0)&lt;=14,G7&lt;&gt;"OK")</formula>
    </cfRule>
    <cfRule type="expression" priority="22" aboveAverage="0" equalAverage="0" bottom="0" percent="0" rank="0" text="" dxfId="37">
      <formula>AND(ROUNDDOWN(($A$4-E7)/365.25,0)&lt;=17,G7&lt;&gt;"OK")</formula>
    </cfRule>
  </conditionalFormatting>
  <conditionalFormatting sqref="B7:D9">
    <cfRule type="expression" priority="23" aboveAverage="0" equalAverage="0" bottom="0" percent="0" rank="0" text="" dxfId="38">
      <formula>$Q7&gt;=1</formula>
    </cfRule>
  </conditionalFormatting>
  <conditionalFormatting sqref="E7:E9">
    <cfRule type="expression" priority="24" aboveAverage="0" equalAverage="0" bottom="0" percent="0" rank="0" text="" dxfId="39">
      <formula>AND(ROUNDDOWN(($A$4-E7)/365.25,0)&lt;=13,G7&lt;&gt;"OK")</formula>
    </cfRule>
    <cfRule type="expression" priority="25" aboveAverage="0" equalAverage="0" bottom="0" percent="0" rank="0" text="" dxfId="40">
      <formula>AND(ROUNDDOWN(($A$4-E7)/365.25,0)&lt;=14,G7&lt;&gt;"OK")</formula>
    </cfRule>
    <cfRule type="expression" priority="26" aboveAverage="0" equalAverage="0" bottom="0" percent="0" rank="0" text="" dxfId="41">
      <formula>AND(ROUNDDOWN(($A$4-E7)/365.25,0)&lt;=17,G7&lt;&gt;"OK")</formula>
    </cfRule>
  </conditionalFormatting>
  <conditionalFormatting sqref="B7:D9">
    <cfRule type="expression" priority="27" aboveAverage="0" equalAverage="0" bottom="0" percent="0" rank="0" text="" dxfId="42">
      <formula>$Q7&gt;=1</formula>
    </cfRule>
  </conditionalFormatting>
  <conditionalFormatting sqref="E7:E9">
    <cfRule type="expression" priority="28" aboveAverage="0" equalAverage="0" bottom="0" percent="0" rank="0" text="" dxfId="43">
      <formula>AND(ROUNDDOWN(($A$4-E7)/365.25,0)&lt;=13,G7&lt;&gt;"OK")</formula>
    </cfRule>
    <cfRule type="expression" priority="29" aboveAverage="0" equalAverage="0" bottom="0" percent="0" rank="0" text="" dxfId="44">
      <formula>AND(ROUNDDOWN(($A$4-E7)/365.25,0)&lt;=14,G7&lt;&gt;"OK")</formula>
    </cfRule>
    <cfRule type="expression" priority="30" aboveAverage="0" equalAverage="0" bottom="0" percent="0" rank="0" text="" dxfId="45">
      <formula>AND(ROUNDDOWN(($A$4-E7)/365.25,0)&lt;=17,G7&lt;&gt;"OK")</formula>
    </cfRule>
  </conditionalFormatting>
  <conditionalFormatting sqref="B7:D9">
    <cfRule type="expression" priority="31" aboveAverage="0" equalAverage="0" bottom="0" percent="0" rank="0" text="" dxfId="46">
      <formula>$Q7&gt;=1</formula>
    </cfRule>
  </conditionalFormatting>
  <conditionalFormatting sqref="E7:E9">
    <cfRule type="expression" priority="32" aboveAverage="0" equalAverage="0" bottom="0" percent="0" rank="0" text="" dxfId="47">
      <formula>AND(ROUNDDOWN(($A$4-E7)/365.25,0)&lt;=13,G7&lt;&gt;"OK")</formula>
    </cfRule>
    <cfRule type="expression" priority="33" aboveAverage="0" equalAverage="0" bottom="0" percent="0" rank="0" text="" dxfId="48">
      <formula>AND(ROUNDDOWN(($A$4-E7)/365.25,0)&lt;=14,G7&lt;&gt;"OK")</formula>
    </cfRule>
    <cfRule type="expression" priority="34" aboveAverage="0" equalAverage="0" bottom="0" percent="0" rank="0" text="" dxfId="49">
      <formula>AND(ROUNDDOWN(($A$4-E7)/365.25,0)&lt;=17,G7&lt;&gt;"OK")</formula>
    </cfRule>
  </conditionalFormatting>
  <conditionalFormatting sqref="B7:D9">
    <cfRule type="expression" priority="35" aboveAverage="0" equalAverage="0" bottom="0" percent="0" rank="0" text="" dxfId="50">
      <formula>$Q7&gt;=1</formula>
    </cfRule>
  </conditionalFormatting>
  <conditionalFormatting sqref="E7:E9">
    <cfRule type="expression" priority="36" aboveAverage="0" equalAverage="0" bottom="0" percent="0" rank="0" text="" dxfId="51">
      <formula>AND(ROUNDDOWN(($A$4-E7)/365.25,0)&lt;=13,G7&lt;&gt;"OK")</formula>
    </cfRule>
    <cfRule type="expression" priority="37" aboveAverage="0" equalAverage="0" bottom="0" percent="0" rank="0" text="" dxfId="52">
      <formula>AND(ROUNDDOWN(($A$4-E7)/365.25,0)&lt;=14,G7&lt;&gt;"OK")</formula>
    </cfRule>
    <cfRule type="expression" priority="38" aboveAverage="0" equalAverage="0" bottom="0" percent="0" rank="0" text="" dxfId="53">
      <formula>AND(ROUNDDOWN(($A$4-E7)/365.25,0)&lt;=17,G7&lt;&gt;"OK")</formula>
    </cfRule>
  </conditionalFormatting>
  <conditionalFormatting sqref="B7:D9">
    <cfRule type="expression" priority="39" aboveAverage="0" equalAverage="0" bottom="0" percent="0" rank="0" text="" dxfId="54">
      <formula>$Q7&gt;=1</formula>
    </cfRule>
  </conditionalFormatting>
  <conditionalFormatting sqref="E7:E9">
    <cfRule type="expression" priority="40" aboveAverage="0" equalAverage="0" bottom="0" percent="0" rank="0" text="" dxfId="55">
      <formula>AND(ROUNDDOWN(($A$4-E7)/365.25,0)&lt;=13,G7&lt;&gt;"OK")</formula>
    </cfRule>
    <cfRule type="expression" priority="41" aboveAverage="0" equalAverage="0" bottom="0" percent="0" rank="0" text="" dxfId="56">
      <formula>AND(ROUNDDOWN(($A$4-E7)/365.25,0)&lt;=14,G7&lt;&gt;"OK")</formula>
    </cfRule>
    <cfRule type="expression" priority="42" aboveAverage="0" equalAverage="0" bottom="0" percent="0" rank="0" text="" dxfId="57">
      <formula>AND(ROUNDDOWN(($A$4-E7)/365.25,0)&lt;=17,G7&lt;&gt;"OK")</formula>
    </cfRule>
  </conditionalFormatting>
  <conditionalFormatting sqref="B7:D9">
    <cfRule type="expression" priority="43" aboveAverage="0" equalAverage="0" bottom="0" percent="0" rank="0" text="" dxfId="58">
      <formula>$Q7&gt;=1</formula>
    </cfRule>
  </conditionalFormatting>
  <conditionalFormatting sqref="E7:E9">
    <cfRule type="expression" priority="44" aboveAverage="0" equalAverage="0" bottom="0" percent="0" rank="0" text="" dxfId="59">
      <formula>AND(ROUNDDOWN(($A$4-E7)/365.25,0)&lt;=13,G7&lt;&gt;"OK")</formula>
    </cfRule>
    <cfRule type="expression" priority="45" aboveAverage="0" equalAverage="0" bottom="0" percent="0" rank="0" text="" dxfId="60">
      <formula>AND(ROUNDDOWN(($A$4-E7)/365.25,0)&lt;=14,G7&lt;&gt;"OK")</formula>
    </cfRule>
    <cfRule type="expression" priority="46" aboveAverage="0" equalAverage="0" bottom="0" percent="0" rank="0" text="" dxfId="61">
      <formula>AND(ROUNDDOWN(($A$4-E7)/365.25,0)&lt;=17,G7&lt;&gt;"OK")</formula>
    </cfRule>
  </conditionalFormatting>
  <conditionalFormatting sqref="B7:D9">
    <cfRule type="expression" priority="47" aboveAverage="0" equalAverage="0" bottom="0" percent="0" rank="0" text="" dxfId="62">
      <formula>$Q7&gt;=1</formula>
    </cfRule>
  </conditionalFormatting>
  <conditionalFormatting sqref="E7:E9">
    <cfRule type="expression" priority="48" aboveAverage="0" equalAverage="0" bottom="0" percent="0" rank="0" text="" dxfId="63">
      <formula>AND(ROUNDDOWN(($A$4-E7)/365.25,0)&lt;=13,G7&lt;&gt;"OK")</formula>
    </cfRule>
    <cfRule type="expression" priority="49" aboveAverage="0" equalAverage="0" bottom="0" percent="0" rank="0" text="" dxfId="64">
      <formula>AND(ROUNDDOWN(($A$4-E7)/365.25,0)&lt;=14,G7&lt;&gt;"OK")</formula>
    </cfRule>
    <cfRule type="expression" priority="50" aboveAverage="0" equalAverage="0" bottom="0" percent="0" rank="0" text="" dxfId="65">
      <formula>AND(ROUNDDOWN(($A$4-E7)/365.25,0)&lt;=17,G7&lt;&gt;"OK")</formula>
    </cfRule>
  </conditionalFormatting>
  <conditionalFormatting sqref="B7:D9">
    <cfRule type="expression" priority="51" aboveAverage="0" equalAverage="0" bottom="0" percent="0" rank="0" text="" dxfId="66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308" width="10.28"/>
    <col collapsed="false" customWidth="false" hidden="true" outlineLevel="0" max="37" min="26" style="308" width="9.06"/>
  </cols>
  <sheetData>
    <row r="1" customFormat="false" ht="26.25" hidden="false" customHeight="false" outlineLevel="0" collapsed="false">
      <c r="A1" s="180" t="str">
        <f aca="false">Altalanos!$A$6</f>
        <v>Budapest Város Szenior Bajnokság</v>
      </c>
      <c r="B1" s="180"/>
      <c r="C1" s="180"/>
      <c r="D1" s="180"/>
      <c r="E1" s="180"/>
      <c r="F1" s="180"/>
      <c r="G1" s="181"/>
      <c r="H1" s="182" t="s">
        <v>34</v>
      </c>
      <c r="I1" s="183"/>
      <c r="J1" s="184"/>
      <c r="L1" s="185"/>
      <c r="M1" s="186"/>
      <c r="N1" s="187"/>
      <c r="O1" s="187"/>
      <c r="P1" s="187"/>
      <c r="Q1" s="188"/>
      <c r="R1" s="187"/>
      <c r="S1" s="189"/>
      <c r="Y1" s="0"/>
      <c r="Z1" s="0"/>
      <c r="AA1" s="0"/>
      <c r="AB1" s="190" t="e">
        <f aca="false">IF(Y5=1,CONCATENATE(VLOOKUP(Y3,AA16:AH27,2)),CONCATENATE(VLOOKUP(Y3,AA2:AK13,2)))</f>
        <v>#N/A</v>
      </c>
      <c r="AC1" s="190" t="e">
        <f aca="false">IF(Y5=1,CONCATENATE(VLOOKUP(Y3,AA16:AK27,3)),CONCATENATE(VLOOKUP(Y3,AA2:AK13,3)))</f>
        <v>#N/A</v>
      </c>
      <c r="AD1" s="190" t="e">
        <f aca="false">IF(Y5=1,CONCATENATE(VLOOKUP(Y3,AA16:AK27,4)),CONCATENATE(VLOOKUP(Y3,AA2:AK13,4)))</f>
        <v>#N/A</v>
      </c>
      <c r="AE1" s="190" t="e">
        <f aca="false">IF(Y5=1,CONCATENATE(VLOOKUP(Y3,AA16:AK27,5)),CONCATENATE(VLOOKUP(Y3,AA2:AK13,5)))</f>
        <v>#N/A</v>
      </c>
      <c r="AF1" s="190" t="e">
        <f aca="false">IF(Y5=1,CONCATENATE(VLOOKUP(Y3,AA16:AK27,6)),CONCATENATE(VLOOKUP(Y3,AA2:AK13,6)))</f>
        <v>#N/A</v>
      </c>
      <c r="AG1" s="190" t="e">
        <f aca="false">IF(Y5=1,CONCATENATE(VLOOKUP(Y3,AA16:AK27,7)),CONCATENATE(VLOOKUP(Y3,AA2:AK13,7)))</f>
        <v>#N/A</v>
      </c>
      <c r="AH1" s="190" t="e">
        <f aca="false">IF(Y5=1,CONCATENATE(VLOOKUP(Y3,AA16:AK27,8)),CONCATENATE(VLOOKUP(Y3,AA2:AK13,8)))</f>
        <v>#N/A</v>
      </c>
      <c r="AI1" s="190" t="e">
        <f aca="false">IF(Y5=1,CONCATENATE(VLOOKUP(Y3,AA16:AK27,9)),CONCATENATE(VLOOKUP(Y3,AA2:AK13,9)))</f>
        <v>#N/A</v>
      </c>
      <c r="AJ1" s="190" t="e">
        <f aca="false">IF(Y5=1,CONCATENATE(VLOOKUP(Y3,AA16:AK27,10)),CONCATENATE(VLOOKUP(Y3,AA2:AK13,10)))</f>
        <v>#N/A</v>
      </c>
      <c r="AK1" s="190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1" t="s">
        <v>35</v>
      </c>
      <c r="B2" s="192"/>
      <c r="C2" s="192"/>
      <c r="D2" s="192"/>
      <c r="E2" s="309" t="str">
        <f aca="false">Altalanos!$B$8</f>
        <v>Női 50+</v>
      </c>
      <c r="F2" s="192"/>
      <c r="G2" s="193"/>
      <c r="H2" s="194"/>
      <c r="I2" s="194"/>
      <c r="J2" s="195"/>
      <c r="K2" s="185"/>
      <c r="L2" s="185"/>
      <c r="M2" s="196"/>
      <c r="N2" s="197"/>
      <c r="O2" s="198"/>
      <c r="P2" s="197"/>
      <c r="Q2" s="198"/>
      <c r="R2" s="197"/>
      <c r="S2" s="189"/>
      <c r="Y2" s="199"/>
      <c r="Z2" s="200"/>
      <c r="AA2" s="200" t="s">
        <v>69</v>
      </c>
      <c r="AB2" s="201" t="n">
        <v>150</v>
      </c>
      <c r="AC2" s="201" t="n">
        <v>120</v>
      </c>
      <c r="AD2" s="201" t="n">
        <v>100</v>
      </c>
      <c r="AE2" s="201" t="n">
        <v>80</v>
      </c>
      <c r="AF2" s="201" t="n">
        <v>70</v>
      </c>
      <c r="AG2" s="201" t="n">
        <v>60</v>
      </c>
      <c r="AH2" s="201" t="n">
        <v>55</v>
      </c>
      <c r="AI2" s="201" t="n">
        <v>50</v>
      </c>
      <c r="AJ2" s="201" t="n">
        <v>45</v>
      </c>
      <c r="AK2" s="201" t="n">
        <v>40</v>
      </c>
    </row>
    <row r="3" customFormat="false" ht="12.75" hidden="false" customHeight="false" outlineLevel="0" collapsed="false">
      <c r="A3" s="57" t="s">
        <v>27</v>
      </c>
      <c r="B3" s="57"/>
      <c r="C3" s="57"/>
      <c r="D3" s="57"/>
      <c r="E3" s="57" t="s">
        <v>15</v>
      </c>
      <c r="F3" s="57"/>
      <c r="G3" s="57"/>
      <c r="H3" s="57" t="s">
        <v>39</v>
      </c>
      <c r="I3" s="57"/>
      <c r="J3" s="202"/>
      <c r="K3" s="57"/>
      <c r="L3" s="58" t="s">
        <v>40</v>
      </c>
      <c r="M3" s="57"/>
      <c r="N3" s="203"/>
      <c r="O3" s="204"/>
      <c r="P3" s="203"/>
      <c r="Q3" s="213" t="s">
        <v>71</v>
      </c>
      <c r="R3" s="214" t="s">
        <v>88</v>
      </c>
      <c r="S3" s="189"/>
      <c r="Y3" s="200" t="n">
        <f aca="false">IF(H4="OB","A",IF(H4="IX","W",H4))</f>
        <v>0</v>
      </c>
      <c r="Z3" s="200"/>
      <c r="AA3" s="200" t="s">
        <v>70</v>
      </c>
      <c r="AB3" s="201" t="n">
        <v>120</v>
      </c>
      <c r="AC3" s="201" t="n">
        <v>90</v>
      </c>
      <c r="AD3" s="201" t="n">
        <v>65</v>
      </c>
      <c r="AE3" s="201" t="n">
        <v>55</v>
      </c>
      <c r="AF3" s="201" t="n">
        <v>50</v>
      </c>
      <c r="AG3" s="201" t="n">
        <v>45</v>
      </c>
      <c r="AH3" s="201" t="n">
        <v>40</v>
      </c>
      <c r="AI3" s="201" t="n">
        <v>35</v>
      </c>
      <c r="AJ3" s="201" t="n">
        <v>25</v>
      </c>
      <c r="AK3" s="201" t="n">
        <v>20</v>
      </c>
    </row>
    <row r="4" customFormat="false" ht="13.5" hidden="false" customHeight="false" outlineLevel="0" collapsed="false">
      <c r="A4" s="206" t="str">
        <f aca="false">Altalanos!$A$10</f>
        <v>2020.07.10-12.</v>
      </c>
      <c r="B4" s="206"/>
      <c r="C4" s="206"/>
      <c r="D4" s="206"/>
      <c r="E4" s="207" t="str">
        <f aca="false">Altalanos!$C$10</f>
        <v>Budapest</v>
      </c>
      <c r="F4" s="207"/>
      <c r="G4" s="207"/>
      <c r="H4" s="208"/>
      <c r="I4" s="207"/>
      <c r="J4" s="209"/>
      <c r="K4" s="208"/>
      <c r="L4" s="210" t="str">
        <f aca="false">Altalanos!$E$10</f>
        <v>Kádár László</v>
      </c>
      <c r="M4" s="208"/>
      <c r="N4" s="211"/>
      <c r="O4" s="212"/>
      <c r="P4" s="211"/>
      <c r="Q4" s="218" t="s">
        <v>82</v>
      </c>
      <c r="R4" s="219" t="s">
        <v>92</v>
      </c>
      <c r="S4" s="189"/>
      <c r="Y4" s="200"/>
      <c r="Z4" s="200"/>
      <c r="AA4" s="200" t="s">
        <v>74</v>
      </c>
      <c r="AB4" s="201" t="n">
        <v>90</v>
      </c>
      <c r="AC4" s="201" t="n">
        <v>60</v>
      </c>
      <c r="AD4" s="201" t="n">
        <v>45</v>
      </c>
      <c r="AE4" s="201" t="n">
        <v>34</v>
      </c>
      <c r="AF4" s="201" t="n">
        <v>27</v>
      </c>
      <c r="AG4" s="201" t="n">
        <v>22</v>
      </c>
      <c r="AH4" s="201" t="n">
        <v>18</v>
      </c>
      <c r="AI4" s="201" t="n">
        <v>15</v>
      </c>
      <c r="AJ4" s="201" t="n">
        <v>12</v>
      </c>
      <c r="AK4" s="201" t="n">
        <v>9</v>
      </c>
    </row>
    <row r="5" customFormat="false" ht="12.75" hidden="false" customHeight="false" outlineLevel="0" collapsed="false">
      <c r="A5" s="36"/>
      <c r="B5" s="36" t="s">
        <v>75</v>
      </c>
      <c r="C5" s="216" t="s">
        <v>76</v>
      </c>
      <c r="D5" s="36" t="s">
        <v>77</v>
      </c>
      <c r="E5" s="36" t="s">
        <v>78</v>
      </c>
      <c r="F5" s="36"/>
      <c r="G5" s="36" t="s">
        <v>31</v>
      </c>
      <c r="H5" s="36"/>
      <c r="I5" s="36" t="s">
        <v>42</v>
      </c>
      <c r="J5" s="36"/>
      <c r="K5" s="217" t="s">
        <v>79</v>
      </c>
      <c r="L5" s="217" t="s">
        <v>80</v>
      </c>
      <c r="M5" s="217" t="s">
        <v>81</v>
      </c>
      <c r="N5" s="189"/>
      <c r="O5" s="189"/>
      <c r="P5" s="189"/>
      <c r="Q5" s="222" t="s">
        <v>86</v>
      </c>
      <c r="R5" s="223" t="s">
        <v>96</v>
      </c>
      <c r="S5" s="189"/>
      <c r="Y5" s="200" t="n">
        <f aca="false">IF(OR(Altalanos!$A$8="F1",Altalanos!$A$8="F2",Altalanos!$A$8="N1",Altalanos!$A$8="N2"),1,2)</f>
        <v>2</v>
      </c>
      <c r="Z5" s="200"/>
      <c r="AA5" s="200" t="s">
        <v>85</v>
      </c>
      <c r="AB5" s="201" t="n">
        <v>60</v>
      </c>
      <c r="AC5" s="201" t="n">
        <v>40</v>
      </c>
      <c r="AD5" s="201" t="n">
        <v>30</v>
      </c>
      <c r="AE5" s="201" t="n">
        <v>20</v>
      </c>
      <c r="AF5" s="201" t="n">
        <v>18</v>
      </c>
      <c r="AG5" s="201" t="n">
        <v>15</v>
      </c>
      <c r="AH5" s="201" t="n">
        <v>12</v>
      </c>
      <c r="AI5" s="201" t="n">
        <v>10</v>
      </c>
      <c r="AJ5" s="201" t="n">
        <v>8</v>
      </c>
      <c r="AK5" s="201" t="n">
        <v>6</v>
      </c>
    </row>
    <row r="6" customFormat="false" ht="12.75" hidden="false" customHeight="false" outlineLevel="0" collapsed="false">
      <c r="A6" s="220"/>
      <c r="B6" s="220"/>
      <c r="C6" s="221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189"/>
      <c r="O6" s="189"/>
      <c r="P6" s="189"/>
      <c r="Q6" s="189"/>
      <c r="R6" s="189"/>
      <c r="S6" s="189"/>
      <c r="Y6" s="200"/>
      <c r="Z6" s="200"/>
      <c r="AA6" s="200" t="s">
        <v>89</v>
      </c>
      <c r="AB6" s="201" t="n">
        <v>40</v>
      </c>
      <c r="AC6" s="201" t="n">
        <v>25</v>
      </c>
      <c r="AD6" s="201" t="n">
        <v>18</v>
      </c>
      <c r="AE6" s="201" t="n">
        <v>13</v>
      </c>
      <c r="AF6" s="201" t="n">
        <v>10</v>
      </c>
      <c r="AG6" s="201" t="n">
        <v>8</v>
      </c>
      <c r="AH6" s="201" t="n">
        <v>6</v>
      </c>
      <c r="AI6" s="201" t="n">
        <v>5</v>
      </c>
      <c r="AJ6" s="201" t="n">
        <v>4</v>
      </c>
      <c r="AK6" s="201" t="n">
        <v>3</v>
      </c>
    </row>
    <row r="7" customFormat="false" ht="12.75" hidden="false" customHeight="false" outlineLevel="0" collapsed="false">
      <c r="A7" s="224" t="s">
        <v>69</v>
      </c>
      <c r="B7" s="225" t="n">
        <v>1</v>
      </c>
      <c r="C7" s="310" t="str">
        <f aca="false">IF($B7="","",VLOOKUP($B7,'N50+'!$A$7:$O$22,5))</f>
        <v>521224</v>
      </c>
      <c r="D7" s="310" t="n">
        <f aca="false">IF($B7="","",VLOOKUP($B7,'N50+'!$A$7:$O$22,15))</f>
        <v>0</v>
      </c>
      <c r="E7" s="311" t="str">
        <f aca="false">UPPER(IF($B7="","",VLOOKUP($B7,'N50+'!$A$7:$O$22,2)))</f>
        <v>WU XIAOPING</v>
      </c>
      <c r="F7" s="312"/>
      <c r="G7" s="311" t="n">
        <f aca="false">IF($B7="","",VLOOKUP($B7,'N50+'!$A$7:$O$22,3))</f>
        <v>0</v>
      </c>
      <c r="H7" s="312"/>
      <c r="I7" s="311" t="n">
        <f aca="false">IF($B7="","",VLOOKUP($B7,'N50+'!$A$7:$O$22,4))</f>
        <v>0</v>
      </c>
      <c r="J7" s="220"/>
      <c r="K7" s="313" t="s">
        <v>90</v>
      </c>
      <c r="L7" s="229" t="n">
        <v>200</v>
      </c>
      <c r="M7" s="230"/>
      <c r="N7" s="189"/>
      <c r="O7" s="189"/>
      <c r="P7" s="189"/>
      <c r="Q7" s="189"/>
      <c r="R7" s="189"/>
      <c r="S7" s="189"/>
      <c r="Y7" s="200"/>
      <c r="Z7" s="200"/>
      <c r="AA7" s="200" t="s">
        <v>94</v>
      </c>
      <c r="AB7" s="201" t="n">
        <v>25</v>
      </c>
      <c r="AC7" s="201" t="n">
        <v>15</v>
      </c>
      <c r="AD7" s="201" t="n">
        <v>13</v>
      </c>
      <c r="AE7" s="201" t="n">
        <v>8</v>
      </c>
      <c r="AF7" s="201" t="n">
        <v>6</v>
      </c>
      <c r="AG7" s="201" t="n">
        <v>4</v>
      </c>
      <c r="AH7" s="201" t="n">
        <v>3</v>
      </c>
      <c r="AI7" s="201" t="n">
        <v>2</v>
      </c>
      <c r="AJ7" s="201" t="n">
        <v>1</v>
      </c>
      <c r="AK7" s="201" t="n">
        <v>0</v>
      </c>
    </row>
    <row r="8" customFormat="false" ht="12.75" hidden="false" customHeight="false" outlineLevel="0" collapsed="false">
      <c r="A8" s="224"/>
      <c r="B8" s="231"/>
      <c r="C8" s="314"/>
      <c r="D8" s="314"/>
      <c r="E8" s="314"/>
      <c r="F8" s="314"/>
      <c r="G8" s="314"/>
      <c r="H8" s="314"/>
      <c r="I8" s="314"/>
      <c r="J8" s="220"/>
      <c r="K8" s="224"/>
      <c r="L8" s="233"/>
      <c r="M8" s="234"/>
      <c r="N8" s="189"/>
      <c r="O8" s="189"/>
      <c r="P8" s="189"/>
      <c r="Q8" s="189"/>
      <c r="R8" s="189"/>
      <c r="S8" s="189"/>
      <c r="Y8" s="200"/>
      <c r="Z8" s="200"/>
      <c r="AA8" s="200" t="s">
        <v>98</v>
      </c>
      <c r="AB8" s="201" t="n">
        <v>15</v>
      </c>
      <c r="AC8" s="201" t="n">
        <v>10</v>
      </c>
      <c r="AD8" s="201" t="n">
        <v>7</v>
      </c>
      <c r="AE8" s="201" t="n">
        <v>5</v>
      </c>
      <c r="AF8" s="201" t="n">
        <v>4</v>
      </c>
      <c r="AG8" s="201" t="n">
        <v>3</v>
      </c>
      <c r="AH8" s="201" t="n">
        <v>2</v>
      </c>
      <c r="AI8" s="201" t="n">
        <v>1</v>
      </c>
      <c r="AJ8" s="201" t="n">
        <v>0</v>
      </c>
      <c r="AK8" s="201" t="n">
        <v>0</v>
      </c>
    </row>
    <row r="9" customFormat="false" ht="12.75" hidden="false" customHeight="false" outlineLevel="0" collapsed="false">
      <c r="A9" s="224" t="s">
        <v>99</v>
      </c>
      <c r="B9" s="225" t="n">
        <v>2</v>
      </c>
      <c r="C9" s="310" t="str">
        <f aca="false">IF($B9="","",VLOOKUP($B9,'N50+'!$A$7:$O$22,5))</f>
        <v>630309</v>
      </c>
      <c r="D9" s="310" t="n">
        <f aca="false">IF($B9="","",VLOOKUP($B9,'N50+'!$A$7:$O$22,15))</f>
        <v>0</v>
      </c>
      <c r="E9" s="311" t="str">
        <f aca="false">UPPER(IF($B9="","",VLOOKUP($B9,'N50+'!$A$7:$O$22,2)))</f>
        <v>SIMON </v>
      </c>
      <c r="F9" s="312"/>
      <c r="G9" s="311" t="str">
        <f aca="false">IF($B9="","",VLOOKUP($B9,'N50+'!$A$7:$O$22,3))</f>
        <v>Mária</v>
      </c>
      <c r="H9" s="312"/>
      <c r="I9" s="311" t="n">
        <f aca="false">IF($B9="","",VLOOKUP($B9,'N50+'!$A$7:$O$22,4))</f>
        <v>0</v>
      </c>
      <c r="J9" s="220"/>
      <c r="K9" s="313" t="s">
        <v>100</v>
      </c>
      <c r="L9" s="229" t="n">
        <v>140</v>
      </c>
      <c r="M9" s="230"/>
      <c r="N9" s="189"/>
      <c r="O9" s="189"/>
      <c r="P9" s="189"/>
      <c r="Q9" s="189"/>
      <c r="R9" s="189"/>
      <c r="S9" s="189"/>
      <c r="Y9" s="200"/>
      <c r="Z9" s="200"/>
      <c r="AA9" s="200" t="s">
        <v>101</v>
      </c>
      <c r="AB9" s="201" t="n">
        <v>10</v>
      </c>
      <c r="AC9" s="201" t="n">
        <v>6</v>
      </c>
      <c r="AD9" s="201" t="n">
        <v>4</v>
      </c>
      <c r="AE9" s="201" t="n">
        <v>2</v>
      </c>
      <c r="AF9" s="201" t="n">
        <v>1</v>
      </c>
      <c r="AG9" s="201" t="n">
        <v>0</v>
      </c>
      <c r="AH9" s="201" t="n">
        <v>0</v>
      </c>
      <c r="AI9" s="201" t="n">
        <v>0</v>
      </c>
      <c r="AJ9" s="201" t="n">
        <v>0</v>
      </c>
      <c r="AK9" s="201" t="n">
        <v>0</v>
      </c>
    </row>
    <row r="10" customFormat="false" ht="12.75" hidden="false" customHeight="false" outlineLevel="0" collapsed="false">
      <c r="A10" s="224"/>
      <c r="B10" s="231"/>
      <c r="C10" s="314"/>
      <c r="D10" s="314"/>
      <c r="E10" s="314"/>
      <c r="F10" s="314"/>
      <c r="G10" s="314"/>
      <c r="H10" s="314"/>
      <c r="I10" s="314"/>
      <c r="J10" s="220"/>
      <c r="K10" s="224"/>
      <c r="L10" s="233"/>
      <c r="M10" s="234"/>
      <c r="N10" s="189"/>
      <c r="O10" s="189"/>
      <c r="P10" s="189"/>
      <c r="Q10" s="189"/>
      <c r="R10" s="189"/>
      <c r="S10" s="189"/>
      <c r="Y10" s="200"/>
      <c r="Z10" s="200"/>
      <c r="AA10" s="200" t="s">
        <v>102</v>
      </c>
      <c r="AB10" s="201" t="n">
        <v>6</v>
      </c>
      <c r="AC10" s="201" t="n">
        <v>3</v>
      </c>
      <c r="AD10" s="201" t="n">
        <v>2</v>
      </c>
      <c r="AE10" s="201" t="n">
        <v>1</v>
      </c>
      <c r="AF10" s="201" t="n">
        <v>0</v>
      </c>
      <c r="AG10" s="201" t="n">
        <v>0</v>
      </c>
      <c r="AH10" s="201" t="n">
        <v>0</v>
      </c>
      <c r="AI10" s="201" t="n">
        <v>0</v>
      </c>
      <c r="AJ10" s="201" t="n">
        <v>0</v>
      </c>
      <c r="AK10" s="201" t="n">
        <v>0</v>
      </c>
    </row>
    <row r="11" customFormat="false" ht="12.75" hidden="false" customHeight="false" outlineLevel="0" collapsed="false">
      <c r="A11" s="224" t="s">
        <v>103</v>
      </c>
      <c r="B11" s="225" t="n">
        <v>3</v>
      </c>
      <c r="C11" s="310" t="str">
        <f aca="false">IF($B11="","",VLOOKUP($B11,'N50+'!$A$7:$O$22,5))</f>
        <v>641023</v>
      </c>
      <c r="D11" s="310" t="n">
        <f aca="false">IF($B11="","",VLOOKUP($B11,'N50+'!$A$7:$O$22,15))</f>
        <v>0</v>
      </c>
      <c r="E11" s="311" t="str">
        <f aca="false">UPPER(IF($B11="","",VLOOKUP($B11,'N50+'!$A$7:$O$22,2)))</f>
        <v>BARCS</v>
      </c>
      <c r="F11" s="312"/>
      <c r="G11" s="311" t="str">
        <f aca="false">IF($B11="","",VLOOKUP($B11,'N50+'!$A$7:$O$22,3))</f>
        <v>Nóra</v>
      </c>
      <c r="H11" s="312"/>
      <c r="I11" s="311" t="n">
        <f aca="false">IF($B11="","",VLOOKUP($B11,'N50+'!$A$7:$O$22,4))</f>
        <v>0</v>
      </c>
      <c r="J11" s="220"/>
      <c r="K11" s="313" t="s">
        <v>111</v>
      </c>
      <c r="L11" s="229" t="n">
        <v>90</v>
      </c>
      <c r="M11" s="230"/>
      <c r="N11" s="189"/>
      <c r="O11" s="189"/>
      <c r="P11" s="189"/>
      <c r="Q11" s="189"/>
      <c r="R11" s="189"/>
      <c r="S11" s="189"/>
      <c r="Y11" s="200"/>
      <c r="Z11" s="200"/>
      <c r="AA11" s="200" t="s">
        <v>105</v>
      </c>
      <c r="AB11" s="201" t="n">
        <v>3</v>
      </c>
      <c r="AC11" s="201" t="n">
        <v>2</v>
      </c>
      <c r="AD11" s="201" t="n">
        <v>1</v>
      </c>
      <c r="AE11" s="201" t="n">
        <v>0</v>
      </c>
      <c r="AF11" s="201" t="n">
        <v>0</v>
      </c>
      <c r="AG11" s="201" t="n">
        <v>0</v>
      </c>
      <c r="AH11" s="201" t="n">
        <v>0</v>
      </c>
      <c r="AI11" s="201" t="n">
        <v>0</v>
      </c>
      <c r="AJ11" s="201" t="n">
        <v>0</v>
      </c>
      <c r="AK11" s="201" t="n">
        <v>0</v>
      </c>
    </row>
    <row r="12" customFormat="false" ht="12.75" hidden="false" customHeight="false" outlineLevel="0" collapsed="false">
      <c r="A12" s="220"/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Y12" s="200"/>
      <c r="Z12" s="200"/>
      <c r="AA12" s="200" t="s">
        <v>106</v>
      </c>
      <c r="AB12" s="236" t="n">
        <v>0</v>
      </c>
      <c r="AC12" s="236" t="n">
        <v>0</v>
      </c>
      <c r="AD12" s="236" t="n">
        <v>0</v>
      </c>
      <c r="AE12" s="236" t="n">
        <v>0</v>
      </c>
      <c r="AF12" s="236" t="n">
        <v>0</v>
      </c>
      <c r="AG12" s="236" t="n">
        <v>0</v>
      </c>
      <c r="AH12" s="236" t="n">
        <v>0</v>
      </c>
      <c r="AI12" s="236" t="n">
        <v>0</v>
      </c>
      <c r="AJ12" s="236" t="n">
        <v>0</v>
      </c>
      <c r="AK12" s="236" t="n">
        <v>0</v>
      </c>
    </row>
    <row r="13" customFormat="false" ht="12.75" hidden="false" customHeight="false" outlineLevel="0" collapsed="false">
      <c r="A13" s="220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Y13" s="200"/>
      <c r="Z13" s="200"/>
      <c r="AA13" s="200" t="s">
        <v>109</v>
      </c>
      <c r="AB13" s="236" t="n">
        <v>0</v>
      </c>
      <c r="AC13" s="236" t="n">
        <v>0</v>
      </c>
      <c r="AD13" s="236" t="n">
        <v>0</v>
      </c>
      <c r="AE13" s="236" t="n">
        <v>0</v>
      </c>
      <c r="AF13" s="236" t="n">
        <v>0</v>
      </c>
      <c r="AG13" s="236" t="n">
        <v>0</v>
      </c>
      <c r="AH13" s="236" t="n">
        <v>0</v>
      </c>
      <c r="AI13" s="236" t="n">
        <v>0</v>
      </c>
      <c r="AJ13" s="236" t="n">
        <v>0</v>
      </c>
      <c r="AK13" s="236" t="n">
        <v>0</v>
      </c>
    </row>
    <row r="14" customFormat="false" ht="12.75" hidden="false" customHeight="false" outlineLevel="0" collapsed="false">
      <c r="A14" s="220"/>
      <c r="B14" s="220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</row>
    <row r="15" customFormat="false" ht="12.75" hidden="false" customHeight="false" outlineLevel="0" collapsed="false">
      <c r="A15" s="220"/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</row>
    <row r="16" customFormat="false" ht="12.75" hidden="false" customHeight="false" outlineLevel="0" collapsed="false">
      <c r="A16" s="220"/>
      <c r="B16" s="220"/>
      <c r="C16" s="220"/>
      <c r="D16" s="237"/>
      <c r="E16" s="237"/>
      <c r="F16" s="237"/>
      <c r="G16" s="237"/>
      <c r="H16" s="237"/>
      <c r="I16" s="237"/>
      <c r="J16" s="237"/>
      <c r="K16" s="237"/>
      <c r="L16" s="220"/>
      <c r="M16" s="220"/>
      <c r="Y16" s="200"/>
      <c r="Z16" s="200"/>
      <c r="AA16" s="200" t="s">
        <v>69</v>
      </c>
      <c r="AB16" s="200" t="n">
        <v>300</v>
      </c>
      <c r="AC16" s="200" t="n">
        <v>250</v>
      </c>
      <c r="AD16" s="200" t="n">
        <v>220</v>
      </c>
      <c r="AE16" s="200" t="n">
        <v>180</v>
      </c>
      <c r="AF16" s="200" t="n">
        <v>160</v>
      </c>
      <c r="AG16" s="200" t="n">
        <v>150</v>
      </c>
      <c r="AH16" s="200" t="n">
        <v>140</v>
      </c>
      <c r="AI16" s="200" t="n">
        <v>130</v>
      </c>
      <c r="AJ16" s="200" t="n">
        <v>120</v>
      </c>
      <c r="AK16" s="200" t="n">
        <v>110</v>
      </c>
    </row>
    <row r="17" customFormat="false" ht="12.75" hidden="false" customHeight="false" outlineLevel="0" collapsed="false">
      <c r="A17" s="220"/>
      <c r="B17" s="220"/>
      <c r="C17" s="220"/>
      <c r="D17" s="237"/>
      <c r="E17" s="237"/>
      <c r="F17" s="237"/>
      <c r="G17" s="237"/>
      <c r="H17" s="237"/>
      <c r="I17" s="237"/>
      <c r="J17" s="237"/>
      <c r="K17" s="237"/>
      <c r="L17" s="220"/>
      <c r="M17" s="220"/>
      <c r="Y17" s="200"/>
      <c r="Z17" s="200"/>
      <c r="AA17" s="200" t="s">
        <v>70</v>
      </c>
      <c r="AB17" s="200" t="n">
        <v>250</v>
      </c>
      <c r="AC17" s="200" t="n">
        <v>200</v>
      </c>
      <c r="AD17" s="200" t="n">
        <v>160</v>
      </c>
      <c r="AE17" s="200" t="n">
        <v>140</v>
      </c>
      <c r="AF17" s="200" t="n">
        <v>120</v>
      </c>
      <c r="AG17" s="200" t="n">
        <v>110</v>
      </c>
      <c r="AH17" s="200" t="n">
        <v>100</v>
      </c>
      <c r="AI17" s="200" t="n">
        <v>90</v>
      </c>
      <c r="AJ17" s="200" t="n">
        <v>80</v>
      </c>
      <c r="AK17" s="200" t="n">
        <v>70</v>
      </c>
    </row>
    <row r="18" customFormat="false" ht="18.75" hidden="false" customHeight="true" outlineLevel="0" collapsed="false">
      <c r="A18" s="220"/>
      <c r="B18" s="315"/>
      <c r="C18" s="315"/>
      <c r="D18" s="239" t="str">
        <f aca="false">E7</f>
        <v>WU XIAOPING</v>
      </c>
      <c r="E18" s="239"/>
      <c r="F18" s="239" t="str">
        <f aca="false">E9</f>
        <v>SIMON </v>
      </c>
      <c r="G18" s="239"/>
      <c r="H18" s="239" t="str">
        <f aca="false">E11</f>
        <v>BARCS</v>
      </c>
      <c r="I18" s="239"/>
      <c r="J18" s="237"/>
      <c r="K18" s="237"/>
      <c r="L18" s="220"/>
      <c r="M18" s="220"/>
      <c r="Y18" s="200"/>
      <c r="Z18" s="200"/>
      <c r="AA18" s="200" t="s">
        <v>74</v>
      </c>
      <c r="AB18" s="200" t="n">
        <v>200</v>
      </c>
      <c r="AC18" s="200" t="n">
        <v>150</v>
      </c>
      <c r="AD18" s="200" t="n">
        <v>130</v>
      </c>
      <c r="AE18" s="200" t="n">
        <v>110</v>
      </c>
      <c r="AF18" s="200" t="n">
        <v>95</v>
      </c>
      <c r="AG18" s="200" t="n">
        <v>80</v>
      </c>
      <c r="AH18" s="200" t="n">
        <v>70</v>
      </c>
      <c r="AI18" s="200" t="n">
        <v>60</v>
      </c>
      <c r="AJ18" s="200" t="n">
        <v>55</v>
      </c>
      <c r="AK18" s="200" t="n">
        <v>50</v>
      </c>
    </row>
    <row r="19" customFormat="false" ht="18.75" hidden="false" customHeight="true" outlineLevel="0" collapsed="false">
      <c r="A19" s="240" t="s">
        <v>69</v>
      </c>
      <c r="B19" s="316" t="str">
        <f aca="false">E7</f>
        <v>WU XIAOPING</v>
      </c>
      <c r="C19" s="316"/>
      <c r="D19" s="242"/>
      <c r="E19" s="242"/>
      <c r="F19" s="243" t="s">
        <v>117</v>
      </c>
      <c r="G19" s="243"/>
      <c r="H19" s="243" t="s">
        <v>113</v>
      </c>
      <c r="I19" s="243"/>
      <c r="J19" s="237"/>
      <c r="K19" s="237"/>
      <c r="L19" s="220"/>
      <c r="M19" s="220"/>
      <c r="Y19" s="200"/>
      <c r="Z19" s="200"/>
      <c r="AA19" s="200" t="s">
        <v>85</v>
      </c>
      <c r="AB19" s="200" t="n">
        <v>150</v>
      </c>
      <c r="AC19" s="200" t="n">
        <v>120</v>
      </c>
      <c r="AD19" s="200" t="n">
        <v>100</v>
      </c>
      <c r="AE19" s="200" t="n">
        <v>80</v>
      </c>
      <c r="AF19" s="200" t="n">
        <v>70</v>
      </c>
      <c r="AG19" s="200" t="n">
        <v>60</v>
      </c>
      <c r="AH19" s="200" t="n">
        <v>55</v>
      </c>
      <c r="AI19" s="200" t="n">
        <v>50</v>
      </c>
      <c r="AJ19" s="200" t="n">
        <v>45</v>
      </c>
      <c r="AK19" s="200" t="n">
        <v>40</v>
      </c>
    </row>
    <row r="20" customFormat="false" ht="18.75" hidden="false" customHeight="true" outlineLevel="0" collapsed="false">
      <c r="A20" s="240" t="s">
        <v>99</v>
      </c>
      <c r="B20" s="316" t="str">
        <f aca="false">E9</f>
        <v>SIMON </v>
      </c>
      <c r="C20" s="316"/>
      <c r="D20" s="243" t="s">
        <v>119</v>
      </c>
      <c r="E20" s="243"/>
      <c r="F20" s="242"/>
      <c r="G20" s="242"/>
      <c r="H20" s="243" t="s">
        <v>117</v>
      </c>
      <c r="I20" s="243"/>
      <c r="J20" s="237"/>
      <c r="K20" s="237"/>
      <c r="L20" s="220"/>
      <c r="M20" s="220"/>
      <c r="Y20" s="200"/>
      <c r="Z20" s="200"/>
      <c r="AA20" s="200" t="s">
        <v>89</v>
      </c>
      <c r="AB20" s="200" t="n">
        <v>120</v>
      </c>
      <c r="AC20" s="200" t="n">
        <v>90</v>
      </c>
      <c r="AD20" s="200" t="n">
        <v>65</v>
      </c>
      <c r="AE20" s="200" t="n">
        <v>55</v>
      </c>
      <c r="AF20" s="200" t="n">
        <v>50</v>
      </c>
      <c r="AG20" s="200" t="n">
        <v>45</v>
      </c>
      <c r="AH20" s="200" t="n">
        <v>40</v>
      </c>
      <c r="AI20" s="200" t="n">
        <v>35</v>
      </c>
      <c r="AJ20" s="200" t="n">
        <v>25</v>
      </c>
      <c r="AK20" s="200" t="n">
        <v>20</v>
      </c>
    </row>
    <row r="21" customFormat="false" ht="18.75" hidden="false" customHeight="true" outlineLevel="0" collapsed="false">
      <c r="A21" s="240" t="s">
        <v>103</v>
      </c>
      <c r="B21" s="316" t="str">
        <f aca="false">E11</f>
        <v>BARCS</v>
      </c>
      <c r="C21" s="316"/>
      <c r="D21" s="243" t="s">
        <v>118</v>
      </c>
      <c r="E21" s="243"/>
      <c r="F21" s="243" t="s">
        <v>119</v>
      </c>
      <c r="G21" s="243"/>
      <c r="H21" s="242"/>
      <c r="I21" s="242"/>
      <c r="J21" s="237"/>
      <c r="K21" s="237"/>
      <c r="L21" s="220"/>
      <c r="M21" s="220"/>
      <c r="Y21" s="200"/>
      <c r="Z21" s="200"/>
      <c r="AA21" s="200" t="s">
        <v>94</v>
      </c>
      <c r="AB21" s="200" t="n">
        <v>90</v>
      </c>
      <c r="AC21" s="200" t="n">
        <v>60</v>
      </c>
      <c r="AD21" s="200" t="n">
        <v>45</v>
      </c>
      <c r="AE21" s="200" t="n">
        <v>34</v>
      </c>
      <c r="AF21" s="200" t="n">
        <v>27</v>
      </c>
      <c r="AG21" s="200" t="n">
        <v>22</v>
      </c>
      <c r="AH21" s="200" t="n">
        <v>18</v>
      </c>
      <c r="AI21" s="200" t="n">
        <v>15</v>
      </c>
      <c r="AJ21" s="200" t="n">
        <v>12</v>
      </c>
      <c r="AK21" s="200" t="n">
        <v>9</v>
      </c>
    </row>
    <row r="22" customFormat="false" ht="12.75" hidden="false" customHeight="false" outlineLevel="0" collapsed="false">
      <c r="A22" s="220"/>
      <c r="B22" s="220"/>
      <c r="C22" s="220"/>
      <c r="D22" s="237"/>
      <c r="E22" s="237"/>
      <c r="F22" s="237"/>
      <c r="G22" s="237"/>
      <c r="H22" s="237"/>
      <c r="I22" s="237"/>
      <c r="J22" s="237"/>
      <c r="K22" s="237"/>
      <c r="L22" s="220"/>
      <c r="M22" s="220"/>
      <c r="Y22" s="200"/>
      <c r="Z22" s="200"/>
      <c r="AA22" s="200" t="s">
        <v>98</v>
      </c>
      <c r="AB22" s="200" t="n">
        <v>60</v>
      </c>
      <c r="AC22" s="200" t="n">
        <v>40</v>
      </c>
      <c r="AD22" s="200" t="n">
        <v>30</v>
      </c>
      <c r="AE22" s="200" t="n">
        <v>20</v>
      </c>
      <c r="AF22" s="200" t="n">
        <v>18</v>
      </c>
      <c r="AG22" s="200" t="n">
        <v>15</v>
      </c>
      <c r="AH22" s="200" t="n">
        <v>12</v>
      </c>
      <c r="AI22" s="200" t="n">
        <v>10</v>
      </c>
      <c r="AJ22" s="200" t="n">
        <v>8</v>
      </c>
      <c r="AK22" s="200" t="n">
        <v>6</v>
      </c>
    </row>
    <row r="23" customFormat="false" ht="12.75" hidden="false" customHeight="false" outlineLevel="0" collapsed="false">
      <c r="A23" s="220"/>
      <c r="B23" s="220"/>
      <c r="C23" s="220"/>
      <c r="D23" s="237"/>
      <c r="E23" s="237"/>
      <c r="F23" s="237"/>
      <c r="G23" s="237"/>
      <c r="H23" s="237"/>
      <c r="I23" s="237"/>
      <c r="J23" s="237"/>
      <c r="K23" s="237"/>
      <c r="L23" s="220"/>
      <c r="M23" s="220"/>
      <c r="Y23" s="200"/>
      <c r="Z23" s="200"/>
      <c r="AA23" s="200" t="s">
        <v>101</v>
      </c>
      <c r="AB23" s="200" t="n">
        <v>40</v>
      </c>
      <c r="AC23" s="200" t="n">
        <v>25</v>
      </c>
      <c r="AD23" s="200" t="n">
        <v>18</v>
      </c>
      <c r="AE23" s="200" t="n">
        <v>13</v>
      </c>
      <c r="AF23" s="200" t="n">
        <v>8</v>
      </c>
      <c r="AG23" s="200" t="n">
        <v>7</v>
      </c>
      <c r="AH23" s="200" t="n">
        <v>6</v>
      </c>
      <c r="AI23" s="200" t="n">
        <v>5</v>
      </c>
      <c r="AJ23" s="200" t="n">
        <v>4</v>
      </c>
      <c r="AK23" s="200" t="n">
        <v>3</v>
      </c>
    </row>
    <row r="24" customFormat="false" ht="12.7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Y24" s="200"/>
      <c r="Z24" s="200"/>
      <c r="AA24" s="200" t="s">
        <v>102</v>
      </c>
      <c r="AB24" s="200" t="n">
        <v>25</v>
      </c>
      <c r="AC24" s="200" t="n">
        <v>15</v>
      </c>
      <c r="AD24" s="200" t="n">
        <v>13</v>
      </c>
      <c r="AE24" s="200" t="n">
        <v>7</v>
      </c>
      <c r="AF24" s="200" t="n">
        <v>6</v>
      </c>
      <c r="AG24" s="200" t="n">
        <v>5</v>
      </c>
      <c r="AH24" s="200" t="n">
        <v>4</v>
      </c>
      <c r="AI24" s="200" t="n">
        <v>3</v>
      </c>
      <c r="AJ24" s="200" t="n">
        <v>2</v>
      </c>
      <c r="AK24" s="200" t="n">
        <v>1</v>
      </c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Y25" s="200"/>
      <c r="Z25" s="200"/>
      <c r="AA25" s="200" t="s">
        <v>105</v>
      </c>
      <c r="AB25" s="200" t="n">
        <v>15</v>
      </c>
      <c r="AC25" s="200" t="n">
        <v>10</v>
      </c>
      <c r="AD25" s="200" t="n">
        <v>8</v>
      </c>
      <c r="AE25" s="200" t="n">
        <v>4</v>
      </c>
      <c r="AF25" s="200" t="n">
        <v>3</v>
      </c>
      <c r="AG25" s="200" t="n">
        <v>2</v>
      </c>
      <c r="AH25" s="200" t="n">
        <v>1</v>
      </c>
      <c r="AI25" s="200" t="n">
        <v>0</v>
      </c>
      <c r="AJ25" s="200" t="n">
        <v>0</v>
      </c>
      <c r="AK25" s="200" t="n">
        <v>0</v>
      </c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Y26" s="200"/>
      <c r="Z26" s="200"/>
      <c r="AA26" s="200" t="s">
        <v>106</v>
      </c>
      <c r="AB26" s="200" t="n">
        <v>10</v>
      </c>
      <c r="AC26" s="200" t="n">
        <v>6</v>
      </c>
      <c r="AD26" s="200" t="n">
        <v>4</v>
      </c>
      <c r="AE26" s="200" t="n">
        <v>2</v>
      </c>
      <c r="AF26" s="200" t="n">
        <v>1</v>
      </c>
      <c r="AG26" s="200" t="n">
        <v>0</v>
      </c>
      <c r="AH26" s="200" t="n">
        <v>0</v>
      </c>
      <c r="AI26" s="200" t="n">
        <v>0</v>
      </c>
      <c r="AJ26" s="200" t="n">
        <v>0</v>
      </c>
      <c r="AK26" s="200" t="n">
        <v>0</v>
      </c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Y27" s="200"/>
      <c r="Z27" s="200"/>
      <c r="AA27" s="200" t="s">
        <v>109</v>
      </c>
      <c r="AB27" s="200" t="n">
        <v>3</v>
      </c>
      <c r="AC27" s="200" t="n">
        <v>2</v>
      </c>
      <c r="AD27" s="200" t="n">
        <v>1</v>
      </c>
      <c r="AE27" s="200" t="n">
        <v>0</v>
      </c>
      <c r="AF27" s="200" t="n">
        <v>0</v>
      </c>
      <c r="AG27" s="200" t="n">
        <v>0</v>
      </c>
      <c r="AH27" s="200" t="n">
        <v>0</v>
      </c>
      <c r="AI27" s="200" t="n">
        <v>0</v>
      </c>
      <c r="AJ27" s="200" t="n">
        <v>0</v>
      </c>
      <c r="AK27" s="200" t="n">
        <v>0</v>
      </c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</row>
    <row r="30" customFormat="false" ht="12.7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</row>
    <row r="31" customFormat="false" ht="12.7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</row>
    <row r="32" customFormat="false" ht="12.75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44"/>
      <c r="M32" s="244"/>
      <c r="O32" s="189"/>
      <c r="P32" s="189"/>
      <c r="Q32" s="189"/>
      <c r="R32" s="189"/>
      <c r="S32" s="189"/>
    </row>
    <row r="33" customFormat="false" ht="12.75" hidden="false" customHeight="false" outlineLevel="0" collapsed="false">
      <c r="A33" s="245" t="s">
        <v>77</v>
      </c>
      <c r="B33" s="246"/>
      <c r="C33" s="247"/>
      <c r="D33" s="248" t="s">
        <v>124</v>
      </c>
      <c r="E33" s="249" t="s">
        <v>125</v>
      </c>
      <c r="F33" s="250"/>
      <c r="G33" s="248" t="s">
        <v>124</v>
      </c>
      <c r="H33" s="249" t="s">
        <v>126</v>
      </c>
      <c r="I33" s="251"/>
      <c r="J33" s="249" t="s">
        <v>127</v>
      </c>
      <c r="K33" s="252" t="s">
        <v>128</v>
      </c>
      <c r="L33" s="36"/>
      <c r="M33" s="317"/>
      <c r="N33" s="318"/>
      <c r="O33" s="189"/>
      <c r="P33" s="253"/>
      <c r="Q33" s="253"/>
      <c r="R33" s="254"/>
      <c r="S33" s="189"/>
    </row>
    <row r="34" customFormat="false" ht="12.75" hidden="false" customHeight="false" outlineLevel="0" collapsed="false">
      <c r="A34" s="255" t="s">
        <v>129</v>
      </c>
      <c r="B34" s="256"/>
      <c r="C34" s="257"/>
      <c r="D34" s="258"/>
      <c r="E34" s="259"/>
      <c r="F34" s="259"/>
      <c r="G34" s="260" t="s">
        <v>130</v>
      </c>
      <c r="H34" s="256"/>
      <c r="I34" s="261"/>
      <c r="J34" s="262"/>
      <c r="K34" s="263" t="s">
        <v>131</v>
      </c>
      <c r="L34" s="264"/>
      <c r="M34" s="289"/>
      <c r="O34" s="189"/>
      <c r="P34" s="266"/>
      <c r="Q34" s="266"/>
      <c r="R34" s="267"/>
      <c r="S34" s="189"/>
    </row>
    <row r="35" customFormat="false" ht="12.75" hidden="false" customHeight="false" outlineLevel="0" collapsed="false">
      <c r="A35" s="268" t="s">
        <v>132</v>
      </c>
      <c r="B35" s="269"/>
      <c r="C35" s="270"/>
      <c r="D35" s="271"/>
      <c r="E35" s="272"/>
      <c r="F35" s="272"/>
      <c r="G35" s="273" t="s">
        <v>133</v>
      </c>
      <c r="H35" s="274"/>
      <c r="I35" s="275"/>
      <c r="J35" s="276"/>
      <c r="K35" s="277"/>
      <c r="L35" s="244"/>
      <c r="M35" s="278"/>
      <c r="O35" s="189"/>
      <c r="P35" s="267"/>
      <c r="Q35" s="279"/>
      <c r="R35" s="267"/>
      <c r="S35" s="189"/>
    </row>
    <row r="36" customFormat="false" ht="12.75" hidden="false" customHeight="false" outlineLevel="0" collapsed="false">
      <c r="A36" s="280"/>
      <c r="B36" s="281"/>
      <c r="C36" s="282"/>
      <c r="D36" s="271"/>
      <c r="E36" s="283"/>
      <c r="F36" s="284"/>
      <c r="G36" s="273" t="s">
        <v>134</v>
      </c>
      <c r="H36" s="274"/>
      <c r="I36" s="275"/>
      <c r="J36" s="276"/>
      <c r="K36" s="263" t="s">
        <v>135</v>
      </c>
      <c r="L36" s="264"/>
      <c r="M36" s="265"/>
      <c r="O36" s="189"/>
      <c r="P36" s="266"/>
      <c r="Q36" s="266"/>
      <c r="R36" s="267"/>
      <c r="S36" s="189"/>
    </row>
    <row r="37" customFormat="false" ht="12.75" hidden="false" customHeight="false" outlineLevel="0" collapsed="false">
      <c r="A37" s="285"/>
      <c r="B37" s="286"/>
      <c r="C37" s="287"/>
      <c r="D37" s="271"/>
      <c r="E37" s="283"/>
      <c r="F37" s="284"/>
      <c r="G37" s="273" t="s">
        <v>136</v>
      </c>
      <c r="H37" s="274"/>
      <c r="I37" s="275"/>
      <c r="J37" s="276"/>
      <c r="K37" s="288"/>
      <c r="L37" s="284"/>
      <c r="M37" s="289"/>
      <c r="O37" s="189"/>
      <c r="P37" s="267"/>
      <c r="Q37" s="279"/>
      <c r="R37" s="267"/>
      <c r="S37" s="189"/>
    </row>
    <row r="38" customFormat="false" ht="12.75" hidden="false" customHeight="false" outlineLevel="0" collapsed="false">
      <c r="A38" s="290"/>
      <c r="B38" s="291"/>
      <c r="C38" s="292"/>
      <c r="D38" s="271"/>
      <c r="E38" s="283"/>
      <c r="F38" s="284"/>
      <c r="G38" s="273" t="s">
        <v>137</v>
      </c>
      <c r="H38" s="274"/>
      <c r="I38" s="275"/>
      <c r="J38" s="276"/>
      <c r="K38" s="268"/>
      <c r="L38" s="244"/>
      <c r="M38" s="278"/>
      <c r="O38" s="189"/>
      <c r="P38" s="267"/>
      <c r="Q38" s="279"/>
      <c r="R38" s="267"/>
      <c r="S38" s="189"/>
    </row>
    <row r="39" customFormat="false" ht="12.75" hidden="false" customHeight="false" outlineLevel="0" collapsed="false">
      <c r="A39" s="293"/>
      <c r="B39" s="294"/>
      <c r="C39" s="287"/>
      <c r="D39" s="271"/>
      <c r="E39" s="283"/>
      <c r="F39" s="284"/>
      <c r="G39" s="273" t="s">
        <v>138</v>
      </c>
      <c r="H39" s="274"/>
      <c r="I39" s="275"/>
      <c r="J39" s="276"/>
      <c r="K39" s="263" t="s">
        <v>38</v>
      </c>
      <c r="L39" s="264"/>
      <c r="M39" s="265"/>
      <c r="O39" s="189"/>
      <c r="P39" s="266"/>
      <c r="Q39" s="266"/>
      <c r="R39" s="267"/>
      <c r="S39" s="189"/>
    </row>
    <row r="40" customFormat="false" ht="12.75" hidden="false" customHeight="false" outlineLevel="0" collapsed="false">
      <c r="A40" s="293"/>
      <c r="B40" s="294"/>
      <c r="C40" s="295"/>
      <c r="D40" s="271"/>
      <c r="E40" s="283"/>
      <c r="F40" s="284"/>
      <c r="G40" s="273" t="s">
        <v>139</v>
      </c>
      <c r="H40" s="274"/>
      <c r="I40" s="275"/>
      <c r="J40" s="276"/>
      <c r="K40" s="288"/>
      <c r="L40" s="284"/>
      <c r="M40" s="289"/>
      <c r="O40" s="189"/>
      <c r="P40" s="267"/>
      <c r="Q40" s="279"/>
      <c r="R40" s="267"/>
      <c r="S40" s="189"/>
    </row>
    <row r="41" customFormat="false" ht="12.75" hidden="false" customHeight="false" outlineLevel="0" collapsed="false">
      <c r="A41" s="296"/>
      <c r="B41" s="297"/>
      <c r="C41" s="298"/>
      <c r="D41" s="299"/>
      <c r="E41" s="300"/>
      <c r="F41" s="244"/>
      <c r="G41" s="301" t="s">
        <v>140</v>
      </c>
      <c r="H41" s="269"/>
      <c r="I41" s="302"/>
      <c r="J41" s="303"/>
      <c r="K41" s="268" t="str">
        <f aca="false">L4</f>
        <v>Kádár László</v>
      </c>
      <c r="L41" s="244"/>
      <c r="M41" s="278"/>
      <c r="O41" s="189"/>
      <c r="P41" s="267"/>
      <c r="Q41" s="279"/>
      <c r="R41" s="304"/>
      <c r="S41" s="189"/>
    </row>
    <row r="42" customFormat="false" ht="12.75" hidden="false" customHeight="false" outlineLevel="0" collapsed="false">
      <c r="O42" s="189"/>
      <c r="P42" s="189"/>
      <c r="Q42" s="189"/>
      <c r="R42" s="189"/>
      <c r="S42" s="189"/>
    </row>
    <row r="43" customFormat="false" ht="12.75" hidden="false" customHeight="false" outlineLevel="0" collapsed="false">
      <c r="O43" s="189"/>
      <c r="P43" s="189"/>
      <c r="Q43" s="189"/>
      <c r="R43" s="189"/>
      <c r="S43" s="189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67">
      <formula>"Bye"</formula>
    </cfRule>
  </conditionalFormatting>
  <conditionalFormatting sqref="R41">
    <cfRule type="expression" priority="3" aboveAverage="0" equalAverage="0" bottom="0" percent="0" rank="0" text="" dxfId="68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3" min="3" style="0" width="13.99"/>
    <col collapsed="false" customWidth="true" hidden="false" outlineLevel="0" max="4" min="4" style="46" width="13.85"/>
    <col collapsed="false" customWidth="true" hidden="false" outlineLevel="0" max="5" min="5" style="94" width="12.14"/>
    <col collapsed="false" customWidth="true" hidden="true" outlineLevel="0" max="6" min="6" style="95" width="6.13"/>
    <col collapsed="false" customWidth="true" hidden="false" outlineLevel="0" max="7" min="7" style="95" width="29.85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Budapest Város Szenior Bajnokság</v>
      </c>
      <c r="B1" s="97"/>
      <c r="C1" s="97"/>
      <c r="D1" s="98"/>
      <c r="E1" s="99" t="s">
        <v>34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5</v>
      </c>
      <c r="C2" s="305" t="str">
        <f aca="false">Altalanos!$C$8</f>
        <v>Női 60+</v>
      </c>
      <c r="D2" s="106"/>
      <c r="E2" s="99" t="s">
        <v>36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7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8</v>
      </c>
      <c r="O3" s="118"/>
      <c r="P3" s="119"/>
      <c r="Q3" s="120"/>
    </row>
    <row r="4" s="7" customFormat="true" ht="12.75" hidden="false" customHeight="false" outlineLevel="0" collapsed="false">
      <c r="A4" s="57" t="s">
        <v>27</v>
      </c>
      <c r="B4" s="57"/>
      <c r="C4" s="55" t="s">
        <v>15</v>
      </c>
      <c r="D4" s="57" t="s">
        <v>39</v>
      </c>
      <c r="E4" s="121"/>
      <c r="G4" s="122"/>
      <c r="H4" s="123" t="s">
        <v>40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0.07.10-12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ádár László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1</v>
      </c>
      <c r="B6" s="138" t="s">
        <v>30</v>
      </c>
      <c r="C6" s="138" t="s">
        <v>31</v>
      </c>
      <c r="D6" s="138" t="s">
        <v>42</v>
      </c>
      <c r="E6" s="139" t="s">
        <v>43</v>
      </c>
      <c r="F6" s="139" t="s">
        <v>44</v>
      </c>
      <c r="G6" s="139" t="s">
        <v>45</v>
      </c>
      <c r="H6" s="140" t="s">
        <v>46</v>
      </c>
      <c r="I6" s="141"/>
      <c r="J6" s="142" t="s">
        <v>47</v>
      </c>
      <c r="K6" s="143" t="s">
        <v>48</v>
      </c>
      <c r="L6" s="144" t="s">
        <v>49</v>
      </c>
      <c r="M6" s="145" t="s">
        <v>50</v>
      </c>
      <c r="N6" s="146" t="s">
        <v>51</v>
      </c>
      <c r="O6" s="147" t="s">
        <v>52</v>
      </c>
      <c r="P6" s="148" t="s">
        <v>53</v>
      </c>
      <c r="Q6" s="139" t="s">
        <v>54</v>
      </c>
    </row>
    <row r="7" s="74" customFormat="true" ht="18.95" hidden="false" customHeight="true" outlineLevel="0" collapsed="false">
      <c r="A7" s="149" t="n">
        <v>1</v>
      </c>
      <c r="B7" s="150" t="s">
        <v>149</v>
      </c>
      <c r="C7" s="150" t="s">
        <v>150</v>
      </c>
      <c r="D7" s="151"/>
      <c r="E7" s="152" t="s">
        <v>151</v>
      </c>
      <c r="F7" s="169"/>
      <c r="G7" s="169"/>
      <c r="H7" s="151" t="n">
        <v>60</v>
      </c>
      <c r="I7" s="151"/>
      <c r="J7" s="155"/>
      <c r="K7" s="156"/>
      <c r="L7" s="157"/>
      <c r="M7" s="156"/>
      <c r="N7" s="158"/>
      <c r="O7" s="159"/>
      <c r="P7" s="160"/>
      <c r="Q7" s="161"/>
    </row>
    <row r="8" s="74" customFormat="true" ht="18.95" hidden="false" customHeight="true" outlineLevel="0" collapsed="false">
      <c r="A8" s="149" t="n">
        <v>2</v>
      </c>
      <c r="B8" s="150" t="s">
        <v>152</v>
      </c>
      <c r="C8" s="150" t="s">
        <v>153</v>
      </c>
      <c r="D8" s="151"/>
      <c r="E8" s="152" t="s">
        <v>154</v>
      </c>
      <c r="F8" s="169"/>
      <c r="G8" s="169"/>
      <c r="H8" s="151" t="n">
        <v>60</v>
      </c>
      <c r="I8" s="151"/>
      <c r="J8" s="155"/>
      <c r="K8" s="156"/>
      <c r="L8" s="157"/>
      <c r="M8" s="156"/>
      <c r="N8" s="158"/>
      <c r="O8" s="151"/>
      <c r="P8" s="160"/>
      <c r="Q8" s="161"/>
    </row>
    <row r="9" s="74" customFormat="true" ht="18.95" hidden="false" customHeight="true" outlineLevel="0" collapsed="false">
      <c r="A9" s="149" t="n">
        <v>3</v>
      </c>
      <c r="B9" s="150" t="s">
        <v>155</v>
      </c>
      <c r="C9" s="150" t="s">
        <v>156</v>
      </c>
      <c r="D9" s="151"/>
      <c r="E9" s="152" t="s">
        <v>157</v>
      </c>
      <c r="F9" s="169"/>
      <c r="G9" s="169"/>
      <c r="H9" s="151" t="n">
        <v>60</v>
      </c>
      <c r="I9" s="151"/>
      <c r="J9" s="155"/>
      <c r="K9" s="156"/>
      <c r="L9" s="157"/>
      <c r="M9" s="156"/>
      <c r="N9" s="158"/>
      <c r="O9" s="151"/>
      <c r="P9" s="164"/>
      <c r="Q9" s="165"/>
    </row>
    <row r="10" s="74" customFormat="true" ht="18.95" hidden="false" customHeight="true" outlineLevel="0" collapsed="false">
      <c r="A10" s="149" t="n">
        <v>4</v>
      </c>
      <c r="B10" s="319" t="s">
        <v>158</v>
      </c>
      <c r="C10" s="150" t="s">
        <v>159</v>
      </c>
      <c r="D10" s="151"/>
      <c r="E10" s="152" t="s">
        <v>160</v>
      </c>
      <c r="F10" s="169"/>
      <c r="G10" s="169"/>
      <c r="H10" s="151" t="n">
        <v>60</v>
      </c>
      <c r="I10" s="151"/>
      <c r="J10" s="155"/>
      <c r="K10" s="156"/>
      <c r="L10" s="157"/>
      <c r="M10" s="156"/>
      <c r="N10" s="158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150"/>
      <c r="C11" s="150"/>
      <c r="D11" s="151"/>
      <c r="E11" s="152"/>
      <c r="F11" s="162"/>
      <c r="G11" s="163"/>
      <c r="H11" s="151"/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B12" s="150"/>
      <c r="C12" s="150"/>
      <c r="D12" s="151"/>
      <c r="E12" s="152"/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150"/>
      <c r="C13" s="150"/>
      <c r="D13" s="151"/>
      <c r="E13" s="152"/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150"/>
      <c r="C14" s="150"/>
      <c r="D14" s="151"/>
      <c r="E14" s="152"/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52"/>
      <c r="F15" s="169"/>
      <c r="G15" s="169"/>
      <c r="H15" s="151"/>
      <c r="I15" s="151"/>
      <c r="J15" s="155"/>
      <c r="K15" s="156"/>
      <c r="L15" s="157"/>
      <c r="M15" s="168"/>
      <c r="N15" s="158"/>
      <c r="O15" s="151"/>
      <c r="P15" s="161"/>
      <c r="Q15" s="161"/>
    </row>
    <row r="16" s="74" customFormat="true" ht="18.95" hidden="false" customHeight="true" outlineLevel="0" collapsed="false">
      <c r="A16" s="149" t="n">
        <v>10</v>
      </c>
      <c r="B16" s="307"/>
      <c r="C16" s="150"/>
      <c r="D16" s="151"/>
      <c r="E16" s="152"/>
      <c r="F16" s="169"/>
      <c r="G16" s="169"/>
      <c r="H16" s="151"/>
      <c r="I16" s="151"/>
      <c r="J16" s="155"/>
      <c r="K16" s="156"/>
      <c r="L16" s="157"/>
      <c r="M16" s="168"/>
      <c r="N16" s="158"/>
      <c r="O16" s="151"/>
      <c r="P16" s="160"/>
      <c r="Q16" s="161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69"/>
      <c r="G17" s="169"/>
      <c r="H17" s="151"/>
      <c r="I17" s="151"/>
      <c r="J17" s="155"/>
      <c r="K17" s="156"/>
      <c r="L17" s="157"/>
      <c r="M17" s="168"/>
      <c r="N17" s="158"/>
      <c r="O17" s="151"/>
      <c r="P17" s="160"/>
      <c r="Q17" s="161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9"/>
      <c r="G18" s="169"/>
      <c r="H18" s="151"/>
      <c r="I18" s="151"/>
      <c r="J18" s="155"/>
      <c r="K18" s="156"/>
      <c r="L18" s="157"/>
      <c r="M18" s="168"/>
      <c r="N18" s="158"/>
      <c r="O18" s="151"/>
      <c r="P18" s="160"/>
      <c r="Q18" s="161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9"/>
      <c r="G19" s="169"/>
      <c r="H19" s="151"/>
      <c r="I19" s="151"/>
      <c r="J19" s="155"/>
      <c r="K19" s="156"/>
      <c r="L19" s="157"/>
      <c r="M19" s="168"/>
      <c r="N19" s="158"/>
      <c r="O19" s="151"/>
      <c r="P19" s="160"/>
      <c r="Q19" s="161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9"/>
      <c r="G20" s="169"/>
      <c r="H20" s="151"/>
      <c r="I20" s="151"/>
      <c r="J20" s="155"/>
      <c r="K20" s="156"/>
      <c r="L20" s="157"/>
      <c r="M20" s="168"/>
      <c r="N20" s="158"/>
      <c r="O20" s="151"/>
      <c r="P20" s="160"/>
      <c r="Q20" s="161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9"/>
      <c r="G21" s="169"/>
      <c r="H21" s="151"/>
      <c r="I21" s="151"/>
      <c r="J21" s="155"/>
      <c r="K21" s="156"/>
      <c r="L21" s="157"/>
      <c r="M21" s="168"/>
      <c r="N21" s="158"/>
      <c r="O21" s="151"/>
      <c r="P21" s="160"/>
      <c r="Q21" s="161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9"/>
      <c r="G22" s="169"/>
      <c r="H22" s="151"/>
      <c r="I22" s="151"/>
      <c r="J22" s="155"/>
      <c r="K22" s="156"/>
      <c r="L22" s="157"/>
      <c r="M22" s="168"/>
      <c r="N22" s="158"/>
      <c r="O22" s="151"/>
      <c r="P22" s="160"/>
      <c r="Q22" s="161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9"/>
      <c r="G23" s="169"/>
      <c r="H23" s="151"/>
      <c r="I23" s="151"/>
      <c r="J23" s="155"/>
      <c r="K23" s="156"/>
      <c r="L23" s="157"/>
      <c r="M23" s="168"/>
      <c r="N23" s="158"/>
      <c r="O23" s="151"/>
      <c r="P23" s="160"/>
      <c r="Q23" s="161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9"/>
      <c r="G24" s="169"/>
      <c r="H24" s="151"/>
      <c r="I24" s="151"/>
      <c r="J24" s="155"/>
      <c r="K24" s="156"/>
      <c r="L24" s="157"/>
      <c r="M24" s="168"/>
      <c r="N24" s="158"/>
      <c r="O24" s="151"/>
      <c r="P24" s="160"/>
      <c r="Q24" s="161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9"/>
      <c r="G25" s="169"/>
      <c r="H25" s="151"/>
      <c r="I25" s="151"/>
      <c r="J25" s="155"/>
      <c r="K25" s="156"/>
      <c r="L25" s="157"/>
      <c r="M25" s="168"/>
      <c r="N25" s="158"/>
      <c r="O25" s="151"/>
      <c r="P25" s="160"/>
      <c r="Q25" s="161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9"/>
      <c r="G26" s="169"/>
      <c r="H26" s="151"/>
      <c r="I26" s="151"/>
      <c r="J26" s="155"/>
      <c r="K26" s="156"/>
      <c r="L26" s="157"/>
      <c r="M26" s="168"/>
      <c r="N26" s="158"/>
      <c r="O26" s="151"/>
      <c r="P26" s="160"/>
      <c r="Q26" s="161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9"/>
      <c r="G27" s="169"/>
      <c r="H27" s="151"/>
      <c r="I27" s="151"/>
      <c r="J27" s="155"/>
      <c r="K27" s="156"/>
      <c r="L27" s="157"/>
      <c r="M27" s="168"/>
      <c r="N27" s="158"/>
      <c r="O27" s="151"/>
      <c r="P27" s="160"/>
      <c r="Q27" s="161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0"/>
      <c r="F28" s="171"/>
      <c r="G28" s="172"/>
      <c r="H28" s="151"/>
      <c r="I28" s="151"/>
      <c r="J28" s="155"/>
      <c r="K28" s="156"/>
      <c r="L28" s="157"/>
      <c r="M28" s="168"/>
      <c r="N28" s="158"/>
      <c r="O28" s="151"/>
      <c r="P28" s="160"/>
      <c r="Q28" s="161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3"/>
      <c r="F29" s="169"/>
      <c r="G29" s="169"/>
      <c r="H29" s="151"/>
      <c r="I29" s="151"/>
      <c r="J29" s="155"/>
      <c r="K29" s="156"/>
      <c r="L29" s="157"/>
      <c r="M29" s="168"/>
      <c r="N29" s="158"/>
      <c r="O29" s="151"/>
      <c r="P29" s="160"/>
      <c r="Q29" s="161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9"/>
      <c r="G30" s="169"/>
      <c r="H30" s="151"/>
      <c r="I30" s="151"/>
      <c r="J30" s="155"/>
      <c r="K30" s="156"/>
      <c r="L30" s="157"/>
      <c r="M30" s="168"/>
      <c r="N30" s="158"/>
      <c r="O30" s="151"/>
      <c r="P30" s="160"/>
      <c r="Q30" s="161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9"/>
      <c r="G31" s="169"/>
      <c r="H31" s="151"/>
      <c r="I31" s="151"/>
      <c r="J31" s="155"/>
      <c r="K31" s="156"/>
      <c r="L31" s="157"/>
      <c r="M31" s="168"/>
      <c r="N31" s="158"/>
      <c r="O31" s="151"/>
      <c r="P31" s="160"/>
      <c r="Q31" s="161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4"/>
      <c r="F32" s="169"/>
      <c r="G32" s="169"/>
      <c r="H32" s="151"/>
      <c r="I32" s="151"/>
      <c r="J32" s="155"/>
      <c r="K32" s="156"/>
      <c r="L32" s="157"/>
      <c r="M32" s="168"/>
      <c r="N32" s="158"/>
      <c r="O32" s="151"/>
      <c r="P32" s="160"/>
      <c r="Q32" s="161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9"/>
      <c r="G33" s="169"/>
      <c r="H33" s="151"/>
      <c r="I33" s="151"/>
      <c r="J33" s="155"/>
      <c r="K33" s="156"/>
      <c r="L33" s="157"/>
      <c r="M33" s="168"/>
      <c r="N33" s="158"/>
      <c r="O33" s="151"/>
      <c r="P33" s="160"/>
      <c r="Q33" s="161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9"/>
      <c r="G34" s="169"/>
      <c r="H34" s="151"/>
      <c r="I34" s="151"/>
      <c r="J34" s="155"/>
      <c r="K34" s="156"/>
      <c r="L34" s="157"/>
      <c r="M34" s="168"/>
      <c r="N34" s="158"/>
      <c r="O34" s="151"/>
      <c r="P34" s="160"/>
      <c r="Q34" s="161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9"/>
      <c r="G35" s="169"/>
      <c r="H35" s="151"/>
      <c r="I35" s="151"/>
      <c r="J35" s="155"/>
      <c r="K35" s="156"/>
      <c r="L35" s="157"/>
      <c r="M35" s="168"/>
      <c r="N35" s="158"/>
      <c r="O35" s="151"/>
      <c r="P35" s="160"/>
      <c r="Q35" s="161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9"/>
      <c r="G36" s="169"/>
      <c r="H36" s="151"/>
      <c r="I36" s="151"/>
      <c r="J36" s="155"/>
      <c r="K36" s="156"/>
      <c r="L36" s="157"/>
      <c r="M36" s="168"/>
      <c r="N36" s="158"/>
      <c r="O36" s="151"/>
      <c r="P36" s="160"/>
      <c r="Q36" s="161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9"/>
      <c r="G37" s="169"/>
      <c r="H37" s="151"/>
      <c r="I37" s="151"/>
      <c r="J37" s="155"/>
      <c r="K37" s="156"/>
      <c r="L37" s="157"/>
      <c r="M37" s="168"/>
      <c r="N37" s="158"/>
      <c r="O37" s="151"/>
      <c r="P37" s="160"/>
      <c r="Q37" s="161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9"/>
      <c r="G38" s="169"/>
      <c r="H38" s="175"/>
      <c r="I38" s="176"/>
      <c r="J38" s="155"/>
      <c r="K38" s="156"/>
      <c r="L38" s="157"/>
      <c r="M38" s="168"/>
      <c r="N38" s="158"/>
      <c r="O38" s="161"/>
      <c r="P38" s="160"/>
      <c r="Q38" s="161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9"/>
      <c r="G39" s="169"/>
      <c r="H39" s="175"/>
      <c r="I39" s="176"/>
      <c r="J39" s="155"/>
      <c r="K39" s="156"/>
      <c r="L39" s="157"/>
      <c r="M39" s="168"/>
      <c r="N39" s="165"/>
      <c r="O39" s="177"/>
      <c r="P39" s="160"/>
      <c r="Q39" s="161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9"/>
      <c r="G40" s="169"/>
      <c r="H40" s="175"/>
      <c r="I40" s="176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8" t="n">
        <f aca="false">IF(P40=999,999,1)</f>
        <v>999</v>
      </c>
      <c r="N40" s="165"/>
      <c r="O40" s="177"/>
      <c r="P40" s="160" t="n">
        <f aca="false">IF(N40="DA",1,IF(N40="WC",2,IF(N40="SE",3,IF(N40="Q",4,IF(N40="LL",5,999)))))</f>
        <v>999</v>
      </c>
      <c r="Q40" s="161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9"/>
      <c r="G41" s="169"/>
      <c r="H41" s="175"/>
      <c r="I41" s="176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8" t="n">
        <f aca="false">IF(P41=999,999,1)</f>
        <v>999</v>
      </c>
      <c r="N41" s="165"/>
      <c r="O41" s="177"/>
      <c r="P41" s="160" t="n">
        <f aca="false">IF(N41="DA",1,IF(N41="WC",2,IF(N41="SE",3,IF(N41="Q",4,IF(N41="LL",5,999)))))</f>
        <v>999</v>
      </c>
      <c r="Q41" s="161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9"/>
      <c r="G42" s="169"/>
      <c r="H42" s="175"/>
      <c r="I42" s="176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8" t="n">
        <f aca="false">IF(P42=999,999,1)</f>
        <v>999</v>
      </c>
      <c r="N42" s="165"/>
      <c r="O42" s="177"/>
      <c r="P42" s="160" t="n">
        <f aca="false">IF(N42="DA",1,IF(N42="WC",2,IF(N42="SE",3,IF(N42="Q",4,IF(N42="LL",5,999)))))</f>
        <v>999</v>
      </c>
      <c r="Q42" s="161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9"/>
      <c r="G43" s="169"/>
      <c r="H43" s="175"/>
      <c r="I43" s="176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8" t="n">
        <f aca="false">IF(P43=999,999,1)</f>
        <v>999</v>
      </c>
      <c r="N43" s="165"/>
      <c r="O43" s="177"/>
      <c r="P43" s="160" t="n">
        <f aca="false">IF(N43="DA",1,IF(N43="WC",2,IF(N43="SE",3,IF(N43="Q",4,IF(N43="LL",5,999)))))</f>
        <v>999</v>
      </c>
      <c r="Q43" s="161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9"/>
      <c r="G44" s="169"/>
      <c r="H44" s="175"/>
      <c r="I44" s="176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8" t="n">
        <f aca="false">IF(P44=999,999,1)</f>
        <v>999</v>
      </c>
      <c r="N44" s="165"/>
      <c r="O44" s="177"/>
      <c r="P44" s="160" t="n">
        <f aca="false">IF(N44="DA",1,IF(N44="WC",2,IF(N44="SE",3,IF(N44="Q",4,IF(N44="LL",5,999)))))</f>
        <v>999</v>
      </c>
      <c r="Q44" s="161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9"/>
      <c r="G45" s="169"/>
      <c r="H45" s="175"/>
      <c r="I45" s="176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8" t="n">
        <f aca="false">IF(P45=999,999,1)</f>
        <v>999</v>
      </c>
      <c r="N45" s="165"/>
      <c r="O45" s="177"/>
      <c r="P45" s="160" t="n">
        <f aca="false">IF(N45="DA",1,IF(N45="WC",2,IF(N45="SE",3,IF(N45="Q",4,IF(N45="LL",5,999)))))</f>
        <v>999</v>
      </c>
      <c r="Q45" s="161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9"/>
      <c r="G46" s="169"/>
      <c r="H46" s="175"/>
      <c r="I46" s="176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8" t="n">
        <f aca="false">IF(P46=999,999,1)</f>
        <v>999</v>
      </c>
      <c r="N46" s="165"/>
      <c r="O46" s="177"/>
      <c r="P46" s="160" t="n">
        <f aca="false">IF(N46="DA",1,IF(N46="WC",2,IF(N46="SE",3,IF(N46="Q",4,IF(N46="LL",5,999)))))</f>
        <v>999</v>
      </c>
      <c r="Q46" s="161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9"/>
      <c r="G47" s="169"/>
      <c r="H47" s="175"/>
      <c r="I47" s="176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8" t="n">
        <f aca="false">IF(P47=999,999,1)</f>
        <v>999</v>
      </c>
      <c r="N47" s="165"/>
      <c r="O47" s="177"/>
      <c r="P47" s="160" t="n">
        <f aca="false">IF(N47="DA",1,IF(N47="WC",2,IF(N47="SE",3,IF(N47="Q",4,IF(N47="LL",5,999)))))</f>
        <v>999</v>
      </c>
      <c r="Q47" s="161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9"/>
      <c r="G48" s="169"/>
      <c r="H48" s="175"/>
      <c r="I48" s="176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8" t="n">
        <f aca="false">IF(P48=999,999,1)</f>
        <v>999</v>
      </c>
      <c r="N48" s="165"/>
      <c r="O48" s="177"/>
      <c r="P48" s="160" t="n">
        <f aca="false">IF(N48="DA",1,IF(N48="WC",2,IF(N48="SE",3,IF(N48="Q",4,IF(N48="LL",5,999)))))</f>
        <v>999</v>
      </c>
      <c r="Q48" s="161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9"/>
      <c r="G49" s="169"/>
      <c r="H49" s="175"/>
      <c r="I49" s="176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8" t="n">
        <f aca="false">IF(P49=999,999,1)</f>
        <v>999</v>
      </c>
      <c r="N49" s="165"/>
      <c r="O49" s="177"/>
      <c r="P49" s="160" t="n">
        <f aca="false">IF(N49="DA",1,IF(N49="WC",2,IF(N49="SE",3,IF(N49="Q",4,IF(N49="LL",5,999)))))</f>
        <v>999</v>
      </c>
      <c r="Q49" s="161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9"/>
      <c r="G50" s="169"/>
      <c r="H50" s="175"/>
      <c r="I50" s="176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8" t="n">
        <f aca="false">IF(P50=999,999,1)</f>
        <v>999</v>
      </c>
      <c r="N50" s="165"/>
      <c r="O50" s="177"/>
      <c r="P50" s="160" t="n">
        <f aca="false">IF(N50="DA",1,IF(N50="WC",2,IF(N50="SE",3,IF(N50="Q",4,IF(N50="LL",5,999)))))</f>
        <v>999</v>
      </c>
      <c r="Q50" s="161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9"/>
      <c r="G51" s="169"/>
      <c r="H51" s="175"/>
      <c r="I51" s="176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8" t="n">
        <f aca="false">IF(P51=999,999,1)</f>
        <v>999</v>
      </c>
      <c r="N51" s="165"/>
      <c r="O51" s="177"/>
      <c r="P51" s="160" t="n">
        <f aca="false">IF(N51="DA",1,IF(N51="WC",2,IF(N51="SE",3,IF(N51="Q",4,IF(N51="LL",5,999)))))</f>
        <v>999</v>
      </c>
      <c r="Q51" s="161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9"/>
      <c r="G52" s="169"/>
      <c r="H52" s="175"/>
      <c r="I52" s="176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8" t="n">
        <f aca="false">IF(P52=999,999,1)</f>
        <v>999</v>
      </c>
      <c r="N52" s="165"/>
      <c r="O52" s="177"/>
      <c r="P52" s="160" t="n">
        <f aca="false">IF(N52="DA",1,IF(N52="WC",2,IF(N52="SE",3,IF(N52="Q",4,IF(N52="LL",5,999)))))</f>
        <v>999</v>
      </c>
      <c r="Q52" s="161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9"/>
      <c r="G53" s="169"/>
      <c r="H53" s="175"/>
      <c r="I53" s="176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8" t="n">
        <f aca="false">IF(P53=999,999,1)</f>
        <v>999</v>
      </c>
      <c r="N53" s="165"/>
      <c r="O53" s="177"/>
      <c r="P53" s="160" t="n">
        <f aca="false">IF(N53="DA",1,IF(N53="WC",2,IF(N53="SE",3,IF(N53="Q",4,IF(N53="LL",5,999)))))</f>
        <v>999</v>
      </c>
      <c r="Q53" s="161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9"/>
      <c r="G54" s="169"/>
      <c r="H54" s="175"/>
      <c r="I54" s="176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8" t="n">
        <f aca="false">IF(P54=999,999,1)</f>
        <v>999</v>
      </c>
      <c r="N54" s="165"/>
      <c r="O54" s="177"/>
      <c r="P54" s="160" t="n">
        <f aca="false">IF(N54="DA",1,IF(N54="WC",2,IF(N54="SE",3,IF(N54="Q",4,IF(N54="LL",5,999)))))</f>
        <v>999</v>
      </c>
      <c r="Q54" s="161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9"/>
      <c r="G55" s="169"/>
      <c r="H55" s="175"/>
      <c r="I55" s="176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8" t="n">
        <f aca="false">IF(P55=999,999,1)</f>
        <v>999</v>
      </c>
      <c r="N55" s="165"/>
      <c r="O55" s="177"/>
      <c r="P55" s="160" t="n">
        <f aca="false">IF(N55="DA",1,IF(N55="WC",2,IF(N55="SE",3,IF(N55="Q",4,IF(N55="LL",5,999)))))</f>
        <v>999</v>
      </c>
      <c r="Q55" s="161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9"/>
      <c r="G56" s="169"/>
      <c r="H56" s="175"/>
      <c r="I56" s="176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8" t="n">
        <f aca="false">IF(P56=999,999,1)</f>
        <v>999</v>
      </c>
      <c r="N56" s="165"/>
      <c r="O56" s="177"/>
      <c r="P56" s="160" t="n">
        <f aca="false">IF(N56="DA",1,IF(N56="WC",2,IF(N56="SE",3,IF(N56="Q",4,IF(N56="LL",5,999)))))</f>
        <v>999</v>
      </c>
      <c r="Q56" s="161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9"/>
      <c r="G57" s="169"/>
      <c r="H57" s="175"/>
      <c r="I57" s="176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8" t="n">
        <f aca="false">IF(P57=999,999,1)</f>
        <v>999</v>
      </c>
      <c r="N57" s="165"/>
      <c r="O57" s="177"/>
      <c r="P57" s="160" t="n">
        <f aca="false">IF(N57="DA",1,IF(N57="WC",2,IF(N57="SE",3,IF(N57="Q",4,IF(N57="LL",5,999)))))</f>
        <v>999</v>
      </c>
      <c r="Q57" s="161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9"/>
      <c r="G58" s="169"/>
      <c r="H58" s="175"/>
      <c r="I58" s="176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8" t="n">
        <f aca="false">IF(P58=999,999,1)</f>
        <v>999</v>
      </c>
      <c r="N58" s="165"/>
      <c r="O58" s="177"/>
      <c r="P58" s="160" t="n">
        <f aca="false">IF(N58="DA",1,IF(N58="WC",2,IF(N58="SE",3,IF(N58="Q",4,IF(N58="LL",5,999)))))</f>
        <v>999</v>
      </c>
      <c r="Q58" s="161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9"/>
      <c r="G59" s="169"/>
      <c r="H59" s="175"/>
      <c r="I59" s="176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8" t="n">
        <f aca="false">IF(P59=999,999,1)</f>
        <v>999</v>
      </c>
      <c r="N59" s="165"/>
      <c r="O59" s="177"/>
      <c r="P59" s="160" t="n">
        <f aca="false">IF(N59="DA",1,IF(N59="WC",2,IF(N59="SE",3,IF(N59="Q",4,IF(N59="LL",5,999)))))</f>
        <v>999</v>
      </c>
      <c r="Q59" s="161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9"/>
      <c r="G60" s="169"/>
      <c r="H60" s="175"/>
      <c r="I60" s="176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8" t="n">
        <f aca="false">IF(P60=999,999,1)</f>
        <v>999</v>
      </c>
      <c r="N60" s="165"/>
      <c r="O60" s="177"/>
      <c r="P60" s="160" t="n">
        <f aca="false">IF(N60="DA",1,IF(N60="WC",2,IF(N60="SE",3,IF(N60="Q",4,IF(N60="LL",5,999)))))</f>
        <v>999</v>
      </c>
      <c r="Q60" s="161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9"/>
      <c r="G61" s="169"/>
      <c r="H61" s="175"/>
      <c r="I61" s="176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8" t="n">
        <f aca="false">IF(P61=999,999,1)</f>
        <v>999</v>
      </c>
      <c r="N61" s="165"/>
      <c r="O61" s="177"/>
      <c r="P61" s="160" t="n">
        <f aca="false">IF(N61="DA",1,IF(N61="WC",2,IF(N61="SE",3,IF(N61="Q",4,IF(N61="LL",5,999)))))</f>
        <v>999</v>
      </c>
      <c r="Q61" s="161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9"/>
      <c r="G62" s="169"/>
      <c r="H62" s="175"/>
      <c r="I62" s="176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8" t="n">
        <f aca="false">IF(P62=999,999,1)</f>
        <v>999</v>
      </c>
      <c r="N62" s="165"/>
      <c r="O62" s="177"/>
      <c r="P62" s="160" t="n">
        <f aca="false">IF(N62="DA",1,IF(N62="WC",2,IF(N62="SE",3,IF(N62="Q",4,IF(N62="LL",5,999)))))</f>
        <v>999</v>
      </c>
      <c r="Q62" s="161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9"/>
      <c r="G63" s="169"/>
      <c r="H63" s="175"/>
      <c r="I63" s="176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8" t="n">
        <f aca="false">IF(P63=999,999,1)</f>
        <v>999</v>
      </c>
      <c r="N63" s="165"/>
      <c r="O63" s="177"/>
      <c r="P63" s="160" t="n">
        <f aca="false">IF(N63="DA",1,IF(N63="WC",2,IF(N63="SE",3,IF(N63="Q",4,IF(N63="LL",5,999)))))</f>
        <v>999</v>
      </c>
      <c r="Q63" s="161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9"/>
      <c r="G64" s="169"/>
      <c r="H64" s="175"/>
      <c r="I64" s="176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8" t="n">
        <f aca="false">IF(P64=999,999,1)</f>
        <v>999</v>
      </c>
      <c r="N64" s="165"/>
      <c r="O64" s="177"/>
      <c r="P64" s="160" t="n">
        <f aca="false">IF(N64="DA",1,IF(N64="WC",2,IF(N64="SE",3,IF(N64="Q",4,IF(N64="LL",5,999)))))</f>
        <v>999</v>
      </c>
      <c r="Q64" s="161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9"/>
      <c r="G65" s="169"/>
      <c r="H65" s="175"/>
      <c r="I65" s="176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8" t="n">
        <f aca="false">IF(P65=999,999,1)</f>
        <v>999</v>
      </c>
      <c r="N65" s="165"/>
      <c r="O65" s="177"/>
      <c r="P65" s="160" t="n">
        <f aca="false">IF(N65="DA",1,IF(N65="WC",2,IF(N65="SE",3,IF(N65="Q",4,IF(N65="LL",5,999)))))</f>
        <v>999</v>
      </c>
      <c r="Q65" s="161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9"/>
      <c r="G66" s="169"/>
      <c r="H66" s="175"/>
      <c r="I66" s="176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8" t="n">
        <f aca="false">IF(P66=999,999,1)</f>
        <v>999</v>
      </c>
      <c r="N66" s="165"/>
      <c r="O66" s="177"/>
      <c r="P66" s="160" t="n">
        <f aca="false">IF(N66="DA",1,IF(N66="WC",2,IF(N66="SE",3,IF(N66="Q",4,IF(N66="LL",5,999)))))</f>
        <v>999</v>
      </c>
      <c r="Q66" s="161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9"/>
      <c r="G67" s="169"/>
      <c r="H67" s="175"/>
      <c r="I67" s="176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8" t="n">
        <f aca="false">IF(P67=999,999,1)</f>
        <v>999</v>
      </c>
      <c r="N67" s="165"/>
      <c r="O67" s="177"/>
      <c r="P67" s="160" t="n">
        <f aca="false">IF(N67="DA",1,IF(N67="WC",2,IF(N67="SE",3,IF(N67="Q",4,IF(N67="LL",5,999)))))</f>
        <v>999</v>
      </c>
      <c r="Q67" s="161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9"/>
      <c r="G68" s="169"/>
      <c r="H68" s="175"/>
      <c r="I68" s="176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8" t="n">
        <f aca="false">IF(P68=999,999,1)</f>
        <v>999</v>
      </c>
      <c r="N68" s="165"/>
      <c r="O68" s="177"/>
      <c r="P68" s="160" t="n">
        <f aca="false">IF(N68="DA",1,IF(N68="WC",2,IF(N68="SE",3,IF(N68="Q",4,IF(N68="LL",5,999)))))</f>
        <v>999</v>
      </c>
      <c r="Q68" s="161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9"/>
      <c r="G69" s="169"/>
      <c r="H69" s="175"/>
      <c r="I69" s="176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8" t="n">
        <f aca="false">IF(P69=999,999,1)</f>
        <v>999</v>
      </c>
      <c r="N69" s="165"/>
      <c r="O69" s="177"/>
      <c r="P69" s="160" t="n">
        <f aca="false">IF(N69="DA",1,IF(N69="WC",2,IF(N69="SE",3,IF(N69="Q",4,IF(N69="LL",5,999)))))</f>
        <v>999</v>
      </c>
      <c r="Q69" s="161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9"/>
      <c r="G70" s="169"/>
      <c r="H70" s="175"/>
      <c r="I70" s="176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8" t="n">
        <f aca="false">IF(P70=999,999,1)</f>
        <v>999</v>
      </c>
      <c r="N70" s="165"/>
      <c r="O70" s="177"/>
      <c r="P70" s="160" t="n">
        <f aca="false">IF(N70="DA",1,IF(N70="WC",2,IF(N70="SE",3,IF(N70="Q",4,IF(N70="LL",5,999)))))</f>
        <v>999</v>
      </c>
      <c r="Q70" s="161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9"/>
      <c r="G71" s="169"/>
      <c r="H71" s="175"/>
      <c r="I71" s="176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8" t="n">
        <f aca="false">IF(P71=999,999,1)</f>
        <v>999</v>
      </c>
      <c r="N71" s="165"/>
      <c r="O71" s="177"/>
      <c r="P71" s="160" t="n">
        <f aca="false">IF(N71="DA",1,IF(N71="WC",2,IF(N71="SE",3,IF(N71="Q",4,IF(N71="LL",5,999)))))</f>
        <v>999</v>
      </c>
      <c r="Q71" s="161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9"/>
      <c r="G72" s="169"/>
      <c r="H72" s="175"/>
      <c r="I72" s="176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8" t="n">
        <f aca="false">IF(P72=999,999,1)</f>
        <v>999</v>
      </c>
      <c r="N72" s="165"/>
      <c r="O72" s="177"/>
      <c r="P72" s="160" t="n">
        <f aca="false">IF(N72="DA",1,IF(N72="WC",2,IF(N72="SE",3,IF(N72="Q",4,IF(N72="LL",5,999)))))</f>
        <v>999</v>
      </c>
      <c r="Q72" s="161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9"/>
      <c r="G73" s="169"/>
      <c r="H73" s="175"/>
      <c r="I73" s="176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8" t="n">
        <f aca="false">IF(P73=999,999,1)</f>
        <v>999</v>
      </c>
      <c r="N73" s="165"/>
      <c r="O73" s="177"/>
      <c r="P73" s="160" t="n">
        <f aca="false">IF(N73="DA",1,IF(N73="WC",2,IF(N73="SE",3,IF(N73="Q",4,IF(N73="LL",5,999)))))</f>
        <v>999</v>
      </c>
      <c r="Q73" s="161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9"/>
      <c r="G74" s="169"/>
      <c r="H74" s="175"/>
      <c r="I74" s="176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8" t="n">
        <f aca="false">IF(P74=999,999,1)</f>
        <v>999</v>
      </c>
      <c r="N74" s="165"/>
      <c r="O74" s="177"/>
      <c r="P74" s="160" t="n">
        <f aca="false">IF(N74="DA",1,IF(N74="WC",2,IF(N74="SE",3,IF(N74="Q",4,IF(N74="LL",5,999)))))</f>
        <v>999</v>
      </c>
      <c r="Q74" s="161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9"/>
      <c r="G75" s="169"/>
      <c r="H75" s="175"/>
      <c r="I75" s="176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8" t="n">
        <f aca="false">IF(P75=999,999,1)</f>
        <v>999</v>
      </c>
      <c r="N75" s="165"/>
      <c r="O75" s="177"/>
      <c r="P75" s="160" t="n">
        <f aca="false">IF(N75="DA",1,IF(N75="WC",2,IF(N75="SE",3,IF(N75="Q",4,IF(N75="LL",5,999)))))</f>
        <v>999</v>
      </c>
      <c r="Q75" s="161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9"/>
      <c r="G76" s="169"/>
      <c r="H76" s="175"/>
      <c r="I76" s="176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8" t="n">
        <f aca="false">IF(P76=999,999,1)</f>
        <v>999</v>
      </c>
      <c r="N76" s="165"/>
      <c r="O76" s="177"/>
      <c r="P76" s="160" t="n">
        <f aca="false">IF(N76="DA",1,IF(N76="WC",2,IF(N76="SE",3,IF(N76="Q",4,IF(N76="LL",5,999)))))</f>
        <v>999</v>
      </c>
      <c r="Q76" s="161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9"/>
      <c r="G77" s="169"/>
      <c r="H77" s="175"/>
      <c r="I77" s="176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8" t="n">
        <f aca="false">IF(P77=999,999,1)</f>
        <v>999</v>
      </c>
      <c r="N77" s="165"/>
      <c r="O77" s="177"/>
      <c r="P77" s="160" t="n">
        <f aca="false">IF(N77="DA",1,IF(N77="WC",2,IF(N77="SE",3,IF(N77="Q",4,IF(N77="LL",5,999)))))</f>
        <v>999</v>
      </c>
      <c r="Q77" s="161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9"/>
      <c r="G78" s="169"/>
      <c r="H78" s="175"/>
      <c r="I78" s="176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8" t="n">
        <f aca="false">IF(P78=999,999,1)</f>
        <v>999</v>
      </c>
      <c r="N78" s="165"/>
      <c r="O78" s="177"/>
      <c r="P78" s="160" t="n">
        <f aca="false">IF(N78="DA",1,IF(N78="WC",2,IF(N78="SE",3,IF(N78="Q",4,IF(N78="LL",5,999)))))</f>
        <v>999</v>
      </c>
      <c r="Q78" s="161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9"/>
      <c r="G79" s="169"/>
      <c r="H79" s="175"/>
      <c r="I79" s="176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8" t="n">
        <f aca="false">IF(P79=999,999,1)</f>
        <v>999</v>
      </c>
      <c r="N79" s="165"/>
      <c r="O79" s="177"/>
      <c r="P79" s="160" t="n">
        <f aca="false">IF(N79="DA",1,IF(N79="WC",2,IF(N79="SE",3,IF(N79="Q",4,IF(N79="LL",5,999)))))</f>
        <v>999</v>
      </c>
      <c r="Q79" s="161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9"/>
      <c r="G80" s="169"/>
      <c r="H80" s="175"/>
      <c r="I80" s="176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8" t="n">
        <f aca="false">IF(P80=999,999,1)</f>
        <v>999</v>
      </c>
      <c r="N80" s="165"/>
      <c r="O80" s="177"/>
      <c r="P80" s="160" t="n">
        <f aca="false">IF(N80="DA",1,IF(N80="WC",2,IF(N80="SE",3,IF(N80="Q",4,IF(N80="LL",5,999)))))</f>
        <v>999</v>
      </c>
      <c r="Q80" s="161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9"/>
      <c r="G81" s="169"/>
      <c r="H81" s="175"/>
      <c r="I81" s="176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8" t="n">
        <f aca="false">IF(P81=999,999,1)</f>
        <v>999</v>
      </c>
      <c r="N81" s="165"/>
      <c r="O81" s="177"/>
      <c r="P81" s="160" t="n">
        <f aca="false">IF(N81="DA",1,IF(N81="WC",2,IF(N81="SE",3,IF(N81="Q",4,IF(N81="LL",5,999)))))</f>
        <v>999</v>
      </c>
      <c r="Q81" s="161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9"/>
      <c r="G82" s="169"/>
      <c r="H82" s="175"/>
      <c r="I82" s="176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8" t="n">
        <f aca="false">IF(P82=999,999,1)</f>
        <v>999</v>
      </c>
      <c r="N82" s="165"/>
      <c r="O82" s="177"/>
      <c r="P82" s="160" t="n">
        <f aca="false">IF(N82="DA",1,IF(N82="WC",2,IF(N82="SE",3,IF(N82="Q",4,IF(N82="LL",5,999)))))</f>
        <v>999</v>
      </c>
      <c r="Q82" s="161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9"/>
      <c r="G83" s="169"/>
      <c r="H83" s="175"/>
      <c r="I83" s="176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8" t="n">
        <f aca="false">IF(P83=999,999,1)</f>
        <v>999</v>
      </c>
      <c r="N83" s="165"/>
      <c r="O83" s="177"/>
      <c r="P83" s="160" t="n">
        <f aca="false">IF(N83="DA",1,IF(N83="WC",2,IF(N83="SE",3,IF(N83="Q",4,IF(N83="LL",5,999)))))</f>
        <v>999</v>
      </c>
      <c r="Q83" s="161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9"/>
      <c r="G84" s="169"/>
      <c r="H84" s="175"/>
      <c r="I84" s="176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8" t="n">
        <f aca="false">IF(P84=999,999,1)</f>
        <v>999</v>
      </c>
      <c r="N84" s="165"/>
      <c r="O84" s="177"/>
      <c r="P84" s="160" t="n">
        <f aca="false">IF(N84="DA",1,IF(N84="WC",2,IF(N84="SE",3,IF(N84="Q",4,IF(N84="LL",5,999)))))</f>
        <v>999</v>
      </c>
      <c r="Q84" s="161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9"/>
      <c r="G85" s="169"/>
      <c r="H85" s="175"/>
      <c r="I85" s="176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8" t="n">
        <f aca="false">IF(P85=999,999,1)</f>
        <v>999</v>
      </c>
      <c r="N85" s="165"/>
      <c r="O85" s="177"/>
      <c r="P85" s="160" t="n">
        <f aca="false">IF(N85="DA",1,IF(N85="WC",2,IF(N85="SE",3,IF(N85="Q",4,IF(N85="LL",5,999)))))</f>
        <v>999</v>
      </c>
      <c r="Q85" s="161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9"/>
      <c r="G86" s="169"/>
      <c r="H86" s="175"/>
      <c r="I86" s="176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8" t="n">
        <f aca="false">IF(P86=999,999,1)</f>
        <v>999</v>
      </c>
      <c r="N86" s="165"/>
      <c r="O86" s="177"/>
      <c r="P86" s="160" t="n">
        <f aca="false">IF(N86="DA",1,IF(N86="WC",2,IF(N86="SE",3,IF(N86="Q",4,IF(N86="LL",5,999)))))</f>
        <v>999</v>
      </c>
      <c r="Q86" s="161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9"/>
      <c r="G87" s="169"/>
      <c r="H87" s="175"/>
      <c r="I87" s="176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8" t="n">
        <f aca="false">IF(P87=999,999,1)</f>
        <v>999</v>
      </c>
      <c r="N87" s="165"/>
      <c r="O87" s="177"/>
      <c r="P87" s="160" t="n">
        <f aca="false">IF(N87="DA",1,IF(N87="WC",2,IF(N87="SE",3,IF(N87="Q",4,IF(N87="LL",5,999)))))</f>
        <v>999</v>
      </c>
      <c r="Q87" s="161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9"/>
      <c r="G88" s="169"/>
      <c r="H88" s="175"/>
      <c r="I88" s="176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8" t="n">
        <f aca="false">IF(P88=999,999,1)</f>
        <v>999</v>
      </c>
      <c r="N88" s="165"/>
      <c r="O88" s="177"/>
      <c r="P88" s="160" t="n">
        <f aca="false">IF(N88="DA",1,IF(N88="WC",2,IF(N88="SE",3,IF(N88="Q",4,IF(N88="LL",5,999)))))</f>
        <v>999</v>
      </c>
      <c r="Q88" s="161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9"/>
      <c r="G89" s="169"/>
      <c r="H89" s="175"/>
      <c r="I89" s="176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8" t="n">
        <f aca="false">IF(P89=999,999,1)</f>
        <v>999</v>
      </c>
      <c r="N89" s="165"/>
      <c r="O89" s="177"/>
      <c r="P89" s="160" t="n">
        <f aca="false">IF(N89="DA",1,IF(N89="WC",2,IF(N89="SE",3,IF(N89="Q",4,IF(N89="LL",5,999)))))</f>
        <v>999</v>
      </c>
      <c r="Q89" s="161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9"/>
      <c r="G90" s="169"/>
      <c r="H90" s="175"/>
      <c r="I90" s="176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8" t="n">
        <f aca="false">IF(P90=999,999,1)</f>
        <v>999</v>
      </c>
      <c r="N90" s="165"/>
      <c r="O90" s="177"/>
      <c r="P90" s="160" t="n">
        <f aca="false">IF(N90="DA",1,IF(N90="WC",2,IF(N90="SE",3,IF(N90="Q",4,IF(N90="LL",5,999)))))</f>
        <v>999</v>
      </c>
      <c r="Q90" s="161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9"/>
      <c r="G91" s="169"/>
      <c r="H91" s="175"/>
      <c r="I91" s="176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8" t="n">
        <f aca="false">IF(P91=999,999,1)</f>
        <v>999</v>
      </c>
      <c r="N91" s="165"/>
      <c r="O91" s="177"/>
      <c r="P91" s="160" t="n">
        <f aca="false">IF(N91="DA",1,IF(N91="WC",2,IF(N91="SE",3,IF(N91="Q",4,IF(N91="LL",5,999)))))</f>
        <v>999</v>
      </c>
      <c r="Q91" s="161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9"/>
      <c r="G92" s="169"/>
      <c r="H92" s="175"/>
      <c r="I92" s="176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8" t="n">
        <f aca="false">IF(P92=999,999,1)</f>
        <v>999</v>
      </c>
      <c r="N92" s="165"/>
      <c r="O92" s="177"/>
      <c r="P92" s="160" t="n">
        <f aca="false">IF(N92="DA",1,IF(N92="WC",2,IF(N92="SE",3,IF(N92="Q",4,IF(N92="LL",5,999)))))</f>
        <v>999</v>
      </c>
      <c r="Q92" s="161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9"/>
      <c r="G93" s="169"/>
      <c r="H93" s="175"/>
      <c r="I93" s="176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8" t="n">
        <f aca="false">IF(P93=999,999,1)</f>
        <v>999</v>
      </c>
      <c r="N93" s="165"/>
      <c r="O93" s="177"/>
      <c r="P93" s="160" t="n">
        <f aca="false">IF(N93="DA",1,IF(N93="WC",2,IF(N93="SE",3,IF(N93="Q",4,IF(N93="LL",5,999)))))</f>
        <v>999</v>
      </c>
      <c r="Q93" s="161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9"/>
      <c r="G94" s="169"/>
      <c r="H94" s="175"/>
      <c r="I94" s="176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8" t="n">
        <f aca="false">IF(P94=999,999,1)</f>
        <v>999</v>
      </c>
      <c r="N94" s="165"/>
      <c r="O94" s="177"/>
      <c r="P94" s="160" t="n">
        <f aca="false">IF(N94="DA",1,IF(N94="WC",2,IF(N94="SE",3,IF(N94="Q",4,IF(N94="LL",5,999)))))</f>
        <v>999</v>
      </c>
      <c r="Q94" s="161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9"/>
      <c r="G95" s="169"/>
      <c r="H95" s="175"/>
      <c r="I95" s="176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8" t="n">
        <f aca="false">IF(P95=999,999,1)</f>
        <v>999</v>
      </c>
      <c r="N95" s="165"/>
      <c r="O95" s="177"/>
      <c r="P95" s="160" t="n">
        <f aca="false">IF(N95="DA",1,IF(N95="WC",2,IF(N95="SE",3,IF(N95="Q",4,IF(N95="LL",5,999)))))</f>
        <v>999</v>
      </c>
      <c r="Q95" s="161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9"/>
      <c r="G96" s="169"/>
      <c r="H96" s="175"/>
      <c r="I96" s="176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8" t="n">
        <f aca="false">IF(P96=999,999,1)</f>
        <v>999</v>
      </c>
      <c r="N96" s="165"/>
      <c r="O96" s="177"/>
      <c r="P96" s="160" t="n">
        <f aca="false">IF(N96="DA",1,IF(N96="WC",2,IF(N96="SE",3,IF(N96="Q",4,IF(N96="LL",5,999)))))</f>
        <v>999</v>
      </c>
      <c r="Q96" s="161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9"/>
      <c r="G97" s="169"/>
      <c r="H97" s="175"/>
      <c r="I97" s="176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8" t="n">
        <f aca="false">IF(P97=999,999,1)</f>
        <v>999</v>
      </c>
      <c r="N97" s="165"/>
      <c r="O97" s="177"/>
      <c r="P97" s="160" t="n">
        <f aca="false">IF(N97="DA",1,IF(N97="WC",2,IF(N97="SE",3,IF(N97="Q",4,IF(N97="LL",5,999)))))</f>
        <v>999</v>
      </c>
      <c r="Q97" s="161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9"/>
      <c r="G98" s="169"/>
      <c r="H98" s="175"/>
      <c r="I98" s="176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8" t="n">
        <f aca="false">IF(P98=999,999,1)</f>
        <v>999</v>
      </c>
      <c r="N98" s="165"/>
      <c r="O98" s="177"/>
      <c r="P98" s="160" t="n">
        <f aca="false">IF(N98="DA",1,IF(N98="WC",2,IF(N98="SE",3,IF(N98="Q",4,IF(N98="LL",5,999)))))</f>
        <v>999</v>
      </c>
      <c r="Q98" s="161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9"/>
      <c r="G99" s="169"/>
      <c r="H99" s="175"/>
      <c r="I99" s="176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8" t="n">
        <f aca="false">IF(P99=999,999,1)</f>
        <v>999</v>
      </c>
      <c r="N99" s="165"/>
      <c r="O99" s="177"/>
      <c r="P99" s="160" t="n">
        <f aca="false">IF(N99="DA",1,IF(N99="WC",2,IF(N99="SE",3,IF(N99="Q",4,IF(N99="LL",5,999)))))</f>
        <v>999</v>
      </c>
      <c r="Q99" s="161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9"/>
      <c r="G100" s="169"/>
      <c r="H100" s="175"/>
      <c r="I100" s="176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8" t="n">
        <f aca="false">IF(P100=999,999,1)</f>
        <v>999</v>
      </c>
      <c r="N100" s="165"/>
      <c r="O100" s="177"/>
      <c r="P100" s="160" t="n">
        <f aca="false">IF(N100="DA",1,IF(N100="WC",2,IF(N100="SE",3,IF(N100="Q",4,IF(N100="LL",5,999)))))</f>
        <v>999</v>
      </c>
      <c r="Q100" s="161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9"/>
      <c r="G101" s="169"/>
      <c r="H101" s="175"/>
      <c r="I101" s="176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8" t="n">
        <f aca="false">IF(P101=999,999,1)</f>
        <v>999</v>
      </c>
      <c r="N101" s="165"/>
      <c r="O101" s="177"/>
      <c r="P101" s="160" t="n">
        <f aca="false">IF(N101="DA",1,IF(N101="WC",2,IF(N101="SE",3,IF(N101="Q",4,IF(N101="LL",5,999)))))</f>
        <v>999</v>
      </c>
      <c r="Q101" s="161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9"/>
      <c r="G102" s="169"/>
      <c r="H102" s="175"/>
      <c r="I102" s="176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8" t="n">
        <f aca="false">IF(P102=999,999,1)</f>
        <v>999</v>
      </c>
      <c r="N102" s="165"/>
      <c r="O102" s="177"/>
      <c r="P102" s="160" t="n">
        <f aca="false">IF(N102="DA",1,IF(N102="WC",2,IF(N102="SE",3,IF(N102="Q",4,IF(N102="LL",5,999)))))</f>
        <v>999</v>
      </c>
      <c r="Q102" s="161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9"/>
      <c r="G103" s="169"/>
      <c r="H103" s="175"/>
      <c r="I103" s="176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8" t="n">
        <f aca="false">IF(P103=999,999,1)</f>
        <v>999</v>
      </c>
      <c r="N103" s="165"/>
      <c r="O103" s="177"/>
      <c r="P103" s="160" t="n">
        <f aca="false">IF(N103="DA",1,IF(N103="WC",2,IF(N103="SE",3,IF(N103="Q",4,IF(N103="LL",5,999)))))</f>
        <v>999</v>
      </c>
      <c r="Q103" s="161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9"/>
      <c r="G104" s="169"/>
      <c r="H104" s="175"/>
      <c r="I104" s="176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8" t="n">
        <f aca="false">IF(P104=999,999,1)</f>
        <v>999</v>
      </c>
      <c r="N104" s="165"/>
      <c r="O104" s="177"/>
      <c r="P104" s="160" t="n">
        <f aca="false">IF(N104="DA",1,IF(N104="WC",2,IF(N104="SE",3,IF(N104="Q",4,IF(N104="LL",5,999)))))</f>
        <v>999</v>
      </c>
      <c r="Q104" s="161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9"/>
      <c r="G105" s="169"/>
      <c r="H105" s="175"/>
      <c r="I105" s="176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8" t="n">
        <f aca="false">IF(P105=999,999,1)</f>
        <v>999</v>
      </c>
      <c r="N105" s="165"/>
      <c r="O105" s="177"/>
      <c r="P105" s="160" t="n">
        <f aca="false">IF(N105="DA",1,IF(N105="WC",2,IF(N105="SE",3,IF(N105="Q",4,IF(N105="LL",5,999)))))</f>
        <v>999</v>
      </c>
      <c r="Q105" s="161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9"/>
      <c r="G106" s="169"/>
      <c r="H106" s="175"/>
      <c r="I106" s="176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8" t="n">
        <f aca="false">IF(P106=999,999,1)</f>
        <v>999</v>
      </c>
      <c r="N106" s="165"/>
      <c r="O106" s="177"/>
      <c r="P106" s="160" t="n">
        <f aca="false">IF(N106="DA",1,IF(N106="WC",2,IF(N106="SE",3,IF(N106="Q",4,IF(N106="LL",5,999)))))</f>
        <v>999</v>
      </c>
      <c r="Q106" s="161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9"/>
      <c r="G107" s="169"/>
      <c r="H107" s="175"/>
      <c r="I107" s="176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8" t="n">
        <f aca="false">IF(P107=999,999,1)</f>
        <v>999</v>
      </c>
      <c r="N107" s="165"/>
      <c r="O107" s="177"/>
      <c r="P107" s="160" t="n">
        <f aca="false">IF(N107="DA",1,IF(N107="WC",2,IF(N107="SE",3,IF(N107="Q",4,IF(N107="LL",5,999)))))</f>
        <v>999</v>
      </c>
      <c r="Q107" s="161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9"/>
      <c r="G108" s="169"/>
      <c r="H108" s="175"/>
      <c r="I108" s="176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8" t="n">
        <f aca="false">IF(P108=999,999,1)</f>
        <v>999</v>
      </c>
      <c r="N108" s="165"/>
      <c r="O108" s="177"/>
      <c r="P108" s="160" t="n">
        <f aca="false">IF(N108="DA",1,IF(N108="WC",2,IF(N108="SE",3,IF(N108="Q",4,IF(N108="LL",5,999)))))</f>
        <v>999</v>
      </c>
      <c r="Q108" s="161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9"/>
      <c r="G109" s="169"/>
      <c r="H109" s="175"/>
      <c r="I109" s="176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8" t="n">
        <f aca="false">IF(P109=999,999,1)</f>
        <v>999</v>
      </c>
      <c r="N109" s="165"/>
      <c r="O109" s="177"/>
      <c r="P109" s="160" t="n">
        <f aca="false">IF(N109="DA",1,IF(N109="WC",2,IF(N109="SE",3,IF(N109="Q",4,IF(N109="LL",5,999)))))</f>
        <v>999</v>
      </c>
      <c r="Q109" s="161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9"/>
      <c r="G110" s="169"/>
      <c r="H110" s="175"/>
      <c r="I110" s="176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8" t="n">
        <f aca="false">IF(P110=999,999,1)</f>
        <v>999</v>
      </c>
      <c r="N110" s="165"/>
      <c r="O110" s="177"/>
      <c r="P110" s="160" t="n">
        <f aca="false">IF(N110="DA",1,IF(N110="WC",2,IF(N110="SE",3,IF(N110="Q",4,IF(N110="LL",5,999)))))</f>
        <v>999</v>
      </c>
      <c r="Q110" s="161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9"/>
      <c r="G111" s="169"/>
      <c r="H111" s="175"/>
      <c r="I111" s="176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8" t="n">
        <f aca="false">IF(P111=999,999,1)</f>
        <v>999</v>
      </c>
      <c r="N111" s="165"/>
      <c r="O111" s="177"/>
      <c r="P111" s="160" t="n">
        <f aca="false">IF(N111="DA",1,IF(N111="WC",2,IF(N111="SE",3,IF(N111="Q",4,IF(N111="LL",5,999)))))</f>
        <v>999</v>
      </c>
      <c r="Q111" s="161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9"/>
      <c r="G112" s="169"/>
      <c r="H112" s="175"/>
      <c r="I112" s="176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8" t="n">
        <f aca="false">IF(P112=999,999,1)</f>
        <v>999</v>
      </c>
      <c r="N112" s="165"/>
      <c r="O112" s="177"/>
      <c r="P112" s="160" t="n">
        <f aca="false">IF(N112="DA",1,IF(N112="WC",2,IF(N112="SE",3,IF(N112="Q",4,IF(N112="LL",5,999)))))</f>
        <v>999</v>
      </c>
      <c r="Q112" s="161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9"/>
      <c r="G113" s="169"/>
      <c r="H113" s="175"/>
      <c r="I113" s="176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8" t="n">
        <f aca="false">IF(P113=999,999,1)</f>
        <v>999</v>
      </c>
      <c r="N113" s="165"/>
      <c r="O113" s="177"/>
      <c r="P113" s="160" t="n">
        <f aca="false">IF(N113="DA",1,IF(N113="WC",2,IF(N113="SE",3,IF(N113="Q",4,IF(N113="LL",5,999)))))</f>
        <v>999</v>
      </c>
      <c r="Q113" s="161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9"/>
      <c r="G114" s="169"/>
      <c r="H114" s="175"/>
      <c r="I114" s="176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8" t="n">
        <f aca="false">IF(P114=999,999,1)</f>
        <v>999</v>
      </c>
      <c r="N114" s="165"/>
      <c r="O114" s="177"/>
      <c r="P114" s="160" t="n">
        <f aca="false">IF(N114="DA",1,IF(N114="WC",2,IF(N114="SE",3,IF(N114="Q",4,IF(N114="LL",5,999)))))</f>
        <v>999</v>
      </c>
      <c r="Q114" s="161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9"/>
      <c r="G115" s="169"/>
      <c r="H115" s="175"/>
      <c r="I115" s="176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8" t="n">
        <f aca="false">IF(P115=999,999,1)</f>
        <v>999</v>
      </c>
      <c r="N115" s="165"/>
      <c r="O115" s="177"/>
      <c r="P115" s="160" t="n">
        <f aca="false">IF(N115="DA",1,IF(N115="WC",2,IF(N115="SE",3,IF(N115="Q",4,IF(N115="LL",5,999)))))</f>
        <v>999</v>
      </c>
      <c r="Q115" s="161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9"/>
      <c r="G116" s="169"/>
      <c r="H116" s="175"/>
      <c r="I116" s="176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8" t="n">
        <f aca="false">IF(P116=999,999,1)</f>
        <v>999</v>
      </c>
      <c r="N116" s="165"/>
      <c r="O116" s="177"/>
      <c r="P116" s="160" t="n">
        <f aca="false">IF(N116="DA",1,IF(N116="WC",2,IF(N116="SE",3,IF(N116="Q",4,IF(N116="LL",5,999)))))</f>
        <v>999</v>
      </c>
      <c r="Q116" s="161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9"/>
      <c r="G117" s="169"/>
      <c r="H117" s="175"/>
      <c r="I117" s="176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8" t="n">
        <f aca="false">IF(P117=999,999,1)</f>
        <v>999</v>
      </c>
      <c r="N117" s="165"/>
      <c r="O117" s="177"/>
      <c r="P117" s="160" t="n">
        <f aca="false">IF(N117="DA",1,IF(N117="WC",2,IF(N117="SE",3,IF(N117="Q",4,IF(N117="LL",5,999)))))</f>
        <v>999</v>
      </c>
      <c r="Q117" s="161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9"/>
      <c r="G118" s="169"/>
      <c r="H118" s="175"/>
      <c r="I118" s="176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8" t="n">
        <f aca="false">IF(P118=999,999,1)</f>
        <v>999</v>
      </c>
      <c r="N118" s="165"/>
      <c r="O118" s="177"/>
      <c r="P118" s="160" t="n">
        <f aca="false">IF(N118="DA",1,IF(N118="WC",2,IF(N118="SE",3,IF(N118="Q",4,IF(N118="LL",5,999)))))</f>
        <v>999</v>
      </c>
      <c r="Q118" s="161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9"/>
      <c r="G119" s="169"/>
      <c r="H119" s="175"/>
      <c r="I119" s="176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8" t="n">
        <f aca="false">IF(P119=999,999,1)</f>
        <v>999</v>
      </c>
      <c r="N119" s="165"/>
      <c r="O119" s="177"/>
      <c r="P119" s="160" t="n">
        <f aca="false">IF(N119="DA",1,IF(N119="WC",2,IF(N119="SE",3,IF(N119="Q",4,IF(N119="LL",5,999)))))</f>
        <v>999</v>
      </c>
      <c r="Q119" s="161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9"/>
      <c r="G120" s="169"/>
      <c r="H120" s="175"/>
      <c r="I120" s="176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8" t="n">
        <f aca="false">IF(P120=999,999,1)</f>
        <v>999</v>
      </c>
      <c r="N120" s="165"/>
      <c r="O120" s="177"/>
      <c r="P120" s="160" t="n">
        <f aca="false">IF(N120="DA",1,IF(N120="WC",2,IF(N120="SE",3,IF(N120="Q",4,IF(N120="LL",5,999)))))</f>
        <v>999</v>
      </c>
      <c r="Q120" s="161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9"/>
      <c r="G121" s="169"/>
      <c r="H121" s="175"/>
      <c r="I121" s="176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8" t="n">
        <f aca="false">IF(P121=999,999,1)</f>
        <v>999</v>
      </c>
      <c r="N121" s="165"/>
      <c r="O121" s="177"/>
      <c r="P121" s="160" t="n">
        <f aca="false">IF(N121="DA",1,IF(N121="WC",2,IF(N121="SE",3,IF(N121="Q",4,IF(N121="LL",5,999)))))</f>
        <v>999</v>
      </c>
      <c r="Q121" s="161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9"/>
      <c r="G122" s="169"/>
      <c r="H122" s="175"/>
      <c r="I122" s="176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8" t="n">
        <f aca="false">IF(P122=999,999,1)</f>
        <v>999</v>
      </c>
      <c r="N122" s="165"/>
      <c r="O122" s="177"/>
      <c r="P122" s="160" t="n">
        <f aca="false">IF(N122="DA",1,IF(N122="WC",2,IF(N122="SE",3,IF(N122="Q",4,IF(N122="LL",5,999)))))</f>
        <v>999</v>
      </c>
      <c r="Q122" s="161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9"/>
      <c r="G123" s="169"/>
      <c r="H123" s="175"/>
      <c r="I123" s="176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8" t="n">
        <f aca="false">IF(P123=999,999,1)</f>
        <v>999</v>
      </c>
      <c r="N123" s="165"/>
      <c r="O123" s="177"/>
      <c r="P123" s="160" t="n">
        <f aca="false">IF(N123="DA",1,IF(N123="WC",2,IF(N123="SE",3,IF(N123="Q",4,IF(N123="LL",5,999)))))</f>
        <v>999</v>
      </c>
      <c r="Q123" s="161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9"/>
      <c r="G124" s="169"/>
      <c r="H124" s="175"/>
      <c r="I124" s="176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8" t="n">
        <f aca="false">IF(P124=999,999,1)</f>
        <v>999</v>
      </c>
      <c r="N124" s="165"/>
      <c r="O124" s="177"/>
      <c r="P124" s="160" t="n">
        <f aca="false">IF(N124="DA",1,IF(N124="WC",2,IF(N124="SE",3,IF(N124="Q",4,IF(N124="LL",5,999)))))</f>
        <v>999</v>
      </c>
      <c r="Q124" s="161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9"/>
      <c r="G125" s="169"/>
      <c r="H125" s="175"/>
      <c r="I125" s="176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8" t="n">
        <f aca="false">IF(P125=999,999,1)</f>
        <v>999</v>
      </c>
      <c r="N125" s="165"/>
      <c r="O125" s="177"/>
      <c r="P125" s="160" t="n">
        <f aca="false">IF(N125="DA",1,IF(N125="WC",2,IF(N125="SE",3,IF(N125="Q",4,IF(N125="LL",5,999)))))</f>
        <v>999</v>
      </c>
      <c r="Q125" s="161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9"/>
      <c r="G126" s="169"/>
      <c r="H126" s="175"/>
      <c r="I126" s="176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8" t="n">
        <f aca="false">IF(P126=999,999,1)</f>
        <v>999</v>
      </c>
      <c r="N126" s="165"/>
      <c r="O126" s="177"/>
      <c r="P126" s="160" t="n">
        <f aca="false">IF(N126="DA",1,IF(N126="WC",2,IF(N126="SE",3,IF(N126="Q",4,IF(N126="LL",5,999)))))</f>
        <v>999</v>
      </c>
      <c r="Q126" s="161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9"/>
      <c r="G127" s="169"/>
      <c r="H127" s="175"/>
      <c r="I127" s="176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8" t="n">
        <f aca="false">IF(P127=999,999,1)</f>
        <v>999</v>
      </c>
      <c r="N127" s="165"/>
      <c r="O127" s="177"/>
      <c r="P127" s="160" t="n">
        <f aca="false">IF(N127="DA",1,IF(N127="WC",2,IF(N127="SE",3,IF(N127="Q",4,IF(N127="LL",5,999)))))</f>
        <v>999</v>
      </c>
      <c r="Q127" s="161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9"/>
      <c r="G128" s="169"/>
      <c r="H128" s="175"/>
      <c r="I128" s="176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8" t="n">
        <f aca="false">IF(P128=999,999,1)</f>
        <v>999</v>
      </c>
      <c r="N128" s="165"/>
      <c r="O128" s="177"/>
      <c r="P128" s="160" t="n">
        <f aca="false">IF(N128="DA",1,IF(N128="WC",2,IF(N128="SE",3,IF(N128="Q",4,IF(N128="LL",5,999)))))</f>
        <v>999</v>
      </c>
      <c r="Q128" s="161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9"/>
      <c r="G129" s="169"/>
      <c r="H129" s="175"/>
      <c r="I129" s="176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8" t="n">
        <f aca="false">IF(P129=999,999,1)</f>
        <v>999</v>
      </c>
      <c r="N129" s="165"/>
      <c r="O129" s="177"/>
      <c r="P129" s="160" t="n">
        <f aca="false">IF(N129="DA",1,IF(N129="WC",2,IF(N129="SE",3,IF(N129="Q",4,IF(N129="LL",5,999)))))</f>
        <v>999</v>
      </c>
      <c r="Q129" s="161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9"/>
      <c r="G130" s="169"/>
      <c r="H130" s="175"/>
      <c r="I130" s="176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8" t="n">
        <f aca="false">IF(P130=999,999,1)</f>
        <v>999</v>
      </c>
      <c r="N130" s="165"/>
      <c r="O130" s="177"/>
      <c r="P130" s="160" t="n">
        <f aca="false">IF(N130="DA",1,IF(N130="WC",2,IF(N130="SE",3,IF(N130="Q",4,IF(N130="LL",5,999)))))</f>
        <v>999</v>
      </c>
      <c r="Q130" s="161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9"/>
      <c r="G131" s="169"/>
      <c r="H131" s="175"/>
      <c r="I131" s="176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8" t="n">
        <f aca="false">IF(P131=999,999,1)</f>
        <v>999</v>
      </c>
      <c r="N131" s="165"/>
      <c r="O131" s="177"/>
      <c r="P131" s="160" t="n">
        <f aca="false">IF(N131="DA",1,IF(N131="WC",2,IF(N131="SE",3,IF(N131="Q",4,IF(N131="LL",5,999)))))</f>
        <v>999</v>
      </c>
      <c r="Q131" s="161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9"/>
      <c r="G132" s="169"/>
      <c r="H132" s="175"/>
      <c r="I132" s="176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8" t="n">
        <f aca="false">IF(P132=999,999,1)</f>
        <v>999</v>
      </c>
      <c r="N132" s="165"/>
      <c r="O132" s="177"/>
      <c r="P132" s="160" t="n">
        <f aca="false">IF(N132="DA",1,IF(N132="WC",2,IF(N132="SE",3,IF(N132="Q",4,IF(N132="LL",5,999)))))</f>
        <v>999</v>
      </c>
      <c r="Q132" s="161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9"/>
      <c r="G133" s="169"/>
      <c r="H133" s="175"/>
      <c r="I133" s="176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8" t="n">
        <f aca="false">IF(P133=999,999,1)</f>
        <v>999</v>
      </c>
      <c r="N133" s="165"/>
      <c r="O133" s="177"/>
      <c r="P133" s="160" t="n">
        <f aca="false">IF(N133="DA",1,IF(N133="WC",2,IF(N133="SE",3,IF(N133="Q",4,IF(N133="LL",5,999)))))</f>
        <v>999</v>
      </c>
      <c r="Q133" s="161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9"/>
      <c r="G134" s="169"/>
      <c r="H134" s="175"/>
      <c r="I134" s="176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8" t="n">
        <f aca="false">IF(P134=999,999,1)</f>
        <v>999</v>
      </c>
      <c r="N134" s="165"/>
      <c r="O134" s="178"/>
      <c r="P134" s="179" t="n">
        <f aca="false">IF(N134="DA",1,IF(N134="WC",2,IF(N134="SE",3,IF(N134="Q",4,IF(N134="LL",5,999)))))</f>
        <v>999</v>
      </c>
      <c r="Q134" s="176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9"/>
      <c r="G135" s="169"/>
      <c r="H135" s="175"/>
      <c r="I135" s="176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8" t="n">
        <f aca="false">IF(P135=999,999,1)</f>
        <v>999</v>
      </c>
      <c r="N135" s="165"/>
      <c r="O135" s="177"/>
      <c r="P135" s="160" t="n">
        <f aca="false">IF(N135="DA",1,IF(N135="WC",2,IF(N135="SE",3,IF(N135="Q",4,IF(N135="LL",5,999)))))</f>
        <v>999</v>
      </c>
      <c r="Q135" s="161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9"/>
      <c r="G136" s="169"/>
      <c r="H136" s="175"/>
      <c r="I136" s="176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8" t="n">
        <f aca="false">IF(P136=999,999,1)</f>
        <v>999</v>
      </c>
      <c r="N136" s="165"/>
      <c r="O136" s="177"/>
      <c r="P136" s="160" t="n">
        <f aca="false">IF(N136="DA",1,IF(N136="WC",2,IF(N136="SE",3,IF(N136="Q",4,IF(N136="LL",5,999)))))</f>
        <v>999</v>
      </c>
      <c r="Q136" s="161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9"/>
      <c r="G137" s="169"/>
      <c r="H137" s="175"/>
      <c r="I137" s="176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8" t="n">
        <f aca="false">IF(P137=999,999,1)</f>
        <v>999</v>
      </c>
      <c r="N137" s="165"/>
      <c r="O137" s="177"/>
      <c r="P137" s="160" t="n">
        <f aca="false">IF(N137="DA",1,IF(N137="WC",2,IF(N137="SE",3,IF(N137="Q",4,IF(N137="LL",5,999)))))</f>
        <v>999</v>
      </c>
      <c r="Q137" s="161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9"/>
      <c r="G138" s="169"/>
      <c r="H138" s="175"/>
      <c r="I138" s="176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8" t="n">
        <f aca="false">IF(P138=999,999,1)</f>
        <v>999</v>
      </c>
      <c r="N138" s="165"/>
      <c r="O138" s="177"/>
      <c r="P138" s="160" t="n">
        <f aca="false">IF(N138="DA",1,IF(N138="WC",2,IF(N138="SE",3,IF(N138="Q",4,IF(N138="LL",5,999)))))</f>
        <v>999</v>
      </c>
      <c r="Q138" s="161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9"/>
      <c r="G139" s="169"/>
      <c r="H139" s="175"/>
      <c r="I139" s="176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8" t="n">
        <f aca="false">IF(P139=999,999,1)</f>
        <v>999</v>
      </c>
      <c r="N139" s="165"/>
      <c r="O139" s="177"/>
      <c r="P139" s="160" t="n">
        <f aca="false">IF(N139="DA",1,IF(N139="WC",2,IF(N139="SE",3,IF(N139="Q",4,IF(N139="LL",5,999)))))</f>
        <v>999</v>
      </c>
      <c r="Q139" s="161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9"/>
      <c r="G140" s="169"/>
      <c r="H140" s="175"/>
      <c r="I140" s="176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8" t="n">
        <f aca="false">IF(P140=999,999,1)</f>
        <v>999</v>
      </c>
      <c r="N140" s="165"/>
      <c r="O140" s="177"/>
      <c r="P140" s="160" t="n">
        <f aca="false">IF(N140="DA",1,IF(N140="WC",2,IF(N140="SE",3,IF(N140="Q",4,IF(N140="LL",5,999)))))</f>
        <v>999</v>
      </c>
      <c r="Q140" s="161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9"/>
      <c r="G141" s="169"/>
      <c r="H141" s="175"/>
      <c r="I141" s="176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8" t="n">
        <f aca="false">IF(P141=999,999,1)</f>
        <v>999</v>
      </c>
      <c r="N141" s="165"/>
      <c r="O141" s="178"/>
      <c r="P141" s="179" t="n">
        <f aca="false">IF(N141="DA",1,IF(N141="WC",2,IF(N141="SE",3,IF(N141="Q",4,IF(N141="LL",5,999)))))</f>
        <v>999</v>
      </c>
      <c r="Q141" s="176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9"/>
      <c r="G142" s="169"/>
      <c r="H142" s="175"/>
      <c r="I142" s="176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8" t="n">
        <f aca="false">IF(P142=999,999,1)</f>
        <v>999</v>
      </c>
      <c r="N142" s="165"/>
      <c r="O142" s="177"/>
      <c r="P142" s="160" t="n">
        <f aca="false">IF(N142="DA",1,IF(N142="WC",2,IF(N142="SE",3,IF(N142="Q",4,IF(N142="LL",5,999)))))</f>
        <v>999</v>
      </c>
      <c r="Q142" s="161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9"/>
      <c r="G143" s="169"/>
      <c r="H143" s="175"/>
      <c r="I143" s="176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8" t="n">
        <f aca="false">IF(P143=999,999,1)</f>
        <v>999</v>
      </c>
      <c r="N143" s="165"/>
      <c r="O143" s="177"/>
      <c r="P143" s="160" t="n">
        <f aca="false">IF(N143="DA",1,IF(N143="WC",2,IF(N143="SE",3,IF(N143="Q",4,IF(N143="LL",5,999)))))</f>
        <v>999</v>
      </c>
      <c r="Q143" s="161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9"/>
      <c r="G144" s="169"/>
      <c r="H144" s="175"/>
      <c r="I144" s="176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8" t="n">
        <f aca="false">IF(P144=999,999,1)</f>
        <v>999</v>
      </c>
      <c r="N144" s="165"/>
      <c r="O144" s="177"/>
      <c r="P144" s="160" t="n">
        <f aca="false">IF(N144="DA",1,IF(N144="WC",2,IF(N144="SE",3,IF(N144="Q",4,IF(N144="LL",5,999)))))</f>
        <v>999</v>
      </c>
      <c r="Q144" s="161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9"/>
      <c r="G145" s="169"/>
      <c r="H145" s="175"/>
      <c r="I145" s="176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8" t="n">
        <f aca="false">IF(P145=999,999,1)</f>
        <v>999</v>
      </c>
      <c r="N145" s="165"/>
      <c r="O145" s="177"/>
      <c r="P145" s="160" t="n">
        <f aca="false">IF(N145="DA",1,IF(N145="WC",2,IF(N145="SE",3,IF(N145="Q",4,IF(N145="LL",5,999)))))</f>
        <v>999</v>
      </c>
      <c r="Q145" s="161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9"/>
      <c r="G146" s="169"/>
      <c r="H146" s="175"/>
      <c r="I146" s="176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8" t="n">
        <f aca="false">IF(P146=999,999,1)</f>
        <v>999</v>
      </c>
      <c r="N146" s="165"/>
      <c r="O146" s="177"/>
      <c r="P146" s="160" t="n">
        <f aca="false">IF(N146="DA",1,IF(N146="WC",2,IF(N146="SE",3,IF(N146="Q",4,IF(N146="LL",5,999)))))</f>
        <v>999</v>
      </c>
      <c r="Q146" s="161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9"/>
      <c r="G147" s="169"/>
      <c r="H147" s="175"/>
      <c r="I147" s="176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8" t="n">
        <f aca="false">IF(P147=999,999,1)</f>
        <v>999</v>
      </c>
      <c r="N147" s="165"/>
      <c r="O147" s="177"/>
      <c r="P147" s="160" t="n">
        <f aca="false">IF(N147="DA",1,IF(N147="WC",2,IF(N147="SE",3,IF(N147="Q",4,IF(N147="LL",5,999)))))</f>
        <v>999</v>
      </c>
      <c r="Q147" s="161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9"/>
      <c r="G148" s="169"/>
      <c r="H148" s="175"/>
      <c r="I148" s="176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8" t="n">
        <f aca="false">IF(P148=999,999,1)</f>
        <v>999</v>
      </c>
      <c r="N148" s="165"/>
      <c r="O148" s="178"/>
      <c r="P148" s="179" t="n">
        <f aca="false">IF(N148="DA",1,IF(N148="WC",2,IF(N148="SE",3,IF(N148="Q",4,IF(N148="LL",5,999)))))</f>
        <v>999</v>
      </c>
      <c r="Q148" s="176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9"/>
      <c r="G149" s="169"/>
      <c r="H149" s="175"/>
      <c r="I149" s="176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8" t="n">
        <f aca="false">IF(P149=999,999,1)</f>
        <v>999</v>
      </c>
      <c r="N149" s="165"/>
      <c r="O149" s="177"/>
      <c r="P149" s="160" t="n">
        <f aca="false">IF(N149="DA",1,IF(N149="WC",2,IF(N149="SE",3,IF(N149="Q",4,IF(N149="LL",5,999)))))</f>
        <v>999</v>
      </c>
      <c r="Q149" s="161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9"/>
      <c r="G150" s="169"/>
      <c r="H150" s="175"/>
      <c r="I150" s="176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8" t="n">
        <f aca="false">IF(P150=999,999,1)</f>
        <v>999</v>
      </c>
      <c r="N150" s="165"/>
      <c r="O150" s="177"/>
      <c r="P150" s="160" t="n">
        <f aca="false">IF(N150="DA",1,IF(N150="WC",2,IF(N150="SE",3,IF(N150="Q",4,IF(N150="LL",5,999)))))</f>
        <v>999</v>
      </c>
      <c r="Q150" s="161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9"/>
      <c r="G151" s="169"/>
      <c r="H151" s="175"/>
      <c r="I151" s="176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8" t="n">
        <f aca="false">IF(P151=999,999,1)</f>
        <v>999</v>
      </c>
      <c r="N151" s="165"/>
      <c r="O151" s="177"/>
      <c r="P151" s="160" t="n">
        <f aca="false">IF(N151="DA",1,IF(N151="WC",2,IF(N151="SE",3,IF(N151="Q",4,IF(N151="LL",5,999)))))</f>
        <v>999</v>
      </c>
      <c r="Q151" s="161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9"/>
      <c r="G152" s="169"/>
      <c r="H152" s="175"/>
      <c r="I152" s="176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8" t="n">
        <f aca="false">IF(P152=999,999,1)</f>
        <v>999</v>
      </c>
      <c r="N152" s="165"/>
      <c r="O152" s="177"/>
      <c r="P152" s="160" t="n">
        <f aca="false">IF(N152="DA",1,IF(N152="WC",2,IF(N152="SE",3,IF(N152="Q",4,IF(N152="LL",5,999)))))</f>
        <v>999</v>
      </c>
      <c r="Q152" s="161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9"/>
      <c r="G153" s="169"/>
      <c r="H153" s="175"/>
      <c r="I153" s="176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8" t="n">
        <f aca="false">IF(P153=999,999,1)</f>
        <v>999</v>
      </c>
      <c r="N153" s="165"/>
      <c r="O153" s="177"/>
      <c r="P153" s="160" t="n">
        <f aca="false">IF(N153="DA",1,IF(N153="WC",2,IF(N153="SE",3,IF(N153="Q",4,IF(N153="LL",5,999)))))</f>
        <v>999</v>
      </c>
      <c r="Q153" s="161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9"/>
      <c r="G154" s="169"/>
      <c r="H154" s="175"/>
      <c r="I154" s="176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8" t="n">
        <f aca="false">IF(P154=999,999,1)</f>
        <v>999</v>
      </c>
      <c r="N154" s="165"/>
      <c r="O154" s="177"/>
      <c r="P154" s="160" t="n">
        <f aca="false">IF(N154="DA",1,IF(N154="WC",2,IF(N154="SE",3,IF(N154="Q",4,IF(N154="LL",5,999)))))</f>
        <v>999</v>
      </c>
      <c r="Q154" s="161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9"/>
      <c r="G155" s="169"/>
      <c r="H155" s="175"/>
      <c r="I155" s="176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8" t="n">
        <f aca="false">IF(P155=999,999,1)</f>
        <v>999</v>
      </c>
      <c r="N155" s="165"/>
      <c r="O155" s="177"/>
      <c r="P155" s="160" t="n">
        <f aca="false">IF(N155="DA",1,IF(N155="WC",2,IF(N155="SE",3,IF(N155="Q",4,IF(N155="LL",5,999)))))</f>
        <v>999</v>
      </c>
      <c r="Q155" s="161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9"/>
      <c r="G156" s="169"/>
      <c r="H156" s="175"/>
      <c r="I156" s="176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8" t="n">
        <f aca="false">IF(P156=999,999,1)</f>
        <v>999</v>
      </c>
      <c r="N156" s="165"/>
      <c r="O156" s="177"/>
      <c r="P156" s="160" t="n">
        <f aca="false">IF(N156="DA",1,IF(N156="WC",2,IF(N156="SE",3,IF(N156="Q",4,IF(N156="LL",5,999)))))</f>
        <v>999</v>
      </c>
      <c r="Q156" s="161"/>
    </row>
  </sheetData>
  <conditionalFormatting sqref="E7:E156">
    <cfRule type="expression" priority="2" aboveAverage="0" equalAverage="0" bottom="0" percent="0" rank="0" text="" dxfId="69">
      <formula>AND(ROUNDDOWN(($A$4-E7)/365.25,0)&lt;=13,G7&lt;&gt;"OK")</formula>
    </cfRule>
    <cfRule type="expression" priority="3" aboveAverage="0" equalAverage="0" bottom="0" percent="0" rank="0" text="" dxfId="70">
      <formula>AND(ROUNDDOWN(($A$4-E7)/365.25,0)&lt;=14,G7&lt;&gt;"OK")</formula>
    </cfRule>
    <cfRule type="expression" priority="4" aboveAverage="0" equalAverage="0" bottom="0" percent="0" rank="0" text="" dxfId="71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72">
      <formula>"Z"</formula>
    </cfRule>
  </conditionalFormatting>
  <conditionalFormatting sqref="A7:D156">
    <cfRule type="expression" priority="6" aboveAverage="0" equalAverage="0" bottom="0" percent="0" rank="0" text="" dxfId="73">
      <formula>$Q7&gt;=1</formula>
    </cfRule>
  </conditionalFormatting>
  <conditionalFormatting sqref="E7:E14">
    <cfRule type="expression" priority="7" aboveAverage="0" equalAverage="0" bottom="0" percent="0" rank="0" text="" dxfId="74">
      <formula>AND(ROUNDDOWN(($A$4-E7)/365.25,0)&lt;=13,G7&lt;&gt;"OK")</formula>
    </cfRule>
    <cfRule type="expression" priority="8" aboveAverage="0" equalAverage="0" bottom="0" percent="0" rank="0" text="" dxfId="75">
      <formula>AND(ROUNDDOWN(($A$4-E7)/365.25,0)&lt;=14,G7&lt;&gt;"OK")</formula>
    </cfRule>
    <cfRule type="expression" priority="9" aboveAverage="0" equalAverage="0" bottom="0" percent="0" rank="0" text="" dxfId="76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77">
      <formula>"Z"</formula>
    </cfRule>
  </conditionalFormatting>
  <conditionalFormatting sqref="B7:D14">
    <cfRule type="expression" priority="11" aboveAverage="0" equalAverage="0" bottom="0" percent="0" rank="0" text="" dxfId="78">
      <formula>$Q7&gt;=1</formula>
    </cfRule>
  </conditionalFormatting>
  <conditionalFormatting sqref="E7:E14">
    <cfRule type="expression" priority="12" aboveAverage="0" equalAverage="0" bottom="0" percent="0" rank="0" text="" dxfId="79">
      <formula>AND(ROUNDDOWN(($A$4-E7)/365.25,0)&lt;=13,G7&lt;&gt;"OK")</formula>
    </cfRule>
    <cfRule type="expression" priority="13" aboveAverage="0" equalAverage="0" bottom="0" percent="0" rank="0" text="" dxfId="80">
      <formula>AND(ROUNDDOWN(($A$4-E7)/365.25,0)&lt;=14,G7&lt;&gt;"OK")</formula>
    </cfRule>
    <cfRule type="expression" priority="14" aboveAverage="0" equalAverage="0" bottom="0" percent="0" rank="0" text="" dxfId="81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82">
      <formula>$Q7&gt;=1</formula>
    </cfRule>
  </conditionalFormatting>
  <conditionalFormatting sqref="E7:E27 E29:E37">
    <cfRule type="expression" priority="16" aboveAverage="0" equalAverage="0" bottom="0" percent="0" rank="0" text="" dxfId="83">
      <formula>AND(ROUNDDOWN(($A$4-E7)/365.25,0)&lt;=13,G7&lt;&gt;"OK")</formula>
    </cfRule>
    <cfRule type="expression" priority="17" aboveAverage="0" equalAverage="0" bottom="0" percent="0" rank="0" text="" dxfId="84">
      <formula>AND(ROUNDDOWN(($A$4-E7)/365.25,0)&lt;=14,G7&lt;&gt;"OK")</formula>
    </cfRule>
    <cfRule type="expression" priority="18" aboveAverage="0" equalAverage="0" bottom="0" percent="0" rank="0" text="" dxfId="85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86">
      <formula>$Q7&gt;=1</formula>
    </cfRule>
  </conditionalFormatting>
  <conditionalFormatting sqref="E7:E10">
    <cfRule type="expression" priority="20" aboveAverage="0" equalAverage="0" bottom="0" percent="0" rank="0" text="" dxfId="87">
      <formula>AND(ROUNDDOWN(($A$4-E7)/365.25,0)&lt;=13,G7&lt;&gt;"OK")</formula>
    </cfRule>
    <cfRule type="expression" priority="21" aboveAverage="0" equalAverage="0" bottom="0" percent="0" rank="0" text="" dxfId="88">
      <formula>AND(ROUNDDOWN(($A$4-E7)/365.25,0)&lt;=14,G7&lt;&gt;"OK")</formula>
    </cfRule>
    <cfRule type="expression" priority="22" aboveAverage="0" equalAverage="0" bottom="0" percent="0" rank="0" text="" dxfId="89">
      <formula>AND(ROUNDDOWN(($A$4-E7)/365.25,0)&lt;=17,G7&lt;&gt;"OK")</formula>
    </cfRule>
  </conditionalFormatting>
  <conditionalFormatting sqref="B7:D10">
    <cfRule type="expression" priority="23" aboveAverage="0" equalAverage="0" bottom="0" percent="0" rank="0" text="" dxfId="90">
      <formula>$Q7&gt;=1</formula>
    </cfRule>
  </conditionalFormatting>
  <conditionalFormatting sqref="E7:E10">
    <cfRule type="expression" priority="24" aboveAverage="0" equalAverage="0" bottom="0" percent="0" rank="0" text="" dxfId="91">
      <formula>AND(ROUNDDOWN(($A$4-E7)/365.25,0)&lt;=13,G7&lt;&gt;"OK")</formula>
    </cfRule>
    <cfRule type="expression" priority="25" aboveAverage="0" equalAverage="0" bottom="0" percent="0" rank="0" text="" dxfId="92">
      <formula>AND(ROUNDDOWN(($A$4-E7)/365.25,0)&lt;=14,G7&lt;&gt;"OK")</formula>
    </cfRule>
    <cfRule type="expression" priority="26" aboveAverage="0" equalAverage="0" bottom="0" percent="0" rank="0" text="" dxfId="93">
      <formula>AND(ROUNDDOWN(($A$4-E7)/365.25,0)&lt;=17,G7&lt;&gt;"OK")</formula>
    </cfRule>
  </conditionalFormatting>
  <conditionalFormatting sqref="B7:D10">
    <cfRule type="expression" priority="27" aboveAverage="0" equalAverage="0" bottom="0" percent="0" rank="0" text="" dxfId="94">
      <formula>$Q7&gt;=1</formula>
    </cfRule>
  </conditionalFormatting>
  <conditionalFormatting sqref="E7:E10">
    <cfRule type="expression" priority="28" aboveAverage="0" equalAverage="0" bottom="0" percent="0" rank="0" text="" dxfId="95">
      <formula>AND(ROUNDDOWN(($A$4-E7)/365.25,0)&lt;=13,G7&lt;&gt;"OK")</formula>
    </cfRule>
    <cfRule type="expression" priority="29" aboveAverage="0" equalAverage="0" bottom="0" percent="0" rank="0" text="" dxfId="96">
      <formula>AND(ROUNDDOWN(($A$4-E7)/365.25,0)&lt;=14,G7&lt;&gt;"OK")</formula>
    </cfRule>
    <cfRule type="expression" priority="30" aboveAverage="0" equalAverage="0" bottom="0" percent="0" rank="0" text="" dxfId="97">
      <formula>AND(ROUNDDOWN(($A$4-E7)/365.25,0)&lt;=17,G7&lt;&gt;"OK")</formula>
    </cfRule>
  </conditionalFormatting>
  <conditionalFormatting sqref="B7:B9 C7:D10">
    <cfRule type="expression" priority="31" aboveAverage="0" equalAverage="0" bottom="0" percent="0" rank="0" text="" dxfId="98">
      <formula>$Q7&gt;=1</formula>
    </cfRule>
  </conditionalFormatting>
  <conditionalFormatting sqref="E7:E10">
    <cfRule type="expression" priority="32" aboveAverage="0" equalAverage="0" bottom="0" percent="0" rank="0" text="" dxfId="99">
      <formula>AND(ROUNDDOWN(($A$4-E7)/365.25,0)&lt;=13,G7&lt;&gt;"OK")</formula>
    </cfRule>
    <cfRule type="expression" priority="33" aboveAverage="0" equalAverage="0" bottom="0" percent="0" rank="0" text="" dxfId="100">
      <formula>AND(ROUNDDOWN(($A$4-E7)/365.25,0)&lt;=14,G7&lt;&gt;"OK")</formula>
    </cfRule>
    <cfRule type="expression" priority="34" aboveAverage="0" equalAverage="0" bottom="0" percent="0" rank="0" text="" dxfId="101">
      <formula>AND(ROUNDDOWN(($A$4-E7)/365.25,0)&lt;=17,G7&lt;&gt;"OK")</formula>
    </cfRule>
  </conditionalFormatting>
  <conditionalFormatting sqref="B7:B9 C7:D10">
    <cfRule type="expression" priority="35" aboveAverage="0" equalAverage="0" bottom="0" percent="0" rank="0" text="" dxfId="102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0" t="str">
        <f aca="false">Altalanos!$A$6</f>
        <v>Budapest Város Szenior Bajnokság</v>
      </c>
      <c r="B1" s="180"/>
      <c r="C1" s="180"/>
      <c r="D1" s="180"/>
      <c r="E1" s="180"/>
      <c r="F1" s="180"/>
      <c r="G1" s="181"/>
      <c r="H1" s="182" t="s">
        <v>34</v>
      </c>
      <c r="I1" s="183"/>
      <c r="J1" s="184"/>
      <c r="L1" s="185"/>
      <c r="M1" s="186"/>
      <c r="N1" s="187"/>
      <c r="O1" s="187"/>
      <c r="P1" s="187"/>
      <c r="Q1" s="188"/>
      <c r="R1" s="187"/>
      <c r="S1" s="189"/>
      <c r="AB1" s="190" t="e">
        <f aca="false">IF(Y5=1,CONCATENATE(VLOOKUP(Y3,AA16:AH27,2)),CONCATENATE(VLOOKUP(Y3,AA2:AK13,2)))</f>
        <v>#N/A</v>
      </c>
      <c r="AC1" s="190" t="e">
        <f aca="false">IF(Y5=1,CONCATENATE(VLOOKUP(Y3,AA16:AK27,3)),CONCATENATE(VLOOKUP(Y3,AA2:AK13,3)))</f>
        <v>#N/A</v>
      </c>
      <c r="AD1" s="190" t="e">
        <f aca="false">IF(Y5=1,CONCATENATE(VLOOKUP(Y3,AA16:AK27,4)),CONCATENATE(VLOOKUP(Y3,AA2:AK13,4)))</f>
        <v>#N/A</v>
      </c>
      <c r="AE1" s="190" t="e">
        <f aca="false">IF(Y5=1,CONCATENATE(VLOOKUP(Y3,AA16:AK27,5)),CONCATENATE(VLOOKUP(Y3,AA2:AK13,5)))</f>
        <v>#N/A</v>
      </c>
      <c r="AF1" s="190" t="e">
        <f aca="false">IF(Y5=1,CONCATENATE(VLOOKUP(Y3,AA16:AK27,6)),CONCATENATE(VLOOKUP(Y3,AA2:AK13,6)))</f>
        <v>#N/A</v>
      </c>
      <c r="AG1" s="190" t="e">
        <f aca="false">IF(Y5=1,CONCATENATE(VLOOKUP(Y3,AA16:AK27,7)),CONCATENATE(VLOOKUP(Y3,AA2:AK13,7)))</f>
        <v>#N/A</v>
      </c>
      <c r="AH1" s="190" t="e">
        <f aca="false">IF(Y5=1,CONCATENATE(VLOOKUP(Y3,AA16:AK27,8)),CONCATENATE(VLOOKUP(Y3,AA2:AK13,8)))</f>
        <v>#N/A</v>
      </c>
      <c r="AI1" s="190" t="e">
        <f aca="false">IF(Y5=1,CONCATENATE(VLOOKUP(Y3,AA16:AK27,9)),CONCATENATE(VLOOKUP(Y3,AA2:AK13,9)))</f>
        <v>#N/A</v>
      </c>
      <c r="AJ1" s="190" t="e">
        <f aca="false">IF(Y5=1,CONCATENATE(VLOOKUP(Y3,AA16:AK27,10)),CONCATENATE(VLOOKUP(Y3,AA2:AK13,10)))</f>
        <v>#N/A</v>
      </c>
      <c r="AK1" s="190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1" t="s">
        <v>35</v>
      </c>
      <c r="B2" s="192"/>
      <c r="C2" s="192"/>
      <c r="D2" s="192"/>
      <c r="E2" s="309" t="str">
        <f aca="false">Altalanos!$C$8</f>
        <v>Női 60+</v>
      </c>
      <c r="F2" s="192"/>
      <c r="G2" s="193"/>
      <c r="H2" s="194"/>
      <c r="I2" s="194"/>
      <c r="J2" s="195"/>
      <c r="K2" s="185"/>
      <c r="L2" s="185"/>
      <c r="M2" s="196"/>
      <c r="N2" s="197"/>
      <c r="O2" s="198"/>
      <c r="P2" s="197"/>
      <c r="Q2" s="198"/>
      <c r="R2" s="197"/>
      <c r="S2" s="189"/>
      <c r="Y2" s="199"/>
      <c r="Z2" s="200"/>
      <c r="AA2" s="200" t="s">
        <v>69</v>
      </c>
      <c r="AB2" s="201" t="n">
        <v>150</v>
      </c>
      <c r="AC2" s="201" t="n">
        <v>120</v>
      </c>
      <c r="AD2" s="201" t="n">
        <v>100</v>
      </c>
      <c r="AE2" s="201" t="n">
        <v>80</v>
      </c>
      <c r="AF2" s="201" t="n">
        <v>70</v>
      </c>
      <c r="AG2" s="201" t="n">
        <v>60</v>
      </c>
      <c r="AH2" s="201" t="n">
        <v>55</v>
      </c>
      <c r="AI2" s="201" t="n">
        <v>50</v>
      </c>
      <c r="AJ2" s="201" t="n">
        <v>45</v>
      </c>
      <c r="AK2" s="201" t="n">
        <v>40</v>
      </c>
    </row>
    <row r="3" customFormat="false" ht="12.75" hidden="false" customHeight="false" outlineLevel="0" collapsed="false">
      <c r="A3" s="57" t="s">
        <v>27</v>
      </c>
      <c r="B3" s="57"/>
      <c r="C3" s="57"/>
      <c r="D3" s="57"/>
      <c r="E3" s="57" t="s">
        <v>15</v>
      </c>
      <c r="F3" s="57"/>
      <c r="G3" s="57"/>
      <c r="H3" s="57" t="s">
        <v>39</v>
      </c>
      <c r="I3" s="57"/>
      <c r="J3" s="202"/>
      <c r="K3" s="57"/>
      <c r="L3" s="58"/>
      <c r="M3" s="58" t="s">
        <v>40</v>
      </c>
      <c r="N3" s="203"/>
      <c r="O3" s="204"/>
      <c r="P3" s="203"/>
      <c r="Q3" s="213" t="s">
        <v>71</v>
      </c>
      <c r="R3" s="214" t="s">
        <v>88</v>
      </c>
      <c r="S3" s="214" t="s">
        <v>161</v>
      </c>
      <c r="Y3" s="200" t="n">
        <f aca="false">IF(H4="OB","A",IF(H4="IX","W",H4))</f>
        <v>0</v>
      </c>
      <c r="Z3" s="200"/>
      <c r="AA3" s="200" t="s">
        <v>70</v>
      </c>
      <c r="AB3" s="201" t="n">
        <v>120</v>
      </c>
      <c r="AC3" s="201" t="n">
        <v>90</v>
      </c>
      <c r="AD3" s="201" t="n">
        <v>65</v>
      </c>
      <c r="AE3" s="201" t="n">
        <v>55</v>
      </c>
      <c r="AF3" s="201" t="n">
        <v>50</v>
      </c>
      <c r="AG3" s="201" t="n">
        <v>45</v>
      </c>
      <c r="AH3" s="201" t="n">
        <v>40</v>
      </c>
      <c r="AI3" s="201" t="n">
        <v>35</v>
      </c>
      <c r="AJ3" s="201" t="n">
        <v>25</v>
      </c>
      <c r="AK3" s="201" t="n">
        <v>20</v>
      </c>
    </row>
    <row r="4" customFormat="false" ht="13.5" hidden="false" customHeight="false" outlineLevel="0" collapsed="false">
      <c r="A4" s="206" t="str">
        <f aca="false">Altalanos!$A$10</f>
        <v>2020.07.10-12.</v>
      </c>
      <c r="B4" s="206"/>
      <c r="C4" s="206"/>
      <c r="D4" s="206"/>
      <c r="E4" s="207" t="str">
        <f aca="false">Altalanos!$C$10</f>
        <v>Budapest</v>
      </c>
      <c r="F4" s="207"/>
      <c r="G4" s="207"/>
      <c r="H4" s="208"/>
      <c r="I4" s="207"/>
      <c r="J4" s="209"/>
      <c r="K4" s="208"/>
      <c r="L4" s="320"/>
      <c r="M4" s="210" t="str">
        <f aca="false">Altalanos!$E$10</f>
        <v>Kádár László</v>
      </c>
      <c r="N4" s="211"/>
      <c r="O4" s="212"/>
      <c r="P4" s="211"/>
      <c r="Q4" s="218" t="s">
        <v>82</v>
      </c>
      <c r="R4" s="219" t="s">
        <v>92</v>
      </c>
      <c r="S4" s="219" t="s">
        <v>83</v>
      </c>
      <c r="Y4" s="200"/>
      <c r="Z4" s="200"/>
      <c r="AA4" s="200" t="s">
        <v>74</v>
      </c>
      <c r="AB4" s="201" t="n">
        <v>90</v>
      </c>
      <c r="AC4" s="201" t="n">
        <v>60</v>
      </c>
      <c r="AD4" s="201" t="n">
        <v>45</v>
      </c>
      <c r="AE4" s="201" t="n">
        <v>34</v>
      </c>
      <c r="AF4" s="201" t="n">
        <v>27</v>
      </c>
      <c r="AG4" s="201" t="n">
        <v>22</v>
      </c>
      <c r="AH4" s="201" t="n">
        <v>18</v>
      </c>
      <c r="AI4" s="201" t="n">
        <v>15</v>
      </c>
      <c r="AJ4" s="201" t="n">
        <v>12</v>
      </c>
      <c r="AK4" s="201" t="n">
        <v>9</v>
      </c>
    </row>
    <row r="5" customFormat="false" ht="12.75" hidden="false" customHeight="false" outlineLevel="0" collapsed="false">
      <c r="A5" s="36"/>
      <c r="B5" s="36" t="s">
        <v>75</v>
      </c>
      <c r="C5" s="216" t="s">
        <v>76</v>
      </c>
      <c r="D5" s="36" t="s">
        <v>77</v>
      </c>
      <c r="E5" s="36" t="s">
        <v>78</v>
      </c>
      <c r="F5" s="36"/>
      <c r="G5" s="36" t="s">
        <v>31</v>
      </c>
      <c r="H5" s="36"/>
      <c r="I5" s="36" t="s">
        <v>42</v>
      </c>
      <c r="J5" s="36"/>
      <c r="K5" s="217" t="s">
        <v>79</v>
      </c>
      <c r="L5" s="217" t="s">
        <v>80</v>
      </c>
      <c r="M5" s="217" t="s">
        <v>81</v>
      </c>
      <c r="N5" s="189"/>
      <c r="O5" s="189"/>
      <c r="P5" s="189"/>
      <c r="Q5" s="222" t="s">
        <v>86</v>
      </c>
      <c r="R5" s="223" t="s">
        <v>96</v>
      </c>
      <c r="S5" s="223" t="s">
        <v>73</v>
      </c>
      <c r="Y5" s="200" t="n">
        <f aca="false">IF(OR(Altalanos!$A$8="F1",Altalanos!$A$8="F2",Altalanos!$A$8="N1",Altalanos!$A$8="N2"),1,2)</f>
        <v>2</v>
      </c>
      <c r="Z5" s="200"/>
      <c r="AA5" s="200" t="s">
        <v>85</v>
      </c>
      <c r="AB5" s="201" t="n">
        <v>60</v>
      </c>
      <c r="AC5" s="201" t="n">
        <v>40</v>
      </c>
      <c r="AD5" s="201" t="n">
        <v>30</v>
      </c>
      <c r="AE5" s="201" t="n">
        <v>20</v>
      </c>
      <c r="AF5" s="201" t="n">
        <v>18</v>
      </c>
      <c r="AG5" s="201" t="n">
        <v>15</v>
      </c>
      <c r="AH5" s="201" t="n">
        <v>12</v>
      </c>
      <c r="AI5" s="201" t="n">
        <v>10</v>
      </c>
      <c r="AJ5" s="201" t="n">
        <v>8</v>
      </c>
      <c r="AK5" s="201" t="n">
        <v>6</v>
      </c>
    </row>
    <row r="6" customFormat="false" ht="12.75" hidden="false" customHeight="false" outlineLevel="0" collapsed="false">
      <c r="A6" s="220"/>
      <c r="B6" s="220"/>
      <c r="C6" s="221"/>
      <c r="D6" s="220"/>
      <c r="E6" s="220"/>
      <c r="F6" s="220"/>
      <c r="G6" s="220"/>
      <c r="H6" s="220"/>
      <c r="I6" s="220"/>
      <c r="J6" s="220"/>
      <c r="K6" s="220"/>
      <c r="L6" s="235"/>
      <c r="M6" s="220"/>
      <c r="N6" s="189"/>
      <c r="O6" s="189"/>
      <c r="P6" s="189"/>
      <c r="Q6" s="189"/>
      <c r="R6" s="189"/>
      <c r="S6" s="189"/>
      <c r="Y6" s="200"/>
      <c r="Z6" s="200"/>
      <c r="AA6" s="200" t="s">
        <v>89</v>
      </c>
      <c r="AB6" s="201" t="n">
        <v>40</v>
      </c>
      <c r="AC6" s="201" t="n">
        <v>25</v>
      </c>
      <c r="AD6" s="201" t="n">
        <v>18</v>
      </c>
      <c r="AE6" s="201" t="n">
        <v>13</v>
      </c>
      <c r="AF6" s="201" t="n">
        <v>10</v>
      </c>
      <c r="AG6" s="201" t="n">
        <v>8</v>
      </c>
      <c r="AH6" s="201" t="n">
        <v>6</v>
      </c>
      <c r="AI6" s="201" t="n">
        <v>5</v>
      </c>
      <c r="AJ6" s="201" t="n">
        <v>4</v>
      </c>
      <c r="AK6" s="201" t="n">
        <v>3</v>
      </c>
    </row>
    <row r="7" customFormat="false" ht="12.75" hidden="false" customHeight="false" outlineLevel="0" collapsed="false">
      <c r="A7" s="224" t="s">
        <v>69</v>
      </c>
      <c r="B7" s="225" t="n">
        <v>1</v>
      </c>
      <c r="C7" s="226" t="str">
        <f aca="false">IF($B7="","",VLOOKUP($B7,60elő!$A$7:$O$22,5))</f>
        <v>561120</v>
      </c>
      <c r="D7" s="226" t="n">
        <f aca="false">IF($B7="","",VLOOKUP($B7,60elő!$A$7:$O$22,15))</f>
        <v>0</v>
      </c>
      <c r="E7" s="227" t="str">
        <f aca="false">UPPER(IF($B7="","",VLOOKUP($B7,60elő!$A$7:$O$22,2)))</f>
        <v>NÁDORI</v>
      </c>
      <c r="F7" s="227"/>
      <c r="G7" s="227" t="str">
        <f aca="false">IF($B7="","",VLOOKUP($B7,60elő!$A$7:$O$22,3))</f>
        <v>Katalin</v>
      </c>
      <c r="H7" s="227"/>
      <c r="I7" s="227" t="n">
        <f aca="false">IF($B7="","",VLOOKUP($B7,60elő!$A$7:$O$22,4))</f>
        <v>0</v>
      </c>
      <c r="J7" s="220"/>
      <c r="K7" s="228"/>
      <c r="L7" s="229" t="str">
        <f aca="false">IF(K7="","",CONCATENATE(VLOOKUP($Y$3,$AB$1:$AK$1,K7)," pont"))</f>
        <v/>
      </c>
      <c r="M7" s="230"/>
      <c r="N7" s="189"/>
      <c r="O7" s="189"/>
      <c r="P7" s="189"/>
      <c r="Q7" s="189"/>
      <c r="R7" s="189"/>
      <c r="S7" s="189"/>
      <c r="Y7" s="200"/>
      <c r="Z7" s="200"/>
      <c r="AA7" s="200" t="s">
        <v>94</v>
      </c>
      <c r="AB7" s="201" t="n">
        <v>25</v>
      </c>
      <c r="AC7" s="201" t="n">
        <v>15</v>
      </c>
      <c r="AD7" s="201" t="n">
        <v>13</v>
      </c>
      <c r="AE7" s="201" t="n">
        <v>8</v>
      </c>
      <c r="AF7" s="201" t="n">
        <v>6</v>
      </c>
      <c r="AG7" s="201" t="n">
        <v>4</v>
      </c>
      <c r="AH7" s="201" t="n">
        <v>3</v>
      </c>
      <c r="AI7" s="201" t="n">
        <v>2</v>
      </c>
      <c r="AJ7" s="201" t="n">
        <v>1</v>
      </c>
      <c r="AK7" s="201" t="n">
        <v>0</v>
      </c>
    </row>
    <row r="8" customFormat="false" ht="12.75" hidden="false" customHeight="false" outlineLevel="0" collapsed="false">
      <c r="A8" s="224"/>
      <c r="B8" s="231"/>
      <c r="C8" s="232"/>
      <c r="D8" s="232"/>
      <c r="E8" s="232"/>
      <c r="F8" s="232"/>
      <c r="G8" s="232"/>
      <c r="H8" s="232"/>
      <c r="I8" s="232"/>
      <c r="J8" s="220"/>
      <c r="K8" s="224"/>
      <c r="L8" s="233"/>
      <c r="M8" s="234"/>
      <c r="N8" s="189"/>
      <c r="O8" s="189"/>
      <c r="P8" s="189"/>
      <c r="Q8" s="189"/>
      <c r="R8" s="189"/>
      <c r="S8" s="189"/>
      <c r="Y8" s="200"/>
      <c r="Z8" s="200"/>
      <c r="AA8" s="200" t="s">
        <v>98</v>
      </c>
      <c r="AB8" s="201" t="n">
        <v>15</v>
      </c>
      <c r="AC8" s="201" t="n">
        <v>10</v>
      </c>
      <c r="AD8" s="201" t="n">
        <v>7</v>
      </c>
      <c r="AE8" s="201" t="n">
        <v>5</v>
      </c>
      <c r="AF8" s="201" t="n">
        <v>4</v>
      </c>
      <c r="AG8" s="201" t="n">
        <v>3</v>
      </c>
      <c r="AH8" s="201" t="n">
        <v>2</v>
      </c>
      <c r="AI8" s="201" t="n">
        <v>1</v>
      </c>
      <c r="AJ8" s="201" t="n">
        <v>0</v>
      </c>
      <c r="AK8" s="201" t="n">
        <v>0</v>
      </c>
    </row>
    <row r="9" customFormat="false" ht="12.75" hidden="false" customHeight="false" outlineLevel="0" collapsed="false">
      <c r="A9" s="224" t="s">
        <v>99</v>
      </c>
      <c r="B9" s="225" t="n">
        <v>2</v>
      </c>
      <c r="C9" s="226" t="str">
        <f aca="false">IF($B9="","",VLOOKUP($B9,60elő!$A$7:$O$22,5))</f>
        <v>590101</v>
      </c>
      <c r="D9" s="226" t="n">
        <f aca="false">IF($B9="","",VLOOKUP($B9,60elő!$A$7:$O$22,15))</f>
        <v>0</v>
      </c>
      <c r="E9" s="227" t="str">
        <f aca="false">UPPER(IF($B9="","",VLOOKUP($B9,60elő!$A$7:$O$22,2)))</f>
        <v>BOROS</v>
      </c>
      <c r="F9" s="227"/>
      <c r="G9" s="227" t="str">
        <f aca="false">IF($B9="","",VLOOKUP($B9,60elő!$A$7:$O$22,3))</f>
        <v>Zsuzsa</v>
      </c>
      <c r="H9" s="227"/>
      <c r="I9" s="227" t="n">
        <f aca="false">IF($B9="","",VLOOKUP($B9,60elő!$A$7:$O$22,4))</f>
        <v>0</v>
      </c>
      <c r="J9" s="220"/>
      <c r="K9" s="313" t="s">
        <v>111</v>
      </c>
      <c r="L9" s="229" t="n">
        <v>90</v>
      </c>
      <c r="M9" s="230"/>
      <c r="N9" s="189"/>
      <c r="O9" s="189"/>
      <c r="P9" s="189"/>
      <c r="Q9" s="189"/>
      <c r="R9" s="189"/>
      <c r="S9" s="189"/>
      <c r="Y9" s="200"/>
      <c r="Z9" s="200"/>
      <c r="AA9" s="200" t="s">
        <v>101</v>
      </c>
      <c r="AB9" s="201" t="n">
        <v>10</v>
      </c>
      <c r="AC9" s="201" t="n">
        <v>6</v>
      </c>
      <c r="AD9" s="201" t="n">
        <v>4</v>
      </c>
      <c r="AE9" s="201" t="n">
        <v>2</v>
      </c>
      <c r="AF9" s="201" t="n">
        <v>1</v>
      </c>
      <c r="AG9" s="201" t="n">
        <v>0</v>
      </c>
      <c r="AH9" s="201" t="n">
        <v>0</v>
      </c>
      <c r="AI9" s="201" t="n">
        <v>0</v>
      </c>
      <c r="AJ9" s="201" t="n">
        <v>0</v>
      </c>
      <c r="AK9" s="201" t="n">
        <v>0</v>
      </c>
    </row>
    <row r="10" customFormat="false" ht="12.75" hidden="false" customHeight="false" outlineLevel="0" collapsed="false">
      <c r="A10" s="224"/>
      <c r="B10" s="231"/>
      <c r="C10" s="232"/>
      <c r="D10" s="232"/>
      <c r="E10" s="232"/>
      <c r="F10" s="232"/>
      <c r="G10" s="232"/>
      <c r="H10" s="232"/>
      <c r="I10" s="232"/>
      <c r="J10" s="220"/>
      <c r="K10" s="224"/>
      <c r="L10" s="233"/>
      <c r="M10" s="234"/>
      <c r="N10" s="189"/>
      <c r="O10" s="189"/>
      <c r="P10" s="189"/>
      <c r="Q10" s="189"/>
      <c r="R10" s="189"/>
      <c r="S10" s="189"/>
      <c r="Y10" s="200"/>
      <c r="Z10" s="200"/>
      <c r="AA10" s="200" t="s">
        <v>102</v>
      </c>
      <c r="AB10" s="201" t="n">
        <v>6</v>
      </c>
      <c r="AC10" s="201" t="n">
        <v>3</v>
      </c>
      <c r="AD10" s="201" t="n">
        <v>2</v>
      </c>
      <c r="AE10" s="201" t="n">
        <v>1</v>
      </c>
      <c r="AF10" s="201" t="n">
        <v>0</v>
      </c>
      <c r="AG10" s="201" t="n">
        <v>0</v>
      </c>
      <c r="AH10" s="201" t="n">
        <v>0</v>
      </c>
      <c r="AI10" s="201" t="n">
        <v>0</v>
      </c>
      <c r="AJ10" s="201" t="n">
        <v>0</v>
      </c>
      <c r="AK10" s="201" t="n">
        <v>0</v>
      </c>
    </row>
    <row r="11" customFormat="false" ht="12.75" hidden="false" customHeight="false" outlineLevel="0" collapsed="false">
      <c r="A11" s="224" t="s">
        <v>103</v>
      </c>
      <c r="B11" s="225" t="n">
        <v>3</v>
      </c>
      <c r="C11" s="226" t="str">
        <f aca="false">IF($B11="","",VLOOKUP($B11,60elő!$A$7:$O$22,5))</f>
        <v>580820</v>
      </c>
      <c r="D11" s="226" t="n">
        <f aca="false">IF($B11="","",VLOOKUP($B11,60elő!$A$7:$O$22,15))</f>
        <v>0</v>
      </c>
      <c r="E11" s="227" t="str">
        <f aca="false">UPPER(IF($B11="","",VLOOKUP($B11,60elő!$A$7:$O$22,2)))</f>
        <v>BOGÁR SZABÓ</v>
      </c>
      <c r="F11" s="227"/>
      <c r="G11" s="227" t="str">
        <f aca="false">IF($B11="","",VLOOKUP($B11,60elő!$A$7:$O$22,3))</f>
        <v>Éva</v>
      </c>
      <c r="H11" s="227"/>
      <c r="I11" s="227" t="n">
        <f aca="false">IF($B11="","",VLOOKUP($B11,60elő!$A$7:$O$22,4))</f>
        <v>0</v>
      </c>
      <c r="J11" s="220"/>
      <c r="K11" s="313" t="s">
        <v>90</v>
      </c>
      <c r="L11" s="229" t="n">
        <v>200</v>
      </c>
      <c r="M11" s="230"/>
      <c r="N11" s="189"/>
      <c r="O11" s="189"/>
      <c r="P11" s="189"/>
      <c r="Q11" s="189"/>
      <c r="R11" s="189"/>
      <c r="S11" s="189"/>
      <c r="Y11" s="200"/>
      <c r="Z11" s="200"/>
      <c r="AA11" s="200" t="s">
        <v>105</v>
      </c>
      <c r="AB11" s="201" t="n">
        <v>3</v>
      </c>
      <c r="AC11" s="201" t="n">
        <v>2</v>
      </c>
      <c r="AD11" s="201" t="n">
        <v>1</v>
      </c>
      <c r="AE11" s="201" t="n">
        <v>0</v>
      </c>
      <c r="AF11" s="201" t="n">
        <v>0</v>
      </c>
      <c r="AG11" s="201" t="n">
        <v>0</v>
      </c>
      <c r="AH11" s="201" t="n">
        <v>0</v>
      </c>
      <c r="AI11" s="201" t="n">
        <v>0</v>
      </c>
      <c r="AJ11" s="201" t="n">
        <v>0</v>
      </c>
      <c r="AK11" s="201" t="n">
        <v>0</v>
      </c>
    </row>
    <row r="12" customFormat="false" ht="12.75" hidden="false" customHeight="false" outlineLevel="0" collapsed="false">
      <c r="A12" s="224"/>
      <c r="B12" s="231"/>
      <c r="C12" s="232"/>
      <c r="D12" s="232"/>
      <c r="E12" s="232"/>
      <c r="F12" s="232"/>
      <c r="G12" s="232"/>
      <c r="H12" s="232"/>
      <c r="I12" s="232"/>
      <c r="J12" s="220"/>
      <c r="K12" s="221"/>
      <c r="L12" s="235"/>
      <c r="M12" s="233"/>
      <c r="Y12" s="200"/>
      <c r="Z12" s="200"/>
      <c r="AA12" s="200" t="s">
        <v>106</v>
      </c>
      <c r="AB12" s="236" t="n">
        <v>0</v>
      </c>
      <c r="AC12" s="236" t="n">
        <v>0</v>
      </c>
      <c r="AD12" s="236" t="n">
        <v>0</v>
      </c>
      <c r="AE12" s="236" t="n">
        <v>0</v>
      </c>
      <c r="AF12" s="236" t="n">
        <v>0</v>
      </c>
      <c r="AG12" s="236" t="n">
        <v>0</v>
      </c>
      <c r="AH12" s="236" t="n">
        <v>0</v>
      </c>
      <c r="AI12" s="236" t="n">
        <v>0</v>
      </c>
      <c r="AJ12" s="236" t="n">
        <v>0</v>
      </c>
      <c r="AK12" s="236" t="n">
        <v>0</v>
      </c>
    </row>
    <row r="13" customFormat="false" ht="12.75" hidden="false" customHeight="false" outlineLevel="0" collapsed="false">
      <c r="A13" s="224" t="s">
        <v>107</v>
      </c>
      <c r="B13" s="225" t="n">
        <v>4</v>
      </c>
      <c r="C13" s="226" t="str">
        <f aca="false">IF($B13="","",VLOOKUP($B13,60elő!$A$7:$O$22,5))</f>
        <v>600101</v>
      </c>
      <c r="D13" s="226" t="n">
        <f aca="false">IF($B13="","",VLOOKUP($B13,60elő!$A$7:$O$22,15))</f>
        <v>0</v>
      </c>
      <c r="E13" s="227" t="str">
        <f aca="false">UPPER(IF($B13="","",VLOOKUP($B13,60elő!$A$7:$O$22,2)))</f>
        <v>BOJTOR</v>
      </c>
      <c r="F13" s="227"/>
      <c r="G13" s="227" t="str">
        <f aca="false">IF($B13="","",VLOOKUP($B13,60elő!$A$7:$O$22,3))</f>
        <v>Ildikó</v>
      </c>
      <c r="H13" s="227"/>
      <c r="I13" s="227" t="n">
        <f aca="false">IF($B13="","",VLOOKUP($B13,60elő!$A$7:$O$22,4))</f>
        <v>0</v>
      </c>
      <c r="J13" s="220"/>
      <c r="K13" s="313" t="s">
        <v>100</v>
      </c>
      <c r="L13" s="229" t="n">
        <v>140</v>
      </c>
      <c r="M13" s="230"/>
      <c r="Y13" s="200"/>
      <c r="Z13" s="200"/>
      <c r="AA13" s="200" t="s">
        <v>109</v>
      </c>
      <c r="AB13" s="236" t="n">
        <v>0</v>
      </c>
      <c r="AC13" s="236" t="n">
        <v>0</v>
      </c>
      <c r="AD13" s="236" t="n">
        <v>0</v>
      </c>
      <c r="AE13" s="236" t="n">
        <v>0</v>
      </c>
      <c r="AF13" s="236" t="n">
        <v>0</v>
      </c>
      <c r="AG13" s="236" t="n">
        <v>0</v>
      </c>
      <c r="AH13" s="236" t="n">
        <v>0</v>
      </c>
      <c r="AI13" s="236" t="n">
        <v>0</v>
      </c>
      <c r="AJ13" s="236" t="n">
        <v>0</v>
      </c>
      <c r="AK13" s="236" t="n">
        <v>0</v>
      </c>
    </row>
    <row r="14" customFormat="false" ht="12.75" hidden="false" customHeight="false" outlineLevel="0" collapsed="false">
      <c r="A14" s="220"/>
      <c r="B14" s="220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</row>
    <row r="15" customFormat="false" ht="12.75" hidden="false" customHeight="false" outlineLevel="0" collapsed="false">
      <c r="A15" s="220"/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</row>
    <row r="16" customFormat="false" ht="12.75" hidden="false" customHeight="false" outlineLevel="0" collapsed="false">
      <c r="A16" s="220"/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20"/>
      <c r="Y16" s="200"/>
      <c r="Z16" s="200"/>
      <c r="AA16" s="200" t="s">
        <v>69</v>
      </c>
      <c r="AB16" s="200" t="n">
        <v>300</v>
      </c>
      <c r="AC16" s="200" t="n">
        <v>250</v>
      </c>
      <c r="AD16" s="200" t="n">
        <v>220</v>
      </c>
      <c r="AE16" s="200" t="n">
        <v>180</v>
      </c>
      <c r="AF16" s="200" t="n">
        <v>160</v>
      </c>
      <c r="AG16" s="200" t="n">
        <v>150</v>
      </c>
      <c r="AH16" s="200" t="n">
        <v>140</v>
      </c>
      <c r="AI16" s="200" t="n">
        <v>130</v>
      </c>
      <c r="AJ16" s="200" t="n">
        <v>120</v>
      </c>
      <c r="AK16" s="200" t="n">
        <v>110</v>
      </c>
    </row>
    <row r="17" customFormat="false" ht="12.75" hidden="false" customHeight="false" outlineLevel="0" collapsed="false">
      <c r="A17" s="220"/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20"/>
      <c r="Y17" s="200"/>
      <c r="Z17" s="200"/>
      <c r="AA17" s="200" t="s">
        <v>70</v>
      </c>
      <c r="AB17" s="200" t="n">
        <v>250</v>
      </c>
      <c r="AC17" s="200" t="n">
        <v>200</v>
      </c>
      <c r="AD17" s="200" t="n">
        <v>160</v>
      </c>
      <c r="AE17" s="200" t="n">
        <v>140</v>
      </c>
      <c r="AF17" s="200" t="n">
        <v>120</v>
      </c>
      <c r="AG17" s="200" t="n">
        <v>110</v>
      </c>
      <c r="AH17" s="200" t="n">
        <v>100</v>
      </c>
      <c r="AI17" s="200" t="n">
        <v>90</v>
      </c>
      <c r="AJ17" s="200" t="n">
        <v>80</v>
      </c>
      <c r="AK17" s="200" t="n">
        <v>70</v>
      </c>
    </row>
    <row r="18" customFormat="false" ht="18.75" hidden="false" customHeight="true" outlineLevel="0" collapsed="false">
      <c r="A18" s="220"/>
      <c r="B18" s="238"/>
      <c r="C18" s="238"/>
      <c r="D18" s="239" t="str">
        <f aca="false">E7</f>
        <v>NÁDORI</v>
      </c>
      <c r="E18" s="239"/>
      <c r="F18" s="239" t="str">
        <f aca="false">E9</f>
        <v>BOROS</v>
      </c>
      <c r="G18" s="239"/>
      <c r="H18" s="239" t="str">
        <f aca="false">E11</f>
        <v>BOGÁR SZABÓ</v>
      </c>
      <c r="I18" s="239"/>
      <c r="J18" s="239" t="str">
        <f aca="false">E13</f>
        <v>BOJTOR</v>
      </c>
      <c r="K18" s="239"/>
      <c r="L18" s="237"/>
      <c r="M18" s="220"/>
      <c r="Y18" s="200"/>
      <c r="Z18" s="200"/>
      <c r="AA18" s="200" t="s">
        <v>74</v>
      </c>
      <c r="AB18" s="200" t="n">
        <v>200</v>
      </c>
      <c r="AC18" s="200" t="n">
        <v>150</v>
      </c>
      <c r="AD18" s="200" t="n">
        <v>130</v>
      </c>
      <c r="AE18" s="200" t="n">
        <v>110</v>
      </c>
      <c r="AF18" s="200" t="n">
        <v>95</v>
      </c>
      <c r="AG18" s="200" t="n">
        <v>80</v>
      </c>
      <c r="AH18" s="200" t="n">
        <v>70</v>
      </c>
      <c r="AI18" s="200" t="n">
        <v>60</v>
      </c>
      <c r="AJ18" s="200" t="n">
        <v>55</v>
      </c>
      <c r="AK18" s="200" t="n">
        <v>50</v>
      </c>
    </row>
    <row r="19" customFormat="false" ht="18.75" hidden="false" customHeight="true" outlineLevel="0" collapsed="false">
      <c r="A19" s="240" t="s">
        <v>69</v>
      </c>
      <c r="B19" s="241" t="str">
        <f aca="false">E7</f>
        <v>NÁDORI</v>
      </c>
      <c r="C19" s="241"/>
      <c r="D19" s="242"/>
      <c r="E19" s="242"/>
      <c r="F19" s="243" t="s">
        <v>162</v>
      </c>
      <c r="G19" s="243"/>
      <c r="H19" s="243" t="s">
        <v>162</v>
      </c>
      <c r="I19" s="243"/>
      <c r="J19" s="239" t="s">
        <v>162</v>
      </c>
      <c r="K19" s="239"/>
      <c r="L19" s="237"/>
      <c r="M19" s="220"/>
      <c r="Y19" s="200"/>
      <c r="Z19" s="200"/>
      <c r="AA19" s="200" t="s">
        <v>85</v>
      </c>
      <c r="AB19" s="200" t="n">
        <v>150</v>
      </c>
      <c r="AC19" s="200" t="n">
        <v>120</v>
      </c>
      <c r="AD19" s="200" t="n">
        <v>100</v>
      </c>
      <c r="AE19" s="200" t="n">
        <v>80</v>
      </c>
      <c r="AF19" s="200" t="n">
        <v>70</v>
      </c>
      <c r="AG19" s="200" t="n">
        <v>60</v>
      </c>
      <c r="AH19" s="200" t="n">
        <v>55</v>
      </c>
      <c r="AI19" s="200" t="n">
        <v>50</v>
      </c>
      <c r="AJ19" s="200" t="n">
        <v>45</v>
      </c>
      <c r="AK19" s="200" t="n">
        <v>40</v>
      </c>
    </row>
    <row r="20" customFormat="false" ht="18.75" hidden="false" customHeight="true" outlineLevel="0" collapsed="false">
      <c r="A20" s="240" t="s">
        <v>99</v>
      </c>
      <c r="B20" s="241" t="str">
        <f aca="false">E9</f>
        <v>BOROS</v>
      </c>
      <c r="C20" s="241"/>
      <c r="D20" s="243" t="s">
        <v>162</v>
      </c>
      <c r="E20" s="243"/>
      <c r="F20" s="242"/>
      <c r="G20" s="242"/>
      <c r="H20" s="243" t="s">
        <v>118</v>
      </c>
      <c r="I20" s="243"/>
      <c r="J20" s="243" t="s">
        <v>118</v>
      </c>
      <c r="K20" s="243"/>
      <c r="L20" s="237"/>
      <c r="M20" s="220"/>
      <c r="Y20" s="200"/>
      <c r="Z20" s="200"/>
      <c r="AA20" s="200" t="s">
        <v>89</v>
      </c>
      <c r="AB20" s="200" t="n">
        <v>120</v>
      </c>
      <c r="AC20" s="200" t="n">
        <v>90</v>
      </c>
      <c r="AD20" s="200" t="n">
        <v>65</v>
      </c>
      <c r="AE20" s="200" t="n">
        <v>55</v>
      </c>
      <c r="AF20" s="200" t="n">
        <v>50</v>
      </c>
      <c r="AG20" s="200" t="n">
        <v>45</v>
      </c>
      <c r="AH20" s="200" t="n">
        <v>40</v>
      </c>
      <c r="AI20" s="200" t="n">
        <v>35</v>
      </c>
      <c r="AJ20" s="200" t="n">
        <v>25</v>
      </c>
      <c r="AK20" s="200" t="n">
        <v>20</v>
      </c>
    </row>
    <row r="21" customFormat="false" ht="18.75" hidden="false" customHeight="true" outlineLevel="0" collapsed="false">
      <c r="A21" s="240" t="s">
        <v>103</v>
      </c>
      <c r="B21" s="241" t="str">
        <f aca="false">E11</f>
        <v>BOGÁR SZABÓ</v>
      </c>
      <c r="C21" s="241"/>
      <c r="D21" s="243" t="s">
        <v>162</v>
      </c>
      <c r="E21" s="243"/>
      <c r="F21" s="243" t="s">
        <v>113</v>
      </c>
      <c r="G21" s="243"/>
      <c r="H21" s="242"/>
      <c r="I21" s="242"/>
      <c r="J21" s="243" t="s">
        <v>117</v>
      </c>
      <c r="K21" s="243"/>
      <c r="L21" s="237"/>
      <c r="M21" s="220"/>
      <c r="Y21" s="200"/>
      <c r="Z21" s="200"/>
      <c r="AA21" s="200" t="s">
        <v>94</v>
      </c>
      <c r="AB21" s="200" t="n">
        <v>90</v>
      </c>
      <c r="AC21" s="200" t="n">
        <v>60</v>
      </c>
      <c r="AD21" s="200" t="n">
        <v>45</v>
      </c>
      <c r="AE21" s="200" t="n">
        <v>34</v>
      </c>
      <c r="AF21" s="200" t="n">
        <v>27</v>
      </c>
      <c r="AG21" s="200" t="n">
        <v>22</v>
      </c>
      <c r="AH21" s="200" t="n">
        <v>18</v>
      </c>
      <c r="AI21" s="200" t="n">
        <v>15</v>
      </c>
      <c r="AJ21" s="200" t="n">
        <v>12</v>
      </c>
      <c r="AK21" s="200" t="n">
        <v>9</v>
      </c>
    </row>
    <row r="22" customFormat="false" ht="18.75" hidden="false" customHeight="true" outlineLevel="0" collapsed="false">
      <c r="A22" s="240" t="s">
        <v>107</v>
      </c>
      <c r="B22" s="241" t="str">
        <f aca="false">E13</f>
        <v>BOJTOR</v>
      </c>
      <c r="C22" s="241"/>
      <c r="D22" s="243" t="s">
        <v>162</v>
      </c>
      <c r="E22" s="243"/>
      <c r="F22" s="243" t="s">
        <v>113</v>
      </c>
      <c r="G22" s="243"/>
      <c r="H22" s="239" t="s">
        <v>119</v>
      </c>
      <c r="I22" s="239"/>
      <c r="J22" s="242"/>
      <c r="K22" s="242"/>
      <c r="L22" s="237"/>
      <c r="M22" s="220"/>
      <c r="Y22" s="200"/>
      <c r="Z22" s="200"/>
      <c r="AA22" s="200" t="s">
        <v>98</v>
      </c>
      <c r="AB22" s="200" t="n">
        <v>60</v>
      </c>
      <c r="AC22" s="200" t="n">
        <v>40</v>
      </c>
      <c r="AD22" s="200" t="n">
        <v>30</v>
      </c>
      <c r="AE22" s="200" t="n">
        <v>20</v>
      </c>
      <c r="AF22" s="200" t="n">
        <v>18</v>
      </c>
      <c r="AG22" s="200" t="n">
        <v>15</v>
      </c>
      <c r="AH22" s="200" t="n">
        <v>12</v>
      </c>
      <c r="AI22" s="200" t="n">
        <v>10</v>
      </c>
      <c r="AJ22" s="200" t="n">
        <v>8</v>
      </c>
      <c r="AK22" s="200" t="n">
        <v>6</v>
      </c>
    </row>
    <row r="23" customFormat="false" ht="12.75" hidden="false" customHeight="false" outlineLevel="0" collapsed="false">
      <c r="A23" s="220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20"/>
      <c r="Y23" s="200"/>
      <c r="Z23" s="200"/>
      <c r="AA23" s="200" t="s">
        <v>101</v>
      </c>
      <c r="AB23" s="200" t="n">
        <v>40</v>
      </c>
      <c r="AC23" s="200" t="n">
        <v>25</v>
      </c>
      <c r="AD23" s="200" t="n">
        <v>18</v>
      </c>
      <c r="AE23" s="200" t="n">
        <v>13</v>
      </c>
      <c r="AF23" s="200" t="n">
        <v>8</v>
      </c>
      <c r="AG23" s="200" t="n">
        <v>7</v>
      </c>
      <c r="AH23" s="200" t="n">
        <v>6</v>
      </c>
      <c r="AI23" s="200" t="n">
        <v>5</v>
      </c>
      <c r="AJ23" s="200" t="n">
        <v>4</v>
      </c>
      <c r="AK23" s="200" t="n">
        <v>3</v>
      </c>
    </row>
    <row r="24" customFormat="false" ht="12.75" hidden="false" customHeight="false" outlineLevel="0" collapsed="false">
      <c r="A24" s="220"/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20"/>
      <c r="Y24" s="200"/>
      <c r="Z24" s="200"/>
      <c r="AA24" s="200" t="s">
        <v>102</v>
      </c>
      <c r="AB24" s="200" t="n">
        <v>25</v>
      </c>
      <c r="AC24" s="200" t="n">
        <v>15</v>
      </c>
      <c r="AD24" s="200" t="n">
        <v>13</v>
      </c>
      <c r="AE24" s="200" t="n">
        <v>7</v>
      </c>
      <c r="AF24" s="200" t="n">
        <v>6</v>
      </c>
      <c r="AG24" s="200" t="n">
        <v>5</v>
      </c>
      <c r="AH24" s="200" t="n">
        <v>4</v>
      </c>
      <c r="AI24" s="200" t="n">
        <v>3</v>
      </c>
      <c r="AJ24" s="200" t="n">
        <v>2</v>
      </c>
      <c r="AK24" s="200" t="n">
        <v>1</v>
      </c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Y25" s="200"/>
      <c r="Z25" s="200"/>
      <c r="AA25" s="200" t="s">
        <v>105</v>
      </c>
      <c r="AB25" s="200" t="n">
        <v>15</v>
      </c>
      <c r="AC25" s="200" t="n">
        <v>10</v>
      </c>
      <c r="AD25" s="200" t="n">
        <v>8</v>
      </c>
      <c r="AE25" s="200" t="n">
        <v>4</v>
      </c>
      <c r="AF25" s="200" t="n">
        <v>3</v>
      </c>
      <c r="AG25" s="200" t="n">
        <v>2</v>
      </c>
      <c r="AH25" s="200" t="n">
        <v>1</v>
      </c>
      <c r="AI25" s="200" t="n">
        <v>0</v>
      </c>
      <c r="AJ25" s="200" t="n">
        <v>0</v>
      </c>
      <c r="AK25" s="200" t="n">
        <v>0</v>
      </c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Y26" s="200"/>
      <c r="Z26" s="200"/>
      <c r="AA26" s="200" t="s">
        <v>106</v>
      </c>
      <c r="AB26" s="200" t="n">
        <v>10</v>
      </c>
      <c r="AC26" s="200" t="n">
        <v>6</v>
      </c>
      <c r="AD26" s="200" t="n">
        <v>4</v>
      </c>
      <c r="AE26" s="200" t="n">
        <v>2</v>
      </c>
      <c r="AF26" s="200" t="n">
        <v>1</v>
      </c>
      <c r="AG26" s="200" t="n">
        <v>0</v>
      </c>
      <c r="AH26" s="200" t="n">
        <v>0</v>
      </c>
      <c r="AI26" s="200" t="n">
        <v>0</v>
      </c>
      <c r="AJ26" s="200" t="n">
        <v>0</v>
      </c>
      <c r="AK26" s="200" t="n">
        <v>0</v>
      </c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Y27" s="200"/>
      <c r="Z27" s="200"/>
      <c r="AA27" s="200" t="s">
        <v>109</v>
      </c>
      <c r="AB27" s="200" t="n">
        <v>3</v>
      </c>
      <c r="AC27" s="200" t="n">
        <v>2</v>
      </c>
      <c r="AD27" s="200" t="n">
        <v>1</v>
      </c>
      <c r="AE27" s="200" t="n">
        <v>0</v>
      </c>
      <c r="AF27" s="200" t="n">
        <v>0</v>
      </c>
      <c r="AG27" s="200" t="n">
        <v>0</v>
      </c>
      <c r="AH27" s="200" t="n">
        <v>0</v>
      </c>
      <c r="AI27" s="200" t="n">
        <v>0</v>
      </c>
      <c r="AJ27" s="200" t="n">
        <v>0</v>
      </c>
      <c r="AK27" s="200" t="n">
        <v>0</v>
      </c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</row>
    <row r="30" customFormat="false" ht="12.7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</row>
    <row r="31" customFormat="false" ht="12.7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</row>
    <row r="32" customFormat="false" ht="12.75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44"/>
      <c r="M32" s="220"/>
      <c r="O32" s="189"/>
      <c r="P32" s="189"/>
      <c r="Q32" s="189"/>
      <c r="R32" s="189"/>
      <c r="S32" s="189"/>
    </row>
    <row r="33" customFormat="false" ht="12.75" hidden="false" customHeight="false" outlineLevel="0" collapsed="false">
      <c r="A33" s="245" t="s">
        <v>77</v>
      </c>
      <c r="B33" s="246"/>
      <c r="C33" s="247"/>
      <c r="D33" s="248" t="s">
        <v>124</v>
      </c>
      <c r="E33" s="249" t="s">
        <v>125</v>
      </c>
      <c r="F33" s="250"/>
      <c r="G33" s="248" t="s">
        <v>124</v>
      </c>
      <c r="H33" s="249" t="s">
        <v>126</v>
      </c>
      <c r="I33" s="251"/>
      <c r="J33" s="249" t="s">
        <v>127</v>
      </c>
      <c r="K33" s="252" t="s">
        <v>128</v>
      </c>
      <c r="L33" s="36"/>
      <c r="M33" s="250"/>
      <c r="O33" s="189"/>
      <c r="P33" s="253"/>
      <c r="Q33" s="253"/>
      <c r="R33" s="254"/>
      <c r="S33" s="189"/>
    </row>
    <row r="34" customFormat="false" ht="12.75" hidden="false" customHeight="false" outlineLevel="0" collapsed="false">
      <c r="A34" s="255" t="s">
        <v>129</v>
      </c>
      <c r="B34" s="256"/>
      <c r="C34" s="257"/>
      <c r="D34" s="258"/>
      <c r="E34" s="259"/>
      <c r="F34" s="259"/>
      <c r="G34" s="260" t="s">
        <v>130</v>
      </c>
      <c r="H34" s="256"/>
      <c r="I34" s="261"/>
      <c r="J34" s="262"/>
      <c r="K34" s="263" t="s">
        <v>131</v>
      </c>
      <c r="L34" s="264"/>
      <c r="M34" s="265"/>
      <c r="O34" s="189"/>
      <c r="P34" s="266"/>
      <c r="Q34" s="266"/>
      <c r="R34" s="267"/>
      <c r="S34" s="189"/>
    </row>
    <row r="35" customFormat="false" ht="12.75" hidden="false" customHeight="false" outlineLevel="0" collapsed="false">
      <c r="A35" s="268" t="s">
        <v>132</v>
      </c>
      <c r="B35" s="269"/>
      <c r="C35" s="270"/>
      <c r="D35" s="271"/>
      <c r="E35" s="272"/>
      <c r="F35" s="272"/>
      <c r="G35" s="273" t="s">
        <v>133</v>
      </c>
      <c r="H35" s="274"/>
      <c r="I35" s="275"/>
      <c r="J35" s="276"/>
      <c r="K35" s="277"/>
      <c r="L35" s="244"/>
      <c r="M35" s="278"/>
      <c r="O35" s="189"/>
      <c r="P35" s="267"/>
      <c r="Q35" s="279"/>
      <c r="R35" s="267"/>
      <c r="S35" s="189"/>
    </row>
    <row r="36" customFormat="false" ht="12.75" hidden="false" customHeight="false" outlineLevel="0" collapsed="false">
      <c r="A36" s="280"/>
      <c r="B36" s="281"/>
      <c r="C36" s="282"/>
      <c r="D36" s="271"/>
      <c r="E36" s="283"/>
      <c r="F36" s="284"/>
      <c r="G36" s="273" t="s">
        <v>134</v>
      </c>
      <c r="H36" s="274"/>
      <c r="I36" s="275"/>
      <c r="J36" s="276"/>
      <c r="K36" s="263" t="s">
        <v>135</v>
      </c>
      <c r="L36" s="264"/>
      <c r="M36" s="265"/>
      <c r="O36" s="189"/>
      <c r="P36" s="266"/>
      <c r="Q36" s="266"/>
      <c r="R36" s="267"/>
      <c r="S36" s="189"/>
    </row>
    <row r="37" customFormat="false" ht="12.75" hidden="false" customHeight="false" outlineLevel="0" collapsed="false">
      <c r="A37" s="285"/>
      <c r="B37" s="286"/>
      <c r="C37" s="287"/>
      <c r="D37" s="271"/>
      <c r="E37" s="283"/>
      <c r="F37" s="284"/>
      <c r="G37" s="273" t="s">
        <v>136</v>
      </c>
      <c r="H37" s="274"/>
      <c r="I37" s="275"/>
      <c r="J37" s="276"/>
      <c r="K37" s="288"/>
      <c r="L37" s="284"/>
      <c r="M37" s="289"/>
      <c r="O37" s="189"/>
      <c r="P37" s="267"/>
      <c r="Q37" s="279"/>
      <c r="R37" s="267"/>
      <c r="S37" s="189"/>
    </row>
    <row r="38" customFormat="false" ht="12.75" hidden="false" customHeight="false" outlineLevel="0" collapsed="false">
      <c r="A38" s="290"/>
      <c r="B38" s="291"/>
      <c r="C38" s="292"/>
      <c r="D38" s="271"/>
      <c r="E38" s="283"/>
      <c r="F38" s="284"/>
      <c r="G38" s="273" t="s">
        <v>137</v>
      </c>
      <c r="H38" s="274"/>
      <c r="I38" s="275"/>
      <c r="J38" s="276"/>
      <c r="K38" s="268"/>
      <c r="L38" s="244"/>
      <c r="M38" s="278"/>
      <c r="O38" s="189"/>
      <c r="P38" s="267"/>
      <c r="Q38" s="279"/>
      <c r="R38" s="267"/>
      <c r="S38" s="189"/>
    </row>
    <row r="39" customFormat="false" ht="12.75" hidden="false" customHeight="false" outlineLevel="0" collapsed="false">
      <c r="A39" s="293"/>
      <c r="B39" s="294"/>
      <c r="C39" s="287"/>
      <c r="D39" s="271"/>
      <c r="E39" s="283"/>
      <c r="F39" s="284"/>
      <c r="G39" s="273" t="s">
        <v>138</v>
      </c>
      <c r="H39" s="274"/>
      <c r="I39" s="275"/>
      <c r="J39" s="276"/>
      <c r="K39" s="263" t="s">
        <v>38</v>
      </c>
      <c r="L39" s="264"/>
      <c r="M39" s="265"/>
      <c r="O39" s="189"/>
      <c r="P39" s="266"/>
      <c r="Q39" s="266"/>
      <c r="R39" s="267"/>
      <c r="S39" s="189"/>
    </row>
    <row r="40" customFormat="false" ht="12.75" hidden="false" customHeight="false" outlineLevel="0" collapsed="false">
      <c r="A40" s="293"/>
      <c r="B40" s="294"/>
      <c r="C40" s="295"/>
      <c r="D40" s="271"/>
      <c r="E40" s="283"/>
      <c r="F40" s="284"/>
      <c r="G40" s="273" t="s">
        <v>139</v>
      </c>
      <c r="H40" s="274"/>
      <c r="I40" s="275"/>
      <c r="J40" s="276"/>
      <c r="K40" s="288"/>
      <c r="L40" s="284"/>
      <c r="M40" s="289"/>
      <c r="O40" s="189"/>
      <c r="P40" s="267"/>
      <c r="Q40" s="279"/>
      <c r="R40" s="267"/>
      <c r="S40" s="189"/>
    </row>
    <row r="41" customFormat="false" ht="12.75" hidden="false" customHeight="false" outlineLevel="0" collapsed="false">
      <c r="A41" s="296"/>
      <c r="B41" s="297"/>
      <c r="C41" s="298"/>
      <c r="D41" s="299"/>
      <c r="E41" s="300"/>
      <c r="F41" s="244"/>
      <c r="G41" s="301" t="s">
        <v>140</v>
      </c>
      <c r="H41" s="269"/>
      <c r="I41" s="302"/>
      <c r="J41" s="303"/>
      <c r="K41" s="268" t="str">
        <f aca="false">M4</f>
        <v>Kádár László</v>
      </c>
      <c r="L41" s="244"/>
      <c r="M41" s="278"/>
      <c r="O41" s="189"/>
      <c r="P41" s="267"/>
      <c r="Q41" s="279"/>
      <c r="R41" s="304"/>
      <c r="S41" s="189"/>
    </row>
    <row r="42" customFormat="false" ht="12.75" hidden="false" customHeight="false" outlineLevel="0" collapsed="false">
      <c r="O42" s="189"/>
      <c r="P42" s="189"/>
      <c r="Q42" s="189"/>
      <c r="R42" s="189"/>
      <c r="S42" s="189"/>
    </row>
    <row r="43" customFormat="false" ht="12.75" hidden="false" customHeight="false" outlineLevel="0" collapsed="false">
      <c r="O43" s="189"/>
      <c r="P43" s="189"/>
      <c r="Q43" s="189"/>
      <c r="R43" s="189"/>
      <c r="S43" s="189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03">
      <formula>"Bye"</formula>
    </cfRule>
  </conditionalFormatting>
  <conditionalFormatting sqref="R41">
    <cfRule type="expression" priority="3" aboveAverage="0" equalAverage="0" bottom="0" percent="0" rank="0" text="" dxfId="104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46" width="10.13"/>
    <col collapsed="false" customWidth="true" hidden="false" outlineLevel="0" max="5" min="5" style="94" width="12.14"/>
    <col collapsed="false" customWidth="true" hidden="true" outlineLevel="0" max="6" min="6" style="95" width="6.13"/>
    <col collapsed="false" customWidth="true" hidden="false" outlineLevel="0" max="7" min="7" style="95" width="31.42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Budapest Város Szenior Bajnokság</v>
      </c>
      <c r="B1" s="97"/>
      <c r="C1" s="97"/>
      <c r="D1" s="98"/>
      <c r="E1" s="99" t="s">
        <v>34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5</v>
      </c>
      <c r="C2" s="305" t="str">
        <f aca="false">Altalanos!$D$8</f>
        <v>Női 70+</v>
      </c>
      <c r="D2" s="106"/>
      <c r="E2" s="99" t="s">
        <v>36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7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8</v>
      </c>
      <c r="O3" s="118"/>
      <c r="P3" s="119"/>
      <c r="Q3" s="120"/>
    </row>
    <row r="4" s="7" customFormat="true" ht="12.75" hidden="false" customHeight="false" outlineLevel="0" collapsed="false">
      <c r="A4" s="57" t="s">
        <v>27</v>
      </c>
      <c r="B4" s="57"/>
      <c r="C4" s="55" t="s">
        <v>15</v>
      </c>
      <c r="D4" s="57" t="s">
        <v>39</v>
      </c>
      <c r="E4" s="121"/>
      <c r="G4" s="122"/>
      <c r="H4" s="123" t="s">
        <v>40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0.07.10-12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ádár László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1</v>
      </c>
      <c r="B6" s="138" t="s">
        <v>30</v>
      </c>
      <c r="C6" s="138" t="s">
        <v>31</v>
      </c>
      <c r="D6" s="138" t="s">
        <v>42</v>
      </c>
      <c r="E6" s="139" t="s">
        <v>43</v>
      </c>
      <c r="F6" s="139" t="s">
        <v>44</v>
      </c>
      <c r="G6" s="139" t="s">
        <v>45</v>
      </c>
      <c r="H6" s="140" t="s">
        <v>46</v>
      </c>
      <c r="I6" s="141"/>
      <c r="J6" s="142" t="s">
        <v>47</v>
      </c>
      <c r="K6" s="143" t="s">
        <v>48</v>
      </c>
      <c r="L6" s="144" t="s">
        <v>49</v>
      </c>
      <c r="M6" s="145" t="s">
        <v>50</v>
      </c>
      <c r="N6" s="146" t="s">
        <v>51</v>
      </c>
      <c r="O6" s="147" t="s">
        <v>52</v>
      </c>
      <c r="P6" s="148" t="s">
        <v>53</v>
      </c>
      <c r="Q6" s="139" t="s">
        <v>54</v>
      </c>
    </row>
    <row r="7" s="74" customFormat="true" ht="18.95" hidden="false" customHeight="true" outlineLevel="0" collapsed="false">
      <c r="A7" s="149" t="n">
        <v>1</v>
      </c>
      <c r="B7" s="150" t="s">
        <v>163</v>
      </c>
      <c r="C7" s="150" t="s">
        <v>164</v>
      </c>
      <c r="D7" s="151"/>
      <c r="E7" s="152" t="s">
        <v>165</v>
      </c>
      <c r="F7" s="169"/>
      <c r="G7" s="169"/>
      <c r="H7" s="151" t="n">
        <v>70</v>
      </c>
      <c r="I7" s="151"/>
      <c r="J7" s="155"/>
      <c r="K7" s="156"/>
      <c r="L7" s="157"/>
      <c r="M7" s="156"/>
      <c r="N7" s="158"/>
      <c r="O7" s="159"/>
      <c r="P7" s="160"/>
      <c r="Q7" s="161"/>
    </row>
    <row r="8" s="74" customFormat="true" ht="18.95" hidden="false" customHeight="true" outlineLevel="0" collapsed="false">
      <c r="A8" s="149" t="n">
        <v>2</v>
      </c>
      <c r="B8" s="150" t="s">
        <v>166</v>
      </c>
      <c r="C8" s="150" t="s">
        <v>167</v>
      </c>
      <c r="D8" s="151"/>
      <c r="E8" s="152" t="s">
        <v>168</v>
      </c>
      <c r="F8" s="169"/>
      <c r="G8" s="169"/>
      <c r="H8" s="151" t="n">
        <v>70</v>
      </c>
      <c r="I8" s="151"/>
      <c r="J8" s="155"/>
      <c r="K8" s="156"/>
      <c r="L8" s="157"/>
      <c r="M8" s="156"/>
      <c r="N8" s="158"/>
      <c r="O8" s="151"/>
      <c r="P8" s="160"/>
      <c r="Q8" s="161"/>
    </row>
    <row r="9" s="74" customFormat="true" ht="18.95" hidden="false" customHeight="true" outlineLevel="0" collapsed="false">
      <c r="A9" s="149" t="n">
        <v>3</v>
      </c>
      <c r="B9" s="150" t="s">
        <v>169</v>
      </c>
      <c r="C9" s="150" t="s">
        <v>170</v>
      </c>
      <c r="D9" s="151"/>
      <c r="E9" s="152" t="s">
        <v>171</v>
      </c>
      <c r="F9" s="169"/>
      <c r="G9" s="169"/>
      <c r="H9" s="151" t="n">
        <v>75</v>
      </c>
      <c r="I9" s="151"/>
      <c r="J9" s="155"/>
      <c r="K9" s="156"/>
      <c r="L9" s="157"/>
      <c r="M9" s="156"/>
      <c r="N9" s="158"/>
      <c r="O9" s="151"/>
      <c r="P9" s="164"/>
      <c r="Q9" s="165"/>
    </row>
    <row r="10" s="74" customFormat="true" ht="18.95" hidden="false" customHeight="true" outlineLevel="0" collapsed="false">
      <c r="A10" s="149" t="n">
        <v>4</v>
      </c>
      <c r="B10" s="150"/>
      <c r="C10" s="150"/>
      <c r="D10" s="151"/>
      <c r="E10" s="152"/>
      <c r="F10" s="162"/>
      <c r="G10" s="163"/>
      <c r="H10" s="151"/>
      <c r="I10" s="151"/>
      <c r="J10" s="155"/>
      <c r="K10" s="156"/>
      <c r="L10" s="157"/>
      <c r="M10" s="156"/>
      <c r="N10" s="158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150"/>
      <c r="C11" s="150"/>
      <c r="D11" s="151"/>
      <c r="E11" s="152"/>
      <c r="F11" s="162"/>
      <c r="G11" s="163"/>
      <c r="H11" s="151"/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B12" s="150"/>
      <c r="C12" s="150"/>
      <c r="D12" s="151"/>
      <c r="E12" s="152"/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150"/>
      <c r="C13" s="150"/>
      <c r="D13" s="151"/>
      <c r="E13" s="152"/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150"/>
      <c r="C14" s="150"/>
      <c r="D14" s="151"/>
      <c r="E14" s="152"/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52"/>
      <c r="F15" s="169"/>
      <c r="G15" s="169"/>
      <c r="H15" s="151"/>
      <c r="I15" s="151"/>
      <c r="J15" s="155"/>
      <c r="K15" s="156"/>
      <c r="L15" s="157"/>
      <c r="M15" s="168"/>
      <c r="N15" s="158"/>
      <c r="O15" s="151"/>
      <c r="P15" s="161"/>
      <c r="Q15" s="161"/>
    </row>
    <row r="16" s="74" customFormat="true" ht="18.95" hidden="false" customHeight="true" outlineLevel="0" collapsed="false">
      <c r="A16" s="149" t="n">
        <v>10</v>
      </c>
      <c r="B16" s="307"/>
      <c r="C16" s="150"/>
      <c r="D16" s="151"/>
      <c r="E16" s="152"/>
      <c r="F16" s="169"/>
      <c r="G16" s="169"/>
      <c r="H16" s="151"/>
      <c r="I16" s="151"/>
      <c r="J16" s="155"/>
      <c r="K16" s="156"/>
      <c r="L16" s="157"/>
      <c r="M16" s="168"/>
      <c r="N16" s="158"/>
      <c r="O16" s="151"/>
      <c r="P16" s="160"/>
      <c r="Q16" s="161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69"/>
      <c r="G17" s="169"/>
      <c r="H17" s="151"/>
      <c r="I17" s="151"/>
      <c r="J17" s="155"/>
      <c r="K17" s="156"/>
      <c r="L17" s="157"/>
      <c r="M17" s="168"/>
      <c r="N17" s="158"/>
      <c r="O17" s="151"/>
      <c r="P17" s="160"/>
      <c r="Q17" s="161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9"/>
      <c r="G18" s="169"/>
      <c r="H18" s="151"/>
      <c r="I18" s="151"/>
      <c r="J18" s="155"/>
      <c r="K18" s="156"/>
      <c r="L18" s="157"/>
      <c r="M18" s="168"/>
      <c r="N18" s="158"/>
      <c r="O18" s="151"/>
      <c r="P18" s="160"/>
      <c r="Q18" s="161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9"/>
      <c r="G19" s="169"/>
      <c r="H19" s="151"/>
      <c r="I19" s="151"/>
      <c r="J19" s="155"/>
      <c r="K19" s="156"/>
      <c r="L19" s="157"/>
      <c r="M19" s="168"/>
      <c r="N19" s="158"/>
      <c r="O19" s="151"/>
      <c r="P19" s="160"/>
      <c r="Q19" s="161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9"/>
      <c r="G20" s="169"/>
      <c r="H20" s="151"/>
      <c r="I20" s="151"/>
      <c r="J20" s="155"/>
      <c r="K20" s="156"/>
      <c r="L20" s="157"/>
      <c r="M20" s="168"/>
      <c r="N20" s="158"/>
      <c r="O20" s="151"/>
      <c r="P20" s="160"/>
      <c r="Q20" s="161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9"/>
      <c r="G21" s="169"/>
      <c r="H21" s="151"/>
      <c r="I21" s="151"/>
      <c r="J21" s="155"/>
      <c r="K21" s="156"/>
      <c r="L21" s="157"/>
      <c r="M21" s="168"/>
      <c r="N21" s="158"/>
      <c r="O21" s="151"/>
      <c r="P21" s="160"/>
      <c r="Q21" s="161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9"/>
      <c r="G22" s="169"/>
      <c r="H22" s="151"/>
      <c r="I22" s="151"/>
      <c r="J22" s="155"/>
      <c r="K22" s="156"/>
      <c r="L22" s="157"/>
      <c r="M22" s="168"/>
      <c r="N22" s="158"/>
      <c r="O22" s="151"/>
      <c r="P22" s="160"/>
      <c r="Q22" s="161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9"/>
      <c r="G23" s="169"/>
      <c r="H23" s="151"/>
      <c r="I23" s="151"/>
      <c r="J23" s="155"/>
      <c r="K23" s="156"/>
      <c r="L23" s="157"/>
      <c r="M23" s="168"/>
      <c r="N23" s="158"/>
      <c r="O23" s="151"/>
      <c r="P23" s="160"/>
      <c r="Q23" s="161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9"/>
      <c r="G24" s="169"/>
      <c r="H24" s="151"/>
      <c r="I24" s="151"/>
      <c r="J24" s="155"/>
      <c r="K24" s="156"/>
      <c r="L24" s="157"/>
      <c r="M24" s="168"/>
      <c r="N24" s="158"/>
      <c r="O24" s="151"/>
      <c r="P24" s="160"/>
      <c r="Q24" s="161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9"/>
      <c r="G25" s="169"/>
      <c r="H25" s="151"/>
      <c r="I25" s="151"/>
      <c r="J25" s="155"/>
      <c r="K25" s="156"/>
      <c r="L25" s="157"/>
      <c r="M25" s="168"/>
      <c r="N25" s="158"/>
      <c r="O25" s="151"/>
      <c r="P25" s="160"/>
      <c r="Q25" s="161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9"/>
      <c r="G26" s="169"/>
      <c r="H26" s="151"/>
      <c r="I26" s="151"/>
      <c r="J26" s="155"/>
      <c r="K26" s="156"/>
      <c r="L26" s="157"/>
      <c r="M26" s="168"/>
      <c r="N26" s="158"/>
      <c r="O26" s="151"/>
      <c r="P26" s="160"/>
      <c r="Q26" s="161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9"/>
      <c r="G27" s="169"/>
      <c r="H27" s="151"/>
      <c r="I27" s="151"/>
      <c r="J27" s="155"/>
      <c r="K27" s="156"/>
      <c r="L27" s="157"/>
      <c r="M27" s="168"/>
      <c r="N27" s="158"/>
      <c r="O27" s="151"/>
      <c r="P27" s="160"/>
      <c r="Q27" s="161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0"/>
      <c r="F28" s="171"/>
      <c r="G28" s="172"/>
      <c r="H28" s="151"/>
      <c r="I28" s="151"/>
      <c r="J28" s="155"/>
      <c r="K28" s="156"/>
      <c r="L28" s="157"/>
      <c r="M28" s="168"/>
      <c r="N28" s="158"/>
      <c r="O28" s="151"/>
      <c r="P28" s="160"/>
      <c r="Q28" s="161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3"/>
      <c r="F29" s="169"/>
      <c r="G29" s="169"/>
      <c r="H29" s="151"/>
      <c r="I29" s="151"/>
      <c r="J29" s="155"/>
      <c r="K29" s="156"/>
      <c r="L29" s="157"/>
      <c r="M29" s="168"/>
      <c r="N29" s="158"/>
      <c r="O29" s="151"/>
      <c r="P29" s="160"/>
      <c r="Q29" s="161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9"/>
      <c r="G30" s="169"/>
      <c r="H30" s="151"/>
      <c r="I30" s="151"/>
      <c r="J30" s="155"/>
      <c r="K30" s="156"/>
      <c r="L30" s="157"/>
      <c r="M30" s="168"/>
      <c r="N30" s="158"/>
      <c r="O30" s="151"/>
      <c r="P30" s="160"/>
      <c r="Q30" s="161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9"/>
      <c r="G31" s="169"/>
      <c r="H31" s="151"/>
      <c r="I31" s="151"/>
      <c r="J31" s="155"/>
      <c r="K31" s="156"/>
      <c r="L31" s="157"/>
      <c r="M31" s="168"/>
      <c r="N31" s="158"/>
      <c r="O31" s="151"/>
      <c r="P31" s="160"/>
      <c r="Q31" s="161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4"/>
      <c r="F32" s="169"/>
      <c r="G32" s="169"/>
      <c r="H32" s="151"/>
      <c r="I32" s="151"/>
      <c r="J32" s="155"/>
      <c r="K32" s="156"/>
      <c r="L32" s="157"/>
      <c r="M32" s="168"/>
      <c r="N32" s="158"/>
      <c r="O32" s="151"/>
      <c r="P32" s="160"/>
      <c r="Q32" s="161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9"/>
      <c r="G33" s="169"/>
      <c r="H33" s="151"/>
      <c r="I33" s="151"/>
      <c r="J33" s="155"/>
      <c r="K33" s="156"/>
      <c r="L33" s="157"/>
      <c r="M33" s="168"/>
      <c r="N33" s="158"/>
      <c r="O33" s="151"/>
      <c r="P33" s="160"/>
      <c r="Q33" s="161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9"/>
      <c r="G34" s="169"/>
      <c r="H34" s="151"/>
      <c r="I34" s="151"/>
      <c r="J34" s="155"/>
      <c r="K34" s="156"/>
      <c r="L34" s="157"/>
      <c r="M34" s="168"/>
      <c r="N34" s="158"/>
      <c r="O34" s="151"/>
      <c r="P34" s="160"/>
      <c r="Q34" s="161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9"/>
      <c r="G35" s="169"/>
      <c r="H35" s="151"/>
      <c r="I35" s="151"/>
      <c r="J35" s="155"/>
      <c r="K35" s="156"/>
      <c r="L35" s="157"/>
      <c r="M35" s="168"/>
      <c r="N35" s="158"/>
      <c r="O35" s="151"/>
      <c r="P35" s="160"/>
      <c r="Q35" s="161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9"/>
      <c r="G36" s="169"/>
      <c r="H36" s="151"/>
      <c r="I36" s="151"/>
      <c r="J36" s="155"/>
      <c r="K36" s="156"/>
      <c r="L36" s="157"/>
      <c r="M36" s="168"/>
      <c r="N36" s="158"/>
      <c r="O36" s="151"/>
      <c r="P36" s="160"/>
      <c r="Q36" s="161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9"/>
      <c r="G37" s="169"/>
      <c r="H37" s="151"/>
      <c r="I37" s="151"/>
      <c r="J37" s="155"/>
      <c r="K37" s="156"/>
      <c r="L37" s="157"/>
      <c r="M37" s="168"/>
      <c r="N37" s="158"/>
      <c r="O37" s="151"/>
      <c r="P37" s="160"/>
      <c r="Q37" s="161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9"/>
      <c r="G38" s="169"/>
      <c r="H38" s="175"/>
      <c r="I38" s="176"/>
      <c r="J38" s="155"/>
      <c r="K38" s="156"/>
      <c r="L38" s="157"/>
      <c r="M38" s="168"/>
      <c r="N38" s="158"/>
      <c r="O38" s="161"/>
      <c r="P38" s="160"/>
      <c r="Q38" s="161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9"/>
      <c r="G39" s="169"/>
      <c r="H39" s="175"/>
      <c r="I39" s="176"/>
      <c r="J39" s="155"/>
      <c r="K39" s="156"/>
      <c r="L39" s="157"/>
      <c r="M39" s="168"/>
      <c r="N39" s="165"/>
      <c r="O39" s="177"/>
      <c r="P39" s="160"/>
      <c r="Q39" s="161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9"/>
      <c r="G40" s="169"/>
      <c r="H40" s="175"/>
      <c r="I40" s="176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8" t="n">
        <f aca="false">IF(P40=999,999,1)</f>
        <v>999</v>
      </c>
      <c r="N40" s="165"/>
      <c r="O40" s="177"/>
      <c r="P40" s="160" t="n">
        <f aca="false">IF(N40="DA",1,IF(N40="WC",2,IF(N40="SE",3,IF(N40="Q",4,IF(N40="LL",5,999)))))</f>
        <v>999</v>
      </c>
      <c r="Q40" s="161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9"/>
      <c r="G41" s="169"/>
      <c r="H41" s="175"/>
      <c r="I41" s="176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8" t="n">
        <f aca="false">IF(P41=999,999,1)</f>
        <v>999</v>
      </c>
      <c r="N41" s="165"/>
      <c r="O41" s="177"/>
      <c r="P41" s="160" t="n">
        <f aca="false">IF(N41="DA",1,IF(N41="WC",2,IF(N41="SE",3,IF(N41="Q",4,IF(N41="LL",5,999)))))</f>
        <v>999</v>
      </c>
      <c r="Q41" s="161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9"/>
      <c r="G42" s="169"/>
      <c r="H42" s="175"/>
      <c r="I42" s="176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8" t="n">
        <f aca="false">IF(P42=999,999,1)</f>
        <v>999</v>
      </c>
      <c r="N42" s="165"/>
      <c r="O42" s="177"/>
      <c r="P42" s="160" t="n">
        <f aca="false">IF(N42="DA",1,IF(N42="WC",2,IF(N42="SE",3,IF(N42="Q",4,IF(N42="LL",5,999)))))</f>
        <v>999</v>
      </c>
      <c r="Q42" s="161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9"/>
      <c r="G43" s="169"/>
      <c r="H43" s="175"/>
      <c r="I43" s="176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8" t="n">
        <f aca="false">IF(P43=999,999,1)</f>
        <v>999</v>
      </c>
      <c r="N43" s="165"/>
      <c r="O43" s="177"/>
      <c r="P43" s="160" t="n">
        <f aca="false">IF(N43="DA",1,IF(N43="WC",2,IF(N43="SE",3,IF(N43="Q",4,IF(N43="LL",5,999)))))</f>
        <v>999</v>
      </c>
      <c r="Q43" s="161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9"/>
      <c r="G44" s="169"/>
      <c r="H44" s="175"/>
      <c r="I44" s="176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8" t="n">
        <f aca="false">IF(P44=999,999,1)</f>
        <v>999</v>
      </c>
      <c r="N44" s="165"/>
      <c r="O44" s="177"/>
      <c r="P44" s="160" t="n">
        <f aca="false">IF(N44="DA",1,IF(N44="WC",2,IF(N44="SE",3,IF(N44="Q",4,IF(N44="LL",5,999)))))</f>
        <v>999</v>
      </c>
      <c r="Q44" s="161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9"/>
      <c r="G45" s="169"/>
      <c r="H45" s="175"/>
      <c r="I45" s="176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8" t="n">
        <f aca="false">IF(P45=999,999,1)</f>
        <v>999</v>
      </c>
      <c r="N45" s="165"/>
      <c r="O45" s="177"/>
      <c r="P45" s="160" t="n">
        <f aca="false">IF(N45="DA",1,IF(N45="WC",2,IF(N45="SE",3,IF(N45="Q",4,IF(N45="LL",5,999)))))</f>
        <v>999</v>
      </c>
      <c r="Q45" s="161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9"/>
      <c r="G46" s="169"/>
      <c r="H46" s="175"/>
      <c r="I46" s="176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8" t="n">
        <f aca="false">IF(P46=999,999,1)</f>
        <v>999</v>
      </c>
      <c r="N46" s="165"/>
      <c r="O46" s="177"/>
      <c r="P46" s="160" t="n">
        <f aca="false">IF(N46="DA",1,IF(N46="WC",2,IF(N46="SE",3,IF(N46="Q",4,IF(N46="LL",5,999)))))</f>
        <v>999</v>
      </c>
      <c r="Q46" s="161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9"/>
      <c r="G47" s="169"/>
      <c r="H47" s="175"/>
      <c r="I47" s="176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8" t="n">
        <f aca="false">IF(P47=999,999,1)</f>
        <v>999</v>
      </c>
      <c r="N47" s="165"/>
      <c r="O47" s="177"/>
      <c r="P47" s="160" t="n">
        <f aca="false">IF(N47="DA",1,IF(N47="WC",2,IF(N47="SE",3,IF(N47="Q",4,IF(N47="LL",5,999)))))</f>
        <v>999</v>
      </c>
      <c r="Q47" s="161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9"/>
      <c r="G48" s="169"/>
      <c r="H48" s="175"/>
      <c r="I48" s="176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8" t="n">
        <f aca="false">IF(P48=999,999,1)</f>
        <v>999</v>
      </c>
      <c r="N48" s="165"/>
      <c r="O48" s="177"/>
      <c r="P48" s="160" t="n">
        <f aca="false">IF(N48="DA",1,IF(N48="WC",2,IF(N48="SE",3,IF(N48="Q",4,IF(N48="LL",5,999)))))</f>
        <v>999</v>
      </c>
      <c r="Q48" s="161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9"/>
      <c r="G49" s="169"/>
      <c r="H49" s="175"/>
      <c r="I49" s="176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8" t="n">
        <f aca="false">IF(P49=999,999,1)</f>
        <v>999</v>
      </c>
      <c r="N49" s="165"/>
      <c r="O49" s="177"/>
      <c r="P49" s="160" t="n">
        <f aca="false">IF(N49="DA",1,IF(N49="WC",2,IF(N49="SE",3,IF(N49="Q",4,IF(N49="LL",5,999)))))</f>
        <v>999</v>
      </c>
      <c r="Q49" s="161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9"/>
      <c r="G50" s="169"/>
      <c r="H50" s="175"/>
      <c r="I50" s="176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8" t="n">
        <f aca="false">IF(P50=999,999,1)</f>
        <v>999</v>
      </c>
      <c r="N50" s="165"/>
      <c r="O50" s="177"/>
      <c r="P50" s="160" t="n">
        <f aca="false">IF(N50="DA",1,IF(N50="WC",2,IF(N50="SE",3,IF(N50="Q",4,IF(N50="LL",5,999)))))</f>
        <v>999</v>
      </c>
      <c r="Q50" s="161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9"/>
      <c r="G51" s="169"/>
      <c r="H51" s="175"/>
      <c r="I51" s="176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8" t="n">
        <f aca="false">IF(P51=999,999,1)</f>
        <v>999</v>
      </c>
      <c r="N51" s="165"/>
      <c r="O51" s="177"/>
      <c r="P51" s="160" t="n">
        <f aca="false">IF(N51="DA",1,IF(N51="WC",2,IF(N51="SE",3,IF(N51="Q",4,IF(N51="LL",5,999)))))</f>
        <v>999</v>
      </c>
      <c r="Q51" s="161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9"/>
      <c r="G52" s="169"/>
      <c r="H52" s="175"/>
      <c r="I52" s="176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8" t="n">
        <f aca="false">IF(P52=999,999,1)</f>
        <v>999</v>
      </c>
      <c r="N52" s="165"/>
      <c r="O52" s="177"/>
      <c r="P52" s="160" t="n">
        <f aca="false">IF(N52="DA",1,IF(N52="WC",2,IF(N52="SE",3,IF(N52="Q",4,IF(N52="LL",5,999)))))</f>
        <v>999</v>
      </c>
      <c r="Q52" s="161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9"/>
      <c r="G53" s="169"/>
      <c r="H53" s="175"/>
      <c r="I53" s="176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8" t="n">
        <f aca="false">IF(P53=999,999,1)</f>
        <v>999</v>
      </c>
      <c r="N53" s="165"/>
      <c r="O53" s="177"/>
      <c r="P53" s="160" t="n">
        <f aca="false">IF(N53="DA",1,IF(N53="WC",2,IF(N53="SE",3,IF(N53="Q",4,IF(N53="LL",5,999)))))</f>
        <v>999</v>
      </c>
      <c r="Q53" s="161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9"/>
      <c r="G54" s="169"/>
      <c r="H54" s="175"/>
      <c r="I54" s="176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8" t="n">
        <f aca="false">IF(P54=999,999,1)</f>
        <v>999</v>
      </c>
      <c r="N54" s="165"/>
      <c r="O54" s="177"/>
      <c r="P54" s="160" t="n">
        <f aca="false">IF(N54="DA",1,IF(N54="WC",2,IF(N54="SE",3,IF(N54="Q",4,IF(N54="LL",5,999)))))</f>
        <v>999</v>
      </c>
      <c r="Q54" s="161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9"/>
      <c r="G55" s="169"/>
      <c r="H55" s="175"/>
      <c r="I55" s="176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8" t="n">
        <f aca="false">IF(P55=999,999,1)</f>
        <v>999</v>
      </c>
      <c r="N55" s="165"/>
      <c r="O55" s="177"/>
      <c r="P55" s="160" t="n">
        <f aca="false">IF(N55="DA",1,IF(N55="WC",2,IF(N55="SE",3,IF(N55="Q",4,IF(N55="LL",5,999)))))</f>
        <v>999</v>
      </c>
      <c r="Q55" s="161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9"/>
      <c r="G56" s="169"/>
      <c r="H56" s="175"/>
      <c r="I56" s="176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8" t="n">
        <f aca="false">IF(P56=999,999,1)</f>
        <v>999</v>
      </c>
      <c r="N56" s="165"/>
      <c r="O56" s="177"/>
      <c r="P56" s="160" t="n">
        <f aca="false">IF(N56="DA",1,IF(N56="WC",2,IF(N56="SE",3,IF(N56="Q",4,IF(N56="LL",5,999)))))</f>
        <v>999</v>
      </c>
      <c r="Q56" s="161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9"/>
      <c r="G57" s="169"/>
      <c r="H57" s="175"/>
      <c r="I57" s="176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8" t="n">
        <f aca="false">IF(P57=999,999,1)</f>
        <v>999</v>
      </c>
      <c r="N57" s="165"/>
      <c r="O57" s="177"/>
      <c r="P57" s="160" t="n">
        <f aca="false">IF(N57="DA",1,IF(N57="WC",2,IF(N57="SE",3,IF(N57="Q",4,IF(N57="LL",5,999)))))</f>
        <v>999</v>
      </c>
      <c r="Q57" s="161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9"/>
      <c r="G58" s="169"/>
      <c r="H58" s="175"/>
      <c r="I58" s="176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8" t="n">
        <f aca="false">IF(P58=999,999,1)</f>
        <v>999</v>
      </c>
      <c r="N58" s="165"/>
      <c r="O58" s="177"/>
      <c r="P58" s="160" t="n">
        <f aca="false">IF(N58="DA",1,IF(N58="WC",2,IF(N58="SE",3,IF(N58="Q",4,IF(N58="LL",5,999)))))</f>
        <v>999</v>
      </c>
      <c r="Q58" s="161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9"/>
      <c r="G59" s="169"/>
      <c r="H59" s="175"/>
      <c r="I59" s="176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8" t="n">
        <f aca="false">IF(P59=999,999,1)</f>
        <v>999</v>
      </c>
      <c r="N59" s="165"/>
      <c r="O59" s="177"/>
      <c r="P59" s="160" t="n">
        <f aca="false">IF(N59="DA",1,IF(N59="WC",2,IF(N59="SE",3,IF(N59="Q",4,IF(N59="LL",5,999)))))</f>
        <v>999</v>
      </c>
      <c r="Q59" s="161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9"/>
      <c r="G60" s="169"/>
      <c r="H60" s="175"/>
      <c r="I60" s="176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8" t="n">
        <f aca="false">IF(P60=999,999,1)</f>
        <v>999</v>
      </c>
      <c r="N60" s="165"/>
      <c r="O60" s="177"/>
      <c r="P60" s="160" t="n">
        <f aca="false">IF(N60="DA",1,IF(N60="WC",2,IF(N60="SE",3,IF(N60="Q",4,IF(N60="LL",5,999)))))</f>
        <v>999</v>
      </c>
      <c r="Q60" s="161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9"/>
      <c r="G61" s="169"/>
      <c r="H61" s="175"/>
      <c r="I61" s="176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8" t="n">
        <f aca="false">IF(P61=999,999,1)</f>
        <v>999</v>
      </c>
      <c r="N61" s="165"/>
      <c r="O61" s="177"/>
      <c r="P61" s="160" t="n">
        <f aca="false">IF(N61="DA",1,IF(N61="WC",2,IF(N61="SE",3,IF(N61="Q",4,IF(N61="LL",5,999)))))</f>
        <v>999</v>
      </c>
      <c r="Q61" s="161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9"/>
      <c r="G62" s="169"/>
      <c r="H62" s="175"/>
      <c r="I62" s="176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8" t="n">
        <f aca="false">IF(P62=999,999,1)</f>
        <v>999</v>
      </c>
      <c r="N62" s="165"/>
      <c r="O62" s="177"/>
      <c r="P62" s="160" t="n">
        <f aca="false">IF(N62="DA",1,IF(N62="WC",2,IF(N62="SE",3,IF(N62="Q",4,IF(N62="LL",5,999)))))</f>
        <v>999</v>
      </c>
      <c r="Q62" s="161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9"/>
      <c r="G63" s="169"/>
      <c r="H63" s="175"/>
      <c r="I63" s="176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8" t="n">
        <f aca="false">IF(P63=999,999,1)</f>
        <v>999</v>
      </c>
      <c r="N63" s="165"/>
      <c r="O63" s="177"/>
      <c r="P63" s="160" t="n">
        <f aca="false">IF(N63="DA",1,IF(N63="WC",2,IF(N63="SE",3,IF(N63="Q",4,IF(N63="LL",5,999)))))</f>
        <v>999</v>
      </c>
      <c r="Q63" s="161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9"/>
      <c r="G64" s="169"/>
      <c r="H64" s="175"/>
      <c r="I64" s="176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8" t="n">
        <f aca="false">IF(P64=999,999,1)</f>
        <v>999</v>
      </c>
      <c r="N64" s="165"/>
      <c r="O64" s="177"/>
      <c r="P64" s="160" t="n">
        <f aca="false">IF(N64="DA",1,IF(N64="WC",2,IF(N64="SE",3,IF(N64="Q",4,IF(N64="LL",5,999)))))</f>
        <v>999</v>
      </c>
      <c r="Q64" s="161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9"/>
      <c r="G65" s="169"/>
      <c r="H65" s="175"/>
      <c r="I65" s="176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8" t="n">
        <f aca="false">IF(P65=999,999,1)</f>
        <v>999</v>
      </c>
      <c r="N65" s="165"/>
      <c r="O65" s="177"/>
      <c r="P65" s="160" t="n">
        <f aca="false">IF(N65="DA",1,IF(N65="WC",2,IF(N65="SE",3,IF(N65="Q",4,IF(N65="LL",5,999)))))</f>
        <v>999</v>
      </c>
      <c r="Q65" s="161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9"/>
      <c r="G66" s="169"/>
      <c r="H66" s="175"/>
      <c r="I66" s="176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8" t="n">
        <f aca="false">IF(P66=999,999,1)</f>
        <v>999</v>
      </c>
      <c r="N66" s="165"/>
      <c r="O66" s="177"/>
      <c r="P66" s="160" t="n">
        <f aca="false">IF(N66="DA",1,IF(N66="WC",2,IF(N66="SE",3,IF(N66="Q",4,IF(N66="LL",5,999)))))</f>
        <v>999</v>
      </c>
      <c r="Q66" s="161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9"/>
      <c r="G67" s="169"/>
      <c r="H67" s="175"/>
      <c r="I67" s="176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8" t="n">
        <f aca="false">IF(P67=999,999,1)</f>
        <v>999</v>
      </c>
      <c r="N67" s="165"/>
      <c r="O67" s="177"/>
      <c r="P67" s="160" t="n">
        <f aca="false">IF(N67="DA",1,IF(N67="WC",2,IF(N67="SE",3,IF(N67="Q",4,IF(N67="LL",5,999)))))</f>
        <v>999</v>
      </c>
      <c r="Q67" s="161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9"/>
      <c r="G68" s="169"/>
      <c r="H68" s="175"/>
      <c r="I68" s="176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8" t="n">
        <f aca="false">IF(P68=999,999,1)</f>
        <v>999</v>
      </c>
      <c r="N68" s="165"/>
      <c r="O68" s="177"/>
      <c r="P68" s="160" t="n">
        <f aca="false">IF(N68="DA",1,IF(N68="WC",2,IF(N68="SE",3,IF(N68="Q",4,IF(N68="LL",5,999)))))</f>
        <v>999</v>
      </c>
      <c r="Q68" s="161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9"/>
      <c r="G69" s="169"/>
      <c r="H69" s="175"/>
      <c r="I69" s="176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8" t="n">
        <f aca="false">IF(P69=999,999,1)</f>
        <v>999</v>
      </c>
      <c r="N69" s="165"/>
      <c r="O69" s="177"/>
      <c r="P69" s="160" t="n">
        <f aca="false">IF(N69="DA",1,IF(N69="WC",2,IF(N69="SE",3,IF(N69="Q",4,IF(N69="LL",5,999)))))</f>
        <v>999</v>
      </c>
      <c r="Q69" s="161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9"/>
      <c r="G70" s="169"/>
      <c r="H70" s="175"/>
      <c r="I70" s="176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8" t="n">
        <f aca="false">IF(P70=999,999,1)</f>
        <v>999</v>
      </c>
      <c r="N70" s="165"/>
      <c r="O70" s="177"/>
      <c r="P70" s="160" t="n">
        <f aca="false">IF(N70="DA",1,IF(N70="WC",2,IF(N70="SE",3,IF(N70="Q",4,IF(N70="LL",5,999)))))</f>
        <v>999</v>
      </c>
      <c r="Q70" s="161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9"/>
      <c r="G71" s="169"/>
      <c r="H71" s="175"/>
      <c r="I71" s="176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8" t="n">
        <f aca="false">IF(P71=999,999,1)</f>
        <v>999</v>
      </c>
      <c r="N71" s="165"/>
      <c r="O71" s="177"/>
      <c r="P71" s="160" t="n">
        <f aca="false">IF(N71="DA",1,IF(N71="WC",2,IF(N71="SE",3,IF(N71="Q",4,IF(N71="LL",5,999)))))</f>
        <v>999</v>
      </c>
      <c r="Q71" s="161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9"/>
      <c r="G72" s="169"/>
      <c r="H72" s="175"/>
      <c r="I72" s="176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8" t="n">
        <f aca="false">IF(P72=999,999,1)</f>
        <v>999</v>
      </c>
      <c r="N72" s="165"/>
      <c r="O72" s="177"/>
      <c r="P72" s="160" t="n">
        <f aca="false">IF(N72="DA",1,IF(N72="WC",2,IF(N72="SE",3,IF(N72="Q",4,IF(N72="LL",5,999)))))</f>
        <v>999</v>
      </c>
      <c r="Q72" s="161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9"/>
      <c r="G73" s="169"/>
      <c r="H73" s="175"/>
      <c r="I73" s="176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8" t="n">
        <f aca="false">IF(P73=999,999,1)</f>
        <v>999</v>
      </c>
      <c r="N73" s="165"/>
      <c r="O73" s="177"/>
      <c r="P73" s="160" t="n">
        <f aca="false">IF(N73="DA",1,IF(N73="WC",2,IF(N73="SE",3,IF(N73="Q",4,IF(N73="LL",5,999)))))</f>
        <v>999</v>
      </c>
      <c r="Q73" s="161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9"/>
      <c r="G74" s="169"/>
      <c r="H74" s="175"/>
      <c r="I74" s="176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8" t="n">
        <f aca="false">IF(P74=999,999,1)</f>
        <v>999</v>
      </c>
      <c r="N74" s="165"/>
      <c r="O74" s="177"/>
      <c r="P74" s="160" t="n">
        <f aca="false">IF(N74="DA",1,IF(N74="WC",2,IF(N74="SE",3,IF(N74="Q",4,IF(N74="LL",5,999)))))</f>
        <v>999</v>
      </c>
      <c r="Q74" s="161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9"/>
      <c r="G75" s="169"/>
      <c r="H75" s="175"/>
      <c r="I75" s="176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8" t="n">
        <f aca="false">IF(P75=999,999,1)</f>
        <v>999</v>
      </c>
      <c r="N75" s="165"/>
      <c r="O75" s="177"/>
      <c r="P75" s="160" t="n">
        <f aca="false">IF(N75="DA",1,IF(N75="WC",2,IF(N75="SE",3,IF(N75="Q",4,IF(N75="LL",5,999)))))</f>
        <v>999</v>
      </c>
      <c r="Q75" s="161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9"/>
      <c r="G76" s="169"/>
      <c r="H76" s="175"/>
      <c r="I76" s="176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8" t="n">
        <f aca="false">IF(P76=999,999,1)</f>
        <v>999</v>
      </c>
      <c r="N76" s="165"/>
      <c r="O76" s="177"/>
      <c r="P76" s="160" t="n">
        <f aca="false">IF(N76="DA",1,IF(N76="WC",2,IF(N76="SE",3,IF(N76="Q",4,IF(N76="LL",5,999)))))</f>
        <v>999</v>
      </c>
      <c r="Q76" s="161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9"/>
      <c r="G77" s="169"/>
      <c r="H77" s="175"/>
      <c r="I77" s="176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8" t="n">
        <f aca="false">IF(P77=999,999,1)</f>
        <v>999</v>
      </c>
      <c r="N77" s="165"/>
      <c r="O77" s="177"/>
      <c r="P77" s="160" t="n">
        <f aca="false">IF(N77="DA",1,IF(N77="WC",2,IF(N77="SE",3,IF(N77="Q",4,IF(N77="LL",5,999)))))</f>
        <v>999</v>
      </c>
      <c r="Q77" s="161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9"/>
      <c r="G78" s="169"/>
      <c r="H78" s="175"/>
      <c r="I78" s="176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8" t="n">
        <f aca="false">IF(P78=999,999,1)</f>
        <v>999</v>
      </c>
      <c r="N78" s="165"/>
      <c r="O78" s="177"/>
      <c r="P78" s="160" t="n">
        <f aca="false">IF(N78="DA",1,IF(N78="WC",2,IF(N78="SE",3,IF(N78="Q",4,IF(N78="LL",5,999)))))</f>
        <v>999</v>
      </c>
      <c r="Q78" s="161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9"/>
      <c r="G79" s="169"/>
      <c r="H79" s="175"/>
      <c r="I79" s="176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8" t="n">
        <f aca="false">IF(P79=999,999,1)</f>
        <v>999</v>
      </c>
      <c r="N79" s="165"/>
      <c r="O79" s="177"/>
      <c r="P79" s="160" t="n">
        <f aca="false">IF(N79="DA",1,IF(N79="WC",2,IF(N79="SE",3,IF(N79="Q",4,IF(N79="LL",5,999)))))</f>
        <v>999</v>
      </c>
      <c r="Q79" s="161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9"/>
      <c r="G80" s="169"/>
      <c r="H80" s="175"/>
      <c r="I80" s="176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8" t="n">
        <f aca="false">IF(P80=999,999,1)</f>
        <v>999</v>
      </c>
      <c r="N80" s="165"/>
      <c r="O80" s="177"/>
      <c r="P80" s="160" t="n">
        <f aca="false">IF(N80="DA",1,IF(N80="WC",2,IF(N80="SE",3,IF(N80="Q",4,IF(N80="LL",5,999)))))</f>
        <v>999</v>
      </c>
      <c r="Q80" s="161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9"/>
      <c r="G81" s="169"/>
      <c r="H81" s="175"/>
      <c r="I81" s="176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8" t="n">
        <f aca="false">IF(P81=999,999,1)</f>
        <v>999</v>
      </c>
      <c r="N81" s="165"/>
      <c r="O81" s="177"/>
      <c r="P81" s="160" t="n">
        <f aca="false">IF(N81="DA",1,IF(N81="WC",2,IF(N81="SE",3,IF(N81="Q",4,IF(N81="LL",5,999)))))</f>
        <v>999</v>
      </c>
      <c r="Q81" s="161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9"/>
      <c r="G82" s="169"/>
      <c r="H82" s="175"/>
      <c r="I82" s="176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8" t="n">
        <f aca="false">IF(P82=999,999,1)</f>
        <v>999</v>
      </c>
      <c r="N82" s="165"/>
      <c r="O82" s="177"/>
      <c r="P82" s="160" t="n">
        <f aca="false">IF(N82="DA",1,IF(N82="WC",2,IF(N82="SE",3,IF(N82="Q",4,IF(N82="LL",5,999)))))</f>
        <v>999</v>
      </c>
      <c r="Q82" s="161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9"/>
      <c r="G83" s="169"/>
      <c r="H83" s="175"/>
      <c r="I83" s="176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8" t="n">
        <f aca="false">IF(P83=999,999,1)</f>
        <v>999</v>
      </c>
      <c r="N83" s="165"/>
      <c r="O83" s="177"/>
      <c r="P83" s="160" t="n">
        <f aca="false">IF(N83="DA",1,IF(N83="WC",2,IF(N83="SE",3,IF(N83="Q",4,IF(N83="LL",5,999)))))</f>
        <v>999</v>
      </c>
      <c r="Q83" s="161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9"/>
      <c r="G84" s="169"/>
      <c r="H84" s="175"/>
      <c r="I84" s="176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8" t="n">
        <f aca="false">IF(P84=999,999,1)</f>
        <v>999</v>
      </c>
      <c r="N84" s="165"/>
      <c r="O84" s="177"/>
      <c r="P84" s="160" t="n">
        <f aca="false">IF(N84="DA",1,IF(N84="WC",2,IF(N84="SE",3,IF(N84="Q",4,IF(N84="LL",5,999)))))</f>
        <v>999</v>
      </c>
      <c r="Q84" s="161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9"/>
      <c r="G85" s="169"/>
      <c r="H85" s="175"/>
      <c r="I85" s="176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8" t="n">
        <f aca="false">IF(P85=999,999,1)</f>
        <v>999</v>
      </c>
      <c r="N85" s="165"/>
      <c r="O85" s="177"/>
      <c r="P85" s="160" t="n">
        <f aca="false">IF(N85="DA",1,IF(N85="WC",2,IF(N85="SE",3,IF(N85="Q",4,IF(N85="LL",5,999)))))</f>
        <v>999</v>
      </c>
      <c r="Q85" s="161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9"/>
      <c r="G86" s="169"/>
      <c r="H86" s="175"/>
      <c r="I86" s="176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8" t="n">
        <f aca="false">IF(P86=999,999,1)</f>
        <v>999</v>
      </c>
      <c r="N86" s="165"/>
      <c r="O86" s="177"/>
      <c r="P86" s="160" t="n">
        <f aca="false">IF(N86="DA",1,IF(N86="WC",2,IF(N86="SE",3,IF(N86="Q",4,IF(N86="LL",5,999)))))</f>
        <v>999</v>
      </c>
      <c r="Q86" s="161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9"/>
      <c r="G87" s="169"/>
      <c r="H87" s="175"/>
      <c r="I87" s="176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8" t="n">
        <f aca="false">IF(P87=999,999,1)</f>
        <v>999</v>
      </c>
      <c r="N87" s="165"/>
      <c r="O87" s="177"/>
      <c r="P87" s="160" t="n">
        <f aca="false">IF(N87="DA",1,IF(N87="WC",2,IF(N87="SE",3,IF(N87="Q",4,IF(N87="LL",5,999)))))</f>
        <v>999</v>
      </c>
      <c r="Q87" s="161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9"/>
      <c r="G88" s="169"/>
      <c r="H88" s="175"/>
      <c r="I88" s="176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8" t="n">
        <f aca="false">IF(P88=999,999,1)</f>
        <v>999</v>
      </c>
      <c r="N88" s="165"/>
      <c r="O88" s="177"/>
      <c r="P88" s="160" t="n">
        <f aca="false">IF(N88="DA",1,IF(N88="WC",2,IF(N88="SE",3,IF(N88="Q",4,IF(N88="LL",5,999)))))</f>
        <v>999</v>
      </c>
      <c r="Q88" s="161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9"/>
      <c r="G89" s="169"/>
      <c r="H89" s="175"/>
      <c r="I89" s="176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8" t="n">
        <f aca="false">IF(P89=999,999,1)</f>
        <v>999</v>
      </c>
      <c r="N89" s="165"/>
      <c r="O89" s="177"/>
      <c r="P89" s="160" t="n">
        <f aca="false">IF(N89="DA",1,IF(N89="WC",2,IF(N89="SE",3,IF(N89="Q",4,IF(N89="LL",5,999)))))</f>
        <v>999</v>
      </c>
      <c r="Q89" s="161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9"/>
      <c r="G90" s="169"/>
      <c r="H90" s="175"/>
      <c r="I90" s="176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8" t="n">
        <f aca="false">IF(P90=999,999,1)</f>
        <v>999</v>
      </c>
      <c r="N90" s="165"/>
      <c r="O90" s="177"/>
      <c r="P90" s="160" t="n">
        <f aca="false">IF(N90="DA",1,IF(N90="WC",2,IF(N90="SE",3,IF(N90="Q",4,IF(N90="LL",5,999)))))</f>
        <v>999</v>
      </c>
      <c r="Q90" s="161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9"/>
      <c r="G91" s="169"/>
      <c r="H91" s="175"/>
      <c r="I91" s="176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8" t="n">
        <f aca="false">IF(P91=999,999,1)</f>
        <v>999</v>
      </c>
      <c r="N91" s="165"/>
      <c r="O91" s="177"/>
      <c r="P91" s="160" t="n">
        <f aca="false">IF(N91="DA",1,IF(N91="WC",2,IF(N91="SE",3,IF(N91="Q",4,IF(N91="LL",5,999)))))</f>
        <v>999</v>
      </c>
      <c r="Q91" s="161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9"/>
      <c r="G92" s="169"/>
      <c r="H92" s="175"/>
      <c r="I92" s="176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8" t="n">
        <f aca="false">IF(P92=999,999,1)</f>
        <v>999</v>
      </c>
      <c r="N92" s="165"/>
      <c r="O92" s="177"/>
      <c r="P92" s="160" t="n">
        <f aca="false">IF(N92="DA",1,IF(N92="WC",2,IF(N92="SE",3,IF(N92="Q",4,IF(N92="LL",5,999)))))</f>
        <v>999</v>
      </c>
      <c r="Q92" s="161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9"/>
      <c r="G93" s="169"/>
      <c r="H93" s="175"/>
      <c r="I93" s="176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8" t="n">
        <f aca="false">IF(P93=999,999,1)</f>
        <v>999</v>
      </c>
      <c r="N93" s="165"/>
      <c r="O93" s="177"/>
      <c r="P93" s="160" t="n">
        <f aca="false">IF(N93="DA",1,IF(N93="WC",2,IF(N93="SE",3,IF(N93="Q",4,IF(N93="LL",5,999)))))</f>
        <v>999</v>
      </c>
      <c r="Q93" s="161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9"/>
      <c r="G94" s="169"/>
      <c r="H94" s="175"/>
      <c r="I94" s="176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8" t="n">
        <f aca="false">IF(P94=999,999,1)</f>
        <v>999</v>
      </c>
      <c r="N94" s="165"/>
      <c r="O94" s="177"/>
      <c r="P94" s="160" t="n">
        <f aca="false">IF(N94="DA",1,IF(N94="WC",2,IF(N94="SE",3,IF(N94="Q",4,IF(N94="LL",5,999)))))</f>
        <v>999</v>
      </c>
      <c r="Q94" s="161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9"/>
      <c r="G95" s="169"/>
      <c r="H95" s="175"/>
      <c r="I95" s="176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8" t="n">
        <f aca="false">IF(P95=999,999,1)</f>
        <v>999</v>
      </c>
      <c r="N95" s="165"/>
      <c r="O95" s="177"/>
      <c r="P95" s="160" t="n">
        <f aca="false">IF(N95="DA",1,IF(N95="WC",2,IF(N95="SE",3,IF(N95="Q",4,IF(N95="LL",5,999)))))</f>
        <v>999</v>
      </c>
      <c r="Q95" s="161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9"/>
      <c r="G96" s="169"/>
      <c r="H96" s="175"/>
      <c r="I96" s="176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8" t="n">
        <f aca="false">IF(P96=999,999,1)</f>
        <v>999</v>
      </c>
      <c r="N96" s="165"/>
      <c r="O96" s="177"/>
      <c r="P96" s="160" t="n">
        <f aca="false">IF(N96="DA",1,IF(N96="WC",2,IF(N96="SE",3,IF(N96="Q",4,IF(N96="LL",5,999)))))</f>
        <v>999</v>
      </c>
      <c r="Q96" s="161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9"/>
      <c r="G97" s="169"/>
      <c r="H97" s="175"/>
      <c r="I97" s="176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8" t="n">
        <f aca="false">IF(P97=999,999,1)</f>
        <v>999</v>
      </c>
      <c r="N97" s="165"/>
      <c r="O97" s="177"/>
      <c r="P97" s="160" t="n">
        <f aca="false">IF(N97="DA",1,IF(N97="WC",2,IF(N97="SE",3,IF(N97="Q",4,IF(N97="LL",5,999)))))</f>
        <v>999</v>
      </c>
      <c r="Q97" s="161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9"/>
      <c r="G98" s="169"/>
      <c r="H98" s="175"/>
      <c r="I98" s="176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8" t="n">
        <f aca="false">IF(P98=999,999,1)</f>
        <v>999</v>
      </c>
      <c r="N98" s="165"/>
      <c r="O98" s="177"/>
      <c r="P98" s="160" t="n">
        <f aca="false">IF(N98="DA",1,IF(N98="WC",2,IF(N98="SE",3,IF(N98="Q",4,IF(N98="LL",5,999)))))</f>
        <v>999</v>
      </c>
      <c r="Q98" s="161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9"/>
      <c r="G99" s="169"/>
      <c r="H99" s="175"/>
      <c r="I99" s="176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8" t="n">
        <f aca="false">IF(P99=999,999,1)</f>
        <v>999</v>
      </c>
      <c r="N99" s="165"/>
      <c r="O99" s="177"/>
      <c r="P99" s="160" t="n">
        <f aca="false">IF(N99="DA",1,IF(N99="WC",2,IF(N99="SE",3,IF(N99="Q",4,IF(N99="LL",5,999)))))</f>
        <v>999</v>
      </c>
      <c r="Q99" s="161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9"/>
      <c r="G100" s="169"/>
      <c r="H100" s="175"/>
      <c r="I100" s="176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8" t="n">
        <f aca="false">IF(P100=999,999,1)</f>
        <v>999</v>
      </c>
      <c r="N100" s="165"/>
      <c r="O100" s="177"/>
      <c r="P100" s="160" t="n">
        <f aca="false">IF(N100="DA",1,IF(N100="WC",2,IF(N100="SE",3,IF(N100="Q",4,IF(N100="LL",5,999)))))</f>
        <v>999</v>
      </c>
      <c r="Q100" s="161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9"/>
      <c r="G101" s="169"/>
      <c r="H101" s="175"/>
      <c r="I101" s="176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8" t="n">
        <f aca="false">IF(P101=999,999,1)</f>
        <v>999</v>
      </c>
      <c r="N101" s="165"/>
      <c r="O101" s="177"/>
      <c r="P101" s="160" t="n">
        <f aca="false">IF(N101="DA",1,IF(N101="WC",2,IF(N101="SE",3,IF(N101="Q",4,IF(N101="LL",5,999)))))</f>
        <v>999</v>
      </c>
      <c r="Q101" s="161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9"/>
      <c r="G102" s="169"/>
      <c r="H102" s="175"/>
      <c r="I102" s="176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8" t="n">
        <f aca="false">IF(P102=999,999,1)</f>
        <v>999</v>
      </c>
      <c r="N102" s="165"/>
      <c r="O102" s="177"/>
      <c r="P102" s="160" t="n">
        <f aca="false">IF(N102="DA",1,IF(N102="WC",2,IF(N102="SE",3,IF(N102="Q",4,IF(N102="LL",5,999)))))</f>
        <v>999</v>
      </c>
      <c r="Q102" s="161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9"/>
      <c r="G103" s="169"/>
      <c r="H103" s="175"/>
      <c r="I103" s="176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8" t="n">
        <f aca="false">IF(P103=999,999,1)</f>
        <v>999</v>
      </c>
      <c r="N103" s="165"/>
      <c r="O103" s="177"/>
      <c r="P103" s="160" t="n">
        <f aca="false">IF(N103="DA",1,IF(N103="WC",2,IF(N103="SE",3,IF(N103="Q",4,IF(N103="LL",5,999)))))</f>
        <v>999</v>
      </c>
      <c r="Q103" s="161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9"/>
      <c r="G104" s="169"/>
      <c r="H104" s="175"/>
      <c r="I104" s="176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8" t="n">
        <f aca="false">IF(P104=999,999,1)</f>
        <v>999</v>
      </c>
      <c r="N104" s="165"/>
      <c r="O104" s="177"/>
      <c r="P104" s="160" t="n">
        <f aca="false">IF(N104="DA",1,IF(N104="WC",2,IF(N104="SE",3,IF(N104="Q",4,IF(N104="LL",5,999)))))</f>
        <v>999</v>
      </c>
      <c r="Q104" s="161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9"/>
      <c r="G105" s="169"/>
      <c r="H105" s="175"/>
      <c r="I105" s="176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8" t="n">
        <f aca="false">IF(P105=999,999,1)</f>
        <v>999</v>
      </c>
      <c r="N105" s="165"/>
      <c r="O105" s="177"/>
      <c r="P105" s="160" t="n">
        <f aca="false">IF(N105="DA",1,IF(N105="WC",2,IF(N105="SE",3,IF(N105="Q",4,IF(N105="LL",5,999)))))</f>
        <v>999</v>
      </c>
      <c r="Q105" s="161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9"/>
      <c r="G106" s="169"/>
      <c r="H106" s="175"/>
      <c r="I106" s="176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8" t="n">
        <f aca="false">IF(P106=999,999,1)</f>
        <v>999</v>
      </c>
      <c r="N106" s="165"/>
      <c r="O106" s="177"/>
      <c r="P106" s="160" t="n">
        <f aca="false">IF(N106="DA",1,IF(N106="WC",2,IF(N106="SE",3,IF(N106="Q",4,IF(N106="LL",5,999)))))</f>
        <v>999</v>
      </c>
      <c r="Q106" s="161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9"/>
      <c r="G107" s="169"/>
      <c r="H107" s="175"/>
      <c r="I107" s="176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8" t="n">
        <f aca="false">IF(P107=999,999,1)</f>
        <v>999</v>
      </c>
      <c r="N107" s="165"/>
      <c r="O107" s="177"/>
      <c r="P107" s="160" t="n">
        <f aca="false">IF(N107="DA",1,IF(N107="WC",2,IF(N107="SE",3,IF(N107="Q",4,IF(N107="LL",5,999)))))</f>
        <v>999</v>
      </c>
      <c r="Q107" s="161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9"/>
      <c r="G108" s="169"/>
      <c r="H108" s="175"/>
      <c r="I108" s="176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8" t="n">
        <f aca="false">IF(P108=999,999,1)</f>
        <v>999</v>
      </c>
      <c r="N108" s="165"/>
      <c r="O108" s="177"/>
      <c r="P108" s="160" t="n">
        <f aca="false">IF(N108="DA",1,IF(N108="WC",2,IF(N108="SE",3,IF(N108="Q",4,IF(N108="LL",5,999)))))</f>
        <v>999</v>
      </c>
      <c r="Q108" s="161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9"/>
      <c r="G109" s="169"/>
      <c r="H109" s="175"/>
      <c r="I109" s="176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8" t="n">
        <f aca="false">IF(P109=999,999,1)</f>
        <v>999</v>
      </c>
      <c r="N109" s="165"/>
      <c r="O109" s="177"/>
      <c r="P109" s="160" t="n">
        <f aca="false">IF(N109="DA",1,IF(N109="WC",2,IF(N109="SE",3,IF(N109="Q",4,IF(N109="LL",5,999)))))</f>
        <v>999</v>
      </c>
      <c r="Q109" s="161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9"/>
      <c r="G110" s="169"/>
      <c r="H110" s="175"/>
      <c r="I110" s="176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8" t="n">
        <f aca="false">IF(P110=999,999,1)</f>
        <v>999</v>
      </c>
      <c r="N110" s="165"/>
      <c r="O110" s="177"/>
      <c r="P110" s="160" t="n">
        <f aca="false">IF(N110="DA",1,IF(N110="WC",2,IF(N110="SE",3,IF(N110="Q",4,IF(N110="LL",5,999)))))</f>
        <v>999</v>
      </c>
      <c r="Q110" s="161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9"/>
      <c r="G111" s="169"/>
      <c r="H111" s="175"/>
      <c r="I111" s="176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8" t="n">
        <f aca="false">IF(P111=999,999,1)</f>
        <v>999</v>
      </c>
      <c r="N111" s="165"/>
      <c r="O111" s="177"/>
      <c r="P111" s="160" t="n">
        <f aca="false">IF(N111="DA",1,IF(N111="WC",2,IF(N111="SE",3,IF(N111="Q",4,IF(N111="LL",5,999)))))</f>
        <v>999</v>
      </c>
      <c r="Q111" s="161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9"/>
      <c r="G112" s="169"/>
      <c r="H112" s="175"/>
      <c r="I112" s="176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8" t="n">
        <f aca="false">IF(P112=999,999,1)</f>
        <v>999</v>
      </c>
      <c r="N112" s="165"/>
      <c r="O112" s="177"/>
      <c r="P112" s="160" t="n">
        <f aca="false">IF(N112="DA",1,IF(N112="WC",2,IF(N112="SE",3,IF(N112="Q",4,IF(N112="LL",5,999)))))</f>
        <v>999</v>
      </c>
      <c r="Q112" s="161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9"/>
      <c r="G113" s="169"/>
      <c r="H113" s="175"/>
      <c r="I113" s="176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8" t="n">
        <f aca="false">IF(P113=999,999,1)</f>
        <v>999</v>
      </c>
      <c r="N113" s="165"/>
      <c r="O113" s="177"/>
      <c r="P113" s="160" t="n">
        <f aca="false">IF(N113="DA",1,IF(N113="WC",2,IF(N113="SE",3,IF(N113="Q",4,IF(N113="LL",5,999)))))</f>
        <v>999</v>
      </c>
      <c r="Q113" s="161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9"/>
      <c r="G114" s="169"/>
      <c r="H114" s="175"/>
      <c r="I114" s="176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8" t="n">
        <f aca="false">IF(P114=999,999,1)</f>
        <v>999</v>
      </c>
      <c r="N114" s="165"/>
      <c r="O114" s="177"/>
      <c r="P114" s="160" t="n">
        <f aca="false">IF(N114="DA",1,IF(N114="WC",2,IF(N114="SE",3,IF(N114="Q",4,IF(N114="LL",5,999)))))</f>
        <v>999</v>
      </c>
      <c r="Q114" s="161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9"/>
      <c r="G115" s="169"/>
      <c r="H115" s="175"/>
      <c r="I115" s="176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8" t="n">
        <f aca="false">IF(P115=999,999,1)</f>
        <v>999</v>
      </c>
      <c r="N115" s="165"/>
      <c r="O115" s="177"/>
      <c r="P115" s="160" t="n">
        <f aca="false">IF(N115="DA",1,IF(N115="WC",2,IF(N115="SE",3,IF(N115="Q",4,IF(N115="LL",5,999)))))</f>
        <v>999</v>
      </c>
      <c r="Q115" s="161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9"/>
      <c r="G116" s="169"/>
      <c r="H116" s="175"/>
      <c r="I116" s="176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8" t="n">
        <f aca="false">IF(P116=999,999,1)</f>
        <v>999</v>
      </c>
      <c r="N116" s="165"/>
      <c r="O116" s="177"/>
      <c r="P116" s="160" t="n">
        <f aca="false">IF(N116="DA",1,IF(N116="WC",2,IF(N116="SE",3,IF(N116="Q",4,IF(N116="LL",5,999)))))</f>
        <v>999</v>
      </c>
      <c r="Q116" s="161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9"/>
      <c r="G117" s="169"/>
      <c r="H117" s="175"/>
      <c r="I117" s="176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8" t="n">
        <f aca="false">IF(P117=999,999,1)</f>
        <v>999</v>
      </c>
      <c r="N117" s="165"/>
      <c r="O117" s="177"/>
      <c r="P117" s="160" t="n">
        <f aca="false">IF(N117="DA",1,IF(N117="WC",2,IF(N117="SE",3,IF(N117="Q",4,IF(N117="LL",5,999)))))</f>
        <v>999</v>
      </c>
      <c r="Q117" s="161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9"/>
      <c r="G118" s="169"/>
      <c r="H118" s="175"/>
      <c r="I118" s="176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8" t="n">
        <f aca="false">IF(P118=999,999,1)</f>
        <v>999</v>
      </c>
      <c r="N118" s="165"/>
      <c r="O118" s="177"/>
      <c r="P118" s="160" t="n">
        <f aca="false">IF(N118="DA",1,IF(N118="WC",2,IF(N118="SE",3,IF(N118="Q",4,IF(N118="LL",5,999)))))</f>
        <v>999</v>
      </c>
      <c r="Q118" s="161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9"/>
      <c r="G119" s="169"/>
      <c r="H119" s="175"/>
      <c r="I119" s="176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8" t="n">
        <f aca="false">IF(P119=999,999,1)</f>
        <v>999</v>
      </c>
      <c r="N119" s="165"/>
      <c r="O119" s="177"/>
      <c r="P119" s="160" t="n">
        <f aca="false">IF(N119="DA",1,IF(N119="WC",2,IF(N119="SE",3,IF(N119="Q",4,IF(N119="LL",5,999)))))</f>
        <v>999</v>
      </c>
      <c r="Q119" s="161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9"/>
      <c r="G120" s="169"/>
      <c r="H120" s="175"/>
      <c r="I120" s="176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8" t="n">
        <f aca="false">IF(P120=999,999,1)</f>
        <v>999</v>
      </c>
      <c r="N120" s="165"/>
      <c r="O120" s="177"/>
      <c r="P120" s="160" t="n">
        <f aca="false">IF(N120="DA",1,IF(N120="WC",2,IF(N120="SE",3,IF(N120="Q",4,IF(N120="LL",5,999)))))</f>
        <v>999</v>
      </c>
      <c r="Q120" s="161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9"/>
      <c r="G121" s="169"/>
      <c r="H121" s="175"/>
      <c r="I121" s="176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8" t="n">
        <f aca="false">IF(P121=999,999,1)</f>
        <v>999</v>
      </c>
      <c r="N121" s="165"/>
      <c r="O121" s="177"/>
      <c r="P121" s="160" t="n">
        <f aca="false">IF(N121="DA",1,IF(N121="WC",2,IF(N121="SE",3,IF(N121="Q",4,IF(N121="LL",5,999)))))</f>
        <v>999</v>
      </c>
      <c r="Q121" s="161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9"/>
      <c r="G122" s="169"/>
      <c r="H122" s="175"/>
      <c r="I122" s="176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8" t="n">
        <f aca="false">IF(P122=999,999,1)</f>
        <v>999</v>
      </c>
      <c r="N122" s="165"/>
      <c r="O122" s="177"/>
      <c r="P122" s="160" t="n">
        <f aca="false">IF(N122="DA",1,IF(N122="WC",2,IF(N122="SE",3,IF(N122="Q",4,IF(N122="LL",5,999)))))</f>
        <v>999</v>
      </c>
      <c r="Q122" s="161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9"/>
      <c r="G123" s="169"/>
      <c r="H123" s="175"/>
      <c r="I123" s="176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8" t="n">
        <f aca="false">IF(P123=999,999,1)</f>
        <v>999</v>
      </c>
      <c r="N123" s="165"/>
      <c r="O123" s="177"/>
      <c r="P123" s="160" t="n">
        <f aca="false">IF(N123="DA",1,IF(N123="WC",2,IF(N123="SE",3,IF(N123="Q",4,IF(N123="LL",5,999)))))</f>
        <v>999</v>
      </c>
      <c r="Q123" s="161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9"/>
      <c r="G124" s="169"/>
      <c r="H124" s="175"/>
      <c r="I124" s="176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8" t="n">
        <f aca="false">IF(P124=999,999,1)</f>
        <v>999</v>
      </c>
      <c r="N124" s="165"/>
      <c r="O124" s="177"/>
      <c r="P124" s="160" t="n">
        <f aca="false">IF(N124="DA",1,IF(N124="WC",2,IF(N124="SE",3,IF(N124="Q",4,IF(N124="LL",5,999)))))</f>
        <v>999</v>
      </c>
      <c r="Q124" s="161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9"/>
      <c r="G125" s="169"/>
      <c r="H125" s="175"/>
      <c r="I125" s="176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8" t="n">
        <f aca="false">IF(P125=999,999,1)</f>
        <v>999</v>
      </c>
      <c r="N125" s="165"/>
      <c r="O125" s="177"/>
      <c r="P125" s="160" t="n">
        <f aca="false">IF(N125="DA",1,IF(N125="WC",2,IF(N125="SE",3,IF(N125="Q",4,IF(N125="LL",5,999)))))</f>
        <v>999</v>
      </c>
      <c r="Q125" s="161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9"/>
      <c r="G126" s="169"/>
      <c r="H126" s="175"/>
      <c r="I126" s="176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8" t="n">
        <f aca="false">IF(P126=999,999,1)</f>
        <v>999</v>
      </c>
      <c r="N126" s="165"/>
      <c r="O126" s="177"/>
      <c r="P126" s="160" t="n">
        <f aca="false">IF(N126="DA",1,IF(N126="WC",2,IF(N126="SE",3,IF(N126="Q",4,IF(N126="LL",5,999)))))</f>
        <v>999</v>
      </c>
      <c r="Q126" s="161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9"/>
      <c r="G127" s="169"/>
      <c r="H127" s="175"/>
      <c r="I127" s="176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8" t="n">
        <f aca="false">IF(P127=999,999,1)</f>
        <v>999</v>
      </c>
      <c r="N127" s="165"/>
      <c r="O127" s="177"/>
      <c r="P127" s="160" t="n">
        <f aca="false">IF(N127="DA",1,IF(N127="WC",2,IF(N127="SE",3,IF(N127="Q",4,IF(N127="LL",5,999)))))</f>
        <v>999</v>
      </c>
      <c r="Q127" s="161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9"/>
      <c r="G128" s="169"/>
      <c r="H128" s="175"/>
      <c r="I128" s="176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8" t="n">
        <f aca="false">IF(P128=999,999,1)</f>
        <v>999</v>
      </c>
      <c r="N128" s="165"/>
      <c r="O128" s="177"/>
      <c r="P128" s="160" t="n">
        <f aca="false">IF(N128="DA",1,IF(N128="WC",2,IF(N128="SE",3,IF(N128="Q",4,IF(N128="LL",5,999)))))</f>
        <v>999</v>
      </c>
      <c r="Q128" s="161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9"/>
      <c r="G129" s="169"/>
      <c r="H129" s="175"/>
      <c r="I129" s="176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8" t="n">
        <f aca="false">IF(P129=999,999,1)</f>
        <v>999</v>
      </c>
      <c r="N129" s="165"/>
      <c r="O129" s="177"/>
      <c r="P129" s="160" t="n">
        <f aca="false">IF(N129="DA",1,IF(N129="WC",2,IF(N129="SE",3,IF(N129="Q",4,IF(N129="LL",5,999)))))</f>
        <v>999</v>
      </c>
      <c r="Q129" s="161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9"/>
      <c r="G130" s="169"/>
      <c r="H130" s="175"/>
      <c r="I130" s="176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8" t="n">
        <f aca="false">IF(P130=999,999,1)</f>
        <v>999</v>
      </c>
      <c r="N130" s="165"/>
      <c r="O130" s="177"/>
      <c r="P130" s="160" t="n">
        <f aca="false">IF(N130="DA",1,IF(N130="WC",2,IF(N130="SE",3,IF(N130="Q",4,IF(N130="LL",5,999)))))</f>
        <v>999</v>
      </c>
      <c r="Q130" s="161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9"/>
      <c r="G131" s="169"/>
      <c r="H131" s="175"/>
      <c r="I131" s="176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8" t="n">
        <f aca="false">IF(P131=999,999,1)</f>
        <v>999</v>
      </c>
      <c r="N131" s="165"/>
      <c r="O131" s="177"/>
      <c r="P131" s="160" t="n">
        <f aca="false">IF(N131="DA",1,IF(N131="WC",2,IF(N131="SE",3,IF(N131="Q",4,IF(N131="LL",5,999)))))</f>
        <v>999</v>
      </c>
      <c r="Q131" s="161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9"/>
      <c r="G132" s="169"/>
      <c r="H132" s="175"/>
      <c r="I132" s="176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8" t="n">
        <f aca="false">IF(P132=999,999,1)</f>
        <v>999</v>
      </c>
      <c r="N132" s="165"/>
      <c r="O132" s="177"/>
      <c r="P132" s="160" t="n">
        <f aca="false">IF(N132="DA",1,IF(N132="WC",2,IF(N132="SE",3,IF(N132="Q",4,IF(N132="LL",5,999)))))</f>
        <v>999</v>
      </c>
      <c r="Q132" s="161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9"/>
      <c r="G133" s="169"/>
      <c r="H133" s="175"/>
      <c r="I133" s="176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8" t="n">
        <f aca="false">IF(P133=999,999,1)</f>
        <v>999</v>
      </c>
      <c r="N133" s="165"/>
      <c r="O133" s="177"/>
      <c r="P133" s="160" t="n">
        <f aca="false">IF(N133="DA",1,IF(N133="WC",2,IF(N133="SE",3,IF(N133="Q",4,IF(N133="LL",5,999)))))</f>
        <v>999</v>
      </c>
      <c r="Q133" s="161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9"/>
      <c r="G134" s="169"/>
      <c r="H134" s="175"/>
      <c r="I134" s="176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8" t="n">
        <f aca="false">IF(P134=999,999,1)</f>
        <v>999</v>
      </c>
      <c r="N134" s="165"/>
      <c r="O134" s="178"/>
      <c r="P134" s="179" t="n">
        <f aca="false">IF(N134="DA",1,IF(N134="WC",2,IF(N134="SE",3,IF(N134="Q",4,IF(N134="LL",5,999)))))</f>
        <v>999</v>
      </c>
      <c r="Q134" s="176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9"/>
      <c r="G135" s="169"/>
      <c r="H135" s="175"/>
      <c r="I135" s="176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8" t="n">
        <f aca="false">IF(P135=999,999,1)</f>
        <v>999</v>
      </c>
      <c r="N135" s="165"/>
      <c r="O135" s="177"/>
      <c r="P135" s="160" t="n">
        <f aca="false">IF(N135="DA",1,IF(N135="WC",2,IF(N135="SE",3,IF(N135="Q",4,IF(N135="LL",5,999)))))</f>
        <v>999</v>
      </c>
      <c r="Q135" s="161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9"/>
      <c r="G136" s="169"/>
      <c r="H136" s="175"/>
      <c r="I136" s="176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8" t="n">
        <f aca="false">IF(P136=999,999,1)</f>
        <v>999</v>
      </c>
      <c r="N136" s="165"/>
      <c r="O136" s="177"/>
      <c r="P136" s="160" t="n">
        <f aca="false">IF(N136="DA",1,IF(N136="WC",2,IF(N136="SE",3,IF(N136="Q",4,IF(N136="LL",5,999)))))</f>
        <v>999</v>
      </c>
      <c r="Q136" s="161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9"/>
      <c r="G137" s="169"/>
      <c r="H137" s="175"/>
      <c r="I137" s="176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8" t="n">
        <f aca="false">IF(P137=999,999,1)</f>
        <v>999</v>
      </c>
      <c r="N137" s="165"/>
      <c r="O137" s="177"/>
      <c r="P137" s="160" t="n">
        <f aca="false">IF(N137="DA",1,IF(N137="WC",2,IF(N137="SE",3,IF(N137="Q",4,IF(N137="LL",5,999)))))</f>
        <v>999</v>
      </c>
      <c r="Q137" s="161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9"/>
      <c r="G138" s="169"/>
      <c r="H138" s="175"/>
      <c r="I138" s="176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8" t="n">
        <f aca="false">IF(P138=999,999,1)</f>
        <v>999</v>
      </c>
      <c r="N138" s="165"/>
      <c r="O138" s="177"/>
      <c r="P138" s="160" t="n">
        <f aca="false">IF(N138="DA",1,IF(N138="WC",2,IF(N138="SE",3,IF(N138="Q",4,IF(N138="LL",5,999)))))</f>
        <v>999</v>
      </c>
      <c r="Q138" s="161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9"/>
      <c r="G139" s="169"/>
      <c r="H139" s="175"/>
      <c r="I139" s="176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8" t="n">
        <f aca="false">IF(P139=999,999,1)</f>
        <v>999</v>
      </c>
      <c r="N139" s="165"/>
      <c r="O139" s="177"/>
      <c r="P139" s="160" t="n">
        <f aca="false">IF(N139="DA",1,IF(N139="WC",2,IF(N139="SE",3,IF(N139="Q",4,IF(N139="LL",5,999)))))</f>
        <v>999</v>
      </c>
      <c r="Q139" s="161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9"/>
      <c r="G140" s="169"/>
      <c r="H140" s="175"/>
      <c r="I140" s="176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8" t="n">
        <f aca="false">IF(P140=999,999,1)</f>
        <v>999</v>
      </c>
      <c r="N140" s="165"/>
      <c r="O140" s="177"/>
      <c r="P140" s="160" t="n">
        <f aca="false">IF(N140="DA",1,IF(N140="WC",2,IF(N140="SE",3,IF(N140="Q",4,IF(N140="LL",5,999)))))</f>
        <v>999</v>
      </c>
      <c r="Q140" s="161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9"/>
      <c r="G141" s="169"/>
      <c r="H141" s="175"/>
      <c r="I141" s="176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8" t="n">
        <f aca="false">IF(P141=999,999,1)</f>
        <v>999</v>
      </c>
      <c r="N141" s="165"/>
      <c r="O141" s="178"/>
      <c r="P141" s="179" t="n">
        <f aca="false">IF(N141="DA",1,IF(N141="WC",2,IF(N141="SE",3,IF(N141="Q",4,IF(N141="LL",5,999)))))</f>
        <v>999</v>
      </c>
      <c r="Q141" s="176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9"/>
      <c r="G142" s="169"/>
      <c r="H142" s="175"/>
      <c r="I142" s="176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8" t="n">
        <f aca="false">IF(P142=999,999,1)</f>
        <v>999</v>
      </c>
      <c r="N142" s="165"/>
      <c r="O142" s="177"/>
      <c r="P142" s="160" t="n">
        <f aca="false">IF(N142="DA",1,IF(N142="WC",2,IF(N142="SE",3,IF(N142="Q",4,IF(N142="LL",5,999)))))</f>
        <v>999</v>
      </c>
      <c r="Q142" s="161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9"/>
      <c r="G143" s="169"/>
      <c r="H143" s="175"/>
      <c r="I143" s="176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8" t="n">
        <f aca="false">IF(P143=999,999,1)</f>
        <v>999</v>
      </c>
      <c r="N143" s="165"/>
      <c r="O143" s="177"/>
      <c r="P143" s="160" t="n">
        <f aca="false">IF(N143="DA",1,IF(N143="WC",2,IF(N143="SE",3,IF(N143="Q",4,IF(N143="LL",5,999)))))</f>
        <v>999</v>
      </c>
      <c r="Q143" s="161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9"/>
      <c r="G144" s="169"/>
      <c r="H144" s="175"/>
      <c r="I144" s="176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8" t="n">
        <f aca="false">IF(P144=999,999,1)</f>
        <v>999</v>
      </c>
      <c r="N144" s="165"/>
      <c r="O144" s="177"/>
      <c r="P144" s="160" t="n">
        <f aca="false">IF(N144="DA",1,IF(N144="WC",2,IF(N144="SE",3,IF(N144="Q",4,IF(N144="LL",5,999)))))</f>
        <v>999</v>
      </c>
      <c r="Q144" s="161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9"/>
      <c r="G145" s="169"/>
      <c r="H145" s="175"/>
      <c r="I145" s="176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8" t="n">
        <f aca="false">IF(P145=999,999,1)</f>
        <v>999</v>
      </c>
      <c r="N145" s="165"/>
      <c r="O145" s="177"/>
      <c r="P145" s="160" t="n">
        <f aca="false">IF(N145="DA",1,IF(N145="WC",2,IF(N145="SE",3,IF(N145="Q",4,IF(N145="LL",5,999)))))</f>
        <v>999</v>
      </c>
      <c r="Q145" s="161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9"/>
      <c r="G146" s="169"/>
      <c r="H146" s="175"/>
      <c r="I146" s="176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8" t="n">
        <f aca="false">IF(P146=999,999,1)</f>
        <v>999</v>
      </c>
      <c r="N146" s="165"/>
      <c r="O146" s="177"/>
      <c r="P146" s="160" t="n">
        <f aca="false">IF(N146="DA",1,IF(N146="WC",2,IF(N146="SE",3,IF(N146="Q",4,IF(N146="LL",5,999)))))</f>
        <v>999</v>
      </c>
      <c r="Q146" s="161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9"/>
      <c r="G147" s="169"/>
      <c r="H147" s="175"/>
      <c r="I147" s="176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8" t="n">
        <f aca="false">IF(P147=999,999,1)</f>
        <v>999</v>
      </c>
      <c r="N147" s="165"/>
      <c r="O147" s="177"/>
      <c r="P147" s="160" t="n">
        <f aca="false">IF(N147="DA",1,IF(N147="WC",2,IF(N147="SE",3,IF(N147="Q",4,IF(N147="LL",5,999)))))</f>
        <v>999</v>
      </c>
      <c r="Q147" s="161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9"/>
      <c r="G148" s="169"/>
      <c r="H148" s="175"/>
      <c r="I148" s="176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8" t="n">
        <f aca="false">IF(P148=999,999,1)</f>
        <v>999</v>
      </c>
      <c r="N148" s="165"/>
      <c r="O148" s="178"/>
      <c r="P148" s="179" t="n">
        <f aca="false">IF(N148="DA",1,IF(N148="WC",2,IF(N148="SE",3,IF(N148="Q",4,IF(N148="LL",5,999)))))</f>
        <v>999</v>
      </c>
      <c r="Q148" s="176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9"/>
      <c r="G149" s="169"/>
      <c r="H149" s="175"/>
      <c r="I149" s="176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8" t="n">
        <f aca="false">IF(P149=999,999,1)</f>
        <v>999</v>
      </c>
      <c r="N149" s="165"/>
      <c r="O149" s="177"/>
      <c r="P149" s="160" t="n">
        <f aca="false">IF(N149="DA",1,IF(N149="WC",2,IF(N149="SE",3,IF(N149="Q",4,IF(N149="LL",5,999)))))</f>
        <v>999</v>
      </c>
      <c r="Q149" s="161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9"/>
      <c r="G150" s="169"/>
      <c r="H150" s="175"/>
      <c r="I150" s="176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8" t="n">
        <f aca="false">IF(P150=999,999,1)</f>
        <v>999</v>
      </c>
      <c r="N150" s="165"/>
      <c r="O150" s="177"/>
      <c r="P150" s="160" t="n">
        <f aca="false">IF(N150="DA",1,IF(N150="WC",2,IF(N150="SE",3,IF(N150="Q",4,IF(N150="LL",5,999)))))</f>
        <v>999</v>
      </c>
      <c r="Q150" s="161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9"/>
      <c r="G151" s="169"/>
      <c r="H151" s="175"/>
      <c r="I151" s="176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8" t="n">
        <f aca="false">IF(P151=999,999,1)</f>
        <v>999</v>
      </c>
      <c r="N151" s="165"/>
      <c r="O151" s="177"/>
      <c r="P151" s="160" t="n">
        <f aca="false">IF(N151="DA",1,IF(N151="WC",2,IF(N151="SE",3,IF(N151="Q",4,IF(N151="LL",5,999)))))</f>
        <v>999</v>
      </c>
      <c r="Q151" s="161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9"/>
      <c r="G152" s="169"/>
      <c r="H152" s="175"/>
      <c r="I152" s="176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8" t="n">
        <f aca="false">IF(P152=999,999,1)</f>
        <v>999</v>
      </c>
      <c r="N152" s="165"/>
      <c r="O152" s="177"/>
      <c r="P152" s="160" t="n">
        <f aca="false">IF(N152="DA",1,IF(N152="WC",2,IF(N152="SE",3,IF(N152="Q",4,IF(N152="LL",5,999)))))</f>
        <v>999</v>
      </c>
      <c r="Q152" s="161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9"/>
      <c r="G153" s="169"/>
      <c r="H153" s="175"/>
      <c r="I153" s="176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8" t="n">
        <f aca="false">IF(P153=999,999,1)</f>
        <v>999</v>
      </c>
      <c r="N153" s="165"/>
      <c r="O153" s="177"/>
      <c r="P153" s="160" t="n">
        <f aca="false">IF(N153="DA",1,IF(N153="WC",2,IF(N153="SE",3,IF(N153="Q",4,IF(N153="LL",5,999)))))</f>
        <v>999</v>
      </c>
      <c r="Q153" s="161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9"/>
      <c r="G154" s="169"/>
      <c r="H154" s="175"/>
      <c r="I154" s="176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8" t="n">
        <f aca="false">IF(P154=999,999,1)</f>
        <v>999</v>
      </c>
      <c r="N154" s="165"/>
      <c r="O154" s="177"/>
      <c r="P154" s="160" t="n">
        <f aca="false">IF(N154="DA",1,IF(N154="WC",2,IF(N154="SE",3,IF(N154="Q",4,IF(N154="LL",5,999)))))</f>
        <v>999</v>
      </c>
      <c r="Q154" s="161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9"/>
      <c r="G155" s="169"/>
      <c r="H155" s="175"/>
      <c r="I155" s="176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8" t="n">
        <f aca="false">IF(P155=999,999,1)</f>
        <v>999</v>
      </c>
      <c r="N155" s="165"/>
      <c r="O155" s="177"/>
      <c r="P155" s="160" t="n">
        <f aca="false">IF(N155="DA",1,IF(N155="WC",2,IF(N155="SE",3,IF(N155="Q",4,IF(N155="LL",5,999)))))</f>
        <v>999</v>
      </c>
      <c r="Q155" s="161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9"/>
      <c r="G156" s="169"/>
      <c r="H156" s="175"/>
      <c r="I156" s="176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8" t="n">
        <f aca="false">IF(P156=999,999,1)</f>
        <v>999</v>
      </c>
      <c r="N156" s="165"/>
      <c r="O156" s="177"/>
      <c r="P156" s="160" t="n">
        <f aca="false">IF(N156="DA",1,IF(N156="WC",2,IF(N156="SE",3,IF(N156="Q",4,IF(N156="LL",5,999)))))</f>
        <v>999</v>
      </c>
      <c r="Q156" s="161"/>
    </row>
  </sheetData>
  <conditionalFormatting sqref="E7:E156">
    <cfRule type="expression" priority="2" aboveAverage="0" equalAverage="0" bottom="0" percent="0" rank="0" text="" dxfId="105">
      <formula>AND(ROUNDDOWN(($A$4-E7)/365.25,0)&lt;=13,G7&lt;&gt;"OK")</formula>
    </cfRule>
    <cfRule type="expression" priority="3" aboveAverage="0" equalAverage="0" bottom="0" percent="0" rank="0" text="" dxfId="106">
      <formula>AND(ROUNDDOWN(($A$4-E7)/365.25,0)&lt;=14,G7&lt;&gt;"OK")</formula>
    </cfRule>
    <cfRule type="expression" priority="4" aboveAverage="0" equalAverage="0" bottom="0" percent="0" rank="0" text="" dxfId="107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08">
      <formula>"Z"</formula>
    </cfRule>
  </conditionalFormatting>
  <conditionalFormatting sqref="A7:D156">
    <cfRule type="expression" priority="6" aboveAverage="0" equalAverage="0" bottom="0" percent="0" rank="0" text="" dxfId="109">
      <formula>$Q7&gt;=1</formula>
    </cfRule>
  </conditionalFormatting>
  <conditionalFormatting sqref="E7:E14">
    <cfRule type="expression" priority="7" aboveAverage="0" equalAverage="0" bottom="0" percent="0" rank="0" text="" dxfId="110">
      <formula>AND(ROUNDDOWN(($A$4-E7)/365.25,0)&lt;=13,G7&lt;&gt;"OK")</formula>
    </cfRule>
    <cfRule type="expression" priority="8" aboveAverage="0" equalAverage="0" bottom="0" percent="0" rank="0" text="" dxfId="111">
      <formula>AND(ROUNDDOWN(($A$4-E7)/365.25,0)&lt;=14,G7&lt;&gt;"OK")</formula>
    </cfRule>
    <cfRule type="expression" priority="9" aboveAverage="0" equalAverage="0" bottom="0" percent="0" rank="0" text="" dxfId="112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13">
      <formula>"Z"</formula>
    </cfRule>
  </conditionalFormatting>
  <conditionalFormatting sqref="B7:D14">
    <cfRule type="expression" priority="11" aboveAverage="0" equalAverage="0" bottom="0" percent="0" rank="0" text="" dxfId="114">
      <formula>$Q7&gt;=1</formula>
    </cfRule>
  </conditionalFormatting>
  <conditionalFormatting sqref="E7:E14">
    <cfRule type="expression" priority="12" aboveAverage="0" equalAverage="0" bottom="0" percent="0" rank="0" text="" dxfId="115">
      <formula>AND(ROUNDDOWN(($A$4-E7)/365.25,0)&lt;=13,G7&lt;&gt;"OK")</formula>
    </cfRule>
    <cfRule type="expression" priority="13" aboveAverage="0" equalAverage="0" bottom="0" percent="0" rank="0" text="" dxfId="116">
      <formula>AND(ROUNDDOWN(($A$4-E7)/365.25,0)&lt;=14,G7&lt;&gt;"OK")</formula>
    </cfRule>
    <cfRule type="expression" priority="14" aboveAverage="0" equalAverage="0" bottom="0" percent="0" rank="0" text="" dxfId="117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18">
      <formula>$Q7&gt;=1</formula>
    </cfRule>
  </conditionalFormatting>
  <conditionalFormatting sqref="E7:E27 E29:E37">
    <cfRule type="expression" priority="16" aboveAverage="0" equalAverage="0" bottom="0" percent="0" rank="0" text="" dxfId="119">
      <formula>AND(ROUNDDOWN(($A$4-E7)/365.25,0)&lt;=13,G7&lt;&gt;"OK")</formula>
    </cfRule>
    <cfRule type="expression" priority="17" aboveAverage="0" equalAverage="0" bottom="0" percent="0" rank="0" text="" dxfId="120">
      <formula>AND(ROUNDDOWN(($A$4-E7)/365.25,0)&lt;=14,G7&lt;&gt;"OK")</formula>
    </cfRule>
    <cfRule type="expression" priority="18" aboveAverage="0" equalAverage="0" bottom="0" percent="0" rank="0" text="" dxfId="121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22">
      <formula>$Q7&gt;=1</formula>
    </cfRule>
  </conditionalFormatting>
  <conditionalFormatting sqref="E7:E9">
    <cfRule type="expression" priority="20" aboveAverage="0" equalAverage="0" bottom="0" percent="0" rank="0" text="" dxfId="123">
      <formula>AND(ROUNDDOWN(($A$4-E7)/365.25,0)&lt;=13,G7&lt;&gt;"OK")</formula>
    </cfRule>
    <cfRule type="expression" priority="21" aboveAverage="0" equalAverage="0" bottom="0" percent="0" rank="0" text="" dxfId="124">
      <formula>AND(ROUNDDOWN(($A$4-E7)/365.25,0)&lt;=14,G7&lt;&gt;"OK")</formula>
    </cfRule>
    <cfRule type="expression" priority="22" aboveAverage="0" equalAverage="0" bottom="0" percent="0" rank="0" text="" dxfId="125">
      <formula>AND(ROUNDDOWN(($A$4-E7)/365.25,0)&lt;=17,G7&lt;&gt;"OK")</formula>
    </cfRule>
  </conditionalFormatting>
  <conditionalFormatting sqref="B7:D9">
    <cfRule type="expression" priority="23" aboveAverage="0" equalAverage="0" bottom="0" percent="0" rank="0" text="" dxfId="126">
      <formula>$Q7&gt;=1</formula>
    </cfRule>
  </conditionalFormatting>
  <conditionalFormatting sqref="E7:E9">
    <cfRule type="expression" priority="24" aboveAverage="0" equalAverage="0" bottom="0" percent="0" rank="0" text="" dxfId="127">
      <formula>AND(ROUNDDOWN(($A$4-E7)/365.25,0)&lt;=13,G7&lt;&gt;"OK")</formula>
    </cfRule>
    <cfRule type="expression" priority="25" aboveAverage="0" equalAverage="0" bottom="0" percent="0" rank="0" text="" dxfId="128">
      <formula>AND(ROUNDDOWN(($A$4-E7)/365.25,0)&lt;=14,G7&lt;&gt;"OK")</formula>
    </cfRule>
    <cfRule type="expression" priority="26" aboveAverage="0" equalAverage="0" bottom="0" percent="0" rank="0" text="" dxfId="129">
      <formula>AND(ROUNDDOWN(($A$4-E7)/365.25,0)&lt;=17,G7&lt;&gt;"OK")</formula>
    </cfRule>
  </conditionalFormatting>
  <conditionalFormatting sqref="B7:D9">
    <cfRule type="expression" priority="27" aboveAverage="0" equalAverage="0" bottom="0" percent="0" rank="0" text="" dxfId="130">
      <formula>$Q7&gt;=1</formula>
    </cfRule>
  </conditionalFormatting>
  <conditionalFormatting sqref="E7:E9">
    <cfRule type="expression" priority="28" aboveAverage="0" equalAverage="0" bottom="0" percent="0" rank="0" text="" dxfId="131">
      <formula>AND(ROUNDDOWN(($A$4-E7)/365.25,0)&lt;=13,G7&lt;&gt;"OK")</formula>
    </cfRule>
    <cfRule type="expression" priority="29" aboveAverage="0" equalAverage="0" bottom="0" percent="0" rank="0" text="" dxfId="132">
      <formula>AND(ROUNDDOWN(($A$4-E7)/365.25,0)&lt;=14,G7&lt;&gt;"OK")</formula>
    </cfRule>
    <cfRule type="expression" priority="30" aboveAverage="0" equalAverage="0" bottom="0" percent="0" rank="0" text="" dxfId="133">
      <formula>AND(ROUNDDOWN(($A$4-E7)/365.25,0)&lt;=17,G7&lt;&gt;"OK")</formula>
    </cfRule>
  </conditionalFormatting>
  <conditionalFormatting sqref="B7:D9">
    <cfRule type="expression" priority="31" aboveAverage="0" equalAverage="0" bottom="0" percent="0" rank="0" text="" dxfId="134">
      <formula>$Q7&gt;=1</formula>
    </cfRule>
  </conditionalFormatting>
  <conditionalFormatting sqref="E7:E9">
    <cfRule type="expression" priority="32" aboveAverage="0" equalAverage="0" bottom="0" percent="0" rank="0" text="" dxfId="135">
      <formula>AND(ROUNDDOWN(($A$4-E7)/365.25,0)&lt;=13,G7&lt;&gt;"OK")</formula>
    </cfRule>
    <cfRule type="expression" priority="33" aboveAverage="0" equalAverage="0" bottom="0" percent="0" rank="0" text="" dxfId="136">
      <formula>AND(ROUNDDOWN(($A$4-E7)/365.25,0)&lt;=14,G7&lt;&gt;"OK")</formula>
    </cfRule>
    <cfRule type="expression" priority="34" aboveAverage="0" equalAverage="0" bottom="0" percent="0" rank="0" text="" dxfId="137">
      <formula>AND(ROUNDDOWN(($A$4-E7)/365.25,0)&lt;=17,G7&lt;&gt;"OK")</formula>
    </cfRule>
  </conditionalFormatting>
  <conditionalFormatting sqref="B7:D9">
    <cfRule type="expression" priority="35" aboveAverage="0" equalAverage="0" bottom="0" percent="0" rank="0" text="" dxfId="138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Lenovo</cp:lastModifiedBy>
  <cp:lastPrinted>2016-03-12T10:05:59Z</cp:lastPrinted>
  <dcterms:modified xsi:type="dcterms:W3CDTF">2020-08-10T19:56:22Z</dcterms:modified>
  <cp:revision>0</cp:revision>
  <dc:subject>U16 European Junior Tour events</dc:subject>
  <dc:title>U16 EuJunTour U16 2003 v2.0</dc:title>
</cp:coreProperties>
</file>