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19.xml" ContentType="application/vnd.ms-excel.controlpropertie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Altalanos" sheetId="1" state="visible" r:id="rId2"/>
    <sheet name="F35 elő" sheetId="2" state="visible" r:id="rId3"/>
    <sheet name="F35" sheetId="3" state="visible" r:id="rId4"/>
    <sheet name="F40 elő" sheetId="4" state="visible" r:id="rId5"/>
    <sheet name="F40" sheetId="5" state="visible" r:id="rId6"/>
    <sheet name="F45 elő" sheetId="6" state="visible" r:id="rId7"/>
    <sheet name="F45" sheetId="7" state="visible" r:id="rId8"/>
    <sheet name="F50 elő" sheetId="8" state="visible" r:id="rId9"/>
    <sheet name="F50" sheetId="9" state="visible" r:id="rId10"/>
  </sheets>
  <definedNames>
    <definedName function="false" hidden="false" localSheetId="2" name="_xlnm.Print_Area" vbProcedure="false">F35!$A$1:$R$57</definedName>
    <definedName function="false" hidden="false" localSheetId="1" name="_xlnm.Print_Area" vbProcedure="false">'F35 elő'!$A$1:$Q$134</definedName>
    <definedName function="false" hidden="false" localSheetId="1" name="_xlnm.Print_Titles" vbProcedure="false">'F35 elő'!$1:$6</definedName>
    <definedName function="false" hidden="false" localSheetId="4" name="_xlnm.Print_Area" vbProcedure="false">F40!$A$1:$M$47</definedName>
    <definedName function="false" hidden="false" localSheetId="3" name="_xlnm.Print_Area" vbProcedure="false">'F40 elő'!$A$1:$Q$134</definedName>
    <definedName function="false" hidden="false" localSheetId="3" name="_xlnm.Print_Titles" vbProcedure="false">'F40 elő'!$1:$6</definedName>
    <definedName function="false" hidden="false" localSheetId="6" name="_xlnm.Print_Area" vbProcedure="false">F45!$A$1:$R$57</definedName>
    <definedName function="false" hidden="false" localSheetId="5" name="_xlnm.Print_Area" vbProcedure="false">'F45 elő'!$A$1:$Q$134</definedName>
    <definedName function="false" hidden="false" localSheetId="5" name="_xlnm.Print_Titles" vbProcedure="false">'F45 elő'!$1:$6</definedName>
    <definedName function="false" hidden="false" localSheetId="8" name="_xlnm.Print_Area" vbProcedure="false">F50!$A$1:$R$62</definedName>
    <definedName function="false" hidden="false" localSheetId="7" name="_xlnm.Print_Area" vbProcedure="false">'F50 elő'!$A$1:$Q$134</definedName>
    <definedName function="false" hidden="false" localSheetId="7" name="_xlnm.Print_Titles" vbProcedure="false">'F50 elő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8</xdr:rowOff>
              </xdr:from>
              <xdr:to>
                <xdr:col>12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4</xdr:row>
                <xdr:rowOff>8</xdr:rowOff>
              </xdr:from>
              <xdr:to>
                <xdr:col>12</xdr:col>
                <xdr:colOff>1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9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8</xdr:rowOff>
              </xdr:from>
              <xdr:to>
                <xdr:col>19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8</xdr:rowOff>
              </xdr:from>
              <xdr:to>
                <xdr:col>10</xdr:col>
                <xdr:colOff>4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244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enior Vidék 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35</t>
  </si>
  <si>
    <t xml:space="preserve">F40</t>
  </si>
  <si>
    <t xml:space="preserve">F80?</t>
  </si>
  <si>
    <t xml:space="preserve">F45</t>
  </si>
  <si>
    <t xml:space="preserve">F50</t>
  </si>
  <si>
    <t xml:space="preserve">A verseny dátuma (éééé.hh.nn)</t>
  </si>
  <si>
    <t xml:space="preserve">Város</t>
  </si>
  <si>
    <t xml:space="preserve">Versenybíró:</t>
  </si>
  <si>
    <t xml:space="preserve">2020. 07. 3-5.</t>
  </si>
  <si>
    <t xml:space="preserve">DEBRECEN</t>
  </si>
  <si>
    <t xml:space="preserve">  </t>
  </si>
  <si>
    <t xml:space="preserve">Zuborné Pázmándy Katalin</t>
  </si>
  <si>
    <t xml:space="preserve">Orvos neve:</t>
  </si>
  <si>
    <t xml:space="preserve">Verseny rendezője:</t>
  </si>
  <si>
    <t xml:space="preserve">Versenyigazgató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Családi név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SZENDI</t>
  </si>
  <si>
    <t xml:space="preserve">ZSOLT</t>
  </si>
  <si>
    <t xml:space="preserve">820317</t>
  </si>
  <si>
    <t xml:space="preserve">MACZ</t>
  </si>
  <si>
    <t xml:space="preserve">ZOLTÁN</t>
  </si>
  <si>
    <t xml:space="preserve">830215</t>
  </si>
  <si>
    <t xml:space="preserve">MILBIK</t>
  </si>
  <si>
    <t xml:space="preserve">KÁLMÁN</t>
  </si>
  <si>
    <t xml:space="preserve">820328</t>
  </si>
  <si>
    <t xml:space="preserve">GYÖRGY</t>
  </si>
  <si>
    <t xml:space="preserve">ISTVÁN</t>
  </si>
  <si>
    <t xml:space="preserve">811121</t>
  </si>
  <si>
    <t xml:space="preserve">FARKAS</t>
  </si>
  <si>
    <t xml:space="preserve">820625</t>
  </si>
  <si>
    <t xml:space="preserve">BERNÁT</t>
  </si>
  <si>
    <t xml:space="preserve">LÁSZLÓ</t>
  </si>
  <si>
    <t xml:space="preserve">830224</t>
  </si>
  <si>
    <t xml:space="preserve">REKTOR</t>
  </si>
  <si>
    <t xml:space="preserve">JÁNOS</t>
  </si>
  <si>
    <t xml:space="preserve">820324</t>
  </si>
  <si>
    <t xml:space="preserve">CZÉGÉ</t>
  </si>
  <si>
    <t xml:space="preserve">SÁNDOR</t>
  </si>
  <si>
    <t xml:space="preserve">800428</t>
  </si>
  <si>
    <t xml:space="preserve">BERÉNYI</t>
  </si>
  <si>
    <t xml:space="preserve">JÓZSEF</t>
  </si>
  <si>
    <t xml:space="preserve">810330</t>
  </si>
  <si>
    <t xml:space="preserve">KOLLÁR</t>
  </si>
  <si>
    <t xml:space="preserve">850505</t>
  </si>
  <si>
    <t xml:space="preserve">CU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pontszám</t>
  </si>
  <si>
    <t xml:space="preserve">III</t>
  </si>
  <si>
    <t xml:space="preserve">IV</t>
  </si>
  <si>
    <t xml:space="preserve">Umpire</t>
  </si>
  <si>
    <t xml:space="preserve">V</t>
  </si>
  <si>
    <t xml:space="preserve">VI</t>
  </si>
  <si>
    <t xml:space="preserve">VII</t>
  </si>
  <si>
    <t xml:space="preserve">67 63 106</t>
  </si>
  <si>
    <t xml:space="preserve">VIII</t>
  </si>
  <si>
    <t xml:space="preserve">W</t>
  </si>
  <si>
    <t xml:space="preserve">X</t>
  </si>
  <si>
    <t xml:space="preserve">XI</t>
  </si>
  <si>
    <t xml:space="preserve">61 60</t>
  </si>
  <si>
    <t xml:space="preserve">67 62 10/7</t>
  </si>
  <si>
    <t xml:space="preserve">J.N.</t>
  </si>
  <si>
    <t xml:space="preserve">63 57 10/8</t>
  </si>
  <si>
    <t xml:space="preserve">76 63</t>
  </si>
  <si>
    <t xml:space="preserve">62 62</t>
  </si>
  <si>
    <t xml:space="preserve">26 61 12/10</t>
  </si>
  <si>
    <t xml:space="preserve">64 64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ZOMBATI</t>
  </si>
  <si>
    <t xml:space="preserve">760630</t>
  </si>
  <si>
    <t xml:space="preserve">14.</t>
  </si>
  <si>
    <t xml:space="preserve">HELMECZI</t>
  </si>
  <si>
    <t xml:space="preserve">771130</t>
  </si>
  <si>
    <t xml:space="preserve">27.</t>
  </si>
  <si>
    <t xml:space="preserve">KLEMM</t>
  </si>
  <si>
    <t xml:space="preserve">800109</t>
  </si>
  <si>
    <t xml:space="preserve">26.</t>
  </si>
  <si>
    <t xml:space="preserve">NAGY</t>
  </si>
  <si>
    <t xml:space="preserve">BALÁZS</t>
  </si>
  <si>
    <t xml:space="preserve">780714</t>
  </si>
  <si>
    <t xml:space="preserve">SZENTKIRÁLYI</t>
  </si>
  <si>
    <t xml:space="preserve">CSABA</t>
  </si>
  <si>
    <t xml:space="preserve">760804</t>
  </si>
  <si>
    <t xml:space="preserve">HAJNAL</t>
  </si>
  <si>
    <t xml:space="preserve">ÁDÁM</t>
  </si>
  <si>
    <t xml:space="preserve">801226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1 FORDULÓ</t>
  </si>
  <si>
    <t xml:space="preserve">B - C</t>
  </si>
  <si>
    <t xml:space="preserve">E - F</t>
  </si>
  <si>
    <t xml:space="preserve">2 FORDULÓ</t>
  </si>
  <si>
    <t xml:space="preserve">C - A</t>
  </si>
  <si>
    <t xml:space="preserve">F - D</t>
  </si>
  <si>
    <t xml:space="preserve">II.</t>
  </si>
  <si>
    <t xml:space="preserve">3 FORDULÓ</t>
  </si>
  <si>
    <t xml:space="preserve">A - B</t>
  </si>
  <si>
    <t xml:space="preserve">D - E</t>
  </si>
  <si>
    <t xml:space="preserve">V-VI.</t>
  </si>
  <si>
    <t xml:space="preserve">C</t>
  </si>
  <si>
    <t xml:space="preserve">III-IV.</t>
  </si>
  <si>
    <t xml:space="preserve">D</t>
  </si>
  <si>
    <t xml:space="preserve">V-VI:</t>
  </si>
  <si>
    <t xml:space="preserve">E</t>
  </si>
  <si>
    <t xml:space="preserve">I.</t>
  </si>
  <si>
    <t xml:space="preserve">F</t>
  </si>
  <si>
    <t xml:space="preserve">60 61</t>
  </si>
  <si>
    <t xml:space="preserve">61 62</t>
  </si>
  <si>
    <t xml:space="preserve">06 16</t>
  </si>
  <si>
    <t xml:space="preserve">75 26 10/12</t>
  </si>
  <si>
    <t xml:space="preserve">III.</t>
  </si>
  <si>
    <t xml:space="preserve">16 26</t>
  </si>
  <si>
    <t xml:space="preserve">57 62 12/10</t>
  </si>
  <si>
    <t xml:space="preserve">16 06</t>
  </si>
  <si>
    <t xml:space="preserve">75 46 0/10</t>
  </si>
  <si>
    <t xml:space="preserve">57 64 10/0</t>
  </si>
  <si>
    <t xml:space="preserve">vs.</t>
  </si>
  <si>
    <t xml:space="preserve">63 64</t>
  </si>
  <si>
    <t xml:space="preserve">3. hely</t>
  </si>
  <si>
    <t xml:space="preserve">5. hely</t>
  </si>
  <si>
    <t xml:space="preserve">CSONTOS</t>
  </si>
  <si>
    <t xml:space="preserve">MIHÁLY</t>
  </si>
  <si>
    <t xml:space="preserve">711104</t>
  </si>
  <si>
    <t xml:space="preserve">8.</t>
  </si>
  <si>
    <t xml:space="preserve">JAKAB</t>
  </si>
  <si>
    <t xml:space="preserve">750704</t>
  </si>
  <si>
    <t xml:space="preserve">12.</t>
  </si>
  <si>
    <t xml:space="preserve">KRISZTIÁN</t>
  </si>
  <si>
    <t xml:space="preserve">CSOMOR</t>
  </si>
  <si>
    <t xml:space="preserve">711004</t>
  </si>
  <si>
    <t xml:space="preserve">GULYÁS</t>
  </si>
  <si>
    <t xml:space="preserve">RÓBERT</t>
  </si>
  <si>
    <t xml:space="preserve">730310</t>
  </si>
  <si>
    <t xml:space="preserve">EGRI</t>
  </si>
  <si>
    <t xml:space="preserve">710426</t>
  </si>
  <si>
    <t xml:space="preserve">CUCEA</t>
  </si>
  <si>
    <t xml:space="preserve">CIPRIAN</t>
  </si>
  <si>
    <t xml:space="preserve">731217</t>
  </si>
  <si>
    <t xml:space="preserve">AVRAN</t>
  </si>
  <si>
    <t xml:space="preserve">NICOLAE</t>
  </si>
  <si>
    <t xml:space="preserve">710812</t>
  </si>
  <si>
    <t xml:space="preserve">REBÁK</t>
  </si>
  <si>
    <t xml:space="preserve">ATTILA</t>
  </si>
  <si>
    <t xml:space="preserve">750104</t>
  </si>
  <si>
    <t xml:space="preserve">MAGYAR</t>
  </si>
  <si>
    <t xml:space="preserve">711001</t>
  </si>
  <si>
    <t xml:space="preserve">HOLCZER</t>
  </si>
  <si>
    <t xml:space="preserve">ANTAL</t>
  </si>
  <si>
    <t xml:space="preserve">750513</t>
  </si>
  <si>
    <t xml:space="preserve">64 36 10/5</t>
  </si>
  <si>
    <t xml:space="preserve">60 75</t>
  </si>
  <si>
    <t xml:space="preserve">75 62</t>
  </si>
  <si>
    <t xml:space="preserve">61 63</t>
  </si>
  <si>
    <t xml:space="preserve">62 63</t>
  </si>
  <si>
    <t xml:space="preserve">Ű</t>
  </si>
  <si>
    <t xml:space="preserve">61 61</t>
  </si>
  <si>
    <t xml:space="preserve">ERDEI</t>
  </si>
  <si>
    <t xml:space="preserve">670105</t>
  </si>
  <si>
    <t xml:space="preserve">5.</t>
  </si>
  <si>
    <t xml:space="preserve">HOTEA</t>
  </si>
  <si>
    <t xml:space="preserve">VASILE</t>
  </si>
  <si>
    <t xml:space="preserve">680112</t>
  </si>
  <si>
    <t xml:space="preserve">ÉBERT</t>
  </si>
  <si>
    <t xml:space="preserve">TAMÁS</t>
  </si>
  <si>
    <t xml:space="preserve">681230</t>
  </si>
  <si>
    <t xml:space="preserve">BAGDÁN</t>
  </si>
  <si>
    <t xml:space="preserve">PÉTER</t>
  </si>
  <si>
    <t xml:space="preserve">670118</t>
  </si>
  <si>
    <t xml:space="preserve">FENYŐHÁZI</t>
  </si>
  <si>
    <t xml:space="preserve">690601</t>
  </si>
  <si>
    <t xml:space="preserve">PÓRSZÁSZ</t>
  </si>
  <si>
    <t xml:space="preserve">650824</t>
  </si>
  <si>
    <t xml:space="preserve">OROSZ</t>
  </si>
  <si>
    <t xml:space="preserve">660323</t>
  </si>
  <si>
    <t xml:space="preserve">PÁLL</t>
  </si>
  <si>
    <t xml:space="preserve">TIBOR</t>
  </si>
  <si>
    <t xml:space="preserve">700604</t>
  </si>
  <si>
    <t xml:space="preserve">60 60</t>
  </si>
  <si>
    <t xml:space="preserve">63 61</t>
  </si>
  <si>
    <t xml:space="preserve">63 63</t>
  </si>
  <si>
    <t xml:space="preserve">64 16 10/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7444080" y="3780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11760</xdr:colOff>
      <xdr:row>0</xdr:row>
      <xdr:rowOff>0</xdr:rowOff>
    </xdr:from>
    <xdr:to>
      <xdr:col>17</xdr:col>
      <xdr:colOff>100080</xdr:colOff>
      <xdr:row>1</xdr:row>
      <xdr:rowOff>14292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653520" y="0"/>
          <a:ext cx="542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2160</xdr:colOff>
      <xdr:row>0</xdr:row>
      <xdr:rowOff>66240</xdr:rowOff>
    </xdr:from>
    <xdr:to>
      <xdr:col>16</xdr:col>
      <xdr:colOff>462960</xdr:colOff>
      <xdr:row>1</xdr:row>
      <xdr:rowOff>14256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7464960" y="66240"/>
          <a:ext cx="533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72160</xdr:colOff>
      <xdr:row>0</xdr:row>
      <xdr:rowOff>0</xdr:rowOff>
    </xdr:from>
    <xdr:to>
      <xdr:col>17</xdr:col>
      <xdr:colOff>80280</xdr:colOff>
      <xdr:row>1</xdr:row>
      <xdr:rowOff>15264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634080" y="0"/>
          <a:ext cx="562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61360</xdr:colOff>
      <xdr:row>0</xdr:row>
      <xdr:rowOff>0</xdr:rowOff>
    </xdr:from>
    <xdr:to>
      <xdr:col>17</xdr:col>
      <xdr:colOff>70200</xdr:colOff>
      <xdr:row>1</xdr:row>
      <xdr:rowOff>15264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663600" y="0"/>
          <a:ext cx="563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48240</xdr:rowOff>
    </xdr:from>
    <xdr:to>
      <xdr:col>12</xdr:col>
      <xdr:colOff>593640</xdr:colOff>
      <xdr:row>1</xdr:row>
      <xdr:rowOff>1335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597720" y="48240"/>
          <a:ext cx="553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47" width="10.56"/>
    <col collapsed="false" customWidth="true" hidden="true" outlineLevel="0" max="6" min="6" style="48" width="6.13"/>
    <col collapsed="false" customWidth="true" hidden="false" outlineLevel="0" max="7" min="7" style="48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5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6</v>
      </c>
      <c r="C2" s="58" t="str">
        <f aca="false">Altalanos!$A$8</f>
        <v>F35</v>
      </c>
      <c r="D2" s="59"/>
      <c r="E2" s="52" t="s">
        <v>27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8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9</v>
      </c>
      <c r="O3" s="71"/>
      <c r="P3" s="72"/>
      <c r="Q3" s="73"/>
    </row>
    <row r="4" s="7" customFormat="true" ht="12.75" hidden="false" customHeight="false" outlineLevel="0" collapsed="false">
      <c r="A4" s="74" t="s">
        <v>30</v>
      </c>
      <c r="B4" s="74"/>
      <c r="C4" s="75" t="s">
        <v>16</v>
      </c>
      <c r="D4" s="74" t="s">
        <v>31</v>
      </c>
      <c r="E4" s="76"/>
      <c r="G4" s="77"/>
      <c r="H4" s="78" t="s">
        <v>32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3</v>
      </c>
      <c r="B6" s="93" t="s">
        <v>34</v>
      </c>
      <c r="C6" s="93" t="s">
        <v>35</v>
      </c>
      <c r="D6" s="93" t="s">
        <v>36</v>
      </c>
      <c r="E6" s="94" t="s">
        <v>37</v>
      </c>
      <c r="F6" s="94" t="s">
        <v>38</v>
      </c>
      <c r="G6" s="94" t="s">
        <v>39</v>
      </c>
      <c r="H6" s="95" t="s">
        <v>40</v>
      </c>
      <c r="I6" s="96"/>
      <c r="J6" s="97" t="s">
        <v>41</v>
      </c>
      <c r="K6" s="98" t="s">
        <v>42</v>
      </c>
      <c r="L6" s="99" t="s">
        <v>43</v>
      </c>
      <c r="M6" s="100" t="s">
        <v>44</v>
      </c>
      <c r="N6" s="101" t="s">
        <v>45</v>
      </c>
      <c r="O6" s="102" t="s">
        <v>46</v>
      </c>
      <c r="P6" s="103" t="s">
        <v>47</v>
      </c>
      <c r="Q6" s="94" t="s">
        <v>48</v>
      </c>
    </row>
    <row r="7" s="117" customFormat="true" ht="18.95" hidden="false" customHeight="true" outlineLevel="0" collapsed="false">
      <c r="A7" s="104" t="n">
        <v>1</v>
      </c>
      <c r="B7" s="105" t="s">
        <v>49</v>
      </c>
      <c r="C7" s="105" t="s">
        <v>50</v>
      </c>
      <c r="D7" s="106"/>
      <c r="E7" s="107" t="s">
        <v>51</v>
      </c>
      <c r="F7" s="108"/>
      <c r="G7" s="109"/>
      <c r="H7" s="106"/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52</v>
      </c>
      <c r="C8" s="105" t="s">
        <v>53</v>
      </c>
      <c r="D8" s="106"/>
      <c r="E8" s="107" t="s">
        <v>54</v>
      </c>
      <c r="F8" s="118"/>
      <c r="G8" s="119"/>
      <c r="H8" s="106"/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55</v>
      </c>
      <c r="C9" s="105" t="s">
        <v>56</v>
      </c>
      <c r="D9" s="106"/>
      <c r="E9" s="107" t="s">
        <v>57</v>
      </c>
      <c r="F9" s="118"/>
      <c r="G9" s="119"/>
      <c r="H9" s="106"/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58</v>
      </c>
      <c r="C10" s="105" t="s">
        <v>59</v>
      </c>
      <c r="D10" s="106"/>
      <c r="E10" s="107" t="s">
        <v>60</v>
      </c>
      <c r="F10" s="118"/>
      <c r="G10" s="119"/>
      <c r="H10" s="106"/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61</v>
      </c>
      <c r="C11" s="105" t="s">
        <v>59</v>
      </c>
      <c r="D11" s="106"/>
      <c r="E11" s="107" t="s">
        <v>62</v>
      </c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63</v>
      </c>
      <c r="C12" s="105" t="s">
        <v>64</v>
      </c>
      <c r="D12" s="106"/>
      <c r="E12" s="107" t="s">
        <v>65</v>
      </c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 t="s">
        <v>66</v>
      </c>
      <c r="C13" s="105" t="s">
        <v>67</v>
      </c>
      <c r="D13" s="106"/>
      <c r="E13" s="107" t="s">
        <v>68</v>
      </c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 t="s">
        <v>69</v>
      </c>
      <c r="C14" s="105" t="s">
        <v>70</v>
      </c>
      <c r="D14" s="106"/>
      <c r="E14" s="107" t="s">
        <v>71</v>
      </c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 t="s">
        <v>72</v>
      </c>
      <c r="C15" s="105" t="s">
        <v>73</v>
      </c>
      <c r="D15" s="106"/>
      <c r="E15" s="107" t="s">
        <v>74</v>
      </c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 t="s">
        <v>75</v>
      </c>
      <c r="C16" s="105" t="s">
        <v>64</v>
      </c>
      <c r="D16" s="106"/>
      <c r="E16" s="107" t="s">
        <v>76</v>
      </c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7" width="1.7"/>
    <col collapsed="false" customWidth="true" hidden="false" outlineLevel="0" max="11" min="11" style="0" width="10.71"/>
    <col collapsed="false" customWidth="true" hidden="false" outlineLevel="0" max="12" min="12" style="137" width="1.7"/>
    <col collapsed="false" customWidth="true" hidden="false" outlineLevel="0" max="13" min="13" style="0" width="10.71"/>
    <col collapsed="false" customWidth="true" hidden="false" outlineLevel="0" max="14" min="14" style="138" width="1.7"/>
    <col collapsed="false" customWidth="true" hidden="false" outlineLevel="0" max="15" min="15" style="0" width="10.71"/>
    <col collapsed="false" customWidth="true" hidden="false" outlineLevel="0" max="16" min="16" style="137" width="1.7"/>
    <col collapsed="false" customWidth="true" hidden="false" outlineLevel="0" max="17" min="17" style="0" width="10.71"/>
    <col collapsed="false" customWidth="true" hidden="false" outlineLevel="0" max="18" min="18" style="138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39" width="9.14"/>
  </cols>
  <sheetData>
    <row r="1" s="143" customFormat="true" ht="21.75" hidden="false" customHeight="true" outlineLevel="0" collapsed="false">
      <c r="A1" s="50" t="str">
        <f aca="false">Altalanos!$A$6</f>
        <v>Senior Vidék Bajnokság</v>
      </c>
      <c r="B1" s="50"/>
      <c r="C1" s="140"/>
      <c r="D1" s="140"/>
      <c r="E1" s="140"/>
      <c r="F1" s="140"/>
      <c r="G1" s="140"/>
      <c r="H1" s="50"/>
      <c r="I1" s="141"/>
      <c r="J1" s="142"/>
      <c r="K1" s="52" t="s">
        <v>25</v>
      </c>
      <c r="L1" s="59"/>
      <c r="M1" s="62"/>
      <c r="N1" s="142"/>
      <c r="O1" s="142" t="s">
        <v>77</v>
      </c>
      <c r="P1" s="142"/>
      <c r="Q1" s="140"/>
      <c r="R1" s="142"/>
      <c r="Y1" s="144"/>
      <c r="Z1" s="144"/>
      <c r="AA1" s="144"/>
      <c r="AB1" s="145" t="e">
        <f aca="false">IF($Y$5=1,CONCATENATE(VLOOKUP($Y$3,$AA$2:$AH$14,2)),CONCATENATE(VLOOKUP($Y$3,$AA$16:$AH$25,2)))</f>
        <v>#N/A</v>
      </c>
      <c r="AC1" s="145" t="e">
        <f aca="false">IF($Y$5=1,CONCATENATE(VLOOKUP($Y$3,$AA$2:$AH$14,3)),CONCATENATE(VLOOKUP($Y$3,$AA$16:$AH$25,3)))</f>
        <v>#N/A</v>
      </c>
      <c r="AD1" s="145" t="e">
        <f aca="false">IF($Y$5=1,CONCATENATE(VLOOKUP($Y$3,$AA$2:$AH$14,4)),CONCATENATE(VLOOKUP($Y$3,$AA$16:$AH$25,4)))</f>
        <v>#N/A</v>
      </c>
      <c r="AE1" s="145" t="e">
        <f aca="false">IF($Y$5=1,CONCATENATE(VLOOKUP($Y$3,$AA$2:$AH$14,5)),CONCATENATE(VLOOKUP($Y$3,$AA$16:$AH$25,5)))</f>
        <v>#N/A</v>
      </c>
      <c r="AF1" s="145" t="e">
        <f aca="false">IF($Y$5=1,CONCATENATE(VLOOKUP($Y$3,$AA$2:$AH$14,6)),CONCATENATE(VLOOKUP($Y$3,$AA$16:$AH$25,6)))</f>
        <v>#N/A</v>
      </c>
      <c r="AG1" s="145" t="e">
        <f aca="false">IF($Y$5=1,CONCATENATE(VLOOKUP($Y$3,$AA$2:$AH$14,7)),CONCATENATE(VLOOKUP($Y$3,$AA$16:$AH$25,7)))</f>
        <v>#N/A</v>
      </c>
      <c r="AH1" s="145" t="e">
        <f aca="false">IF($Y$5=1,CONCATENATE(VLOOKUP($Y$3,$AA$2:$AH$14,8)),CONCATENATE(VLOOKUP($Y$3,$AA$16:$AH$25,8)))</f>
        <v>#N/A</v>
      </c>
      <c r="AI1" s="146"/>
      <c r="AJ1" s="146"/>
      <c r="AK1" s="146"/>
    </row>
    <row r="2" s="151" customFormat="true" ht="12.75" hidden="false" customHeight="false" outlineLevel="0" collapsed="false">
      <c r="A2" s="147" t="s">
        <v>26</v>
      </c>
      <c r="B2" s="58"/>
      <c r="C2" s="58"/>
      <c r="D2" s="58"/>
      <c r="E2" s="58" t="str">
        <f aca="false">Altalanos!$A$8</f>
        <v>F35</v>
      </c>
      <c r="F2" s="58"/>
      <c r="G2" s="148"/>
      <c r="H2" s="149"/>
      <c r="I2" s="149"/>
      <c r="J2" s="150"/>
      <c r="K2" s="59"/>
      <c r="L2" s="59"/>
      <c r="M2" s="59"/>
      <c r="N2" s="150"/>
      <c r="O2" s="149"/>
      <c r="P2" s="150"/>
      <c r="Q2" s="149"/>
      <c r="R2" s="150"/>
      <c r="Y2" s="152"/>
      <c r="Z2" s="153"/>
      <c r="AA2" s="154" t="s">
        <v>78</v>
      </c>
      <c r="AB2" s="155" t="n">
        <v>300</v>
      </c>
      <c r="AC2" s="155" t="n">
        <v>250</v>
      </c>
      <c r="AD2" s="155" t="n">
        <v>200</v>
      </c>
      <c r="AE2" s="155" t="n">
        <v>150</v>
      </c>
      <c r="AF2" s="155" t="n">
        <v>120</v>
      </c>
      <c r="AG2" s="155" t="n">
        <v>90</v>
      </c>
      <c r="AH2" s="155" t="n">
        <v>40</v>
      </c>
      <c r="AI2" s="139"/>
      <c r="AJ2" s="139"/>
      <c r="AK2" s="139"/>
    </row>
    <row r="3" s="158" customFormat="true" ht="11.25" hidden="false" customHeight="true" outlineLevel="0" collapsed="false">
      <c r="A3" s="74" t="s">
        <v>30</v>
      </c>
      <c r="B3" s="74"/>
      <c r="C3" s="74"/>
      <c r="D3" s="74"/>
      <c r="E3" s="74"/>
      <c r="F3" s="74"/>
      <c r="G3" s="74" t="s">
        <v>16</v>
      </c>
      <c r="H3" s="74"/>
      <c r="I3" s="74"/>
      <c r="J3" s="156"/>
      <c r="K3" s="74" t="s">
        <v>31</v>
      </c>
      <c r="L3" s="156"/>
      <c r="M3" s="74"/>
      <c r="N3" s="156"/>
      <c r="O3" s="74"/>
      <c r="P3" s="156"/>
      <c r="Q3" s="74"/>
      <c r="R3" s="157" t="s">
        <v>32</v>
      </c>
      <c r="Y3" s="153" t="str">
        <f aca="false">IF(K4="OB","A",IF(K4="IX","W",IF(K4="","",K4)))</f>
        <v/>
      </c>
      <c r="Z3" s="153"/>
      <c r="AA3" s="154" t="s">
        <v>79</v>
      </c>
      <c r="AB3" s="155" t="n">
        <v>280</v>
      </c>
      <c r="AC3" s="155" t="n">
        <v>230</v>
      </c>
      <c r="AD3" s="155" t="n">
        <v>180</v>
      </c>
      <c r="AE3" s="155" t="n">
        <v>140</v>
      </c>
      <c r="AF3" s="155" t="n">
        <v>80</v>
      </c>
      <c r="AG3" s="155" t="n">
        <v>0</v>
      </c>
      <c r="AH3" s="155" t="n">
        <v>0</v>
      </c>
      <c r="AI3" s="139"/>
      <c r="AJ3" s="139"/>
      <c r="AK3" s="139"/>
    </row>
    <row r="4" s="164" customFormat="true" ht="11.25" hidden="false" customHeight="true" outlineLevel="0" collapsed="false">
      <c r="A4" s="84" t="str">
        <f aca="false">Altalanos!$A$10</f>
        <v>2020. 07. 3-5.</v>
      </c>
      <c r="B4" s="84"/>
      <c r="C4" s="84"/>
      <c r="D4" s="84"/>
      <c r="E4" s="159"/>
      <c r="F4" s="159"/>
      <c r="G4" s="159" t="str">
        <f aca="false">Altalanos!$C$10</f>
        <v>DEBRECEN</v>
      </c>
      <c r="H4" s="160"/>
      <c r="I4" s="159"/>
      <c r="J4" s="161"/>
      <c r="K4" s="162"/>
      <c r="L4" s="161"/>
      <c r="M4" s="163"/>
      <c r="N4" s="161"/>
      <c r="O4" s="159"/>
      <c r="P4" s="161"/>
      <c r="Q4" s="159"/>
      <c r="R4" s="90" t="str">
        <f aca="false">Altalanos!$E$10</f>
        <v>Zuborné Pázmándy Katalin</v>
      </c>
      <c r="Y4" s="153"/>
      <c r="Z4" s="153"/>
      <c r="AA4" s="154" t="s">
        <v>80</v>
      </c>
      <c r="AB4" s="155" t="n">
        <v>250</v>
      </c>
      <c r="AC4" s="155" t="n">
        <v>200</v>
      </c>
      <c r="AD4" s="155" t="n">
        <v>150</v>
      </c>
      <c r="AE4" s="155" t="n">
        <v>120</v>
      </c>
      <c r="AF4" s="155" t="n">
        <v>90</v>
      </c>
      <c r="AG4" s="155" t="n">
        <v>60</v>
      </c>
      <c r="AH4" s="155" t="n">
        <v>25</v>
      </c>
      <c r="AI4" s="139"/>
      <c r="AJ4" s="139"/>
      <c r="AK4" s="139"/>
    </row>
    <row r="5" s="158" customFormat="true" ht="12.75" hidden="false" customHeight="false" outlineLevel="0" collapsed="false">
      <c r="A5" s="165"/>
      <c r="B5" s="166" t="s">
        <v>81</v>
      </c>
      <c r="C5" s="167" t="s">
        <v>82</v>
      </c>
      <c r="D5" s="166" t="s">
        <v>83</v>
      </c>
      <c r="E5" s="166" t="s">
        <v>84</v>
      </c>
      <c r="F5" s="168" t="s">
        <v>34</v>
      </c>
      <c r="G5" s="168" t="s">
        <v>35</v>
      </c>
      <c r="H5" s="168"/>
      <c r="I5" s="168" t="s">
        <v>36</v>
      </c>
      <c r="J5" s="168"/>
      <c r="K5" s="166" t="s">
        <v>85</v>
      </c>
      <c r="L5" s="169"/>
      <c r="M5" s="166" t="s">
        <v>86</v>
      </c>
      <c r="N5" s="169"/>
      <c r="O5" s="166" t="s">
        <v>87</v>
      </c>
      <c r="P5" s="169"/>
      <c r="Q5" s="166" t="s">
        <v>88</v>
      </c>
      <c r="R5" s="170"/>
      <c r="Y5" s="153" t="n">
        <f aca="false">IF(OR(Altalanos!$A$8="F1",Altalanos!$A$8="F2",Altalanos!$A$8="N1",Altalanos!$A$8="N2"),1,2)</f>
        <v>2</v>
      </c>
      <c r="Z5" s="153"/>
      <c r="AA5" s="154" t="s">
        <v>89</v>
      </c>
      <c r="AB5" s="155" t="n">
        <v>200</v>
      </c>
      <c r="AC5" s="155" t="n">
        <v>150</v>
      </c>
      <c r="AD5" s="155" t="n">
        <v>120</v>
      </c>
      <c r="AE5" s="155" t="n">
        <v>90</v>
      </c>
      <c r="AF5" s="155" t="n">
        <v>60</v>
      </c>
      <c r="AG5" s="155" t="n">
        <v>40</v>
      </c>
      <c r="AH5" s="155" t="n">
        <v>15</v>
      </c>
      <c r="AI5" s="139"/>
      <c r="AJ5" s="139"/>
      <c r="AK5" s="139"/>
    </row>
    <row r="6" s="179" customFormat="true" ht="11.1" hidden="false" customHeight="true" outlineLevel="0" collapsed="false">
      <c r="A6" s="171"/>
      <c r="B6" s="172" t="s">
        <v>90</v>
      </c>
      <c r="C6" s="173"/>
      <c r="D6" s="173"/>
      <c r="E6" s="173"/>
      <c r="F6" s="174" t="str">
        <f aca="false">IF(Y3="","",CONCATENATE(AH1," / ",VLOOKUP(Y3,AB1:AH1,5)," pont"))</f>
        <v/>
      </c>
      <c r="G6" s="175"/>
      <c r="H6" s="176"/>
      <c r="I6" s="175"/>
      <c r="J6" s="177"/>
      <c r="K6" s="173" t="str">
        <f aca="false">IF(Y3="","",CONCATENATE(VLOOKUP(Y3,AB1:AH1,4)," pont"))</f>
        <v/>
      </c>
      <c r="L6" s="177"/>
      <c r="M6" s="173" t="str">
        <f aca="false">IF(Y3="","",CONCATENATE(VLOOKUP(Y3,AB1:AH1,3)," pont"))</f>
        <v/>
      </c>
      <c r="N6" s="177"/>
      <c r="O6" s="173" t="str">
        <f aca="false">IF(Y3="","",CONCATENATE(VLOOKUP(Y3,AB1:AH1,2)," pont"))</f>
        <v/>
      </c>
      <c r="P6" s="177"/>
      <c r="Q6" s="173" t="str">
        <f aca="false">IF(Y3="","",CONCATENATE(VLOOKUP(Y3,AB1:AH1,1)," pont"))</f>
        <v/>
      </c>
      <c r="R6" s="178"/>
      <c r="Y6" s="180"/>
      <c r="Z6" s="180"/>
      <c r="AA6" s="180" t="s">
        <v>91</v>
      </c>
      <c r="AB6" s="181" t="n">
        <v>150</v>
      </c>
      <c r="AC6" s="181" t="n">
        <v>120</v>
      </c>
      <c r="AD6" s="181" t="n">
        <v>90</v>
      </c>
      <c r="AE6" s="181" t="n">
        <v>60</v>
      </c>
      <c r="AF6" s="181" t="n">
        <v>40</v>
      </c>
      <c r="AG6" s="181" t="n">
        <v>25</v>
      </c>
      <c r="AH6" s="181" t="n">
        <v>10</v>
      </c>
      <c r="AI6" s="182"/>
      <c r="AJ6" s="182"/>
      <c r="AK6" s="182"/>
    </row>
    <row r="7" s="196" customFormat="true" ht="12.95" hidden="false" customHeight="true" outlineLevel="0" collapsed="false">
      <c r="A7" s="183" t="n">
        <v>1</v>
      </c>
      <c r="B7" s="184" t="n">
        <v>60</v>
      </c>
      <c r="C7" s="185" t="n">
        <f aca="false">IF($E7="","",VLOOKUP($E7,'F35 elő'!$A$7:$O$22,15))</f>
        <v>0</v>
      </c>
      <c r="D7" s="185" t="str">
        <f aca="false">IF($E7="","",VLOOKUP($E7,'F35 elő'!$A$7:$O$22,5))</f>
        <v>820625</v>
      </c>
      <c r="E7" s="186" t="n">
        <v>5</v>
      </c>
      <c r="F7" s="187" t="str">
        <f aca="false">UPPER(IF($E7="","",VLOOKUP($E7,'F35 elő'!$A$7:$O$22,2)))</f>
        <v>FARKAS</v>
      </c>
      <c r="G7" s="187" t="str">
        <f aca="false">IF($E7="","",VLOOKUP($E7,'F35 elő'!$A$7:$O$22,3))</f>
        <v>ISTVÁN</v>
      </c>
      <c r="H7" s="188"/>
      <c r="I7" s="187" t="n">
        <f aca="false">IF($E7="","",VLOOKUP($E7,'F35 elő'!$A$7:$O$22,4))</f>
        <v>0</v>
      </c>
      <c r="J7" s="189"/>
      <c r="K7" s="190"/>
      <c r="L7" s="190"/>
      <c r="M7" s="190"/>
      <c r="N7" s="190"/>
      <c r="O7" s="191"/>
      <c r="P7" s="192"/>
      <c r="Q7" s="193"/>
      <c r="R7" s="194"/>
      <c r="S7" s="195"/>
      <c r="U7" s="197" t="e">
        <f aca="false">#REF!</f>
        <v>#REF!</v>
      </c>
      <c r="Y7" s="153"/>
      <c r="Z7" s="153"/>
      <c r="AA7" s="154" t="s">
        <v>92</v>
      </c>
      <c r="AB7" s="155" t="n">
        <v>120</v>
      </c>
      <c r="AC7" s="155" t="n">
        <v>90</v>
      </c>
      <c r="AD7" s="155" t="n">
        <v>60</v>
      </c>
      <c r="AE7" s="155" t="n">
        <v>40</v>
      </c>
      <c r="AF7" s="155" t="n">
        <v>25</v>
      </c>
      <c r="AG7" s="155" t="n">
        <v>10</v>
      </c>
      <c r="AH7" s="155" t="n">
        <v>5</v>
      </c>
      <c r="AI7" s="139"/>
      <c r="AJ7" s="139"/>
      <c r="AK7" s="139"/>
    </row>
    <row r="8" s="196" customFormat="true" ht="12.95" hidden="false" customHeight="true" outlineLevel="0" collapsed="false">
      <c r="A8" s="198"/>
      <c r="B8" s="199"/>
      <c r="C8" s="200"/>
      <c r="D8" s="200"/>
      <c r="E8" s="201"/>
      <c r="F8" s="202"/>
      <c r="G8" s="202"/>
      <c r="H8" s="203"/>
      <c r="I8" s="204" t="s">
        <v>93</v>
      </c>
      <c r="J8" s="205" t="s">
        <v>78</v>
      </c>
      <c r="K8" s="206" t="str">
        <f aca="false">UPPER(IF(OR(J8="a",J8="as"),F7,IF(OR(J8="b",J8="bs"),F9,0)))</f>
        <v>FARKAS</v>
      </c>
      <c r="L8" s="207"/>
      <c r="M8" s="190"/>
      <c r="N8" s="190"/>
      <c r="O8" s="191"/>
      <c r="P8" s="192"/>
      <c r="Q8" s="193"/>
      <c r="R8" s="194"/>
      <c r="S8" s="195"/>
      <c r="U8" s="208" t="e">
        <f aca="false">#REF!</f>
        <v>#REF!</v>
      </c>
      <c r="Y8" s="153"/>
      <c r="Z8" s="153"/>
      <c r="AA8" s="154" t="s">
        <v>94</v>
      </c>
      <c r="AB8" s="155" t="n">
        <v>90</v>
      </c>
      <c r="AC8" s="155" t="n">
        <v>60</v>
      </c>
      <c r="AD8" s="155" t="n">
        <v>40</v>
      </c>
      <c r="AE8" s="155" t="n">
        <v>25</v>
      </c>
      <c r="AF8" s="155" t="n">
        <v>10</v>
      </c>
      <c r="AG8" s="155" t="n">
        <v>5</v>
      </c>
      <c r="AH8" s="155" t="n">
        <v>2</v>
      </c>
      <c r="AI8" s="139"/>
      <c r="AJ8" s="139"/>
      <c r="AK8" s="139"/>
    </row>
    <row r="9" s="196" customFormat="true" ht="12.95" hidden="false" customHeight="true" outlineLevel="0" collapsed="false">
      <c r="A9" s="198" t="n">
        <v>2</v>
      </c>
      <c r="B9" s="184" t="str">
        <f aca="false">IF($E9="","",VLOOKUP($E9,'F35 elő'!$A$7:$O$22,14))</f>
        <v/>
      </c>
      <c r="C9" s="185" t="str">
        <f aca="false">IF($E9="","",VLOOKUP($E9,'F35 elő'!$A$7:$O$22,15))</f>
        <v/>
      </c>
      <c r="D9" s="185" t="str">
        <f aca="false">IF($E9="","",VLOOKUP($E9,'F35 elő'!$A$7:$O$22,5))</f>
        <v/>
      </c>
      <c r="E9" s="186"/>
      <c r="F9" s="209" t="str">
        <f aca="false">UPPER(IF($E9="","",VLOOKUP($E9,'F35 elő'!$A$7:$O$22,2)))</f>
        <v/>
      </c>
      <c r="G9" s="209" t="str">
        <f aca="false">IF($E9="","",VLOOKUP($E9,'F35 elő'!$A$7:$O$22,3))</f>
        <v/>
      </c>
      <c r="H9" s="210"/>
      <c r="I9" s="187" t="str">
        <f aca="false">IF($E9="","",VLOOKUP($E9,'F35 elő'!$A$7:$O$22,4))</f>
        <v/>
      </c>
      <c r="J9" s="211"/>
      <c r="K9" s="190"/>
      <c r="L9" s="212"/>
      <c r="M9" s="190"/>
      <c r="N9" s="190"/>
      <c r="O9" s="191"/>
      <c r="P9" s="192"/>
      <c r="Q9" s="193"/>
      <c r="R9" s="194"/>
      <c r="S9" s="195"/>
      <c r="U9" s="208" t="e">
        <f aca="false">#REF!</f>
        <v>#REF!</v>
      </c>
      <c r="Y9" s="153"/>
      <c r="Z9" s="153"/>
      <c r="AA9" s="154" t="s">
        <v>95</v>
      </c>
      <c r="AB9" s="155" t="n">
        <v>60</v>
      </c>
      <c r="AC9" s="155" t="n">
        <v>40</v>
      </c>
      <c r="AD9" s="155" t="n">
        <v>25</v>
      </c>
      <c r="AE9" s="155" t="n">
        <v>10</v>
      </c>
      <c r="AF9" s="155" t="n">
        <v>5</v>
      </c>
      <c r="AG9" s="155" t="n">
        <v>2</v>
      </c>
      <c r="AH9" s="155" t="n">
        <v>1</v>
      </c>
      <c r="AI9" s="139"/>
      <c r="AJ9" s="139"/>
      <c r="AK9" s="139"/>
    </row>
    <row r="10" s="196" customFormat="true" ht="12.95" hidden="false" customHeight="true" outlineLevel="0" collapsed="false">
      <c r="A10" s="198"/>
      <c r="B10" s="199"/>
      <c r="C10" s="200"/>
      <c r="D10" s="200"/>
      <c r="E10" s="213"/>
      <c r="F10" s="202"/>
      <c r="G10" s="202"/>
      <c r="H10" s="203"/>
      <c r="I10" s="190"/>
      <c r="J10" s="214"/>
      <c r="K10" s="215" t="s">
        <v>93</v>
      </c>
      <c r="L10" s="216" t="s">
        <v>79</v>
      </c>
      <c r="M10" s="206" t="str">
        <f aca="false">UPPER(IF(OR(L10="a",L10="as"),K8,IF(OR(L10="b",L10="bs"),K12,0)))</f>
        <v>BERNÁT</v>
      </c>
      <c r="N10" s="217"/>
      <c r="O10" s="218"/>
      <c r="P10" s="218"/>
      <c r="Q10" s="193"/>
      <c r="R10" s="194"/>
      <c r="S10" s="195"/>
      <c r="U10" s="208" t="e">
        <f aca="false">#REF!</f>
        <v>#REF!</v>
      </c>
      <c r="Y10" s="153"/>
      <c r="Z10" s="153"/>
      <c r="AA10" s="154" t="s">
        <v>96</v>
      </c>
      <c r="AB10" s="155" t="n">
        <v>40</v>
      </c>
      <c r="AC10" s="155" t="n">
        <v>25</v>
      </c>
      <c r="AD10" s="155" t="n">
        <v>15</v>
      </c>
      <c r="AE10" s="155" t="n">
        <v>7</v>
      </c>
      <c r="AF10" s="155" t="n">
        <v>4</v>
      </c>
      <c r="AG10" s="155" t="n">
        <v>1</v>
      </c>
      <c r="AH10" s="155" t="n">
        <v>0</v>
      </c>
      <c r="AI10" s="139"/>
      <c r="AJ10" s="139"/>
      <c r="AK10" s="139"/>
    </row>
    <row r="11" s="196" customFormat="true" ht="12.95" hidden="false" customHeight="true" outlineLevel="0" collapsed="false">
      <c r="A11" s="198" t="n">
        <v>3</v>
      </c>
      <c r="B11" s="184" t="n">
        <v>140</v>
      </c>
      <c r="C11" s="185" t="n">
        <f aca="false">IF($E11="","",VLOOKUP($E11,'F35 elő'!$A$7:$O$22,15))</f>
        <v>0</v>
      </c>
      <c r="D11" s="185" t="str">
        <f aca="false">IF($E11="","",VLOOKUP($E11,'F35 elő'!$A$7:$O$22,5))</f>
        <v>830224</v>
      </c>
      <c r="E11" s="186" t="n">
        <v>6</v>
      </c>
      <c r="F11" s="209" t="str">
        <f aca="false">UPPER(IF($E11="","",VLOOKUP($E11,'F35 elő'!$A$7:$O$22,2)))</f>
        <v>BERNÁT</v>
      </c>
      <c r="G11" s="209" t="str">
        <f aca="false">IF($E11="","",VLOOKUP($E11,'F35 elő'!$A$7:$O$22,3))</f>
        <v>LÁSZLÓ</v>
      </c>
      <c r="H11" s="210"/>
      <c r="I11" s="209" t="n">
        <f aca="false">IF($E11="","",VLOOKUP($E11,'F35 elő'!$A$7:$O$22,4))</f>
        <v>0</v>
      </c>
      <c r="J11" s="189"/>
      <c r="K11" s="190"/>
      <c r="L11" s="219"/>
      <c r="M11" s="190" t="s">
        <v>97</v>
      </c>
      <c r="N11" s="220"/>
      <c r="O11" s="218"/>
      <c r="P11" s="218"/>
      <c r="Q11" s="193"/>
      <c r="R11" s="194"/>
      <c r="S11" s="195"/>
      <c r="U11" s="208" t="e">
        <f aca="false">#REF!</f>
        <v>#REF!</v>
      </c>
      <c r="Y11" s="153"/>
      <c r="Z11" s="153"/>
      <c r="AA11" s="154" t="s">
        <v>98</v>
      </c>
      <c r="AB11" s="155" t="n">
        <v>25</v>
      </c>
      <c r="AC11" s="155" t="n">
        <v>15</v>
      </c>
      <c r="AD11" s="155" t="n">
        <v>10</v>
      </c>
      <c r="AE11" s="155" t="n">
        <v>6</v>
      </c>
      <c r="AF11" s="155" t="n">
        <v>3</v>
      </c>
      <c r="AG11" s="155" t="n">
        <v>1</v>
      </c>
      <c r="AH11" s="155" t="n">
        <v>0</v>
      </c>
      <c r="AI11" s="139"/>
      <c r="AJ11" s="139"/>
      <c r="AK11" s="139"/>
    </row>
    <row r="12" s="196" customFormat="true" ht="12.95" hidden="false" customHeight="true" outlineLevel="0" collapsed="false">
      <c r="A12" s="198"/>
      <c r="B12" s="199"/>
      <c r="C12" s="200"/>
      <c r="D12" s="200"/>
      <c r="E12" s="213"/>
      <c r="F12" s="202"/>
      <c r="G12" s="202"/>
      <c r="H12" s="203"/>
      <c r="I12" s="204" t="s">
        <v>93</v>
      </c>
      <c r="J12" s="205" t="s">
        <v>78</v>
      </c>
      <c r="K12" s="206" t="str">
        <f aca="false">UPPER(IF(OR(J12="a",J12="as"),F11,IF(OR(J12="b",J12="bs"),F13,0)))</f>
        <v>BERNÁT</v>
      </c>
      <c r="L12" s="221"/>
      <c r="M12" s="190"/>
      <c r="N12" s="220"/>
      <c r="O12" s="218"/>
      <c r="P12" s="218"/>
      <c r="Q12" s="193"/>
      <c r="R12" s="194"/>
      <c r="S12" s="195"/>
      <c r="U12" s="208" t="e">
        <f aca="false">#REF!</f>
        <v>#REF!</v>
      </c>
      <c r="Y12" s="153"/>
      <c r="Z12" s="153"/>
      <c r="AA12" s="154" t="s">
        <v>99</v>
      </c>
      <c r="AB12" s="155" t="n">
        <v>15</v>
      </c>
      <c r="AC12" s="155" t="n">
        <v>10</v>
      </c>
      <c r="AD12" s="155" t="n">
        <v>6</v>
      </c>
      <c r="AE12" s="155" t="n">
        <v>3</v>
      </c>
      <c r="AF12" s="155" t="n">
        <v>1</v>
      </c>
      <c r="AG12" s="155" t="n">
        <v>0</v>
      </c>
      <c r="AH12" s="155" t="n">
        <v>0</v>
      </c>
      <c r="AI12" s="139"/>
      <c r="AJ12" s="139"/>
      <c r="AK12" s="139"/>
    </row>
    <row r="13" s="196" customFormat="true" ht="12.95" hidden="false" customHeight="true" outlineLevel="0" collapsed="false">
      <c r="A13" s="198" t="n">
        <v>4</v>
      </c>
      <c r="B13" s="184" t="str">
        <f aca="false">IF($E13="","",VLOOKUP($E13,'F35 elő'!$A$7:$O$22,14))</f>
        <v/>
      </c>
      <c r="C13" s="185" t="str">
        <f aca="false">IF($E13="","",VLOOKUP($E13,'F35 elő'!$A$7:$O$22,15))</f>
        <v/>
      </c>
      <c r="D13" s="185" t="str">
        <f aca="false">IF($E13="","",VLOOKUP($E13,'F35 elő'!$A$7:$O$22,5))</f>
        <v/>
      </c>
      <c r="E13" s="186"/>
      <c r="F13" s="209" t="str">
        <f aca="false">UPPER(IF($E13="","",VLOOKUP($E13,'F35 elő'!$A$7:$O$22,2)))</f>
        <v/>
      </c>
      <c r="G13" s="209" t="str">
        <f aca="false">IF($E13="","",VLOOKUP($E13,'F35 elő'!$A$7:$O$22,3))</f>
        <v/>
      </c>
      <c r="H13" s="210"/>
      <c r="I13" s="209" t="str">
        <f aca="false">IF($E13="","",VLOOKUP($E13,'F35 elő'!$A$7:$O$22,4))</f>
        <v/>
      </c>
      <c r="J13" s="222"/>
      <c r="K13" s="190"/>
      <c r="L13" s="190"/>
      <c r="M13" s="190"/>
      <c r="N13" s="220"/>
      <c r="O13" s="218"/>
      <c r="P13" s="218"/>
      <c r="Q13" s="193"/>
      <c r="R13" s="194"/>
      <c r="S13" s="195"/>
      <c r="U13" s="208" t="e">
        <f aca="false">#REF!</f>
        <v>#REF!</v>
      </c>
      <c r="Y13" s="153"/>
      <c r="Z13" s="153"/>
      <c r="AA13" s="154" t="s">
        <v>100</v>
      </c>
      <c r="AB13" s="155" t="n">
        <v>10</v>
      </c>
      <c r="AC13" s="155" t="n">
        <v>6</v>
      </c>
      <c r="AD13" s="155" t="n">
        <v>3</v>
      </c>
      <c r="AE13" s="155" t="n">
        <v>1</v>
      </c>
      <c r="AF13" s="155" t="n">
        <v>0</v>
      </c>
      <c r="AG13" s="155" t="n">
        <v>0</v>
      </c>
      <c r="AH13" s="155" t="n">
        <v>0</v>
      </c>
      <c r="AI13" s="139"/>
      <c r="AJ13" s="139"/>
      <c r="AK13" s="139"/>
    </row>
    <row r="14" s="196" customFormat="true" ht="12.95" hidden="false" customHeight="true" outlineLevel="0" collapsed="false">
      <c r="A14" s="198"/>
      <c r="B14" s="199"/>
      <c r="C14" s="200"/>
      <c r="D14" s="200"/>
      <c r="E14" s="213"/>
      <c r="F14" s="190"/>
      <c r="G14" s="190"/>
      <c r="H14" s="223"/>
      <c r="I14" s="224"/>
      <c r="J14" s="214"/>
      <c r="K14" s="190"/>
      <c r="L14" s="190"/>
      <c r="M14" s="215" t="s">
        <v>93</v>
      </c>
      <c r="N14" s="216" t="s">
        <v>78</v>
      </c>
      <c r="O14" s="206" t="str">
        <f aca="false">UPPER(IF(OR(N14="a",N14="as"),M10,IF(OR(N14="b",N14="bs"),M18,0)))</f>
        <v>BERNÁT</v>
      </c>
      <c r="P14" s="217"/>
      <c r="Q14" s="193"/>
      <c r="R14" s="194"/>
      <c r="S14" s="195"/>
      <c r="U14" s="208" t="e">
        <f aca="false">#REF!</f>
        <v>#REF!</v>
      </c>
      <c r="Y14" s="153"/>
      <c r="Z14" s="153"/>
      <c r="AA14" s="154" t="s">
        <v>101</v>
      </c>
      <c r="AB14" s="155" t="n">
        <v>3</v>
      </c>
      <c r="AC14" s="155" t="n">
        <v>2</v>
      </c>
      <c r="AD14" s="155" t="n">
        <v>1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39"/>
      <c r="AJ14" s="139"/>
      <c r="AK14" s="139"/>
    </row>
    <row r="15" s="196" customFormat="true" ht="12.95" hidden="false" customHeight="true" outlineLevel="0" collapsed="false">
      <c r="A15" s="183" t="n">
        <v>5</v>
      </c>
      <c r="B15" s="184" t="n">
        <v>90</v>
      </c>
      <c r="C15" s="185" t="n">
        <f aca="false">IF($E15="","",VLOOKUP($E15,'F35 elő'!$A$7:$O$22,15))</f>
        <v>0</v>
      </c>
      <c r="D15" s="185" t="str">
        <f aca="false">IF($E15="","",VLOOKUP($E15,'F35 elő'!$A$7:$O$22,5))</f>
        <v>800428</v>
      </c>
      <c r="E15" s="186" t="n">
        <v>8</v>
      </c>
      <c r="F15" s="187" t="str">
        <f aca="false">UPPER(IF($E15="","",VLOOKUP($E15,'F35 elő'!$A$7:$O$22,2)))</f>
        <v>CZÉGÉ</v>
      </c>
      <c r="G15" s="187" t="str">
        <f aca="false">IF($E15="","",VLOOKUP($E15,'F35 elő'!$A$7:$O$22,3))</f>
        <v>SÁNDOR</v>
      </c>
      <c r="H15" s="188"/>
      <c r="I15" s="187" t="n">
        <f aca="false">IF($E15="","",VLOOKUP($E15,'F35 elő'!$A$7:$O$22,4))</f>
        <v>0</v>
      </c>
      <c r="J15" s="225"/>
      <c r="K15" s="190"/>
      <c r="L15" s="190"/>
      <c r="M15" s="190"/>
      <c r="N15" s="220"/>
      <c r="O15" s="190" t="s">
        <v>102</v>
      </c>
      <c r="P15" s="220"/>
      <c r="Q15" s="193"/>
      <c r="R15" s="194"/>
      <c r="S15" s="195"/>
      <c r="U15" s="208" t="e">
        <f aca="false">#REF!</f>
        <v>#REF!</v>
      </c>
      <c r="Y15" s="153"/>
      <c r="Z15" s="153"/>
      <c r="AA15" s="154"/>
      <c r="AB15" s="154"/>
      <c r="AC15" s="154"/>
      <c r="AD15" s="154"/>
      <c r="AE15" s="154"/>
      <c r="AF15" s="154"/>
      <c r="AG15" s="154"/>
      <c r="AH15" s="154"/>
      <c r="AI15" s="139"/>
      <c r="AJ15" s="139"/>
      <c r="AK15" s="139"/>
    </row>
    <row r="16" s="196" customFormat="true" ht="12.95" hidden="false" customHeight="true" outlineLevel="0" collapsed="false">
      <c r="A16" s="198"/>
      <c r="B16" s="199"/>
      <c r="C16" s="200"/>
      <c r="D16" s="200"/>
      <c r="E16" s="213"/>
      <c r="F16" s="202"/>
      <c r="G16" s="202"/>
      <c r="H16" s="203"/>
      <c r="I16" s="204" t="s">
        <v>93</v>
      </c>
      <c r="J16" s="205" t="s">
        <v>78</v>
      </c>
      <c r="K16" s="206" t="str">
        <f aca="false">UPPER(IF(OR(J16="a",J16="as"),F15,IF(OR(J16="b",J16="bs"),F17,0)))</f>
        <v>CZÉGÉ</v>
      </c>
      <c r="L16" s="207"/>
      <c r="M16" s="190"/>
      <c r="N16" s="220"/>
      <c r="O16" s="218"/>
      <c r="P16" s="220"/>
      <c r="Q16" s="193"/>
      <c r="R16" s="194"/>
      <c r="S16" s="195"/>
      <c r="U16" s="226" t="e">
        <f aca="false">#REF!</f>
        <v>#REF!</v>
      </c>
      <c r="Y16" s="153"/>
      <c r="Z16" s="153"/>
      <c r="AA16" s="154" t="s">
        <v>78</v>
      </c>
      <c r="AB16" s="155" t="n">
        <v>150</v>
      </c>
      <c r="AC16" s="155" t="n">
        <v>120</v>
      </c>
      <c r="AD16" s="155" t="n">
        <v>90</v>
      </c>
      <c r="AE16" s="155" t="n">
        <v>60</v>
      </c>
      <c r="AF16" s="155" t="n">
        <v>40</v>
      </c>
      <c r="AG16" s="155" t="n">
        <v>25</v>
      </c>
      <c r="AH16" s="155" t="n">
        <v>15</v>
      </c>
      <c r="AI16" s="139"/>
      <c r="AJ16" s="139"/>
      <c r="AK16" s="139"/>
    </row>
    <row r="17" s="196" customFormat="true" ht="12.95" hidden="false" customHeight="true" outlineLevel="0" collapsed="false">
      <c r="A17" s="198" t="n">
        <v>6</v>
      </c>
      <c r="B17" s="184" t="str">
        <f aca="false">IF($E17="","",VLOOKUP($E17,'F35 elő'!$A$7:$O$22,14))</f>
        <v/>
      </c>
      <c r="C17" s="185" t="str">
        <f aca="false">IF($E17="","",VLOOKUP($E17,'F35 elő'!$A$7:$O$22,15))</f>
        <v/>
      </c>
      <c r="D17" s="185" t="str">
        <f aca="false">IF($E17="","",VLOOKUP($E17,'F35 elő'!$A$7:$O$22,5))</f>
        <v/>
      </c>
      <c r="E17" s="186"/>
      <c r="F17" s="209" t="str">
        <f aca="false">UPPER(IF($E17="","",VLOOKUP($E17,'F35 elő'!$A$7:$O$22,2)))</f>
        <v/>
      </c>
      <c r="G17" s="209" t="str">
        <f aca="false">IF($E17="","",VLOOKUP($E17,'F35 elő'!$A$7:$O$22,3))</f>
        <v/>
      </c>
      <c r="H17" s="210"/>
      <c r="I17" s="209" t="str">
        <f aca="false">IF($E17="","",VLOOKUP($E17,'F35 elő'!$A$7:$O$22,4))</f>
        <v/>
      </c>
      <c r="J17" s="211"/>
      <c r="K17" s="190"/>
      <c r="L17" s="212"/>
      <c r="M17" s="190"/>
      <c r="N17" s="220"/>
      <c r="O17" s="218"/>
      <c r="P17" s="220"/>
      <c r="Q17" s="193"/>
      <c r="R17" s="194"/>
      <c r="S17" s="195"/>
      <c r="Y17" s="153"/>
      <c r="Z17" s="153"/>
      <c r="AA17" s="154" t="s">
        <v>80</v>
      </c>
      <c r="AB17" s="155" t="n">
        <v>120</v>
      </c>
      <c r="AC17" s="155" t="n">
        <v>90</v>
      </c>
      <c r="AD17" s="155" t="n">
        <v>60</v>
      </c>
      <c r="AE17" s="155" t="n">
        <v>40</v>
      </c>
      <c r="AF17" s="155" t="n">
        <v>25</v>
      </c>
      <c r="AG17" s="155" t="n">
        <v>15</v>
      </c>
      <c r="AH17" s="155" t="n">
        <v>8</v>
      </c>
      <c r="AI17" s="139"/>
      <c r="AJ17" s="139"/>
      <c r="AK17" s="139"/>
    </row>
    <row r="18" s="196" customFormat="true" ht="12.95" hidden="false" customHeight="true" outlineLevel="0" collapsed="false">
      <c r="A18" s="198"/>
      <c r="B18" s="199"/>
      <c r="C18" s="200"/>
      <c r="D18" s="200"/>
      <c r="E18" s="213"/>
      <c r="F18" s="202"/>
      <c r="G18" s="202"/>
      <c r="H18" s="203"/>
      <c r="I18" s="190"/>
      <c r="J18" s="214"/>
      <c r="K18" s="215" t="s">
        <v>93</v>
      </c>
      <c r="L18" s="216" t="s">
        <v>78</v>
      </c>
      <c r="M18" s="206" t="str">
        <f aca="false">UPPER(IF(OR(L18="a",L18="as"),K16,IF(OR(L18="b",L18="bs"),K20,0)))</f>
        <v>CZÉGÉ</v>
      </c>
      <c r="N18" s="227"/>
      <c r="O18" s="218"/>
      <c r="P18" s="220"/>
      <c r="Q18" s="193"/>
      <c r="R18" s="194"/>
      <c r="S18" s="195"/>
      <c r="Y18" s="153"/>
      <c r="Z18" s="153"/>
      <c r="AA18" s="154" t="s">
        <v>89</v>
      </c>
      <c r="AB18" s="155" t="n">
        <v>90</v>
      </c>
      <c r="AC18" s="155" t="n">
        <v>60</v>
      </c>
      <c r="AD18" s="155" t="n">
        <v>40</v>
      </c>
      <c r="AE18" s="155" t="n">
        <v>25</v>
      </c>
      <c r="AF18" s="155" t="n">
        <v>15</v>
      </c>
      <c r="AG18" s="155" t="n">
        <v>8</v>
      </c>
      <c r="AH18" s="155" t="n">
        <v>4</v>
      </c>
      <c r="AI18" s="139"/>
      <c r="AJ18" s="139"/>
      <c r="AK18" s="139"/>
    </row>
    <row r="19" s="196" customFormat="true" ht="12.95" hidden="false" customHeight="true" outlineLevel="0" collapsed="false">
      <c r="A19" s="198" t="n">
        <v>7</v>
      </c>
      <c r="B19" s="184" t="n">
        <v>60</v>
      </c>
      <c r="C19" s="185" t="n">
        <f aca="false">IF($E19="","",VLOOKUP($E19,'F35 elő'!$A$7:$O$22,15))</f>
        <v>0</v>
      </c>
      <c r="D19" s="185" t="str">
        <f aca="false">IF($E19="","",VLOOKUP($E19,'F35 elő'!$A$7:$O$22,5))</f>
        <v>830215</v>
      </c>
      <c r="E19" s="186" t="n">
        <v>2</v>
      </c>
      <c r="F19" s="209" t="str">
        <f aca="false">UPPER(IF($E19="","",VLOOKUP($E19,'F35 elő'!$A$7:$O$22,2)))</f>
        <v>MACZ</v>
      </c>
      <c r="G19" s="209" t="str">
        <f aca="false">IF($E19="","",VLOOKUP($E19,'F35 elő'!$A$7:$O$22,3))</f>
        <v>ZOLTÁN</v>
      </c>
      <c r="H19" s="210"/>
      <c r="I19" s="209" t="n">
        <f aca="false">IF($E19="","",VLOOKUP($E19,'F35 elő'!$A$7:$O$22,4))</f>
        <v>0</v>
      </c>
      <c r="J19" s="189"/>
      <c r="K19" s="190"/>
      <c r="L19" s="219"/>
      <c r="M19" s="190" t="s">
        <v>103</v>
      </c>
      <c r="N19" s="218"/>
      <c r="O19" s="218"/>
      <c r="P19" s="220"/>
      <c r="Q19" s="193"/>
      <c r="R19" s="194"/>
      <c r="S19" s="195"/>
      <c r="Y19" s="153"/>
      <c r="Z19" s="153"/>
      <c r="AA19" s="154" t="s">
        <v>91</v>
      </c>
      <c r="AB19" s="155" t="n">
        <v>60</v>
      </c>
      <c r="AC19" s="155" t="n">
        <v>40</v>
      </c>
      <c r="AD19" s="155" t="n">
        <v>25</v>
      </c>
      <c r="AE19" s="155" t="n">
        <v>15</v>
      </c>
      <c r="AF19" s="155" t="n">
        <v>8</v>
      </c>
      <c r="AG19" s="155" t="n">
        <v>4</v>
      </c>
      <c r="AH19" s="155" t="n">
        <v>2</v>
      </c>
      <c r="AI19" s="139"/>
      <c r="AJ19" s="139"/>
      <c r="AK19" s="139"/>
    </row>
    <row r="20" s="196" customFormat="true" ht="12.95" hidden="false" customHeight="true" outlineLevel="0" collapsed="false">
      <c r="A20" s="198"/>
      <c r="B20" s="199"/>
      <c r="C20" s="200"/>
      <c r="D20" s="200"/>
      <c r="E20" s="201"/>
      <c r="F20" s="202"/>
      <c r="G20" s="202"/>
      <c r="H20" s="203"/>
      <c r="I20" s="204" t="s">
        <v>93</v>
      </c>
      <c r="J20" s="205" t="s">
        <v>78</v>
      </c>
      <c r="K20" s="206" t="str">
        <f aca="false">UPPER(IF(OR(J20="a",J20="as"),F19,IF(OR(J20="b",J20="bs"),F21,0)))</f>
        <v>MACZ</v>
      </c>
      <c r="L20" s="221"/>
      <c r="M20" s="190"/>
      <c r="N20" s="218"/>
      <c r="O20" s="218"/>
      <c r="P20" s="220"/>
      <c r="Q20" s="193"/>
      <c r="R20" s="194"/>
      <c r="S20" s="195"/>
      <c r="Y20" s="153"/>
      <c r="Z20" s="153"/>
      <c r="AA20" s="154" t="s">
        <v>92</v>
      </c>
      <c r="AB20" s="155" t="n">
        <v>40</v>
      </c>
      <c r="AC20" s="155" t="n">
        <v>25</v>
      </c>
      <c r="AD20" s="155" t="n">
        <v>15</v>
      </c>
      <c r="AE20" s="155" t="n">
        <v>8</v>
      </c>
      <c r="AF20" s="155" t="n">
        <v>4</v>
      </c>
      <c r="AG20" s="155" t="n">
        <v>2</v>
      </c>
      <c r="AH20" s="155" t="n">
        <v>1</v>
      </c>
      <c r="AI20" s="139"/>
      <c r="AJ20" s="139"/>
      <c r="AK20" s="139"/>
    </row>
    <row r="21" s="196" customFormat="true" ht="12.95" hidden="false" customHeight="true" outlineLevel="0" collapsed="false">
      <c r="A21" s="198" t="n">
        <v>8</v>
      </c>
      <c r="B21" s="184" t="n">
        <v>0</v>
      </c>
      <c r="C21" s="185" t="n">
        <f aca="false">IF($E21="","",VLOOKUP($E21,'F35 elő'!$A$7:$O$22,15))</f>
        <v>0</v>
      </c>
      <c r="D21" s="185" t="str">
        <f aca="false">IF($E21="","",VLOOKUP($E21,'F35 elő'!$A$7:$O$22,5))</f>
        <v>820324</v>
      </c>
      <c r="E21" s="186" t="n">
        <v>7</v>
      </c>
      <c r="F21" s="209" t="str">
        <f aca="false">UPPER(IF($E21="","",VLOOKUP($E21,'F35 elő'!$A$7:$O$22,2)))</f>
        <v>REKTOR</v>
      </c>
      <c r="G21" s="209" t="str">
        <f aca="false">IF($E21="","",VLOOKUP($E21,'F35 elő'!$A$7:$O$22,3))</f>
        <v>JÁNOS</v>
      </c>
      <c r="H21" s="210"/>
      <c r="I21" s="209" t="n">
        <f aca="false">IF($E21="","",VLOOKUP($E21,'F35 elő'!$A$7:$O$22,4))</f>
        <v>0</v>
      </c>
      <c r="J21" s="222"/>
      <c r="K21" s="190" t="s">
        <v>104</v>
      </c>
      <c r="L21" s="190"/>
      <c r="M21" s="190"/>
      <c r="N21" s="218"/>
      <c r="O21" s="218"/>
      <c r="P21" s="220"/>
      <c r="Q21" s="193"/>
      <c r="R21" s="194"/>
      <c r="S21" s="195"/>
      <c r="Y21" s="153"/>
      <c r="Z21" s="153"/>
      <c r="AA21" s="154" t="s">
        <v>94</v>
      </c>
      <c r="AB21" s="155" t="n">
        <v>25</v>
      </c>
      <c r="AC21" s="155" t="n">
        <v>15</v>
      </c>
      <c r="AD21" s="155" t="n">
        <v>10</v>
      </c>
      <c r="AE21" s="155" t="n">
        <v>6</v>
      </c>
      <c r="AF21" s="155" t="n">
        <v>3</v>
      </c>
      <c r="AG21" s="155" t="n">
        <v>1</v>
      </c>
      <c r="AH21" s="155" t="n">
        <v>0</v>
      </c>
      <c r="AI21" s="139"/>
      <c r="AJ21" s="139"/>
      <c r="AK21" s="139"/>
    </row>
    <row r="22" s="196" customFormat="true" ht="12.95" hidden="false" customHeight="true" outlineLevel="0" collapsed="false">
      <c r="A22" s="198"/>
      <c r="B22" s="199"/>
      <c r="C22" s="200"/>
      <c r="D22" s="200"/>
      <c r="E22" s="201"/>
      <c r="F22" s="224"/>
      <c r="G22" s="224"/>
      <c r="H22" s="228"/>
      <c r="I22" s="224"/>
      <c r="J22" s="214"/>
      <c r="K22" s="190"/>
      <c r="L22" s="190"/>
      <c r="M22" s="190"/>
      <c r="N22" s="218"/>
      <c r="O22" s="215" t="s">
        <v>93</v>
      </c>
      <c r="P22" s="216" t="s">
        <v>79</v>
      </c>
      <c r="Q22" s="206" t="str">
        <f aca="false">UPPER(IF(OR(P22="a",P22="as"),O14,IF(OR(P22="b",P22="bs"),O30,0)))</f>
        <v>KOLLÁR</v>
      </c>
      <c r="R22" s="217"/>
      <c r="S22" s="195"/>
      <c r="Y22" s="153"/>
      <c r="Z22" s="153"/>
      <c r="AA22" s="154" t="s">
        <v>95</v>
      </c>
      <c r="AB22" s="155" t="n">
        <v>15</v>
      </c>
      <c r="AC22" s="155" t="n">
        <v>10</v>
      </c>
      <c r="AD22" s="155" t="n">
        <v>6</v>
      </c>
      <c r="AE22" s="155" t="n">
        <v>3</v>
      </c>
      <c r="AF22" s="155" t="n">
        <v>1</v>
      </c>
      <c r="AG22" s="155" t="n">
        <v>0</v>
      </c>
      <c r="AH22" s="155" t="n">
        <v>0</v>
      </c>
      <c r="AI22" s="139"/>
      <c r="AJ22" s="139"/>
      <c r="AK22" s="139"/>
    </row>
    <row r="23" s="196" customFormat="true" ht="12.95" hidden="false" customHeight="true" outlineLevel="0" collapsed="false">
      <c r="A23" s="198" t="n">
        <v>9</v>
      </c>
      <c r="B23" s="184" t="n">
        <v>90</v>
      </c>
      <c r="C23" s="185" t="n">
        <f aca="false">IF($E23="","",VLOOKUP($E23,'F35 elő'!$A$7:$O$22,15))</f>
        <v>0</v>
      </c>
      <c r="D23" s="185" t="str">
        <f aca="false">IF($E23="","",VLOOKUP($E23,'F35 elő'!$A$7:$O$22,5))</f>
        <v>820317</v>
      </c>
      <c r="E23" s="186" t="n">
        <v>1</v>
      </c>
      <c r="F23" s="209" t="str">
        <f aca="false">UPPER(IF($E23="","",VLOOKUP($E23,'F35 elő'!$A$7:$O$22,2)))</f>
        <v>SZENDI</v>
      </c>
      <c r="G23" s="209" t="str">
        <f aca="false">IF($E23="","",VLOOKUP($E23,'F35 elő'!$A$7:$O$22,3))</f>
        <v>ZSOLT</v>
      </c>
      <c r="H23" s="210"/>
      <c r="I23" s="209" t="n">
        <f aca="false">IF($E23="","",VLOOKUP($E23,'F35 elő'!$A$7:$O$22,4))</f>
        <v>0</v>
      </c>
      <c r="J23" s="189"/>
      <c r="K23" s="190"/>
      <c r="L23" s="190"/>
      <c r="M23" s="190"/>
      <c r="N23" s="218"/>
      <c r="O23" s="190"/>
      <c r="P23" s="220"/>
      <c r="Q23" s="190" t="s">
        <v>105</v>
      </c>
      <c r="R23" s="218"/>
      <c r="S23" s="195"/>
      <c r="Y23" s="153"/>
      <c r="Z23" s="153"/>
      <c r="AA23" s="154" t="s">
        <v>96</v>
      </c>
      <c r="AB23" s="155" t="n">
        <v>10</v>
      </c>
      <c r="AC23" s="155" t="n">
        <v>6</v>
      </c>
      <c r="AD23" s="155" t="n">
        <v>3</v>
      </c>
      <c r="AE23" s="155" t="n">
        <v>1</v>
      </c>
      <c r="AF23" s="155" t="n">
        <v>0</v>
      </c>
      <c r="AG23" s="155" t="n">
        <v>0</v>
      </c>
      <c r="AH23" s="155" t="n">
        <v>0</v>
      </c>
      <c r="AI23" s="139"/>
      <c r="AJ23" s="139"/>
      <c r="AK23" s="139"/>
    </row>
    <row r="24" s="196" customFormat="true" ht="12.95" hidden="false" customHeight="true" outlineLevel="0" collapsed="false">
      <c r="A24" s="198"/>
      <c r="B24" s="199"/>
      <c r="C24" s="200"/>
      <c r="D24" s="200"/>
      <c r="E24" s="201"/>
      <c r="F24" s="202"/>
      <c r="G24" s="202"/>
      <c r="H24" s="203"/>
      <c r="I24" s="204" t="s">
        <v>93</v>
      </c>
      <c r="J24" s="205" t="s">
        <v>78</v>
      </c>
      <c r="K24" s="206" t="str">
        <f aca="false">UPPER(IF(OR(J24="a",J24="as"),F23,IF(OR(J24="b",J24="bs"),F25,0)))</f>
        <v>SZENDI</v>
      </c>
      <c r="L24" s="207"/>
      <c r="M24" s="190"/>
      <c r="N24" s="218"/>
      <c r="O24" s="218"/>
      <c r="P24" s="220"/>
      <c r="Q24" s="193"/>
      <c r="R24" s="194"/>
      <c r="S24" s="195"/>
      <c r="Y24" s="153"/>
      <c r="Z24" s="153"/>
      <c r="AA24" s="154" t="s">
        <v>98</v>
      </c>
      <c r="AB24" s="155" t="n">
        <v>6</v>
      </c>
      <c r="AC24" s="155" t="n">
        <v>3</v>
      </c>
      <c r="AD24" s="155" t="n">
        <v>1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39"/>
      <c r="AJ24" s="139"/>
      <c r="AK24" s="139"/>
    </row>
    <row r="25" s="196" customFormat="true" ht="12.95" hidden="false" customHeight="true" outlineLevel="0" collapsed="false">
      <c r="A25" s="198" t="n">
        <v>10</v>
      </c>
      <c r="B25" s="184" t="str">
        <f aca="false">IF($E25="","",VLOOKUP($E25,'F35 elő'!$A$7:$O$22,14))</f>
        <v/>
      </c>
      <c r="C25" s="185" t="str">
        <f aca="false">IF($E25="","",VLOOKUP($E25,'F35 elő'!$A$7:$O$22,15))</f>
        <v/>
      </c>
      <c r="D25" s="185" t="str">
        <f aca="false">IF($E25="","",VLOOKUP($E25,'F35 elő'!$A$7:$O$22,5))</f>
        <v/>
      </c>
      <c r="E25" s="186"/>
      <c r="F25" s="209"/>
      <c r="G25" s="209" t="str">
        <f aca="false">IF($E25="","",VLOOKUP($E25,'F35 elő'!$A$7:$O$22,3))</f>
        <v/>
      </c>
      <c r="H25" s="210"/>
      <c r="I25" s="209" t="str">
        <f aca="false">IF($E25="","",VLOOKUP($E25,'F35 elő'!$A$7:$O$22,4))</f>
        <v/>
      </c>
      <c r="J25" s="211"/>
      <c r="K25" s="190"/>
      <c r="L25" s="212"/>
      <c r="M25" s="190"/>
      <c r="N25" s="218"/>
      <c r="O25" s="218"/>
      <c r="P25" s="220"/>
      <c r="Q25" s="193"/>
      <c r="R25" s="194"/>
      <c r="S25" s="195"/>
      <c r="Y25" s="153"/>
      <c r="Z25" s="153"/>
      <c r="AA25" s="154" t="s">
        <v>99</v>
      </c>
      <c r="AB25" s="155" t="n">
        <v>3</v>
      </c>
      <c r="AC25" s="155" t="n">
        <v>2</v>
      </c>
      <c r="AD25" s="155" t="n">
        <v>1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39"/>
      <c r="AJ25" s="139"/>
      <c r="AK25" s="139"/>
    </row>
    <row r="26" s="196" customFormat="true" ht="12.95" hidden="false" customHeight="true" outlineLevel="0" collapsed="false">
      <c r="A26" s="198"/>
      <c r="B26" s="199"/>
      <c r="C26" s="200"/>
      <c r="D26" s="200"/>
      <c r="E26" s="213"/>
      <c r="F26" s="202"/>
      <c r="G26" s="202"/>
      <c r="H26" s="203"/>
      <c r="I26" s="190"/>
      <c r="J26" s="214"/>
      <c r="K26" s="215" t="s">
        <v>93</v>
      </c>
      <c r="L26" s="216" t="s">
        <v>78</v>
      </c>
      <c r="M26" s="206" t="str">
        <f aca="false">UPPER(IF(OR(L26="a",L26="as"),K24,IF(OR(L26="b",L26="bs"),K28,0)))</f>
        <v>SZENDI</v>
      </c>
      <c r="N26" s="217"/>
      <c r="O26" s="218"/>
      <c r="P26" s="220"/>
      <c r="Q26" s="193"/>
      <c r="R26" s="194"/>
      <c r="S26" s="195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229"/>
      <c r="AM26" s="229"/>
      <c r="AN26" s="229"/>
      <c r="AO26" s="229"/>
    </row>
    <row r="27" s="196" customFormat="true" ht="12.95" hidden="false" customHeight="true" outlineLevel="0" collapsed="false">
      <c r="A27" s="198" t="n">
        <v>11</v>
      </c>
      <c r="B27" s="184" t="n">
        <v>60</v>
      </c>
      <c r="C27" s="185" t="n">
        <f aca="false">IF($E27="","",VLOOKUP($E27,'F35 elő'!$A$7:$O$22,15))</f>
        <v>0</v>
      </c>
      <c r="D27" s="185" t="str">
        <f aca="false">IF($E27="","",VLOOKUP($E27,'F35 elő'!$A$7:$O$22,5))</f>
        <v>810330</v>
      </c>
      <c r="E27" s="186" t="n">
        <v>9</v>
      </c>
      <c r="F27" s="209" t="str">
        <f aca="false">UPPER(IF($E27="","",VLOOKUP($E27,'F35 elő'!$A$7:$O$22,2)))</f>
        <v>BERÉNYI</v>
      </c>
      <c r="G27" s="209" t="str">
        <f aca="false">IF($E27="","",VLOOKUP($E27,'F35 elő'!$A$7:$O$22,3))</f>
        <v>JÓZSEF</v>
      </c>
      <c r="H27" s="210"/>
      <c r="I27" s="209" t="n">
        <f aca="false">IF($E27="","",VLOOKUP($E27,'F35 elő'!$A$7:$O$22,4))</f>
        <v>0</v>
      </c>
      <c r="J27" s="189"/>
      <c r="K27" s="190"/>
      <c r="L27" s="219"/>
      <c r="M27" s="190" t="s">
        <v>106</v>
      </c>
      <c r="N27" s="220"/>
      <c r="O27" s="218"/>
      <c r="P27" s="220"/>
      <c r="Q27" s="193"/>
      <c r="R27" s="194"/>
      <c r="S27" s="195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229"/>
      <c r="AM27" s="229"/>
      <c r="AN27" s="229"/>
      <c r="AO27" s="229"/>
    </row>
    <row r="28" s="196" customFormat="true" ht="12.95" hidden="false" customHeight="true" outlineLevel="0" collapsed="false">
      <c r="A28" s="230"/>
      <c r="B28" s="199"/>
      <c r="C28" s="200"/>
      <c r="D28" s="200"/>
      <c r="E28" s="213"/>
      <c r="F28" s="202"/>
      <c r="G28" s="202"/>
      <c r="H28" s="203"/>
      <c r="I28" s="204" t="s">
        <v>93</v>
      </c>
      <c r="J28" s="205" t="s">
        <v>78</v>
      </c>
      <c r="K28" s="206" t="str">
        <f aca="false">UPPER(IF(OR(J28="a",J28="as"),F27,IF(OR(J28="b",J28="bs"),F29,0)))</f>
        <v>BERÉNYI</v>
      </c>
      <c r="L28" s="221"/>
      <c r="M28" s="190"/>
      <c r="N28" s="220"/>
      <c r="O28" s="218"/>
      <c r="P28" s="220"/>
      <c r="Q28" s="193"/>
      <c r="R28" s="194"/>
      <c r="S28" s="195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</row>
    <row r="29" s="196" customFormat="true" ht="12.95" hidden="false" customHeight="true" outlineLevel="0" collapsed="false">
      <c r="A29" s="183" t="n">
        <v>12</v>
      </c>
      <c r="B29" s="184" t="str">
        <f aca="false">IF($E29="","",VLOOKUP($E29,'F35 elő'!$A$7:$O$22,14))</f>
        <v/>
      </c>
      <c r="C29" s="185" t="str">
        <f aca="false">IF($E29="","",VLOOKUP($E29,'F35 elő'!$A$7:$O$22,15))</f>
        <v/>
      </c>
      <c r="D29" s="185" t="str">
        <f aca="false">IF($E29="","",VLOOKUP($E29,'F35 elő'!$A$7:$O$22,5))</f>
        <v/>
      </c>
      <c r="E29" s="186"/>
      <c r="F29" s="187"/>
      <c r="G29" s="187" t="str">
        <f aca="false">IF($E29="","",VLOOKUP($E29,'F35 elő'!$A$7:$O$22,3))</f>
        <v/>
      </c>
      <c r="H29" s="188"/>
      <c r="I29" s="187" t="str">
        <f aca="false">IF($E29="","",VLOOKUP($E29,'F35 elő'!$A$7:$O$22,4))</f>
        <v/>
      </c>
      <c r="J29" s="222"/>
      <c r="K29" s="190"/>
      <c r="L29" s="190"/>
      <c r="M29" s="190"/>
      <c r="N29" s="220"/>
      <c r="O29" s="218"/>
      <c r="P29" s="220"/>
      <c r="Q29" s="193"/>
      <c r="R29" s="194"/>
      <c r="S29" s="195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</row>
    <row r="30" s="196" customFormat="true" ht="12.95" hidden="false" customHeight="true" outlineLevel="0" collapsed="false">
      <c r="A30" s="198"/>
      <c r="B30" s="199"/>
      <c r="C30" s="200"/>
      <c r="D30" s="200"/>
      <c r="E30" s="213"/>
      <c r="F30" s="190"/>
      <c r="G30" s="190"/>
      <c r="H30" s="223"/>
      <c r="I30" s="224"/>
      <c r="J30" s="214"/>
      <c r="K30" s="190"/>
      <c r="L30" s="190"/>
      <c r="M30" s="215" t="s">
        <v>93</v>
      </c>
      <c r="N30" s="216" t="s">
        <v>79</v>
      </c>
      <c r="O30" s="206" t="str">
        <f aca="false">UPPER(IF(OR(N30="a",N30="as"),M26,IF(OR(N30="b",N30="bs"),M34,0)))</f>
        <v>KOLLÁR</v>
      </c>
      <c r="P30" s="227"/>
      <c r="Q30" s="193"/>
      <c r="R30" s="194"/>
      <c r="S30" s="195"/>
      <c r="AI30" s="229"/>
      <c r="AJ30" s="229"/>
      <c r="AK30" s="229"/>
    </row>
    <row r="31" s="196" customFormat="true" ht="12.95" hidden="false" customHeight="true" outlineLevel="0" collapsed="false">
      <c r="A31" s="198" t="n">
        <v>13</v>
      </c>
      <c r="B31" s="184" t="n">
        <v>60</v>
      </c>
      <c r="C31" s="185" t="n">
        <f aca="false">IF($E31="","",VLOOKUP($E31,'F35 elő'!$A$7:$O$22,15))</f>
        <v>0</v>
      </c>
      <c r="D31" s="185" t="str">
        <f aca="false">IF($E31="","",VLOOKUP($E31,'F35 elő'!$A$7:$O$22,5))</f>
        <v>811121</v>
      </c>
      <c r="E31" s="186" t="n">
        <v>4</v>
      </c>
      <c r="F31" s="209" t="str">
        <f aca="false">UPPER(IF($E31="","",VLOOKUP($E31,'F35 elő'!$A$7:$O$22,2)))</f>
        <v>GYÖRGY</v>
      </c>
      <c r="G31" s="209" t="str">
        <f aca="false">IF($E31="","",VLOOKUP($E31,'F35 elő'!$A$7:$O$22,3))</f>
        <v>ISTVÁN</v>
      </c>
      <c r="H31" s="210"/>
      <c r="I31" s="209" t="n">
        <f aca="false">IF($E31="","",VLOOKUP($E31,'F35 elő'!$A$7:$O$22,4))</f>
        <v>0</v>
      </c>
      <c r="J31" s="225"/>
      <c r="K31" s="190"/>
      <c r="L31" s="190"/>
      <c r="M31" s="190"/>
      <c r="N31" s="220"/>
      <c r="O31" s="190" t="s">
        <v>107</v>
      </c>
      <c r="P31" s="218"/>
      <c r="Q31" s="193"/>
      <c r="R31" s="194"/>
      <c r="S31" s="195"/>
      <c r="AI31" s="229"/>
      <c r="AJ31" s="229"/>
      <c r="AK31" s="229"/>
    </row>
    <row r="32" s="196" customFormat="true" ht="12.95" hidden="false" customHeight="true" outlineLevel="0" collapsed="false">
      <c r="A32" s="198"/>
      <c r="B32" s="199"/>
      <c r="C32" s="200"/>
      <c r="D32" s="200"/>
      <c r="E32" s="213"/>
      <c r="F32" s="202"/>
      <c r="G32" s="202"/>
      <c r="H32" s="203"/>
      <c r="I32" s="215" t="s">
        <v>93</v>
      </c>
      <c r="J32" s="205" t="s">
        <v>78</v>
      </c>
      <c r="K32" s="206" t="str">
        <f aca="false">UPPER(IF(OR(J32="a",J32="as"),F31,IF(OR(J32="b",J32="bs"),F33,0)))</f>
        <v>GYÖRGY</v>
      </c>
      <c r="L32" s="207"/>
      <c r="M32" s="190"/>
      <c r="N32" s="220"/>
      <c r="O32" s="218"/>
      <c r="P32" s="218"/>
      <c r="Q32" s="193"/>
      <c r="R32" s="194"/>
      <c r="S32" s="195"/>
      <c r="AI32" s="229"/>
      <c r="AJ32" s="229"/>
      <c r="AK32" s="229"/>
    </row>
    <row r="33" s="196" customFormat="true" ht="12.95" hidden="false" customHeight="true" outlineLevel="0" collapsed="false">
      <c r="A33" s="198" t="n">
        <v>14</v>
      </c>
      <c r="B33" s="184" t="n">
        <v>40</v>
      </c>
      <c r="C33" s="185" t="n">
        <f aca="false">IF($E33="","",VLOOKUP($E33,'F35 elő'!$A$7:$O$22,15))</f>
        <v>0</v>
      </c>
      <c r="D33" s="185" t="str">
        <f aca="false">IF($E33="","",VLOOKUP($E33,'F35 elő'!$A$7:$O$22,5))</f>
        <v>820328</v>
      </c>
      <c r="E33" s="186" t="n">
        <v>3</v>
      </c>
      <c r="F33" s="209" t="str">
        <f aca="false">UPPER(IF($E33="","",VLOOKUP($E33,'F35 elő'!$A$7:$O$22,2)))</f>
        <v>MILBIK</v>
      </c>
      <c r="G33" s="209" t="str">
        <f aca="false">IF($E33="","",VLOOKUP($E33,'F35 elő'!$A$7:$O$22,3))</f>
        <v>KÁLMÁN</v>
      </c>
      <c r="H33" s="210"/>
      <c r="I33" s="209" t="n">
        <f aca="false">IF($E33="","",VLOOKUP($E33,'F35 elő'!$A$7:$O$22,4))</f>
        <v>0</v>
      </c>
      <c r="J33" s="211"/>
      <c r="K33" s="190" t="s">
        <v>108</v>
      </c>
      <c r="L33" s="212"/>
      <c r="M33" s="190"/>
      <c r="N33" s="220"/>
      <c r="O33" s="218"/>
      <c r="P33" s="218"/>
      <c r="Q33" s="193"/>
      <c r="R33" s="194"/>
      <c r="S33" s="195"/>
      <c r="AI33" s="229"/>
      <c r="AJ33" s="229"/>
      <c r="AK33" s="229"/>
    </row>
    <row r="34" s="196" customFormat="true" ht="12.95" hidden="false" customHeight="true" outlineLevel="0" collapsed="false">
      <c r="A34" s="198"/>
      <c r="B34" s="199"/>
      <c r="C34" s="200"/>
      <c r="D34" s="200"/>
      <c r="E34" s="213"/>
      <c r="F34" s="202"/>
      <c r="G34" s="202"/>
      <c r="H34" s="203"/>
      <c r="I34" s="190"/>
      <c r="J34" s="214"/>
      <c r="K34" s="215" t="s">
        <v>93</v>
      </c>
      <c r="L34" s="216" t="s">
        <v>79</v>
      </c>
      <c r="M34" s="206" t="str">
        <f aca="false">UPPER(IF(OR(L34="a",L34="as"),K32,IF(OR(L34="b",L34="bs"),K36,0)))</f>
        <v>KOLLÁR</v>
      </c>
      <c r="N34" s="227"/>
      <c r="O34" s="218"/>
      <c r="P34" s="218"/>
      <c r="Q34" s="193"/>
      <c r="R34" s="194"/>
      <c r="S34" s="195"/>
      <c r="AI34" s="229"/>
      <c r="AJ34" s="229"/>
      <c r="AK34" s="229"/>
    </row>
    <row r="35" s="196" customFormat="true" ht="12.95" hidden="false" customHeight="true" outlineLevel="0" collapsed="false">
      <c r="A35" s="198" t="n">
        <v>15</v>
      </c>
      <c r="B35" s="184" t="str">
        <f aca="false">IF($E35="","",VLOOKUP($E35,'F35 elő'!$A$7:$O$22,14))</f>
        <v/>
      </c>
      <c r="C35" s="185" t="str">
        <f aca="false">IF($E35="","",VLOOKUP($E35,'F35 elő'!$A$7:$O$22,15))</f>
        <v/>
      </c>
      <c r="D35" s="185" t="str">
        <f aca="false">IF($E35="","",VLOOKUP($E35,'F35 elő'!$A$7:$O$22,5))</f>
        <v/>
      </c>
      <c r="E35" s="186"/>
      <c r="F35" s="209" t="str">
        <f aca="false">UPPER(IF($E35="","",VLOOKUP($E35,'F35 elő'!$A$7:$O$22,2)))</f>
        <v/>
      </c>
      <c r="G35" s="209" t="str">
        <f aca="false">IF($E35="","",VLOOKUP($E35,'F35 elő'!$A$7:$O$22,3))</f>
        <v/>
      </c>
      <c r="H35" s="210"/>
      <c r="I35" s="209" t="str">
        <f aca="false">IF($E35="","",VLOOKUP($E35,'F35 elő'!$A$7:$O$22,4))</f>
        <v/>
      </c>
      <c r="J35" s="189"/>
      <c r="K35" s="190"/>
      <c r="L35" s="219"/>
      <c r="M35" s="190" t="s">
        <v>109</v>
      </c>
      <c r="N35" s="218"/>
      <c r="O35" s="218"/>
      <c r="P35" s="218"/>
      <c r="Q35" s="193"/>
      <c r="R35" s="194"/>
      <c r="S35" s="195"/>
      <c r="AI35" s="229"/>
      <c r="AJ35" s="229"/>
      <c r="AK35" s="229"/>
    </row>
    <row r="36" s="196" customFormat="true" ht="12.95" hidden="false" customHeight="true" outlineLevel="0" collapsed="false">
      <c r="A36" s="198"/>
      <c r="B36" s="199"/>
      <c r="C36" s="200"/>
      <c r="D36" s="200"/>
      <c r="E36" s="201"/>
      <c r="F36" s="202"/>
      <c r="G36" s="202"/>
      <c r="H36" s="203"/>
      <c r="I36" s="215" t="s">
        <v>93</v>
      </c>
      <c r="J36" s="205" t="s">
        <v>79</v>
      </c>
      <c r="K36" s="206" t="str">
        <f aca="false">UPPER(IF(OR(J36="a",J36="as"),F35,IF(OR(J36="b",J36="bs"),F37,0)))</f>
        <v>KOLLÁR</v>
      </c>
      <c r="L36" s="221"/>
      <c r="M36" s="190"/>
      <c r="N36" s="218"/>
      <c r="O36" s="218"/>
      <c r="P36" s="218"/>
      <c r="Q36" s="193"/>
      <c r="R36" s="194"/>
      <c r="S36" s="195"/>
      <c r="AI36" s="229"/>
      <c r="AJ36" s="229"/>
      <c r="AK36" s="229"/>
    </row>
    <row r="37" s="196" customFormat="true" ht="12.95" hidden="false" customHeight="true" outlineLevel="0" collapsed="false">
      <c r="A37" s="183" t="n">
        <v>16</v>
      </c>
      <c r="B37" s="184" t="n">
        <v>200</v>
      </c>
      <c r="C37" s="185" t="n">
        <f aca="false">IF($E37="","",VLOOKUP($E37,'F35 elő'!$A$7:$O$22,15))</f>
        <v>0</v>
      </c>
      <c r="D37" s="185" t="str">
        <f aca="false">IF($E37="","",VLOOKUP($E37,'F35 elő'!$A$7:$O$22,5))</f>
        <v>850505</v>
      </c>
      <c r="E37" s="186" t="n">
        <v>10</v>
      </c>
      <c r="F37" s="187" t="str">
        <f aca="false">UPPER(IF($E37="","",VLOOKUP($E37,'F35 elő'!$A$7:$O$22,2)))</f>
        <v>KOLLÁR</v>
      </c>
      <c r="G37" s="187" t="str">
        <f aca="false">IF($E37="","",VLOOKUP($E37,'F35 elő'!$A$7:$O$22,3))</f>
        <v>LÁSZLÓ</v>
      </c>
      <c r="H37" s="210"/>
      <c r="I37" s="187" t="n">
        <f aca="false">IF($E37="","",VLOOKUP($E37,'F35 elő'!$A$7:$O$22,4))</f>
        <v>0</v>
      </c>
      <c r="J37" s="222"/>
      <c r="K37" s="190"/>
      <c r="L37" s="190"/>
      <c r="M37" s="190"/>
      <c r="N37" s="218"/>
      <c r="O37" s="218"/>
      <c r="P37" s="218"/>
      <c r="Q37" s="193"/>
      <c r="R37" s="194"/>
      <c r="S37" s="195"/>
      <c r="AI37" s="229"/>
      <c r="AJ37" s="229"/>
      <c r="AK37" s="229"/>
    </row>
    <row r="38" s="196" customFormat="true" ht="9.6" hidden="false" customHeight="true" outlineLevel="0" collapsed="false">
      <c r="A38" s="231"/>
      <c r="B38" s="201"/>
      <c r="C38" s="201"/>
      <c r="D38" s="201"/>
      <c r="E38" s="201"/>
      <c r="F38" s="224"/>
      <c r="G38" s="224"/>
      <c r="H38" s="228"/>
      <c r="I38" s="190"/>
      <c r="J38" s="214"/>
      <c r="K38" s="190"/>
      <c r="L38" s="190"/>
      <c r="M38" s="190"/>
      <c r="N38" s="218"/>
      <c r="O38" s="218"/>
      <c r="P38" s="218"/>
      <c r="Q38" s="193"/>
      <c r="R38" s="194"/>
      <c r="S38" s="195"/>
      <c r="AI38" s="229"/>
      <c r="AJ38" s="229"/>
      <c r="AK38" s="229"/>
    </row>
    <row r="39" s="196" customFormat="true" ht="9.6" hidden="false" customHeight="true" outlineLevel="0" collapsed="false">
      <c r="A39" s="232"/>
      <c r="B39" s="233"/>
      <c r="C39" s="233"/>
      <c r="D39" s="233"/>
      <c r="E39" s="201"/>
      <c r="F39" s="233"/>
      <c r="G39" s="233"/>
      <c r="H39" s="233"/>
      <c r="I39" s="233"/>
      <c r="J39" s="201"/>
      <c r="K39" s="233"/>
      <c r="L39" s="233"/>
      <c r="M39" s="233"/>
      <c r="N39" s="234"/>
      <c r="O39" s="234"/>
      <c r="P39" s="234"/>
      <c r="Q39" s="193"/>
      <c r="R39" s="194"/>
      <c r="S39" s="195"/>
      <c r="AI39" s="229"/>
      <c r="AJ39" s="229"/>
      <c r="AK39" s="229"/>
    </row>
    <row r="40" s="196" customFormat="true" ht="9.6" hidden="false" customHeight="true" outlineLevel="0" collapsed="false">
      <c r="A40" s="231"/>
      <c r="B40" s="201"/>
      <c r="C40" s="201"/>
      <c r="D40" s="201"/>
      <c r="E40" s="201"/>
      <c r="F40" s="233"/>
      <c r="G40" s="233"/>
      <c r="I40" s="233"/>
      <c r="J40" s="201"/>
      <c r="K40" s="233"/>
      <c r="L40" s="233"/>
      <c r="M40" s="235"/>
      <c r="N40" s="201"/>
      <c r="O40" s="233"/>
      <c r="P40" s="234"/>
      <c r="Q40" s="193"/>
      <c r="R40" s="194"/>
      <c r="S40" s="195"/>
      <c r="AI40" s="229"/>
      <c r="AJ40" s="229"/>
      <c r="AK40" s="229"/>
    </row>
    <row r="41" s="196" customFormat="true" ht="9.6" hidden="false" customHeight="true" outlineLevel="0" collapsed="false">
      <c r="A41" s="231"/>
      <c r="B41" s="233"/>
      <c r="C41" s="233"/>
      <c r="D41" s="233"/>
      <c r="E41" s="201"/>
      <c r="F41" s="233"/>
      <c r="G41" s="233"/>
      <c r="H41" s="233"/>
      <c r="I41" s="233"/>
      <c r="J41" s="201"/>
      <c r="K41" s="233"/>
      <c r="L41" s="233"/>
      <c r="M41" s="233"/>
      <c r="N41" s="234"/>
      <c r="O41" s="233"/>
      <c r="P41" s="234"/>
      <c r="Q41" s="193"/>
      <c r="R41" s="194"/>
      <c r="S41" s="195"/>
      <c r="AI41" s="229"/>
      <c r="AJ41" s="229"/>
      <c r="AK41" s="229"/>
    </row>
    <row r="42" s="196" customFormat="true" ht="9.6" hidden="false" customHeight="true" outlineLevel="0" collapsed="false">
      <c r="A42" s="231"/>
      <c r="B42" s="201"/>
      <c r="C42" s="201"/>
      <c r="D42" s="201"/>
      <c r="E42" s="201"/>
      <c r="F42" s="233"/>
      <c r="G42" s="233"/>
      <c r="I42" s="235"/>
      <c r="J42" s="201"/>
      <c r="K42" s="233"/>
      <c r="L42" s="233"/>
      <c r="M42" s="233"/>
      <c r="N42" s="234"/>
      <c r="O42" s="234"/>
      <c r="P42" s="234"/>
      <c r="Q42" s="193"/>
      <c r="R42" s="194"/>
      <c r="S42" s="195"/>
      <c r="AI42" s="229"/>
      <c r="AJ42" s="229"/>
      <c r="AK42" s="229"/>
    </row>
    <row r="43" s="196" customFormat="true" ht="9.6" hidden="false" customHeight="true" outlineLevel="0" collapsed="false">
      <c r="A43" s="231"/>
      <c r="B43" s="233"/>
      <c r="C43" s="233"/>
      <c r="D43" s="233"/>
      <c r="E43" s="201"/>
      <c r="F43" s="233"/>
      <c r="G43" s="233"/>
      <c r="H43" s="233"/>
      <c r="I43" s="233"/>
      <c r="J43" s="201"/>
      <c r="K43" s="233"/>
      <c r="L43" s="236"/>
      <c r="M43" s="233"/>
      <c r="N43" s="234"/>
      <c r="O43" s="234"/>
      <c r="P43" s="234"/>
      <c r="Q43" s="193"/>
      <c r="R43" s="194"/>
      <c r="S43" s="195"/>
      <c r="AI43" s="229"/>
      <c r="AJ43" s="229"/>
      <c r="AK43" s="229"/>
    </row>
    <row r="44" s="196" customFormat="true" ht="9.6" hidden="false" customHeight="true" outlineLevel="0" collapsed="false">
      <c r="A44" s="231"/>
      <c r="B44" s="201"/>
      <c r="C44" s="201"/>
      <c r="D44" s="201"/>
      <c r="E44" s="201"/>
      <c r="F44" s="233"/>
      <c r="G44" s="233"/>
      <c r="I44" s="233"/>
      <c r="J44" s="201"/>
      <c r="K44" s="235"/>
      <c r="L44" s="201"/>
      <c r="M44" s="233"/>
      <c r="N44" s="234"/>
      <c r="O44" s="234"/>
      <c r="P44" s="234"/>
      <c r="Q44" s="193"/>
      <c r="R44" s="194"/>
      <c r="S44" s="195"/>
      <c r="AI44" s="229"/>
      <c r="AJ44" s="229"/>
      <c r="AK44" s="229"/>
    </row>
    <row r="45" s="196" customFormat="true" ht="9.6" hidden="false" customHeight="true" outlineLevel="0" collapsed="false">
      <c r="A45" s="231"/>
      <c r="B45" s="233"/>
      <c r="C45" s="233"/>
      <c r="D45" s="233"/>
      <c r="E45" s="201"/>
      <c r="F45" s="233"/>
      <c r="G45" s="233"/>
      <c r="H45" s="233"/>
      <c r="I45" s="233"/>
      <c r="J45" s="201"/>
      <c r="K45" s="233"/>
      <c r="L45" s="233"/>
      <c r="M45" s="233"/>
      <c r="N45" s="234"/>
      <c r="O45" s="234"/>
      <c r="P45" s="234"/>
      <c r="Q45" s="193"/>
      <c r="R45" s="194"/>
      <c r="S45" s="195"/>
      <c r="AI45" s="229"/>
      <c r="AJ45" s="229"/>
      <c r="AK45" s="229"/>
    </row>
    <row r="46" s="196" customFormat="true" ht="9.6" hidden="false" customHeight="true" outlineLevel="0" collapsed="false">
      <c r="A46" s="231"/>
      <c r="B46" s="201"/>
      <c r="C46" s="201"/>
      <c r="D46" s="201"/>
      <c r="E46" s="201"/>
      <c r="F46" s="233"/>
      <c r="G46" s="233"/>
      <c r="I46" s="235"/>
      <c r="J46" s="201"/>
      <c r="K46" s="233"/>
      <c r="L46" s="233"/>
      <c r="M46" s="233"/>
      <c r="N46" s="234"/>
      <c r="O46" s="234"/>
      <c r="P46" s="234"/>
      <c r="Q46" s="193"/>
      <c r="R46" s="194"/>
      <c r="S46" s="195"/>
      <c r="AI46" s="229"/>
      <c r="AJ46" s="229"/>
      <c r="AK46" s="229"/>
    </row>
    <row r="47" s="196" customFormat="true" ht="9.6" hidden="false" customHeight="true" outlineLevel="0" collapsed="false">
      <c r="A47" s="232"/>
      <c r="B47" s="233"/>
      <c r="C47" s="233"/>
      <c r="D47" s="233"/>
      <c r="E47" s="201"/>
      <c r="F47" s="233"/>
      <c r="G47" s="233"/>
      <c r="H47" s="233"/>
      <c r="I47" s="233"/>
      <c r="J47" s="201"/>
      <c r="K47" s="233"/>
      <c r="L47" s="233"/>
      <c r="M47" s="233"/>
      <c r="N47" s="233"/>
      <c r="O47" s="191"/>
      <c r="P47" s="191"/>
      <c r="Q47" s="193"/>
      <c r="R47" s="194"/>
      <c r="S47" s="195"/>
      <c r="AI47" s="229"/>
      <c r="AJ47" s="229"/>
      <c r="AK47" s="229"/>
    </row>
    <row r="48" s="7" customFormat="true" ht="6.75" hidden="false" customHeight="true" outlineLevel="0" collapsed="false">
      <c r="A48" s="237"/>
      <c r="B48" s="237"/>
      <c r="C48" s="237"/>
      <c r="D48" s="237"/>
      <c r="E48" s="237"/>
      <c r="F48" s="238"/>
      <c r="G48" s="238"/>
      <c r="H48" s="238"/>
      <c r="I48" s="238"/>
      <c r="J48" s="239"/>
      <c r="K48" s="240"/>
      <c r="L48" s="241"/>
      <c r="M48" s="240"/>
      <c r="N48" s="241"/>
      <c r="O48" s="240"/>
      <c r="P48" s="241"/>
      <c r="Q48" s="240"/>
      <c r="R48" s="241"/>
      <c r="S48" s="242"/>
      <c r="AI48" s="243"/>
      <c r="AJ48" s="243"/>
      <c r="AK48" s="243"/>
    </row>
    <row r="49" s="20" customFormat="true" ht="10.5" hidden="false" customHeight="true" outlineLevel="0" collapsed="false">
      <c r="A49" s="244" t="s">
        <v>82</v>
      </c>
      <c r="B49" s="245"/>
      <c r="C49" s="245"/>
      <c r="D49" s="246"/>
      <c r="E49" s="247" t="s">
        <v>110</v>
      </c>
      <c r="F49" s="248" t="s">
        <v>111</v>
      </c>
      <c r="G49" s="247"/>
      <c r="H49" s="247"/>
      <c r="I49" s="249"/>
      <c r="J49" s="247" t="s">
        <v>110</v>
      </c>
      <c r="K49" s="248" t="s">
        <v>112</v>
      </c>
      <c r="L49" s="250"/>
      <c r="M49" s="248" t="s">
        <v>113</v>
      </c>
      <c r="N49" s="251"/>
      <c r="O49" s="252" t="s">
        <v>114</v>
      </c>
      <c r="P49" s="252"/>
      <c r="Q49" s="253"/>
      <c r="R49" s="254"/>
      <c r="AI49" s="255"/>
      <c r="AJ49" s="255"/>
      <c r="AK49" s="255"/>
    </row>
    <row r="50" s="20" customFormat="true" ht="9" hidden="false" customHeight="true" outlineLevel="0" collapsed="false">
      <c r="A50" s="256" t="s">
        <v>115</v>
      </c>
      <c r="B50" s="257"/>
      <c r="C50" s="258"/>
      <c r="D50" s="259"/>
      <c r="E50" s="260" t="n">
        <v>1</v>
      </c>
      <c r="F50" s="261" t="str">
        <f aca="false">IF(E50&gt;$R$57,0,UPPER(VLOOKUP(E50,'F35 elő'!$A$7:$Q$134,2)))</f>
        <v>SZENDI</v>
      </c>
      <c r="G50" s="262"/>
      <c r="H50" s="261"/>
      <c r="I50" s="263"/>
      <c r="J50" s="264" t="s">
        <v>116</v>
      </c>
      <c r="K50" s="265"/>
      <c r="L50" s="266"/>
      <c r="M50" s="265"/>
      <c r="N50" s="267"/>
      <c r="O50" s="268" t="s">
        <v>117</v>
      </c>
      <c r="P50" s="269"/>
      <c r="Q50" s="269"/>
      <c r="R50" s="270"/>
      <c r="AI50" s="255"/>
      <c r="AJ50" s="255"/>
      <c r="AK50" s="255"/>
    </row>
    <row r="51" s="20" customFormat="true" ht="9" hidden="false" customHeight="true" outlineLevel="0" collapsed="false">
      <c r="A51" s="271" t="s">
        <v>118</v>
      </c>
      <c r="B51" s="272"/>
      <c r="C51" s="273"/>
      <c r="D51" s="274"/>
      <c r="E51" s="260" t="n">
        <v>2</v>
      </c>
      <c r="F51" s="261" t="str">
        <f aca="false">IF(E51&gt;$R$57,0,UPPER(VLOOKUP(E51,'F35 elő'!$A$7:$Q$134,2)))</f>
        <v>MACZ</v>
      </c>
      <c r="G51" s="262"/>
      <c r="H51" s="261"/>
      <c r="I51" s="263"/>
      <c r="J51" s="264" t="s">
        <v>119</v>
      </c>
      <c r="K51" s="265"/>
      <c r="L51" s="266"/>
      <c r="M51" s="265"/>
      <c r="N51" s="267"/>
      <c r="O51" s="275"/>
      <c r="P51" s="276"/>
      <c r="Q51" s="272"/>
      <c r="R51" s="277"/>
      <c r="AI51" s="255"/>
      <c r="AJ51" s="255"/>
      <c r="AK51" s="255"/>
    </row>
    <row r="52" s="20" customFormat="true" ht="9" hidden="false" customHeight="true" outlineLevel="0" collapsed="false">
      <c r="A52" s="278"/>
      <c r="B52" s="279"/>
      <c r="C52" s="280"/>
      <c r="D52" s="281"/>
      <c r="E52" s="260" t="n">
        <v>3</v>
      </c>
      <c r="F52" s="261" t="str">
        <f aca="false">IF(E52&gt;$R$57,0,UPPER(VLOOKUP(E52,'F35 elő'!$A$7:$Q$134,2)))</f>
        <v>MILBIK</v>
      </c>
      <c r="G52" s="262"/>
      <c r="H52" s="261"/>
      <c r="I52" s="263"/>
      <c r="J52" s="264" t="s">
        <v>120</v>
      </c>
      <c r="K52" s="265"/>
      <c r="L52" s="266"/>
      <c r="M52" s="265"/>
      <c r="N52" s="267"/>
      <c r="O52" s="268" t="s">
        <v>121</v>
      </c>
      <c r="P52" s="269"/>
      <c r="Q52" s="269"/>
      <c r="R52" s="270"/>
      <c r="AI52" s="255"/>
      <c r="AJ52" s="255"/>
      <c r="AK52" s="255"/>
    </row>
    <row r="53" s="20" customFormat="true" ht="9" hidden="false" customHeight="true" outlineLevel="0" collapsed="false">
      <c r="A53" s="282"/>
      <c r="B53" s="283"/>
      <c r="C53" s="283"/>
      <c r="D53" s="284"/>
      <c r="E53" s="260" t="n">
        <v>4</v>
      </c>
      <c r="F53" s="261" t="str">
        <f aca="false">IF(E53&gt;$R$57,0,UPPER(VLOOKUP(E53,'F35 elő'!$A$7:$Q$134,2)))</f>
        <v>GYÖRGY</v>
      </c>
      <c r="G53" s="262"/>
      <c r="H53" s="261"/>
      <c r="I53" s="263"/>
      <c r="J53" s="264" t="s">
        <v>122</v>
      </c>
      <c r="K53" s="265"/>
      <c r="L53" s="266"/>
      <c r="M53" s="265"/>
      <c r="N53" s="267"/>
      <c r="O53" s="265"/>
      <c r="P53" s="266"/>
      <c r="Q53" s="265"/>
      <c r="R53" s="267"/>
      <c r="AI53" s="255"/>
      <c r="AJ53" s="255"/>
      <c r="AK53" s="255"/>
    </row>
    <row r="54" s="20" customFormat="true" ht="9" hidden="false" customHeight="true" outlineLevel="0" collapsed="false">
      <c r="A54" s="285"/>
      <c r="B54" s="286"/>
      <c r="C54" s="286"/>
      <c r="D54" s="287"/>
      <c r="E54" s="260"/>
      <c r="F54" s="261"/>
      <c r="G54" s="262"/>
      <c r="H54" s="261"/>
      <c r="I54" s="263"/>
      <c r="J54" s="264" t="s">
        <v>123</v>
      </c>
      <c r="K54" s="265"/>
      <c r="L54" s="266"/>
      <c r="M54" s="265"/>
      <c r="N54" s="267"/>
      <c r="O54" s="272"/>
      <c r="P54" s="276"/>
      <c r="Q54" s="272"/>
      <c r="R54" s="277"/>
      <c r="AI54" s="255"/>
      <c r="AJ54" s="255"/>
      <c r="AK54" s="255"/>
    </row>
    <row r="55" s="20" customFormat="true" ht="9" hidden="false" customHeight="true" outlineLevel="0" collapsed="false">
      <c r="A55" s="288"/>
      <c r="B55" s="289"/>
      <c r="C55" s="283"/>
      <c r="D55" s="284"/>
      <c r="E55" s="260"/>
      <c r="F55" s="261"/>
      <c r="G55" s="262"/>
      <c r="H55" s="261"/>
      <c r="I55" s="263"/>
      <c r="J55" s="264" t="s">
        <v>124</v>
      </c>
      <c r="K55" s="265"/>
      <c r="L55" s="266"/>
      <c r="M55" s="265"/>
      <c r="N55" s="267"/>
      <c r="O55" s="268" t="s">
        <v>29</v>
      </c>
      <c r="P55" s="269"/>
      <c r="Q55" s="269"/>
      <c r="R55" s="270"/>
      <c r="AI55" s="255"/>
      <c r="AJ55" s="255"/>
      <c r="AK55" s="255"/>
    </row>
    <row r="56" s="20" customFormat="true" ht="9" hidden="false" customHeight="true" outlineLevel="0" collapsed="false">
      <c r="A56" s="288"/>
      <c r="B56" s="289"/>
      <c r="C56" s="290"/>
      <c r="D56" s="291"/>
      <c r="E56" s="260"/>
      <c r="F56" s="261"/>
      <c r="G56" s="262"/>
      <c r="H56" s="261"/>
      <c r="I56" s="263"/>
      <c r="J56" s="264" t="s">
        <v>125</v>
      </c>
      <c r="K56" s="265"/>
      <c r="L56" s="266"/>
      <c r="M56" s="265"/>
      <c r="N56" s="267"/>
      <c r="O56" s="265"/>
      <c r="P56" s="266"/>
      <c r="Q56" s="265"/>
      <c r="R56" s="267"/>
      <c r="AI56" s="255"/>
      <c r="AJ56" s="255"/>
      <c r="AK56" s="255"/>
    </row>
    <row r="57" s="20" customFormat="true" ht="9" hidden="false" customHeight="true" outlineLevel="0" collapsed="false">
      <c r="A57" s="292"/>
      <c r="B57" s="293"/>
      <c r="C57" s="294"/>
      <c r="D57" s="295"/>
      <c r="E57" s="296"/>
      <c r="F57" s="297"/>
      <c r="G57" s="298"/>
      <c r="H57" s="297"/>
      <c r="I57" s="299"/>
      <c r="J57" s="300" t="s">
        <v>126</v>
      </c>
      <c r="K57" s="272"/>
      <c r="L57" s="276"/>
      <c r="M57" s="272"/>
      <c r="N57" s="277"/>
      <c r="O57" s="272" t="str">
        <f aca="false">R4</f>
        <v>Zuborné Pázmándy Katalin</v>
      </c>
      <c r="P57" s="276"/>
      <c r="Q57" s="272"/>
      <c r="R57" s="301" t="n">
        <f aca="false">MIN(4,'F35 elő'!Q5)</f>
        <v>4</v>
      </c>
      <c r="AI57" s="255"/>
      <c r="AJ57" s="255"/>
      <c r="AK57" s="255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9">
      <formula>AND($O$1="CU",I32="Umpire")</formula>
    </cfRule>
    <cfRule type="expression" priority="4" aboveAverage="0" equalAverage="0" bottom="0" percent="0" rank="0" text="" dxfId="20">
      <formula>AND($O$1="CU",I32&lt;&gt;"Umpire",J32&lt;&gt;"")</formula>
    </cfRule>
    <cfRule type="expression" priority="5" aboveAverage="0" equalAverage="0" bottom="0" percent="0" rank="0" text="" dxfId="2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2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23">
      <formula>"Bye"</formula>
    </cfRule>
    <cfRule type="expression" priority="8" aboveAverage="0" equalAverage="0" bottom="0" percent="0" rank="0" text="" dxfId="2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5">
      <formula>L10="as"</formula>
    </cfRule>
    <cfRule type="expression" priority="10" aboveAverage="0" equalAverage="0" bottom="0" percent="0" rank="0" text="" dxfId="26">
      <formula>L10="bs"</formula>
    </cfRule>
  </conditionalFormatting>
  <conditionalFormatting sqref="B41 B43 B45 B47 B39">
    <cfRule type="cellIs" priority="11" operator="equal" aboveAverage="0" equalAverage="0" bottom="0" percent="0" rank="0" text="" dxfId="27">
      <formula>"QA"</formula>
    </cfRule>
    <cfRule type="cellIs" priority="12" operator="equal" aboveAverage="0" equalAverage="0" bottom="0" percent="0" rank="0" text="" dxfId="2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2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3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3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47" width="10.71"/>
    <col collapsed="false" customWidth="true" hidden="true" outlineLevel="0" max="6" min="6" style="48" width="6.13"/>
    <col collapsed="false" customWidth="true" hidden="false" outlineLevel="0" max="7" min="7" style="48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5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6</v>
      </c>
      <c r="C2" s="302" t="str">
        <f aca="false">Altalanos!$B$8</f>
        <v>F40</v>
      </c>
      <c r="D2" s="59"/>
      <c r="E2" s="52" t="s">
        <v>27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8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9</v>
      </c>
      <c r="O3" s="71"/>
      <c r="P3" s="72"/>
      <c r="Q3" s="73"/>
    </row>
    <row r="4" s="7" customFormat="true" ht="12.75" hidden="false" customHeight="false" outlineLevel="0" collapsed="false">
      <c r="A4" s="74" t="s">
        <v>30</v>
      </c>
      <c r="B4" s="74"/>
      <c r="C4" s="75" t="s">
        <v>16</v>
      </c>
      <c r="D4" s="74" t="s">
        <v>31</v>
      </c>
      <c r="E4" s="76"/>
      <c r="G4" s="77"/>
      <c r="H4" s="78" t="s">
        <v>32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3</v>
      </c>
      <c r="B6" s="93" t="s">
        <v>34</v>
      </c>
      <c r="C6" s="93" t="s">
        <v>35</v>
      </c>
      <c r="D6" s="93" t="s">
        <v>36</v>
      </c>
      <c r="E6" s="94" t="s">
        <v>37</v>
      </c>
      <c r="F6" s="94" t="s">
        <v>38</v>
      </c>
      <c r="G6" s="94" t="s">
        <v>39</v>
      </c>
      <c r="H6" s="95" t="s">
        <v>40</v>
      </c>
      <c r="I6" s="96"/>
      <c r="J6" s="97" t="s">
        <v>41</v>
      </c>
      <c r="K6" s="98" t="s">
        <v>42</v>
      </c>
      <c r="L6" s="99" t="s">
        <v>43</v>
      </c>
      <c r="M6" s="100" t="s">
        <v>44</v>
      </c>
      <c r="N6" s="101" t="s">
        <v>45</v>
      </c>
      <c r="O6" s="102" t="s">
        <v>46</v>
      </c>
      <c r="P6" s="103" t="s">
        <v>47</v>
      </c>
      <c r="Q6" s="94" t="s">
        <v>48</v>
      </c>
    </row>
    <row r="7" s="117" customFormat="true" ht="18.95" hidden="false" customHeight="true" outlineLevel="0" collapsed="false">
      <c r="A7" s="104" t="n">
        <v>1</v>
      </c>
      <c r="B7" s="105" t="s">
        <v>127</v>
      </c>
      <c r="C7" s="105" t="s">
        <v>50</v>
      </c>
      <c r="D7" s="106"/>
      <c r="E7" s="107" t="s">
        <v>128</v>
      </c>
      <c r="F7" s="108"/>
      <c r="G7" s="109"/>
      <c r="H7" s="106" t="s">
        <v>129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130</v>
      </c>
      <c r="C8" s="105" t="s">
        <v>59</v>
      </c>
      <c r="D8" s="106"/>
      <c r="E8" s="107" t="s">
        <v>131</v>
      </c>
      <c r="F8" s="118"/>
      <c r="G8" s="119"/>
      <c r="H8" s="106" t="s">
        <v>132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133</v>
      </c>
      <c r="C9" s="105" t="s">
        <v>73</v>
      </c>
      <c r="D9" s="106"/>
      <c r="E9" s="107" t="s">
        <v>134</v>
      </c>
      <c r="F9" s="118"/>
      <c r="G9" s="119"/>
      <c r="H9" s="106" t="s">
        <v>135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136</v>
      </c>
      <c r="C10" s="105" t="s">
        <v>137</v>
      </c>
      <c r="D10" s="106"/>
      <c r="E10" s="107" t="s">
        <v>138</v>
      </c>
      <c r="F10" s="118"/>
      <c r="G10" s="119"/>
      <c r="H10" s="106"/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139</v>
      </c>
      <c r="C11" s="105" t="s">
        <v>140</v>
      </c>
      <c r="D11" s="106"/>
      <c r="E11" s="107" t="s">
        <v>141</v>
      </c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142</v>
      </c>
      <c r="C12" s="105" t="s">
        <v>143</v>
      </c>
      <c r="D12" s="106"/>
      <c r="E12" s="107" t="s">
        <v>144</v>
      </c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/>
      <c r="C13" s="105"/>
      <c r="D13" s="106"/>
      <c r="E13" s="107"/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/>
      <c r="C14" s="105"/>
      <c r="D14" s="106"/>
      <c r="E14" s="107"/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32">
      <formula>AND(ROUNDDOWN(($A$4-E7)/365.25,0)&lt;=13,G7&lt;&gt;"OK")</formula>
    </cfRule>
    <cfRule type="expression" priority="3" aboveAverage="0" equalAverage="0" bottom="0" percent="0" rank="0" text="" dxfId="33">
      <formula>AND(ROUNDDOWN(($A$4-E7)/365.25,0)&lt;=14,G7&lt;&gt;"OK")</formula>
    </cfRule>
    <cfRule type="expression" priority="4" aboveAverage="0" equalAverage="0" bottom="0" percent="0" rank="0" text="" dxfId="3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5">
      <formula>"Z"</formula>
    </cfRule>
  </conditionalFormatting>
  <conditionalFormatting sqref="A7:D156">
    <cfRule type="expression" priority="6" aboveAverage="0" equalAverage="0" bottom="0" percent="0" rank="0" text="" dxfId="36">
      <formula>$Q7&gt;=1</formula>
    </cfRule>
  </conditionalFormatting>
  <conditionalFormatting sqref="E7:E14">
    <cfRule type="expression" priority="7" aboveAverage="0" equalAverage="0" bottom="0" percent="0" rank="0" text="" dxfId="37">
      <formula>AND(ROUNDDOWN(($A$4-E7)/365.25,0)&lt;=13,G7&lt;&gt;"OK")</formula>
    </cfRule>
    <cfRule type="expression" priority="8" aboveAverage="0" equalAverage="0" bottom="0" percent="0" rank="0" text="" dxfId="38">
      <formula>AND(ROUNDDOWN(($A$4-E7)/365.25,0)&lt;=14,G7&lt;&gt;"OK")</formula>
    </cfRule>
    <cfRule type="expression" priority="9" aboveAverage="0" equalAverage="0" bottom="0" percent="0" rank="0" text="" dxfId="3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0">
      <formula>"Z"</formula>
    </cfRule>
  </conditionalFormatting>
  <conditionalFormatting sqref="B7:D14">
    <cfRule type="expression" priority="11" aboveAverage="0" equalAverage="0" bottom="0" percent="0" rank="0" text="" dxfId="41">
      <formula>$Q7&gt;=1</formula>
    </cfRule>
  </conditionalFormatting>
  <conditionalFormatting sqref="E7:E14">
    <cfRule type="expression" priority="12" aboveAverage="0" equalAverage="0" bottom="0" percent="0" rank="0" text="" dxfId="42">
      <formula>AND(ROUNDDOWN(($A$4-E7)/365.25,0)&lt;=13,G7&lt;&gt;"OK")</formula>
    </cfRule>
    <cfRule type="expression" priority="13" aboveAverage="0" equalAverage="0" bottom="0" percent="0" rank="0" text="" dxfId="43">
      <formula>AND(ROUNDDOWN(($A$4-E7)/365.25,0)&lt;=14,G7&lt;&gt;"OK")</formula>
    </cfRule>
    <cfRule type="expression" priority="14" aboveAverage="0" equalAverage="0" bottom="0" percent="0" rank="0" text="" dxfId="4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5">
      <formula>$Q7&gt;=1</formula>
    </cfRule>
  </conditionalFormatting>
  <conditionalFormatting sqref="E7:E27 E29:E37">
    <cfRule type="expression" priority="16" aboveAverage="0" equalAverage="0" bottom="0" percent="0" rank="0" text="" dxfId="46">
      <formula>AND(ROUNDDOWN(($A$4-E7)/365.25,0)&lt;=13,G7&lt;&gt;"OK")</formula>
    </cfRule>
    <cfRule type="expression" priority="17" aboveAverage="0" equalAverage="0" bottom="0" percent="0" rank="0" text="" dxfId="47">
      <formula>AND(ROUNDDOWN(($A$4-E7)/365.25,0)&lt;=14,G7&lt;&gt;"OK")</formula>
    </cfRule>
    <cfRule type="expression" priority="18" aboveAverage="0" equalAverage="0" bottom="0" percent="0" rank="0" text="" dxfId="4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4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03" t="str">
        <f aca="false">Altalanos!$A$6</f>
        <v>Senior Vidék Bajnokság</v>
      </c>
      <c r="B1" s="303"/>
      <c r="C1" s="303"/>
      <c r="D1" s="303"/>
      <c r="E1" s="303"/>
      <c r="F1" s="303"/>
      <c r="G1" s="304"/>
      <c r="H1" s="305" t="s">
        <v>25</v>
      </c>
      <c r="I1" s="306"/>
      <c r="J1" s="307"/>
      <c r="L1" s="308"/>
      <c r="M1" s="309"/>
      <c r="N1" s="310"/>
      <c r="O1" s="310"/>
      <c r="P1" s="310"/>
      <c r="Q1" s="311"/>
      <c r="R1" s="310"/>
      <c r="S1" s="312"/>
      <c r="AB1" s="145" t="e">
        <f aca="false">IF(Y5=1,CONCATENATE(VLOOKUP(Y3,AA16:AH27,2)),CONCATENATE(VLOOKUP(Y3,AA2:AK13,2)))</f>
        <v>#N/A</v>
      </c>
      <c r="AC1" s="145" t="e">
        <f aca="false">IF(Y5=1,CONCATENATE(VLOOKUP(Y3,AA16:AK27,3)),CONCATENATE(VLOOKUP(Y3,AA2:AK13,3)))</f>
        <v>#N/A</v>
      </c>
      <c r="AD1" s="145" t="e">
        <f aca="false">IF(Y5=1,CONCATENATE(VLOOKUP(Y3,AA16:AK27,4)),CONCATENATE(VLOOKUP(Y3,AA2:AK13,4)))</f>
        <v>#N/A</v>
      </c>
      <c r="AE1" s="145" t="e">
        <f aca="false">IF(Y5=1,CONCATENATE(VLOOKUP(Y3,AA16:AK27,5)),CONCATENATE(VLOOKUP(Y3,AA2:AK13,5)))</f>
        <v>#N/A</v>
      </c>
      <c r="AF1" s="145" t="e">
        <f aca="false">IF(Y5=1,CONCATENATE(VLOOKUP(Y3,AA16:AK27,6)),CONCATENATE(VLOOKUP(Y3,AA2:AK13,6)))</f>
        <v>#N/A</v>
      </c>
      <c r="AG1" s="145" t="e">
        <f aca="false">IF(Y5=1,CONCATENATE(VLOOKUP(Y3,AA16:AK27,7)),CONCATENATE(VLOOKUP(Y3,AA2:AK13,7)))</f>
        <v>#N/A</v>
      </c>
      <c r="AH1" s="145" t="e">
        <f aca="false">IF(Y5=1,CONCATENATE(VLOOKUP(Y3,AA16:AK27,8)),CONCATENATE(VLOOKUP(Y3,AA2:AK13,8)))</f>
        <v>#N/A</v>
      </c>
      <c r="AI1" s="145" t="e">
        <f aca="false">IF(Y5=1,CONCATENATE(VLOOKUP(Y3,AA16:AK27,9)),CONCATENATE(VLOOKUP(Y3,AA2:AK13,9)))</f>
        <v>#N/A</v>
      </c>
      <c r="AJ1" s="145" t="e">
        <f aca="false">IF(Y5=1,CONCATENATE(VLOOKUP(Y3,AA16:AK27,10)),CONCATENATE(VLOOKUP(Y3,AA2:AK13,10)))</f>
        <v>#N/A</v>
      </c>
      <c r="AK1" s="14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13" t="s">
        <v>26</v>
      </c>
      <c r="B2" s="314"/>
      <c r="C2" s="314"/>
      <c r="D2" s="314"/>
      <c r="E2" s="315" t="str">
        <f aca="false">Altalanos!$B$8</f>
        <v>F40</v>
      </c>
      <c r="F2" s="314"/>
      <c r="G2" s="316"/>
      <c r="H2" s="317"/>
      <c r="I2" s="317"/>
      <c r="J2" s="318"/>
      <c r="K2" s="308"/>
      <c r="L2" s="308"/>
      <c r="M2" s="319"/>
      <c r="N2" s="320"/>
      <c r="O2" s="321"/>
      <c r="P2" s="320"/>
      <c r="Q2" s="321"/>
      <c r="R2" s="320"/>
      <c r="S2" s="312"/>
      <c r="Y2" s="152"/>
      <c r="Z2" s="153"/>
      <c r="AA2" s="153" t="s">
        <v>78</v>
      </c>
      <c r="AB2" s="322" t="n">
        <v>150</v>
      </c>
      <c r="AC2" s="322" t="n">
        <v>120</v>
      </c>
      <c r="AD2" s="322" t="n">
        <v>100</v>
      </c>
      <c r="AE2" s="322" t="n">
        <v>80</v>
      </c>
      <c r="AF2" s="322" t="n">
        <v>70</v>
      </c>
      <c r="AG2" s="322" t="n">
        <v>60</v>
      </c>
      <c r="AH2" s="322" t="n">
        <v>55</v>
      </c>
      <c r="AI2" s="322" t="n">
        <v>50</v>
      </c>
      <c r="AJ2" s="322" t="n">
        <v>45</v>
      </c>
      <c r="AK2" s="322" t="n">
        <v>40</v>
      </c>
    </row>
    <row r="3" customFormat="false" ht="12.75" hidden="false" customHeight="false" outlineLevel="0" collapsed="false">
      <c r="A3" s="74" t="s">
        <v>30</v>
      </c>
      <c r="B3" s="74"/>
      <c r="C3" s="74"/>
      <c r="D3" s="74"/>
      <c r="E3" s="74" t="s">
        <v>16</v>
      </c>
      <c r="F3" s="74"/>
      <c r="G3" s="74"/>
      <c r="H3" s="74" t="s">
        <v>31</v>
      </c>
      <c r="I3" s="74"/>
      <c r="J3" s="156"/>
      <c r="K3" s="74"/>
      <c r="L3" s="157" t="s">
        <v>32</v>
      </c>
      <c r="M3" s="74"/>
      <c r="N3" s="323"/>
      <c r="O3" s="324"/>
      <c r="P3" s="323"/>
      <c r="Y3" s="153" t="n">
        <f aca="false">IF(H4="OB","A",IF(H4="IX","W",H4))</f>
        <v>0</v>
      </c>
      <c r="Z3" s="153"/>
      <c r="AA3" s="153" t="s">
        <v>80</v>
      </c>
      <c r="AB3" s="322" t="n">
        <v>120</v>
      </c>
      <c r="AC3" s="322" t="n">
        <v>90</v>
      </c>
      <c r="AD3" s="322" t="n">
        <v>65</v>
      </c>
      <c r="AE3" s="322" t="n">
        <v>55</v>
      </c>
      <c r="AF3" s="322" t="n">
        <v>50</v>
      </c>
      <c r="AG3" s="322" t="n">
        <v>45</v>
      </c>
      <c r="AH3" s="322" t="n">
        <v>40</v>
      </c>
      <c r="AI3" s="322" t="n">
        <v>35</v>
      </c>
      <c r="AJ3" s="322" t="n">
        <v>25</v>
      </c>
      <c r="AK3" s="322" t="n">
        <v>20</v>
      </c>
    </row>
    <row r="4" customFormat="false" ht="13.5" hidden="false" customHeight="false" outlineLevel="0" collapsed="false">
      <c r="A4" s="325" t="str">
        <f aca="false">Altalanos!$A$10</f>
        <v>2020. 07. 3-5.</v>
      </c>
      <c r="B4" s="325"/>
      <c r="C4" s="325"/>
      <c r="D4" s="325"/>
      <c r="E4" s="326" t="str">
        <f aca="false">Altalanos!$C$10</f>
        <v>DEBRECEN</v>
      </c>
      <c r="F4" s="326"/>
      <c r="G4" s="326"/>
      <c r="H4" s="327"/>
      <c r="I4" s="326"/>
      <c r="J4" s="328"/>
      <c r="K4" s="327"/>
      <c r="L4" s="329" t="str">
        <f aca="false">Altalanos!$E$10</f>
        <v>Zuborné Pázmándy Katalin</v>
      </c>
      <c r="M4" s="327"/>
      <c r="N4" s="330"/>
      <c r="O4" s="331"/>
      <c r="P4" s="330"/>
      <c r="Y4" s="153"/>
      <c r="Z4" s="153"/>
      <c r="AA4" s="153" t="s">
        <v>89</v>
      </c>
      <c r="AB4" s="322" t="n">
        <v>90</v>
      </c>
      <c r="AC4" s="322" t="n">
        <v>60</v>
      </c>
      <c r="AD4" s="322" t="n">
        <v>45</v>
      </c>
      <c r="AE4" s="322" t="n">
        <v>34</v>
      </c>
      <c r="AF4" s="322" t="n">
        <v>27</v>
      </c>
      <c r="AG4" s="322" t="n">
        <v>22</v>
      </c>
      <c r="AH4" s="322" t="n">
        <v>18</v>
      </c>
      <c r="AI4" s="322" t="n">
        <v>15</v>
      </c>
      <c r="AJ4" s="322" t="n">
        <v>12</v>
      </c>
      <c r="AK4" s="322" t="n">
        <v>9</v>
      </c>
    </row>
    <row r="5" customFormat="false" ht="12.75" hidden="false" customHeight="false" outlineLevel="0" collapsed="false">
      <c r="A5" s="36"/>
      <c r="B5" s="36" t="s">
        <v>145</v>
      </c>
      <c r="C5" s="332" t="s">
        <v>146</v>
      </c>
      <c r="D5" s="36" t="s">
        <v>82</v>
      </c>
      <c r="E5" s="36" t="s">
        <v>147</v>
      </c>
      <c r="F5" s="36"/>
      <c r="G5" s="36" t="s">
        <v>35</v>
      </c>
      <c r="H5" s="36"/>
      <c r="I5" s="36" t="s">
        <v>36</v>
      </c>
      <c r="J5" s="36"/>
      <c r="K5" s="333" t="s">
        <v>148</v>
      </c>
      <c r="L5" s="333" t="s">
        <v>149</v>
      </c>
      <c r="M5" s="333" t="s">
        <v>150</v>
      </c>
      <c r="N5" s="312"/>
      <c r="O5" s="334" t="s">
        <v>151</v>
      </c>
      <c r="P5" s="335" t="s">
        <v>152</v>
      </c>
      <c r="Q5" s="312"/>
      <c r="R5" s="334" t="s">
        <v>151</v>
      </c>
      <c r="S5" s="336" t="s">
        <v>153</v>
      </c>
      <c r="Y5" s="153" t="n">
        <f aca="false">IF(OR(Altalanos!$A$8="F1",Altalanos!$A$8="F2",Altalanos!$A$8="N1",Altalanos!$A$8="N2"),1,2)</f>
        <v>2</v>
      </c>
      <c r="Z5" s="153"/>
      <c r="AA5" s="153" t="s">
        <v>91</v>
      </c>
      <c r="AB5" s="322" t="n">
        <v>60</v>
      </c>
      <c r="AC5" s="322" t="n">
        <v>40</v>
      </c>
      <c r="AD5" s="322" t="n">
        <v>30</v>
      </c>
      <c r="AE5" s="322" t="n">
        <v>20</v>
      </c>
      <c r="AF5" s="322" t="n">
        <v>18</v>
      </c>
      <c r="AG5" s="322" t="n">
        <v>15</v>
      </c>
      <c r="AH5" s="322" t="n">
        <v>12</v>
      </c>
      <c r="AI5" s="322" t="n">
        <v>10</v>
      </c>
      <c r="AJ5" s="322" t="n">
        <v>8</v>
      </c>
      <c r="AK5" s="322" t="n">
        <v>6</v>
      </c>
    </row>
    <row r="6" customFormat="false" ht="12.75" hidden="false" customHeight="false" outlineLevel="0" collapsed="false">
      <c r="A6" s="337"/>
      <c r="B6" s="337"/>
      <c r="C6" s="338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12"/>
      <c r="O6" s="339" t="s">
        <v>154</v>
      </c>
      <c r="P6" s="340" t="s">
        <v>155</v>
      </c>
      <c r="Q6" s="312"/>
      <c r="R6" s="339" t="s">
        <v>154</v>
      </c>
      <c r="S6" s="341" t="s">
        <v>156</v>
      </c>
      <c r="Y6" s="153"/>
      <c r="Z6" s="153"/>
      <c r="AA6" s="153" t="s">
        <v>92</v>
      </c>
      <c r="AB6" s="322" t="n">
        <v>40</v>
      </c>
      <c r="AC6" s="322" t="n">
        <v>25</v>
      </c>
      <c r="AD6" s="322" t="n">
        <v>18</v>
      </c>
      <c r="AE6" s="322" t="n">
        <v>13</v>
      </c>
      <c r="AF6" s="322" t="n">
        <v>10</v>
      </c>
      <c r="AG6" s="322" t="n">
        <v>8</v>
      </c>
      <c r="AH6" s="322" t="n">
        <v>6</v>
      </c>
      <c r="AI6" s="322" t="n">
        <v>5</v>
      </c>
      <c r="AJ6" s="322" t="n">
        <v>4</v>
      </c>
      <c r="AK6" s="322" t="n">
        <v>3</v>
      </c>
    </row>
    <row r="7" customFormat="false" ht="12.75" hidden="false" customHeight="false" outlineLevel="0" collapsed="false">
      <c r="A7" s="342" t="s">
        <v>78</v>
      </c>
      <c r="B7" s="343" t="n">
        <v>1</v>
      </c>
      <c r="C7" s="344" t="str">
        <f aca="false">IF($B7="","",VLOOKUP($B7,'F40 elő'!$A$7:$O$22,5))</f>
        <v>760630</v>
      </c>
      <c r="D7" s="344" t="n">
        <f aca="false">IF($B7="","",VLOOKUP($B7,'F40 elő'!$A$7:$O$22,15))</f>
        <v>0</v>
      </c>
      <c r="E7" s="345" t="str">
        <f aca="false">UPPER(IF($B7="","",VLOOKUP($B7,'F40 elő'!$A$7:$O$22,2)))</f>
        <v>SZOMBATI</v>
      </c>
      <c r="F7" s="346"/>
      <c r="G7" s="345" t="str">
        <f aca="false">IF($B7="","",VLOOKUP($B7,'F40 elő'!$A$7:$O$22,3))</f>
        <v>ZSOLT</v>
      </c>
      <c r="H7" s="346"/>
      <c r="I7" s="345" t="n">
        <f aca="false">IF($B7="","",VLOOKUP($B7,'F40 elő'!$A$7:$O$22,4))</f>
        <v>0</v>
      </c>
      <c r="J7" s="337"/>
      <c r="K7" s="347" t="s">
        <v>157</v>
      </c>
      <c r="L7" s="348" t="n">
        <v>140</v>
      </c>
      <c r="M7" s="349"/>
      <c r="N7" s="312"/>
      <c r="O7" s="350" t="s">
        <v>158</v>
      </c>
      <c r="P7" s="351" t="s">
        <v>159</v>
      </c>
      <c r="Q7" s="312"/>
      <c r="R7" s="350" t="s">
        <v>158</v>
      </c>
      <c r="S7" s="352" t="s">
        <v>160</v>
      </c>
      <c r="Y7" s="153"/>
      <c r="Z7" s="153"/>
      <c r="AA7" s="153" t="s">
        <v>94</v>
      </c>
      <c r="AB7" s="322" t="n">
        <v>25</v>
      </c>
      <c r="AC7" s="322" t="n">
        <v>15</v>
      </c>
      <c r="AD7" s="322" t="n">
        <v>13</v>
      </c>
      <c r="AE7" s="322" t="n">
        <v>8</v>
      </c>
      <c r="AF7" s="322" t="n">
        <v>6</v>
      </c>
      <c r="AG7" s="322" t="n">
        <v>4</v>
      </c>
      <c r="AH7" s="322" t="n">
        <v>3</v>
      </c>
      <c r="AI7" s="322" t="n">
        <v>2</v>
      </c>
      <c r="AJ7" s="322" t="n">
        <v>1</v>
      </c>
      <c r="AK7" s="322" t="n">
        <v>0</v>
      </c>
    </row>
    <row r="8" customFormat="false" ht="12.75" hidden="false" customHeight="false" outlineLevel="0" collapsed="false">
      <c r="A8" s="353"/>
      <c r="B8" s="354"/>
      <c r="C8" s="355"/>
      <c r="D8" s="355"/>
      <c r="E8" s="355"/>
      <c r="F8" s="355"/>
      <c r="G8" s="355"/>
      <c r="H8" s="355"/>
      <c r="I8" s="355"/>
      <c r="J8" s="337"/>
      <c r="K8" s="353"/>
      <c r="L8" s="356"/>
      <c r="M8" s="357"/>
      <c r="N8" s="312"/>
      <c r="O8" s="312"/>
      <c r="P8" s="312"/>
      <c r="Q8" s="312"/>
      <c r="R8" s="312"/>
      <c r="S8" s="312"/>
      <c r="Y8" s="153"/>
      <c r="Z8" s="153"/>
      <c r="AA8" s="153" t="s">
        <v>95</v>
      </c>
      <c r="AB8" s="322" t="n">
        <v>15</v>
      </c>
      <c r="AC8" s="322" t="n">
        <v>10</v>
      </c>
      <c r="AD8" s="322" t="n">
        <v>7</v>
      </c>
      <c r="AE8" s="322" t="n">
        <v>5</v>
      </c>
      <c r="AF8" s="322" t="n">
        <v>4</v>
      </c>
      <c r="AG8" s="322" t="n">
        <v>3</v>
      </c>
      <c r="AH8" s="322" t="n">
        <v>2</v>
      </c>
      <c r="AI8" s="322" t="n">
        <v>1</v>
      </c>
      <c r="AJ8" s="322" t="n">
        <v>0</v>
      </c>
      <c r="AK8" s="322" t="n">
        <v>0</v>
      </c>
    </row>
    <row r="9" customFormat="false" ht="12.75" hidden="false" customHeight="false" outlineLevel="0" collapsed="false">
      <c r="A9" s="353" t="s">
        <v>79</v>
      </c>
      <c r="B9" s="358" t="n">
        <v>2</v>
      </c>
      <c r="C9" s="344" t="str">
        <f aca="false">IF($B9="","",VLOOKUP($B9,'F40 elő'!$A$7:$O$22,5))</f>
        <v>771130</v>
      </c>
      <c r="D9" s="344" t="n">
        <f aca="false">IF($B9="","",VLOOKUP($B9,'F40 elő'!$A$7:$O$22,15))</f>
        <v>0</v>
      </c>
      <c r="E9" s="359" t="str">
        <f aca="false">UPPER(IF($B9="","",VLOOKUP($B9,'F40 elő'!$A$7:$O$22,2)))</f>
        <v>HELMECZI</v>
      </c>
      <c r="F9" s="360"/>
      <c r="G9" s="359" t="str">
        <f aca="false">IF($B9="","",VLOOKUP($B9,'F40 elő'!$A$7:$O$22,3))</f>
        <v>ISTVÁN</v>
      </c>
      <c r="H9" s="360"/>
      <c r="I9" s="359" t="n">
        <f aca="false">IF($B9="","",VLOOKUP($B9,'F40 elő'!$A$7:$O$22,4))</f>
        <v>0</v>
      </c>
      <c r="J9" s="337"/>
      <c r="K9" s="347" t="s">
        <v>161</v>
      </c>
      <c r="L9" s="348" t="n">
        <v>60</v>
      </c>
      <c r="M9" s="349"/>
      <c r="N9" s="312"/>
      <c r="O9" s="312"/>
      <c r="P9" s="312"/>
      <c r="Q9" s="312"/>
      <c r="R9" s="312"/>
      <c r="S9" s="312"/>
      <c r="Y9" s="153"/>
      <c r="Z9" s="153"/>
      <c r="AA9" s="153" t="s">
        <v>96</v>
      </c>
      <c r="AB9" s="322" t="n">
        <v>10</v>
      </c>
      <c r="AC9" s="322" t="n">
        <v>6</v>
      </c>
      <c r="AD9" s="322" t="n">
        <v>4</v>
      </c>
      <c r="AE9" s="322" t="n">
        <v>2</v>
      </c>
      <c r="AF9" s="322" t="n">
        <v>1</v>
      </c>
      <c r="AG9" s="322" t="n">
        <v>0</v>
      </c>
      <c r="AH9" s="322" t="n">
        <v>0</v>
      </c>
      <c r="AI9" s="322" t="n">
        <v>0</v>
      </c>
      <c r="AJ9" s="322" t="n">
        <v>0</v>
      </c>
      <c r="AK9" s="322" t="n">
        <v>0</v>
      </c>
    </row>
    <row r="10" customFormat="false" ht="12.75" hidden="false" customHeight="false" outlineLevel="0" collapsed="false">
      <c r="A10" s="353"/>
      <c r="B10" s="354"/>
      <c r="C10" s="355"/>
      <c r="D10" s="355"/>
      <c r="E10" s="355"/>
      <c r="F10" s="355"/>
      <c r="G10" s="355"/>
      <c r="H10" s="355"/>
      <c r="I10" s="355"/>
      <c r="J10" s="337"/>
      <c r="K10" s="353"/>
      <c r="L10" s="356"/>
      <c r="M10" s="357"/>
      <c r="N10" s="312"/>
      <c r="O10" s="312"/>
      <c r="P10" s="312"/>
      <c r="Q10" s="312"/>
      <c r="R10" s="312"/>
      <c r="S10" s="312"/>
      <c r="Y10" s="153"/>
      <c r="Z10" s="153"/>
      <c r="AA10" s="153" t="s">
        <v>98</v>
      </c>
      <c r="AB10" s="322" t="n">
        <v>6</v>
      </c>
      <c r="AC10" s="322" t="n">
        <v>3</v>
      </c>
      <c r="AD10" s="322" t="n">
        <v>2</v>
      </c>
      <c r="AE10" s="322" t="n">
        <v>1</v>
      </c>
      <c r="AF10" s="322" t="n">
        <v>0</v>
      </c>
      <c r="AG10" s="322" t="n">
        <v>0</v>
      </c>
      <c r="AH10" s="322" t="n">
        <v>0</v>
      </c>
      <c r="AI10" s="322" t="n">
        <v>0</v>
      </c>
      <c r="AJ10" s="322" t="n">
        <v>0</v>
      </c>
      <c r="AK10" s="322" t="n">
        <v>0</v>
      </c>
    </row>
    <row r="11" customFormat="false" ht="12.75" hidden="false" customHeight="false" outlineLevel="0" collapsed="false">
      <c r="A11" s="353" t="s">
        <v>162</v>
      </c>
      <c r="B11" s="358" t="n">
        <v>4</v>
      </c>
      <c r="C11" s="344" t="str">
        <f aca="false">IF($B11="","",VLOOKUP($B11,'F40 elő'!$A$7:$O$22,5))</f>
        <v>780714</v>
      </c>
      <c r="D11" s="344" t="n">
        <f aca="false">IF($B11="","",VLOOKUP($B11,'F40 elő'!$A$7:$O$22,15))</f>
        <v>0</v>
      </c>
      <c r="E11" s="359" t="str">
        <f aca="false">UPPER(IF($B11="","",VLOOKUP($B11,'F40 elő'!$A$7:$O$22,2)))</f>
        <v>NAGY</v>
      </c>
      <c r="F11" s="360"/>
      <c r="G11" s="359" t="str">
        <f aca="false">IF($B11="","",VLOOKUP($B11,'F40 elő'!$A$7:$O$22,3))</f>
        <v>BALÁZS</v>
      </c>
      <c r="H11" s="360"/>
      <c r="I11" s="359" t="n">
        <f aca="false">IF($B11="","",VLOOKUP($B11,'F40 elő'!$A$7:$O$22,4))</f>
        <v>0</v>
      </c>
      <c r="J11" s="337"/>
      <c r="K11" s="347" t="s">
        <v>163</v>
      </c>
      <c r="L11" s="348" t="n">
        <v>90</v>
      </c>
      <c r="M11" s="349"/>
      <c r="N11" s="312"/>
      <c r="O11" s="312"/>
      <c r="P11" s="312"/>
      <c r="Q11" s="312"/>
      <c r="R11" s="312"/>
      <c r="S11" s="312"/>
      <c r="Y11" s="153"/>
      <c r="Z11" s="153"/>
      <c r="AA11" s="153" t="s">
        <v>99</v>
      </c>
      <c r="AB11" s="322" t="n">
        <v>3</v>
      </c>
      <c r="AC11" s="322" t="n">
        <v>2</v>
      </c>
      <c r="AD11" s="322" t="n">
        <v>1</v>
      </c>
      <c r="AE11" s="322" t="n">
        <v>0</v>
      </c>
      <c r="AF11" s="322" t="n">
        <v>0</v>
      </c>
      <c r="AG11" s="322" t="n">
        <v>0</v>
      </c>
      <c r="AH11" s="322" t="n">
        <v>0</v>
      </c>
      <c r="AI11" s="322" t="n">
        <v>0</v>
      </c>
      <c r="AJ11" s="322" t="n">
        <v>0</v>
      </c>
      <c r="AK11" s="322" t="n">
        <v>0</v>
      </c>
    </row>
    <row r="12" customFormat="false" ht="12.75" hidden="false" customHeight="false" outlineLevel="0" collapsed="false">
      <c r="A12" s="337"/>
      <c r="B12" s="342"/>
      <c r="C12" s="338"/>
      <c r="D12" s="337"/>
      <c r="E12" s="337"/>
      <c r="F12" s="337"/>
      <c r="G12" s="337"/>
      <c r="H12" s="337"/>
      <c r="I12" s="337"/>
      <c r="J12" s="337"/>
      <c r="K12" s="338"/>
      <c r="L12" s="361"/>
      <c r="M12" s="356"/>
      <c r="Y12" s="153"/>
      <c r="Z12" s="153"/>
      <c r="AA12" s="153" t="s">
        <v>100</v>
      </c>
      <c r="AB12" s="362" t="n">
        <v>0</v>
      </c>
      <c r="AC12" s="362" t="n">
        <v>0</v>
      </c>
      <c r="AD12" s="362" t="n">
        <v>0</v>
      </c>
      <c r="AE12" s="362" t="n">
        <v>0</v>
      </c>
      <c r="AF12" s="362" t="n">
        <v>0</v>
      </c>
      <c r="AG12" s="362" t="n">
        <v>0</v>
      </c>
      <c r="AH12" s="362" t="n">
        <v>0</v>
      </c>
      <c r="AI12" s="362" t="n">
        <v>0</v>
      </c>
      <c r="AJ12" s="362" t="n">
        <v>0</v>
      </c>
      <c r="AK12" s="362" t="n">
        <v>0</v>
      </c>
    </row>
    <row r="13" customFormat="false" ht="12.75" hidden="false" customHeight="false" outlineLevel="0" collapsed="false">
      <c r="A13" s="342" t="s">
        <v>164</v>
      </c>
      <c r="B13" s="343" t="n">
        <v>3</v>
      </c>
      <c r="C13" s="344" t="str">
        <f aca="false">IF($B13="","",VLOOKUP($B13,'F40 elő'!$A$7:$O$22,5))</f>
        <v>800109</v>
      </c>
      <c r="D13" s="344" t="n">
        <f aca="false">IF($B13="","",VLOOKUP($B13,'F40 elő'!$A$7:$O$22,15))</f>
        <v>0</v>
      </c>
      <c r="E13" s="345" t="str">
        <f aca="false">UPPER(IF($B13="","",VLOOKUP($B13,'F40 elő'!$A$7:$O$22,2)))</f>
        <v>KLEMM</v>
      </c>
      <c r="F13" s="346"/>
      <c r="G13" s="345" t="str">
        <f aca="false">IF($B13="","",VLOOKUP($B13,'F40 elő'!$A$7:$O$22,3))</f>
        <v>JÓZSEF</v>
      </c>
      <c r="H13" s="346"/>
      <c r="I13" s="345" t="n">
        <f aca="false">IF($B13="","",VLOOKUP($B13,'F40 elő'!$A$7:$O$22,4))</f>
        <v>0</v>
      </c>
      <c r="J13" s="337"/>
      <c r="K13" s="347" t="s">
        <v>165</v>
      </c>
      <c r="L13" s="348" t="n">
        <v>60</v>
      </c>
      <c r="M13" s="349"/>
      <c r="Y13" s="153"/>
      <c r="Z13" s="153"/>
      <c r="AA13" s="153" t="s">
        <v>101</v>
      </c>
      <c r="AB13" s="362" t="n">
        <v>0</v>
      </c>
      <c r="AC13" s="362" t="n">
        <v>0</v>
      </c>
      <c r="AD13" s="362" t="n">
        <v>0</v>
      </c>
      <c r="AE13" s="362" t="n">
        <v>0</v>
      </c>
      <c r="AF13" s="362" t="n">
        <v>0</v>
      </c>
      <c r="AG13" s="362" t="n">
        <v>0</v>
      </c>
      <c r="AH13" s="362" t="n">
        <v>0</v>
      </c>
      <c r="AI13" s="362" t="n">
        <v>0</v>
      </c>
      <c r="AJ13" s="362" t="n">
        <v>0</v>
      </c>
      <c r="AK13" s="362" t="n">
        <v>0</v>
      </c>
    </row>
    <row r="14" customFormat="false" ht="12.75" hidden="false" customHeight="false" outlineLevel="0" collapsed="false">
      <c r="A14" s="353"/>
      <c r="B14" s="354"/>
      <c r="C14" s="355"/>
      <c r="D14" s="355"/>
      <c r="E14" s="355"/>
      <c r="F14" s="355"/>
      <c r="G14" s="355"/>
      <c r="H14" s="355"/>
      <c r="I14" s="355"/>
      <c r="J14" s="337"/>
      <c r="K14" s="353"/>
      <c r="L14" s="356"/>
      <c r="M14" s="357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</row>
    <row r="15" customFormat="false" ht="12.75" hidden="false" customHeight="false" outlineLevel="0" collapsed="false">
      <c r="A15" s="353" t="s">
        <v>166</v>
      </c>
      <c r="B15" s="358" t="n">
        <v>5</v>
      </c>
      <c r="C15" s="344" t="str">
        <f aca="false">IF($B15="","",VLOOKUP($B15,'F40 elő'!$A$7:$O$22,5))</f>
        <v>760804</v>
      </c>
      <c r="D15" s="344" t="n">
        <f aca="false">IF($B15="","",VLOOKUP($B15,'F40 elő'!$A$7:$O$22,15))</f>
        <v>0</v>
      </c>
      <c r="E15" s="359" t="str">
        <f aca="false">UPPER(IF($B15="","",VLOOKUP($B15,'F40 elő'!$A$7:$O$22,2)))</f>
        <v>SZENTKIRÁLYI</v>
      </c>
      <c r="F15" s="360"/>
      <c r="G15" s="359" t="str">
        <f aca="false">IF($B15="","",VLOOKUP($B15,'F40 elő'!$A$7:$O$22,3))</f>
        <v>CSABA</v>
      </c>
      <c r="H15" s="360"/>
      <c r="I15" s="359" t="n">
        <f aca="false">IF($B15="","",VLOOKUP($B15,'F40 elő'!$A$7:$O$22,4))</f>
        <v>0</v>
      </c>
      <c r="J15" s="337"/>
      <c r="K15" s="347" t="s">
        <v>167</v>
      </c>
      <c r="L15" s="348" t="n">
        <v>200</v>
      </c>
      <c r="M15" s="349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</row>
    <row r="16" customFormat="false" ht="12.75" hidden="false" customHeight="false" outlineLevel="0" collapsed="false">
      <c r="A16" s="353"/>
      <c r="B16" s="354"/>
      <c r="C16" s="355"/>
      <c r="D16" s="355"/>
      <c r="E16" s="355"/>
      <c r="F16" s="355"/>
      <c r="G16" s="355"/>
      <c r="H16" s="355"/>
      <c r="I16" s="355"/>
      <c r="J16" s="337"/>
      <c r="K16" s="353"/>
      <c r="L16" s="356"/>
      <c r="M16" s="357"/>
      <c r="Y16" s="153"/>
      <c r="Z16" s="153"/>
      <c r="AA16" s="153" t="s">
        <v>78</v>
      </c>
      <c r="AB16" s="153" t="n">
        <v>300</v>
      </c>
      <c r="AC16" s="153" t="n">
        <v>250</v>
      </c>
      <c r="AD16" s="153" t="n">
        <v>220</v>
      </c>
      <c r="AE16" s="153" t="n">
        <v>180</v>
      </c>
      <c r="AF16" s="153" t="n">
        <v>160</v>
      </c>
      <c r="AG16" s="153" t="n">
        <v>150</v>
      </c>
      <c r="AH16" s="153" t="n">
        <v>140</v>
      </c>
      <c r="AI16" s="153" t="n">
        <v>130</v>
      </c>
      <c r="AJ16" s="153" t="n">
        <v>120</v>
      </c>
      <c r="AK16" s="153" t="n">
        <v>110</v>
      </c>
    </row>
    <row r="17" customFormat="false" ht="12.75" hidden="false" customHeight="false" outlineLevel="0" collapsed="false">
      <c r="A17" s="353" t="s">
        <v>168</v>
      </c>
      <c r="B17" s="358" t="n">
        <v>6</v>
      </c>
      <c r="C17" s="344" t="str">
        <f aca="false">IF($B17="","",VLOOKUP($B17,'F40 elő'!$A$7:$O$22,5))</f>
        <v>801226</v>
      </c>
      <c r="D17" s="344" t="n">
        <f aca="false">IF($B17="","",VLOOKUP($B17,'F40 elő'!$A$7:$O$22,15))</f>
        <v>0</v>
      </c>
      <c r="E17" s="359" t="str">
        <f aca="false">UPPER(IF($B17="","",VLOOKUP($B17,'F40 elő'!$A$7:$O$22,2)))</f>
        <v>HAJNAL</v>
      </c>
      <c r="F17" s="360"/>
      <c r="G17" s="359" t="str">
        <f aca="false">IF($B17="","",VLOOKUP($B17,'F40 elő'!$A$7:$O$22,3))</f>
        <v>ÁDÁM</v>
      </c>
      <c r="H17" s="360"/>
      <c r="I17" s="359" t="n">
        <f aca="false">IF($B17="","",VLOOKUP($B17,'F40 elő'!$A$7:$O$22,4))</f>
        <v>0</v>
      </c>
      <c r="J17" s="337"/>
      <c r="K17" s="347" t="s">
        <v>163</v>
      </c>
      <c r="L17" s="348" t="n">
        <v>90</v>
      </c>
      <c r="M17" s="349"/>
      <c r="Y17" s="153"/>
      <c r="Z17" s="153"/>
      <c r="AA17" s="153" t="s">
        <v>80</v>
      </c>
      <c r="AB17" s="153" t="n">
        <v>250</v>
      </c>
      <c r="AC17" s="153" t="n">
        <v>200</v>
      </c>
      <c r="AD17" s="153" t="n">
        <v>160</v>
      </c>
      <c r="AE17" s="153" t="n">
        <v>140</v>
      </c>
      <c r="AF17" s="153" t="n">
        <v>120</v>
      </c>
      <c r="AG17" s="153" t="n">
        <v>110</v>
      </c>
      <c r="AH17" s="153" t="n">
        <v>100</v>
      </c>
      <c r="AI17" s="153" t="n">
        <v>90</v>
      </c>
      <c r="AJ17" s="153" t="n">
        <v>80</v>
      </c>
      <c r="AK17" s="153" t="n">
        <v>70</v>
      </c>
    </row>
    <row r="18" customFormat="false" ht="12.75" hidden="false" customHeight="false" outlineLevel="0" collapsed="false">
      <c r="A18" s="337"/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Y18" s="153"/>
      <c r="Z18" s="153"/>
      <c r="AA18" s="153" t="s">
        <v>89</v>
      </c>
      <c r="AB18" s="153" t="n">
        <v>200</v>
      </c>
      <c r="AC18" s="153" t="n">
        <v>150</v>
      </c>
      <c r="AD18" s="153" t="n">
        <v>130</v>
      </c>
      <c r="AE18" s="153" t="n">
        <v>110</v>
      </c>
      <c r="AF18" s="153" t="n">
        <v>95</v>
      </c>
      <c r="AG18" s="153" t="n">
        <v>80</v>
      </c>
      <c r="AH18" s="153" t="n">
        <v>70</v>
      </c>
      <c r="AI18" s="153" t="n">
        <v>60</v>
      </c>
      <c r="AJ18" s="153" t="n">
        <v>55</v>
      </c>
      <c r="AK18" s="153" t="n">
        <v>50</v>
      </c>
    </row>
    <row r="19" customFormat="false" ht="12.75" hidden="false" customHeight="false" outlineLevel="0" collapsed="false">
      <c r="A19" s="337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Y19" s="153"/>
      <c r="Z19" s="153"/>
      <c r="AA19" s="153" t="s">
        <v>91</v>
      </c>
      <c r="AB19" s="153" t="n">
        <v>150</v>
      </c>
      <c r="AC19" s="153" t="n">
        <v>120</v>
      </c>
      <c r="AD19" s="153" t="n">
        <v>100</v>
      </c>
      <c r="AE19" s="153" t="n">
        <v>80</v>
      </c>
      <c r="AF19" s="153" t="n">
        <v>70</v>
      </c>
      <c r="AG19" s="153" t="n">
        <v>60</v>
      </c>
      <c r="AH19" s="153" t="n">
        <v>55</v>
      </c>
      <c r="AI19" s="153" t="n">
        <v>50</v>
      </c>
      <c r="AJ19" s="153" t="n">
        <v>45</v>
      </c>
      <c r="AK19" s="153" t="n">
        <v>40</v>
      </c>
    </row>
    <row r="20" customFormat="false" ht="12.75" hidden="false" customHeight="fals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Y20" s="153"/>
      <c r="Z20" s="153"/>
      <c r="AA20" s="153" t="s">
        <v>92</v>
      </c>
      <c r="AB20" s="153" t="n">
        <v>120</v>
      </c>
      <c r="AC20" s="153" t="n">
        <v>90</v>
      </c>
      <c r="AD20" s="153" t="n">
        <v>65</v>
      </c>
      <c r="AE20" s="153" t="n">
        <v>55</v>
      </c>
      <c r="AF20" s="153" t="n">
        <v>50</v>
      </c>
      <c r="AG20" s="153" t="n">
        <v>45</v>
      </c>
      <c r="AH20" s="153" t="n">
        <v>40</v>
      </c>
      <c r="AI20" s="153" t="n">
        <v>35</v>
      </c>
      <c r="AJ20" s="153" t="n">
        <v>25</v>
      </c>
      <c r="AK20" s="153" t="n">
        <v>20</v>
      </c>
    </row>
    <row r="21" customFormat="false" ht="12.75" hidden="false" customHeight="fals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Y21" s="153"/>
      <c r="Z21" s="153"/>
      <c r="AA21" s="153" t="s">
        <v>94</v>
      </c>
      <c r="AB21" s="153" t="n">
        <v>90</v>
      </c>
      <c r="AC21" s="153" t="n">
        <v>60</v>
      </c>
      <c r="AD21" s="153" t="n">
        <v>45</v>
      </c>
      <c r="AE21" s="153" t="n">
        <v>34</v>
      </c>
      <c r="AF21" s="153" t="n">
        <v>27</v>
      </c>
      <c r="AG21" s="153" t="n">
        <v>22</v>
      </c>
      <c r="AH21" s="153" t="n">
        <v>18</v>
      </c>
      <c r="AI21" s="153" t="n">
        <v>15</v>
      </c>
      <c r="AJ21" s="153" t="n">
        <v>12</v>
      </c>
      <c r="AK21" s="153" t="n">
        <v>9</v>
      </c>
    </row>
    <row r="22" customFormat="false" ht="18.75" hidden="false" customHeight="true" outlineLevel="0" collapsed="false">
      <c r="A22" s="337"/>
      <c r="B22" s="363"/>
      <c r="C22" s="363"/>
      <c r="D22" s="364" t="str">
        <f aca="false">E7</f>
        <v>SZOMBATI</v>
      </c>
      <c r="E22" s="364"/>
      <c r="F22" s="364" t="str">
        <f aca="false">E9</f>
        <v>HELMECZI</v>
      </c>
      <c r="G22" s="364"/>
      <c r="H22" s="364" t="str">
        <f aca="false">E11</f>
        <v>NAGY</v>
      </c>
      <c r="I22" s="364"/>
      <c r="J22" s="337"/>
      <c r="K22" s="337"/>
      <c r="L22" s="337"/>
      <c r="M22" s="365" t="s">
        <v>148</v>
      </c>
      <c r="Y22" s="153"/>
      <c r="Z22" s="153"/>
      <c r="AA22" s="153" t="s">
        <v>95</v>
      </c>
      <c r="AB22" s="153" t="n">
        <v>60</v>
      </c>
      <c r="AC22" s="153" t="n">
        <v>40</v>
      </c>
      <c r="AD22" s="153" t="n">
        <v>30</v>
      </c>
      <c r="AE22" s="153" t="n">
        <v>20</v>
      </c>
      <c r="AF22" s="153" t="n">
        <v>18</v>
      </c>
      <c r="AG22" s="153" t="n">
        <v>15</v>
      </c>
      <c r="AH22" s="153" t="n">
        <v>12</v>
      </c>
      <c r="AI22" s="153" t="n">
        <v>10</v>
      </c>
      <c r="AJ22" s="153" t="n">
        <v>8</v>
      </c>
      <c r="AK22" s="153" t="n">
        <v>6</v>
      </c>
    </row>
    <row r="23" customFormat="false" ht="18.75" hidden="false" customHeight="true" outlineLevel="0" collapsed="false">
      <c r="A23" s="366" t="s">
        <v>78</v>
      </c>
      <c r="B23" s="367" t="str">
        <f aca="false">E7</f>
        <v>SZOMBATI</v>
      </c>
      <c r="C23" s="367"/>
      <c r="D23" s="368"/>
      <c r="E23" s="368"/>
      <c r="F23" s="369" t="s">
        <v>169</v>
      </c>
      <c r="G23" s="369"/>
      <c r="H23" s="369" t="s">
        <v>170</v>
      </c>
      <c r="I23" s="369"/>
      <c r="J23" s="337"/>
      <c r="K23" s="337"/>
      <c r="L23" s="337"/>
      <c r="M23" s="370" t="s">
        <v>167</v>
      </c>
      <c r="Y23" s="153"/>
      <c r="Z23" s="153"/>
      <c r="AA23" s="153" t="s">
        <v>96</v>
      </c>
      <c r="AB23" s="153" t="n">
        <v>40</v>
      </c>
      <c r="AC23" s="153" t="n">
        <v>25</v>
      </c>
      <c r="AD23" s="153" t="n">
        <v>18</v>
      </c>
      <c r="AE23" s="153" t="n">
        <v>13</v>
      </c>
      <c r="AF23" s="153" t="n">
        <v>8</v>
      </c>
      <c r="AG23" s="153" t="n">
        <v>7</v>
      </c>
      <c r="AH23" s="153" t="n">
        <v>6</v>
      </c>
      <c r="AI23" s="153" t="n">
        <v>5</v>
      </c>
      <c r="AJ23" s="153" t="n">
        <v>4</v>
      </c>
      <c r="AK23" s="153" t="n">
        <v>3</v>
      </c>
    </row>
    <row r="24" customFormat="false" ht="18.75" hidden="false" customHeight="true" outlineLevel="0" collapsed="false">
      <c r="A24" s="366" t="s">
        <v>79</v>
      </c>
      <c r="B24" s="367" t="str">
        <f aca="false">E9</f>
        <v>HELMECZI</v>
      </c>
      <c r="C24" s="367"/>
      <c r="D24" s="369" t="s">
        <v>171</v>
      </c>
      <c r="E24" s="369"/>
      <c r="F24" s="368"/>
      <c r="G24" s="368"/>
      <c r="H24" s="369" t="s">
        <v>172</v>
      </c>
      <c r="I24" s="369"/>
      <c r="J24" s="337"/>
      <c r="K24" s="337"/>
      <c r="L24" s="337"/>
      <c r="M24" s="370" t="s">
        <v>173</v>
      </c>
      <c r="Y24" s="153"/>
      <c r="Z24" s="153"/>
      <c r="AA24" s="153" t="s">
        <v>98</v>
      </c>
      <c r="AB24" s="153" t="n">
        <v>25</v>
      </c>
      <c r="AC24" s="153" t="n">
        <v>15</v>
      </c>
      <c r="AD24" s="153" t="n">
        <v>13</v>
      </c>
      <c r="AE24" s="153" t="n">
        <v>7</v>
      </c>
      <c r="AF24" s="153" t="n">
        <v>6</v>
      </c>
      <c r="AG24" s="153" t="n">
        <v>5</v>
      </c>
      <c r="AH24" s="153" t="n">
        <v>4</v>
      </c>
      <c r="AI24" s="153" t="n">
        <v>3</v>
      </c>
      <c r="AJ24" s="153" t="n">
        <v>2</v>
      </c>
      <c r="AK24" s="153" t="n">
        <v>1</v>
      </c>
    </row>
    <row r="25" customFormat="false" ht="18.75" hidden="false" customHeight="true" outlineLevel="0" collapsed="false">
      <c r="A25" s="366" t="s">
        <v>162</v>
      </c>
      <c r="B25" s="367" t="str">
        <f aca="false">E11</f>
        <v>NAGY</v>
      </c>
      <c r="C25" s="367"/>
      <c r="D25" s="369" t="s">
        <v>174</v>
      </c>
      <c r="E25" s="369"/>
      <c r="F25" s="369" t="s">
        <v>175</v>
      </c>
      <c r="G25" s="369"/>
      <c r="H25" s="368"/>
      <c r="I25" s="368"/>
      <c r="J25" s="337"/>
      <c r="K25" s="337"/>
      <c r="L25" s="337"/>
      <c r="M25" s="370" t="s">
        <v>157</v>
      </c>
      <c r="Y25" s="153"/>
      <c r="Z25" s="153"/>
      <c r="AA25" s="153" t="s">
        <v>99</v>
      </c>
      <c r="AB25" s="153" t="n">
        <v>15</v>
      </c>
      <c r="AC25" s="153" t="n">
        <v>10</v>
      </c>
      <c r="AD25" s="153" t="n">
        <v>8</v>
      </c>
      <c r="AE25" s="153" t="n">
        <v>4</v>
      </c>
      <c r="AF25" s="153" t="n">
        <v>3</v>
      </c>
      <c r="AG25" s="153" t="n">
        <v>2</v>
      </c>
      <c r="AH25" s="153" t="n">
        <v>1</v>
      </c>
      <c r="AI25" s="153" t="n">
        <v>0</v>
      </c>
      <c r="AJ25" s="153" t="n">
        <v>0</v>
      </c>
      <c r="AK25" s="153" t="n">
        <v>0</v>
      </c>
    </row>
    <row r="26" customFormat="false" ht="12.75" hidden="false" customHeight="false" outlineLevel="0" collapsed="false">
      <c r="A26" s="337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71"/>
      <c r="Y26" s="153"/>
      <c r="Z26" s="153"/>
      <c r="AA26" s="153" t="s">
        <v>100</v>
      </c>
      <c r="AB26" s="153" t="n">
        <v>10</v>
      </c>
      <c r="AC26" s="153" t="n">
        <v>6</v>
      </c>
      <c r="AD26" s="153" t="n">
        <v>4</v>
      </c>
      <c r="AE26" s="153" t="n">
        <v>2</v>
      </c>
      <c r="AF26" s="153" t="n">
        <v>1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</row>
    <row r="27" customFormat="false" ht="18.75" hidden="false" customHeight="true" outlineLevel="0" collapsed="false">
      <c r="A27" s="337"/>
      <c r="B27" s="363"/>
      <c r="C27" s="363"/>
      <c r="D27" s="364" t="str">
        <f aca="false">E13</f>
        <v>KLEMM</v>
      </c>
      <c r="E27" s="364"/>
      <c r="F27" s="364" t="str">
        <f aca="false">E15</f>
        <v>SZENTKIRÁLYI</v>
      </c>
      <c r="G27" s="364"/>
      <c r="H27" s="364" t="str">
        <f aca="false">E17</f>
        <v>HAJNAL</v>
      </c>
      <c r="I27" s="364"/>
      <c r="J27" s="337"/>
      <c r="K27" s="337"/>
      <c r="L27" s="337"/>
      <c r="M27" s="371"/>
      <c r="Y27" s="153"/>
      <c r="Z27" s="153"/>
      <c r="AA27" s="153" t="s">
        <v>101</v>
      </c>
      <c r="AB27" s="153" t="n">
        <v>3</v>
      </c>
      <c r="AC27" s="153" t="n">
        <v>2</v>
      </c>
      <c r="AD27" s="153" t="n">
        <v>1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</row>
    <row r="28" customFormat="false" ht="18.75" hidden="false" customHeight="true" outlineLevel="0" collapsed="false">
      <c r="A28" s="366" t="s">
        <v>164</v>
      </c>
      <c r="B28" s="367" t="str">
        <f aca="false">E13</f>
        <v>KLEMM</v>
      </c>
      <c r="C28" s="367"/>
      <c r="D28" s="368"/>
      <c r="E28" s="368"/>
      <c r="F28" s="369" t="s">
        <v>176</v>
      </c>
      <c r="G28" s="369"/>
      <c r="H28" s="369" t="s">
        <v>177</v>
      </c>
      <c r="I28" s="369"/>
      <c r="J28" s="337"/>
      <c r="K28" s="337"/>
      <c r="L28" s="337"/>
      <c r="M28" s="370" t="s">
        <v>173</v>
      </c>
    </row>
    <row r="29" customFormat="false" ht="18.75" hidden="false" customHeight="true" outlineLevel="0" collapsed="false">
      <c r="A29" s="366" t="s">
        <v>166</v>
      </c>
      <c r="B29" s="367" t="str">
        <f aca="false">E15</f>
        <v>SZENTKIRÁLYI</v>
      </c>
      <c r="C29" s="367"/>
      <c r="D29" s="369" t="s">
        <v>102</v>
      </c>
      <c r="E29" s="369"/>
      <c r="F29" s="368"/>
      <c r="G29" s="368"/>
      <c r="H29" s="369" t="s">
        <v>102</v>
      </c>
      <c r="I29" s="369"/>
      <c r="J29" s="337"/>
      <c r="K29" s="337"/>
      <c r="L29" s="337"/>
      <c r="M29" s="370" t="s">
        <v>167</v>
      </c>
    </row>
    <row r="30" customFormat="false" ht="18.75" hidden="false" customHeight="true" outlineLevel="0" collapsed="false">
      <c r="A30" s="366" t="s">
        <v>168</v>
      </c>
      <c r="B30" s="367" t="str">
        <f aca="false">E17</f>
        <v>HAJNAL</v>
      </c>
      <c r="C30" s="367"/>
      <c r="D30" s="369" t="s">
        <v>178</v>
      </c>
      <c r="E30" s="369"/>
      <c r="F30" s="369" t="s">
        <v>176</v>
      </c>
      <c r="G30" s="369"/>
      <c r="H30" s="368"/>
      <c r="I30" s="368"/>
      <c r="J30" s="337"/>
      <c r="K30" s="337"/>
      <c r="L30" s="337"/>
      <c r="M30" s="370" t="s">
        <v>157</v>
      </c>
    </row>
    <row r="31" customFormat="false" ht="13.5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</row>
    <row r="32" customFormat="false" ht="13.5" hidden="false" customHeight="false" outlineLevel="0" collapsed="false">
      <c r="A32" s="337" t="s">
        <v>87</v>
      </c>
      <c r="B32" s="337"/>
      <c r="C32" s="372" t="s">
        <v>127</v>
      </c>
      <c r="D32" s="372"/>
      <c r="E32" s="353" t="s">
        <v>179</v>
      </c>
      <c r="F32" s="373" t="s">
        <v>139</v>
      </c>
      <c r="G32" s="373"/>
      <c r="H32" s="337"/>
      <c r="I32" s="360" t="s">
        <v>180</v>
      </c>
      <c r="J32" s="337"/>
      <c r="K32" s="337"/>
      <c r="L32" s="337"/>
      <c r="M32" s="337"/>
    </row>
    <row r="33" customFormat="false" ht="12.75" hidden="false" customHeight="false" outlineLevel="0" collapsed="false">
      <c r="A33" s="337"/>
      <c r="B33" s="337"/>
      <c r="C33" s="337"/>
      <c r="D33" s="337"/>
      <c r="E33" s="337"/>
      <c r="F33" s="353"/>
      <c r="G33" s="353"/>
      <c r="H33" s="337"/>
      <c r="I33" s="337"/>
      <c r="J33" s="337"/>
      <c r="K33" s="337"/>
      <c r="L33" s="337"/>
      <c r="M33" s="337"/>
    </row>
    <row r="34" customFormat="false" ht="12.75" hidden="false" customHeight="false" outlineLevel="0" collapsed="false">
      <c r="A34" s="337" t="s">
        <v>181</v>
      </c>
      <c r="B34" s="337"/>
      <c r="C34" s="374" t="str">
        <f aca="false">IF(M23=2,B23,IF(M24=2,B24,IF(M25=2,B25,"")))</f>
        <v/>
      </c>
      <c r="D34" s="374"/>
      <c r="E34" s="353" t="s">
        <v>179</v>
      </c>
      <c r="F34" s="374" t="str">
        <f aca="false">IF(M28=2,B28,IF(M29=2,B29,IF(M30=2,B30,"")))</f>
        <v/>
      </c>
      <c r="G34" s="374"/>
      <c r="H34" s="337"/>
      <c r="I34" s="375"/>
      <c r="J34" s="337"/>
      <c r="K34" s="337"/>
      <c r="L34" s="337"/>
      <c r="M34" s="337"/>
    </row>
    <row r="35" customFormat="false" ht="12.75" hidden="false" customHeight="false" outlineLevel="0" collapsed="false">
      <c r="A35" s="337"/>
      <c r="B35" s="337"/>
      <c r="C35" s="376"/>
      <c r="D35" s="376"/>
      <c r="E35" s="353"/>
      <c r="F35" s="376"/>
      <c r="G35" s="376"/>
      <c r="H35" s="337"/>
      <c r="I35" s="337"/>
      <c r="J35" s="337"/>
      <c r="K35" s="337"/>
      <c r="L35" s="337"/>
      <c r="M35" s="337"/>
    </row>
    <row r="36" customFormat="false" ht="12.75" hidden="false" customHeight="false" outlineLevel="0" collapsed="false">
      <c r="A36" s="337" t="s">
        <v>182</v>
      </c>
      <c r="B36" s="337"/>
      <c r="C36" s="374" t="str">
        <f aca="false">IF(M23=3,B23,IF(M24=3,B24,IF(M25=3,B25,"")))</f>
        <v/>
      </c>
      <c r="D36" s="374"/>
      <c r="E36" s="353" t="s">
        <v>179</v>
      </c>
      <c r="F36" s="374" t="str">
        <f aca="false">IF(M28=3,B28,IF(M29=3,B29,IF(M30=3,B30,"")))</f>
        <v/>
      </c>
      <c r="G36" s="374"/>
      <c r="H36" s="337"/>
      <c r="I36" s="375"/>
      <c r="J36" s="337"/>
      <c r="K36" s="337"/>
      <c r="L36" s="337"/>
      <c r="M36" s="337"/>
    </row>
    <row r="37" customFormat="false" ht="12.75" hidden="false" customHeight="fals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</row>
    <row r="38" customFormat="false" ht="12.75" hidden="false" customHeight="fals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75"/>
      <c r="M38" s="337"/>
      <c r="O38" s="312"/>
      <c r="P38" s="312"/>
      <c r="Q38" s="312"/>
      <c r="R38" s="312"/>
      <c r="S38" s="312"/>
    </row>
    <row r="39" customFormat="false" ht="12.75" hidden="false" customHeight="false" outlineLevel="0" collapsed="false">
      <c r="A39" s="244" t="s">
        <v>82</v>
      </c>
      <c r="B39" s="245"/>
      <c r="C39" s="246"/>
      <c r="D39" s="377" t="s">
        <v>110</v>
      </c>
      <c r="E39" s="378" t="s">
        <v>111</v>
      </c>
      <c r="F39" s="379"/>
      <c r="G39" s="377" t="s">
        <v>110</v>
      </c>
      <c r="H39" s="378" t="s">
        <v>112</v>
      </c>
      <c r="I39" s="380"/>
      <c r="J39" s="378" t="s">
        <v>113</v>
      </c>
      <c r="K39" s="381" t="s">
        <v>114</v>
      </c>
      <c r="L39" s="36"/>
      <c r="M39" s="379"/>
      <c r="O39" s="312"/>
      <c r="P39" s="382"/>
      <c r="Q39" s="382"/>
      <c r="R39" s="383"/>
      <c r="S39" s="312"/>
    </row>
    <row r="40" customFormat="false" ht="12.75" hidden="false" customHeight="false" outlineLevel="0" collapsed="false">
      <c r="A40" s="384" t="s">
        <v>115</v>
      </c>
      <c r="B40" s="385"/>
      <c r="C40" s="386"/>
      <c r="D40" s="387" t="n">
        <v>1</v>
      </c>
      <c r="E40" s="388" t="str">
        <f aca="false">IF(D40&gt;$R$47,0,UPPER(VLOOKUP(D40,'F40 elő'!$A$7:$Q$134,2)))</f>
        <v>SZOMBATI</v>
      </c>
      <c r="F40" s="388"/>
      <c r="G40" s="389" t="s">
        <v>116</v>
      </c>
      <c r="H40" s="385"/>
      <c r="I40" s="390"/>
      <c r="J40" s="391"/>
      <c r="K40" s="392" t="s">
        <v>117</v>
      </c>
      <c r="L40" s="393"/>
      <c r="M40" s="394"/>
      <c r="O40" s="312"/>
      <c r="P40" s="395"/>
      <c r="Q40" s="395"/>
      <c r="R40" s="396"/>
      <c r="S40" s="312"/>
    </row>
    <row r="41" customFormat="false" ht="12.75" hidden="false" customHeight="false" outlineLevel="0" collapsed="false">
      <c r="A41" s="397" t="s">
        <v>118</v>
      </c>
      <c r="B41" s="398"/>
      <c r="C41" s="399"/>
      <c r="D41" s="400" t="n">
        <v>2</v>
      </c>
      <c r="E41" s="401" t="str">
        <f aca="false">IF(D41&gt;$R$47,0,UPPER(VLOOKUP(D41,'F40 elő'!$A$7:$Q$134,2)))</f>
        <v>HELMECZI</v>
      </c>
      <c r="F41" s="401"/>
      <c r="G41" s="402" t="s">
        <v>119</v>
      </c>
      <c r="H41" s="403"/>
      <c r="I41" s="404"/>
      <c r="J41" s="263"/>
      <c r="K41" s="405"/>
      <c r="L41" s="375"/>
      <c r="M41" s="406"/>
      <c r="O41" s="312"/>
      <c r="P41" s="396"/>
      <c r="Q41" s="407"/>
      <c r="R41" s="396"/>
      <c r="S41" s="312"/>
    </row>
    <row r="42" customFormat="false" ht="12.75" hidden="false" customHeight="false" outlineLevel="0" collapsed="false">
      <c r="A42" s="278"/>
      <c r="B42" s="279"/>
      <c r="C42" s="281"/>
      <c r="D42" s="400"/>
      <c r="E42" s="408"/>
      <c r="F42" s="409"/>
      <c r="G42" s="402" t="s">
        <v>120</v>
      </c>
      <c r="H42" s="403"/>
      <c r="I42" s="404"/>
      <c r="J42" s="263"/>
      <c r="K42" s="392" t="s">
        <v>121</v>
      </c>
      <c r="L42" s="393"/>
      <c r="M42" s="394"/>
      <c r="O42" s="312"/>
      <c r="P42" s="395"/>
      <c r="Q42" s="395"/>
      <c r="R42" s="396"/>
      <c r="S42" s="312"/>
    </row>
    <row r="43" customFormat="false" ht="12.75" hidden="false" customHeight="false" outlineLevel="0" collapsed="false">
      <c r="A43" s="282"/>
      <c r="B43" s="283"/>
      <c r="C43" s="284"/>
      <c r="D43" s="400"/>
      <c r="E43" s="408"/>
      <c r="F43" s="409"/>
      <c r="G43" s="402" t="s">
        <v>122</v>
      </c>
      <c r="H43" s="403"/>
      <c r="I43" s="404"/>
      <c r="J43" s="263"/>
      <c r="K43" s="410"/>
      <c r="L43" s="409"/>
      <c r="M43" s="411"/>
      <c r="O43" s="312"/>
      <c r="P43" s="396"/>
      <c r="Q43" s="407"/>
      <c r="R43" s="396"/>
      <c r="S43" s="312"/>
    </row>
    <row r="44" customFormat="false" ht="12.75" hidden="false" customHeight="false" outlineLevel="0" collapsed="false">
      <c r="A44" s="285"/>
      <c r="B44" s="286"/>
      <c r="C44" s="287"/>
      <c r="D44" s="400"/>
      <c r="E44" s="408"/>
      <c r="F44" s="409"/>
      <c r="G44" s="402" t="s">
        <v>123</v>
      </c>
      <c r="H44" s="403"/>
      <c r="I44" s="404"/>
      <c r="J44" s="263"/>
      <c r="K44" s="397"/>
      <c r="L44" s="375"/>
      <c r="M44" s="406"/>
      <c r="O44" s="312"/>
      <c r="P44" s="396"/>
      <c r="Q44" s="407"/>
      <c r="R44" s="396"/>
      <c r="S44" s="312"/>
    </row>
    <row r="45" customFormat="false" ht="12.75" hidden="false" customHeight="false" outlineLevel="0" collapsed="false">
      <c r="A45" s="288"/>
      <c r="B45" s="289"/>
      <c r="C45" s="284"/>
      <c r="D45" s="400"/>
      <c r="E45" s="408"/>
      <c r="F45" s="409"/>
      <c r="G45" s="402" t="s">
        <v>124</v>
      </c>
      <c r="H45" s="403"/>
      <c r="I45" s="404"/>
      <c r="J45" s="263"/>
      <c r="K45" s="392" t="s">
        <v>29</v>
      </c>
      <c r="L45" s="393"/>
      <c r="M45" s="394"/>
      <c r="O45" s="312"/>
      <c r="P45" s="395"/>
      <c r="Q45" s="395"/>
      <c r="R45" s="396"/>
      <c r="S45" s="312"/>
    </row>
    <row r="46" customFormat="false" ht="12.75" hidden="false" customHeight="false" outlineLevel="0" collapsed="false">
      <c r="A46" s="288"/>
      <c r="B46" s="289"/>
      <c r="C46" s="291"/>
      <c r="D46" s="400"/>
      <c r="E46" s="408"/>
      <c r="F46" s="409"/>
      <c r="G46" s="402" t="s">
        <v>125</v>
      </c>
      <c r="H46" s="403"/>
      <c r="I46" s="404"/>
      <c r="J46" s="263"/>
      <c r="K46" s="410"/>
      <c r="L46" s="409"/>
      <c r="M46" s="411"/>
      <c r="O46" s="312"/>
      <c r="P46" s="396"/>
      <c r="Q46" s="407"/>
      <c r="R46" s="396"/>
      <c r="S46" s="312"/>
    </row>
    <row r="47" customFormat="false" ht="12.75" hidden="false" customHeight="false" outlineLevel="0" collapsed="false">
      <c r="A47" s="292"/>
      <c r="B47" s="293"/>
      <c r="C47" s="295"/>
      <c r="D47" s="412"/>
      <c r="E47" s="297"/>
      <c r="F47" s="375"/>
      <c r="G47" s="413" t="s">
        <v>126</v>
      </c>
      <c r="H47" s="398"/>
      <c r="I47" s="414"/>
      <c r="J47" s="299"/>
      <c r="K47" s="397" t="str">
        <f aca="false">L4</f>
        <v>Zuborné Pázmándy Katalin</v>
      </c>
      <c r="L47" s="375"/>
      <c r="M47" s="406"/>
      <c r="O47" s="312"/>
      <c r="P47" s="396"/>
      <c r="Q47" s="407"/>
      <c r="R47" s="415" t="n">
        <f aca="false">MIN(4,'F40 elő'!Q5)</f>
        <v>4</v>
      </c>
      <c r="S47" s="312"/>
    </row>
    <row r="48" customFormat="false" ht="12.75" hidden="false" customHeight="false" outlineLevel="0" collapsed="false">
      <c r="O48" s="312"/>
      <c r="P48" s="312"/>
      <c r="Q48" s="312"/>
      <c r="R48" s="312"/>
      <c r="S48" s="312"/>
    </row>
    <row r="49" customFormat="false" ht="12.75" hidden="false" customHeight="false" outlineLevel="0" collapsed="false">
      <c r="O49" s="312"/>
      <c r="P49" s="312"/>
      <c r="Q49" s="312"/>
      <c r="R49" s="312"/>
      <c r="S49" s="312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50">
      <formula>$O$1="CU"</formula>
    </cfRule>
  </conditionalFormatting>
  <conditionalFormatting sqref="E7 E9 E11 E13 E15 E17">
    <cfRule type="cellIs" priority="3" operator="equal" aboveAverage="0" equalAverage="0" bottom="0" percent="0" rank="0" text="" dxfId="51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47" width="12.14"/>
    <col collapsed="false" customWidth="true" hidden="true" outlineLevel="0" max="6" min="6" style="48" width="6.13"/>
    <col collapsed="false" customWidth="true" hidden="false" outlineLevel="0" max="7" min="7" style="48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5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6</v>
      </c>
      <c r="C2" s="302" t="str">
        <f aca="false">Altalanos!$D$8</f>
        <v>F45</v>
      </c>
      <c r="D2" s="59"/>
      <c r="E2" s="52" t="s">
        <v>27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8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9</v>
      </c>
      <c r="O3" s="71"/>
      <c r="P3" s="72"/>
      <c r="Q3" s="73"/>
    </row>
    <row r="4" s="7" customFormat="true" ht="12.75" hidden="false" customHeight="false" outlineLevel="0" collapsed="false">
      <c r="A4" s="74" t="s">
        <v>30</v>
      </c>
      <c r="B4" s="74"/>
      <c r="C4" s="75" t="s">
        <v>16</v>
      </c>
      <c r="D4" s="74" t="s">
        <v>31</v>
      </c>
      <c r="E4" s="76"/>
      <c r="G4" s="77"/>
      <c r="H4" s="78" t="s">
        <v>32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3</v>
      </c>
      <c r="B6" s="93" t="s">
        <v>34</v>
      </c>
      <c r="C6" s="93" t="s">
        <v>35</v>
      </c>
      <c r="D6" s="93" t="s">
        <v>36</v>
      </c>
      <c r="E6" s="94" t="s">
        <v>37</v>
      </c>
      <c r="F6" s="94" t="s">
        <v>38</v>
      </c>
      <c r="G6" s="94" t="s">
        <v>39</v>
      </c>
      <c r="H6" s="95" t="s">
        <v>40</v>
      </c>
      <c r="I6" s="96"/>
      <c r="J6" s="97" t="s">
        <v>41</v>
      </c>
      <c r="K6" s="98" t="s">
        <v>42</v>
      </c>
      <c r="L6" s="99" t="s">
        <v>43</v>
      </c>
      <c r="M6" s="100" t="s">
        <v>44</v>
      </c>
      <c r="N6" s="101" t="s">
        <v>45</v>
      </c>
      <c r="O6" s="102" t="s">
        <v>46</v>
      </c>
      <c r="P6" s="103" t="s">
        <v>47</v>
      </c>
      <c r="Q6" s="94" t="s">
        <v>48</v>
      </c>
    </row>
    <row r="7" s="117" customFormat="true" ht="18.95" hidden="false" customHeight="true" outlineLevel="0" collapsed="false">
      <c r="A7" s="104" t="n">
        <v>1</v>
      </c>
      <c r="B7" s="105" t="s">
        <v>183</v>
      </c>
      <c r="C7" s="105" t="s">
        <v>184</v>
      </c>
      <c r="D7" s="106"/>
      <c r="E7" s="107" t="s">
        <v>185</v>
      </c>
      <c r="F7" s="108"/>
      <c r="G7" s="109"/>
      <c r="H7" s="106" t="s">
        <v>186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187</v>
      </c>
      <c r="C8" s="105" t="s">
        <v>50</v>
      </c>
      <c r="D8" s="106"/>
      <c r="E8" s="107" t="s">
        <v>188</v>
      </c>
      <c r="F8" s="118"/>
      <c r="G8" s="119"/>
      <c r="H8" s="106" t="s">
        <v>189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190</v>
      </c>
      <c r="C9" s="105" t="s">
        <v>191</v>
      </c>
      <c r="D9" s="106"/>
      <c r="E9" s="107" t="s">
        <v>192</v>
      </c>
      <c r="F9" s="118"/>
      <c r="G9" s="119"/>
      <c r="H9" s="106"/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193</v>
      </c>
      <c r="C10" s="105" t="s">
        <v>194</v>
      </c>
      <c r="D10" s="106"/>
      <c r="E10" s="107" t="s">
        <v>195</v>
      </c>
      <c r="F10" s="118"/>
      <c r="G10" s="119"/>
      <c r="H10" s="106"/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196</v>
      </c>
      <c r="C11" s="105" t="s">
        <v>64</v>
      </c>
      <c r="D11" s="106"/>
      <c r="E11" s="107" t="s">
        <v>197</v>
      </c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198</v>
      </c>
      <c r="C12" s="105" t="s">
        <v>199</v>
      </c>
      <c r="D12" s="106"/>
      <c r="E12" s="107" t="s">
        <v>200</v>
      </c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 t="s">
        <v>201</v>
      </c>
      <c r="C13" s="105" t="s">
        <v>202</v>
      </c>
      <c r="D13" s="106"/>
      <c r="E13" s="107" t="s">
        <v>203</v>
      </c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 t="s">
        <v>204</v>
      </c>
      <c r="C14" s="105" t="s">
        <v>205</v>
      </c>
      <c r="D14" s="106"/>
      <c r="E14" s="107" t="s">
        <v>206</v>
      </c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 t="s">
        <v>207</v>
      </c>
      <c r="C15" s="105" t="s">
        <v>205</v>
      </c>
      <c r="D15" s="106"/>
      <c r="E15" s="107" t="s">
        <v>208</v>
      </c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 t="s">
        <v>209</v>
      </c>
      <c r="C16" s="105" t="s">
        <v>210</v>
      </c>
      <c r="D16" s="106"/>
      <c r="E16" s="107" t="s">
        <v>211</v>
      </c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52">
      <formula>AND(ROUNDDOWN(($A$4-E7)/365.25,0)&lt;=13,G7&lt;&gt;"OK")</formula>
    </cfRule>
    <cfRule type="expression" priority="3" aboveAverage="0" equalAverage="0" bottom="0" percent="0" rank="0" text="" dxfId="53">
      <formula>AND(ROUNDDOWN(($A$4-E7)/365.25,0)&lt;=14,G7&lt;&gt;"OK")</formula>
    </cfRule>
    <cfRule type="expression" priority="4" aboveAverage="0" equalAverage="0" bottom="0" percent="0" rank="0" text="" dxfId="5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5">
      <formula>"Z"</formula>
    </cfRule>
  </conditionalFormatting>
  <conditionalFormatting sqref="A7:D156">
    <cfRule type="expression" priority="6" aboveAverage="0" equalAverage="0" bottom="0" percent="0" rank="0" text="" dxfId="56">
      <formula>$Q7&gt;=1</formula>
    </cfRule>
  </conditionalFormatting>
  <conditionalFormatting sqref="E7:E14">
    <cfRule type="expression" priority="7" aboveAverage="0" equalAverage="0" bottom="0" percent="0" rank="0" text="" dxfId="57">
      <formula>AND(ROUNDDOWN(($A$4-E7)/365.25,0)&lt;=13,G7&lt;&gt;"OK")</formula>
    </cfRule>
    <cfRule type="expression" priority="8" aboveAverage="0" equalAverage="0" bottom="0" percent="0" rank="0" text="" dxfId="58">
      <formula>AND(ROUNDDOWN(($A$4-E7)/365.25,0)&lt;=14,G7&lt;&gt;"OK")</formula>
    </cfRule>
    <cfRule type="expression" priority="9" aboveAverage="0" equalAverage="0" bottom="0" percent="0" rank="0" text="" dxfId="5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60">
      <formula>"Z"</formula>
    </cfRule>
  </conditionalFormatting>
  <conditionalFormatting sqref="B7:D14">
    <cfRule type="expression" priority="11" aboveAverage="0" equalAverage="0" bottom="0" percent="0" rank="0" text="" dxfId="61">
      <formula>$Q7&gt;=1</formula>
    </cfRule>
  </conditionalFormatting>
  <conditionalFormatting sqref="E7:E14">
    <cfRule type="expression" priority="12" aboveAverage="0" equalAverage="0" bottom="0" percent="0" rank="0" text="" dxfId="62">
      <formula>AND(ROUNDDOWN(($A$4-E7)/365.25,0)&lt;=13,G7&lt;&gt;"OK")</formula>
    </cfRule>
    <cfRule type="expression" priority="13" aboveAverage="0" equalAverage="0" bottom="0" percent="0" rank="0" text="" dxfId="63">
      <formula>AND(ROUNDDOWN(($A$4-E7)/365.25,0)&lt;=14,G7&lt;&gt;"OK")</formula>
    </cfRule>
    <cfRule type="expression" priority="14" aboveAverage="0" equalAverage="0" bottom="0" percent="0" rank="0" text="" dxfId="6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5">
      <formula>$Q7&gt;=1</formula>
    </cfRule>
  </conditionalFormatting>
  <conditionalFormatting sqref="E7:E27 E29:E37">
    <cfRule type="expression" priority="16" aboveAverage="0" equalAverage="0" bottom="0" percent="0" rank="0" text="" dxfId="66">
      <formula>AND(ROUNDDOWN(($A$4-E7)/365.25,0)&lt;=13,G7&lt;&gt;"OK")</formula>
    </cfRule>
    <cfRule type="expression" priority="17" aboveAverage="0" equalAverage="0" bottom="0" percent="0" rank="0" text="" dxfId="67">
      <formula>AND(ROUNDDOWN(($A$4-E7)/365.25,0)&lt;=14,G7&lt;&gt;"OK")</formula>
    </cfRule>
    <cfRule type="expression" priority="18" aboveAverage="0" equalAverage="0" bottom="0" percent="0" rank="0" text="" dxfId="6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7" width="1.7"/>
    <col collapsed="false" customWidth="true" hidden="false" outlineLevel="0" max="11" min="11" style="0" width="10.71"/>
    <col collapsed="false" customWidth="true" hidden="false" outlineLevel="0" max="12" min="12" style="137" width="1.7"/>
    <col collapsed="false" customWidth="true" hidden="false" outlineLevel="0" max="13" min="13" style="0" width="10.71"/>
    <col collapsed="false" customWidth="true" hidden="false" outlineLevel="0" max="14" min="14" style="138" width="1.7"/>
    <col collapsed="false" customWidth="true" hidden="false" outlineLevel="0" max="15" min="15" style="0" width="10.71"/>
    <col collapsed="false" customWidth="true" hidden="false" outlineLevel="0" max="16" min="16" style="137" width="1.7"/>
    <col collapsed="false" customWidth="true" hidden="false" outlineLevel="0" max="17" min="17" style="0" width="10.71"/>
    <col collapsed="false" customWidth="true" hidden="false" outlineLevel="0" max="18" min="18" style="138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39" width="9.14"/>
  </cols>
  <sheetData>
    <row r="1" s="143" customFormat="true" ht="21.75" hidden="false" customHeight="true" outlineLevel="0" collapsed="false">
      <c r="A1" s="50" t="str">
        <f aca="false">Altalanos!$A$6</f>
        <v>Senior Vidék Bajnokság</v>
      </c>
      <c r="B1" s="50"/>
      <c r="C1" s="140"/>
      <c r="D1" s="140"/>
      <c r="E1" s="140"/>
      <c r="F1" s="140"/>
      <c r="G1" s="140"/>
      <c r="H1" s="50"/>
      <c r="I1" s="141"/>
      <c r="J1" s="142"/>
      <c r="K1" s="52" t="s">
        <v>25</v>
      </c>
      <c r="L1" s="59"/>
      <c r="M1" s="62"/>
      <c r="N1" s="142"/>
      <c r="O1" s="142" t="s">
        <v>77</v>
      </c>
      <c r="P1" s="142"/>
      <c r="Q1" s="140"/>
      <c r="R1" s="142"/>
      <c r="Y1" s="144"/>
      <c r="Z1" s="144"/>
      <c r="AA1" s="144"/>
      <c r="AB1" s="145" t="e">
        <f aca="false">IF($Y$5=1,CONCATENATE(VLOOKUP($Y$3,$AA$2:$AH$14,2)),CONCATENATE(VLOOKUP($Y$3,$AA$16:$AH$25,2)))</f>
        <v>#N/A</v>
      </c>
      <c r="AC1" s="145" t="e">
        <f aca="false">IF($Y$5=1,CONCATENATE(VLOOKUP($Y$3,$AA$2:$AH$14,3)),CONCATENATE(VLOOKUP($Y$3,$AA$16:$AH$25,3)))</f>
        <v>#N/A</v>
      </c>
      <c r="AD1" s="145" t="e">
        <f aca="false">IF($Y$5=1,CONCATENATE(VLOOKUP($Y$3,$AA$2:$AH$14,4)),CONCATENATE(VLOOKUP($Y$3,$AA$16:$AH$25,4)))</f>
        <v>#N/A</v>
      </c>
      <c r="AE1" s="145" t="e">
        <f aca="false">IF($Y$5=1,CONCATENATE(VLOOKUP($Y$3,$AA$2:$AH$14,5)),CONCATENATE(VLOOKUP($Y$3,$AA$16:$AH$25,5)))</f>
        <v>#N/A</v>
      </c>
      <c r="AF1" s="145" t="e">
        <f aca="false">IF($Y$5=1,CONCATENATE(VLOOKUP($Y$3,$AA$2:$AH$14,6)),CONCATENATE(VLOOKUP($Y$3,$AA$16:$AH$25,6)))</f>
        <v>#N/A</v>
      </c>
      <c r="AG1" s="145" t="e">
        <f aca="false">IF($Y$5=1,CONCATENATE(VLOOKUP($Y$3,$AA$2:$AH$14,7)),CONCATENATE(VLOOKUP($Y$3,$AA$16:$AH$25,7)))</f>
        <v>#N/A</v>
      </c>
      <c r="AH1" s="145" t="e">
        <f aca="false">IF($Y$5=1,CONCATENATE(VLOOKUP($Y$3,$AA$2:$AH$14,8)),CONCATENATE(VLOOKUP($Y$3,$AA$16:$AH$25,8)))</f>
        <v>#N/A</v>
      </c>
      <c r="AI1" s="146"/>
      <c r="AJ1" s="146"/>
      <c r="AK1" s="146"/>
    </row>
    <row r="2" s="151" customFormat="true" ht="12.75" hidden="false" customHeight="false" outlineLevel="0" collapsed="false">
      <c r="A2" s="147" t="s">
        <v>26</v>
      </c>
      <c r="B2" s="58"/>
      <c r="C2" s="58"/>
      <c r="D2" s="58"/>
      <c r="E2" s="416" t="str">
        <f aca="false">Altalanos!$D$8</f>
        <v>F45</v>
      </c>
      <c r="F2" s="58"/>
      <c r="G2" s="148"/>
      <c r="H2" s="149"/>
      <c r="I2" s="149"/>
      <c r="J2" s="150"/>
      <c r="K2" s="59"/>
      <c r="L2" s="59"/>
      <c r="M2" s="59"/>
      <c r="N2" s="150"/>
      <c r="O2" s="149"/>
      <c r="P2" s="150"/>
      <c r="Q2" s="149"/>
      <c r="R2" s="150"/>
      <c r="Y2" s="152"/>
      <c r="Z2" s="153"/>
      <c r="AA2" s="154" t="s">
        <v>78</v>
      </c>
      <c r="AB2" s="155" t="n">
        <v>300</v>
      </c>
      <c r="AC2" s="155" t="n">
        <v>250</v>
      </c>
      <c r="AD2" s="155" t="n">
        <v>200</v>
      </c>
      <c r="AE2" s="155" t="n">
        <v>150</v>
      </c>
      <c r="AF2" s="155" t="n">
        <v>120</v>
      </c>
      <c r="AG2" s="155" t="n">
        <v>90</v>
      </c>
      <c r="AH2" s="155" t="n">
        <v>40</v>
      </c>
      <c r="AI2" s="139"/>
      <c r="AJ2" s="139"/>
      <c r="AK2" s="139"/>
    </row>
    <row r="3" s="158" customFormat="true" ht="11.25" hidden="false" customHeight="true" outlineLevel="0" collapsed="false">
      <c r="A3" s="74" t="s">
        <v>30</v>
      </c>
      <c r="B3" s="74"/>
      <c r="C3" s="74"/>
      <c r="D3" s="74"/>
      <c r="E3" s="74"/>
      <c r="F3" s="74"/>
      <c r="G3" s="74" t="s">
        <v>16</v>
      </c>
      <c r="H3" s="74"/>
      <c r="I3" s="74"/>
      <c r="J3" s="156"/>
      <c r="K3" s="74" t="s">
        <v>31</v>
      </c>
      <c r="L3" s="156"/>
      <c r="M3" s="74"/>
      <c r="N3" s="156"/>
      <c r="O3" s="74"/>
      <c r="P3" s="156"/>
      <c r="Q3" s="74"/>
      <c r="R3" s="157" t="s">
        <v>32</v>
      </c>
      <c r="Y3" s="153" t="str">
        <f aca="false">IF(K4="OB","A",IF(K4="IX","W",IF(K4="","",K4)))</f>
        <v/>
      </c>
      <c r="Z3" s="153"/>
      <c r="AA3" s="154" t="s">
        <v>79</v>
      </c>
      <c r="AB3" s="155" t="n">
        <v>280</v>
      </c>
      <c r="AC3" s="155" t="n">
        <v>230</v>
      </c>
      <c r="AD3" s="155" t="n">
        <v>180</v>
      </c>
      <c r="AE3" s="155" t="n">
        <v>140</v>
      </c>
      <c r="AF3" s="155" t="n">
        <v>80</v>
      </c>
      <c r="AG3" s="155" t="n">
        <v>0</v>
      </c>
      <c r="AH3" s="155" t="n">
        <v>0</v>
      </c>
      <c r="AI3" s="139"/>
      <c r="AJ3" s="139"/>
      <c r="AK3" s="139"/>
    </row>
    <row r="4" s="164" customFormat="true" ht="11.25" hidden="false" customHeight="true" outlineLevel="0" collapsed="false">
      <c r="A4" s="84" t="str">
        <f aca="false">Altalanos!$A$10</f>
        <v>2020. 07. 3-5.</v>
      </c>
      <c r="B4" s="84"/>
      <c r="C4" s="84"/>
      <c r="D4" s="84"/>
      <c r="E4" s="159"/>
      <c r="F4" s="159"/>
      <c r="G4" s="159" t="str">
        <f aca="false">Altalanos!$C$10</f>
        <v>DEBRECEN</v>
      </c>
      <c r="H4" s="160"/>
      <c r="I4" s="159"/>
      <c r="J4" s="161"/>
      <c r="K4" s="162"/>
      <c r="L4" s="161"/>
      <c r="M4" s="163"/>
      <c r="N4" s="161"/>
      <c r="O4" s="159"/>
      <c r="P4" s="161"/>
      <c r="Q4" s="159"/>
      <c r="R4" s="90" t="str">
        <f aca="false">Altalanos!$E$10</f>
        <v>Zuborné Pázmándy Katalin</v>
      </c>
      <c r="Y4" s="153"/>
      <c r="Z4" s="153"/>
      <c r="AA4" s="154" t="s">
        <v>80</v>
      </c>
      <c r="AB4" s="155" t="n">
        <v>250</v>
      </c>
      <c r="AC4" s="155" t="n">
        <v>200</v>
      </c>
      <c r="AD4" s="155" t="n">
        <v>150</v>
      </c>
      <c r="AE4" s="155" t="n">
        <v>120</v>
      </c>
      <c r="AF4" s="155" t="n">
        <v>90</v>
      </c>
      <c r="AG4" s="155" t="n">
        <v>60</v>
      </c>
      <c r="AH4" s="155" t="n">
        <v>25</v>
      </c>
      <c r="AI4" s="139"/>
      <c r="AJ4" s="139"/>
      <c r="AK4" s="139"/>
    </row>
    <row r="5" s="158" customFormat="true" ht="12.75" hidden="false" customHeight="false" outlineLevel="0" collapsed="false">
      <c r="A5" s="165"/>
      <c r="B5" s="166" t="s">
        <v>81</v>
      </c>
      <c r="C5" s="167" t="s">
        <v>82</v>
      </c>
      <c r="D5" s="166" t="s">
        <v>83</v>
      </c>
      <c r="E5" s="166" t="s">
        <v>84</v>
      </c>
      <c r="F5" s="168" t="s">
        <v>34</v>
      </c>
      <c r="G5" s="168" t="s">
        <v>35</v>
      </c>
      <c r="H5" s="168"/>
      <c r="I5" s="168" t="s">
        <v>36</v>
      </c>
      <c r="J5" s="168"/>
      <c r="K5" s="166" t="s">
        <v>85</v>
      </c>
      <c r="L5" s="169"/>
      <c r="M5" s="166" t="s">
        <v>86</v>
      </c>
      <c r="N5" s="169"/>
      <c r="O5" s="166" t="s">
        <v>87</v>
      </c>
      <c r="P5" s="169"/>
      <c r="Q5" s="166" t="s">
        <v>88</v>
      </c>
      <c r="R5" s="170"/>
      <c r="Y5" s="153" t="n">
        <f aca="false">IF(OR(Altalanos!$A$8="F1",Altalanos!$A$8="F2",Altalanos!$A$8="N1",Altalanos!$A$8="N2"),1,2)</f>
        <v>2</v>
      </c>
      <c r="Z5" s="153"/>
      <c r="AA5" s="154" t="s">
        <v>89</v>
      </c>
      <c r="AB5" s="155" t="n">
        <v>200</v>
      </c>
      <c r="AC5" s="155" t="n">
        <v>150</v>
      </c>
      <c r="AD5" s="155" t="n">
        <v>120</v>
      </c>
      <c r="AE5" s="155" t="n">
        <v>90</v>
      </c>
      <c r="AF5" s="155" t="n">
        <v>60</v>
      </c>
      <c r="AG5" s="155" t="n">
        <v>40</v>
      </c>
      <c r="AH5" s="155" t="n">
        <v>15</v>
      </c>
      <c r="AI5" s="139"/>
      <c r="AJ5" s="139"/>
      <c r="AK5" s="139"/>
    </row>
    <row r="6" s="179" customFormat="true" ht="14.25" hidden="false" customHeight="true" outlineLevel="0" collapsed="false">
      <c r="A6" s="171"/>
      <c r="B6" s="172" t="s">
        <v>90</v>
      </c>
      <c r="C6" s="173"/>
      <c r="D6" s="173"/>
      <c r="E6" s="173"/>
      <c r="F6" s="174" t="str">
        <f aca="false">IF(Y3="","",CONCATENATE(AH1," / ",VLOOKUP(Y3,AB1:AH1,5)," pont"))</f>
        <v/>
      </c>
      <c r="G6" s="175"/>
      <c r="H6" s="176"/>
      <c r="I6" s="175"/>
      <c r="J6" s="177"/>
      <c r="K6" s="173" t="str">
        <f aca="false">IF(Y3="","",CONCATENATE(VLOOKUP(Y3,AB1:AH1,4)," pont"))</f>
        <v/>
      </c>
      <c r="L6" s="177"/>
      <c r="M6" s="173" t="str">
        <f aca="false">IF(Y3="","",CONCATENATE(VLOOKUP(Y3,AB1:AH1,3)," pont"))</f>
        <v/>
      </c>
      <c r="N6" s="177"/>
      <c r="O6" s="173" t="str">
        <f aca="false">IF(Y3="","",CONCATENATE(VLOOKUP(Y3,AB1:AH1,2)," pont"))</f>
        <v/>
      </c>
      <c r="P6" s="177"/>
      <c r="Q6" s="173" t="str">
        <f aca="false">IF(Y3="","",CONCATENATE(VLOOKUP(Y3,AB1:AH1,1)," pont"))</f>
        <v/>
      </c>
      <c r="R6" s="178"/>
      <c r="Y6" s="180"/>
      <c r="Z6" s="180"/>
      <c r="AA6" s="180" t="s">
        <v>91</v>
      </c>
      <c r="AB6" s="181" t="n">
        <v>150</v>
      </c>
      <c r="AC6" s="181" t="n">
        <v>120</v>
      </c>
      <c r="AD6" s="181" t="n">
        <v>90</v>
      </c>
      <c r="AE6" s="181" t="n">
        <v>60</v>
      </c>
      <c r="AF6" s="181" t="n">
        <v>40</v>
      </c>
      <c r="AG6" s="181" t="n">
        <v>25</v>
      </c>
      <c r="AH6" s="181" t="n">
        <v>10</v>
      </c>
      <c r="AI6" s="182"/>
      <c r="AJ6" s="182"/>
      <c r="AK6" s="182"/>
    </row>
    <row r="7" s="196" customFormat="true" ht="12.95" hidden="false" customHeight="true" outlineLevel="0" collapsed="false">
      <c r="A7" s="183" t="n">
        <v>1</v>
      </c>
      <c r="B7" s="184" t="n">
        <v>140</v>
      </c>
      <c r="C7" s="185" t="n">
        <f aca="false">IF($E7="","",VLOOKUP($E7,'F45 elő'!$A$7:$O$22,15))</f>
        <v>0</v>
      </c>
      <c r="D7" s="185" t="str">
        <f aca="false">IF($E7="","",VLOOKUP($E7,'F45 elő'!$A$7:$O$22,5))</f>
        <v>711104</v>
      </c>
      <c r="E7" s="186" t="n">
        <v>1</v>
      </c>
      <c r="F7" s="187" t="str">
        <f aca="false">UPPER(IF($E7="","",VLOOKUP($E7,'F45 elő'!$A$7:$O$22,2)))</f>
        <v>CSONTOS</v>
      </c>
      <c r="G7" s="187" t="str">
        <f aca="false">IF($E7="","",VLOOKUP($E7,'F45 elő'!$A$7:$O$22,3))</f>
        <v>MIHÁLY</v>
      </c>
      <c r="H7" s="188"/>
      <c r="I7" s="187" t="n">
        <f aca="false">IF($E7="","",VLOOKUP($E7,'F45 elő'!$A$7:$O$22,4))</f>
        <v>0</v>
      </c>
      <c r="J7" s="189"/>
      <c r="K7" s="190"/>
      <c r="L7" s="190"/>
      <c r="M7" s="190"/>
      <c r="N7" s="190"/>
      <c r="O7" s="191"/>
      <c r="P7" s="192"/>
      <c r="Q7" s="193"/>
      <c r="R7" s="194"/>
      <c r="S7" s="195"/>
      <c r="U7" s="197" t="e">
        <f aca="false">#REF!</f>
        <v>#REF!</v>
      </c>
      <c r="Y7" s="153"/>
      <c r="Z7" s="153"/>
      <c r="AA7" s="154" t="s">
        <v>92</v>
      </c>
      <c r="AB7" s="155" t="n">
        <v>120</v>
      </c>
      <c r="AC7" s="155" t="n">
        <v>90</v>
      </c>
      <c r="AD7" s="155" t="n">
        <v>60</v>
      </c>
      <c r="AE7" s="155" t="n">
        <v>40</v>
      </c>
      <c r="AF7" s="155" t="n">
        <v>25</v>
      </c>
      <c r="AG7" s="155" t="n">
        <v>10</v>
      </c>
      <c r="AH7" s="155" t="n">
        <v>5</v>
      </c>
      <c r="AI7" s="139"/>
      <c r="AJ7" s="139"/>
      <c r="AK7" s="139"/>
    </row>
    <row r="8" s="196" customFormat="true" ht="12.95" hidden="false" customHeight="true" outlineLevel="0" collapsed="false">
      <c r="A8" s="198"/>
      <c r="B8" s="199"/>
      <c r="C8" s="200"/>
      <c r="D8" s="200"/>
      <c r="E8" s="201"/>
      <c r="F8" s="202"/>
      <c r="G8" s="202"/>
      <c r="H8" s="203"/>
      <c r="I8" s="204" t="s">
        <v>93</v>
      </c>
      <c r="J8" s="205" t="s">
        <v>78</v>
      </c>
      <c r="K8" s="206" t="str">
        <f aca="false">UPPER(IF(OR(J8="a",J8="as"),F7,IF(OR(J8="b",J8="bs"),F9,0)))</f>
        <v>CSONTOS</v>
      </c>
      <c r="L8" s="207"/>
      <c r="M8" s="190"/>
      <c r="N8" s="190"/>
      <c r="O8" s="191"/>
      <c r="P8" s="192"/>
      <c r="Q8" s="193"/>
      <c r="R8" s="194"/>
      <c r="S8" s="195"/>
      <c r="U8" s="208" t="e">
        <f aca="false">#REF!</f>
        <v>#REF!</v>
      </c>
      <c r="Y8" s="153"/>
      <c r="Z8" s="153"/>
      <c r="AA8" s="154" t="s">
        <v>94</v>
      </c>
      <c r="AB8" s="155" t="n">
        <v>90</v>
      </c>
      <c r="AC8" s="155" t="n">
        <v>60</v>
      </c>
      <c r="AD8" s="155" t="n">
        <v>40</v>
      </c>
      <c r="AE8" s="155" t="n">
        <v>25</v>
      </c>
      <c r="AF8" s="155" t="n">
        <v>10</v>
      </c>
      <c r="AG8" s="155" t="n">
        <v>5</v>
      </c>
      <c r="AH8" s="155" t="n">
        <v>2</v>
      </c>
      <c r="AI8" s="139"/>
      <c r="AJ8" s="139"/>
      <c r="AK8" s="139"/>
    </row>
    <row r="9" s="196" customFormat="true" ht="12.95" hidden="false" customHeight="true" outlineLevel="0" collapsed="false">
      <c r="A9" s="198" t="n">
        <v>2</v>
      </c>
      <c r="B9" s="184" t="str">
        <f aca="false">IF($E9="","",VLOOKUP($E9,'F45 elő'!$A$7:$O$22,14))</f>
        <v/>
      </c>
      <c r="C9" s="185" t="str">
        <f aca="false">IF($E9="","",VLOOKUP($E9,'F45 elő'!$A$7:$O$22,15))</f>
        <v/>
      </c>
      <c r="D9" s="185" t="str">
        <f aca="false">IF($E9="","",VLOOKUP($E9,'F45 elő'!$A$7:$O$22,5))</f>
        <v/>
      </c>
      <c r="E9" s="186"/>
      <c r="F9" s="209" t="str">
        <f aca="false">UPPER(IF($E9="","",VLOOKUP($E9,'F45 elő'!$A$7:$O$22,2)))</f>
        <v/>
      </c>
      <c r="G9" s="209" t="str">
        <f aca="false">IF($E9="","",VLOOKUP($E9,'F45 elő'!$A$7:$O$22,3))</f>
        <v/>
      </c>
      <c r="H9" s="210"/>
      <c r="I9" s="187" t="str">
        <f aca="false">IF($E9="","",VLOOKUP($E9,'F45 elő'!$A$7:$O$22,4))</f>
        <v/>
      </c>
      <c r="J9" s="211"/>
      <c r="K9" s="190"/>
      <c r="L9" s="212"/>
      <c r="M9" s="190"/>
      <c r="N9" s="190"/>
      <c r="O9" s="191"/>
      <c r="P9" s="192"/>
      <c r="Q9" s="193"/>
      <c r="R9" s="194"/>
      <c r="S9" s="195"/>
      <c r="U9" s="208" t="e">
        <f aca="false">#REF!</f>
        <v>#REF!</v>
      </c>
      <c r="Y9" s="153"/>
      <c r="Z9" s="153"/>
      <c r="AA9" s="154" t="s">
        <v>95</v>
      </c>
      <c r="AB9" s="155" t="n">
        <v>60</v>
      </c>
      <c r="AC9" s="155" t="n">
        <v>40</v>
      </c>
      <c r="AD9" s="155" t="n">
        <v>25</v>
      </c>
      <c r="AE9" s="155" t="n">
        <v>10</v>
      </c>
      <c r="AF9" s="155" t="n">
        <v>5</v>
      </c>
      <c r="AG9" s="155" t="n">
        <v>2</v>
      </c>
      <c r="AH9" s="155" t="n">
        <v>1</v>
      </c>
      <c r="AI9" s="139"/>
      <c r="AJ9" s="139"/>
      <c r="AK9" s="139"/>
    </row>
    <row r="10" s="196" customFormat="true" ht="12.95" hidden="false" customHeight="true" outlineLevel="0" collapsed="false">
      <c r="A10" s="198"/>
      <c r="B10" s="199"/>
      <c r="C10" s="200"/>
      <c r="D10" s="200"/>
      <c r="E10" s="213"/>
      <c r="F10" s="202"/>
      <c r="G10" s="202"/>
      <c r="H10" s="203"/>
      <c r="I10" s="190"/>
      <c r="J10" s="214"/>
      <c r="K10" s="215" t="s">
        <v>93</v>
      </c>
      <c r="L10" s="216" t="s">
        <v>78</v>
      </c>
      <c r="M10" s="206" t="str">
        <f aca="false">UPPER(IF(OR(L10="a",L10="as"),K8,IF(OR(L10="b",L10="bs"),K12,0)))</f>
        <v>CSONTOS</v>
      </c>
      <c r="N10" s="217"/>
      <c r="O10" s="218"/>
      <c r="P10" s="218"/>
      <c r="Q10" s="193"/>
      <c r="R10" s="194"/>
      <c r="S10" s="195"/>
      <c r="U10" s="208" t="e">
        <f aca="false">#REF!</f>
        <v>#REF!</v>
      </c>
      <c r="Y10" s="153"/>
      <c r="Z10" s="153"/>
      <c r="AA10" s="154" t="s">
        <v>96</v>
      </c>
      <c r="AB10" s="155" t="n">
        <v>40</v>
      </c>
      <c r="AC10" s="155" t="n">
        <v>25</v>
      </c>
      <c r="AD10" s="155" t="n">
        <v>15</v>
      </c>
      <c r="AE10" s="155" t="n">
        <v>7</v>
      </c>
      <c r="AF10" s="155" t="n">
        <v>4</v>
      </c>
      <c r="AG10" s="155" t="n">
        <v>1</v>
      </c>
      <c r="AH10" s="155" t="n">
        <v>0</v>
      </c>
      <c r="AI10" s="139"/>
      <c r="AJ10" s="139"/>
      <c r="AK10" s="139"/>
    </row>
    <row r="11" s="196" customFormat="true" ht="12.95" hidden="false" customHeight="true" outlineLevel="0" collapsed="false">
      <c r="A11" s="198" t="n">
        <v>3</v>
      </c>
      <c r="B11" s="184" t="n">
        <v>60</v>
      </c>
      <c r="C11" s="185" t="n">
        <f aca="false">IF($E11="","",VLOOKUP($E11,'F45 elő'!$A$7:$O$22,15))</f>
        <v>0</v>
      </c>
      <c r="D11" s="185" t="str">
        <f aca="false">IF($E11="","",VLOOKUP($E11,'F45 elő'!$A$7:$O$22,5))</f>
        <v>711001</v>
      </c>
      <c r="E11" s="186" t="n">
        <v>9</v>
      </c>
      <c r="F11" s="209" t="str">
        <f aca="false">UPPER(IF($E11="","",VLOOKUP($E11,'F45 elő'!$A$7:$O$22,2)))</f>
        <v>MAGYAR</v>
      </c>
      <c r="G11" s="209" t="str">
        <f aca="false">IF($E11="","",VLOOKUP($E11,'F45 elő'!$A$7:$O$22,3))</f>
        <v>ATTILA</v>
      </c>
      <c r="H11" s="210"/>
      <c r="I11" s="209" t="n">
        <f aca="false">IF($E11="","",VLOOKUP($E11,'F45 elő'!$A$7:$O$22,4))</f>
        <v>0</v>
      </c>
      <c r="J11" s="189"/>
      <c r="K11" s="190"/>
      <c r="L11" s="219"/>
      <c r="M11" s="190" t="s">
        <v>212</v>
      </c>
      <c r="N11" s="220"/>
      <c r="O11" s="218"/>
      <c r="P11" s="218"/>
      <c r="Q11" s="193"/>
      <c r="R11" s="194"/>
      <c r="S11" s="195"/>
      <c r="U11" s="208" t="e">
        <f aca="false">#REF!</f>
        <v>#REF!</v>
      </c>
      <c r="Y11" s="153"/>
      <c r="Z11" s="153"/>
      <c r="AA11" s="154" t="s">
        <v>98</v>
      </c>
      <c r="AB11" s="155" t="n">
        <v>25</v>
      </c>
      <c r="AC11" s="155" t="n">
        <v>15</v>
      </c>
      <c r="AD11" s="155" t="n">
        <v>10</v>
      </c>
      <c r="AE11" s="155" t="n">
        <v>6</v>
      </c>
      <c r="AF11" s="155" t="n">
        <v>3</v>
      </c>
      <c r="AG11" s="155" t="n">
        <v>1</v>
      </c>
      <c r="AH11" s="155" t="n">
        <v>0</v>
      </c>
      <c r="AI11" s="139"/>
      <c r="AJ11" s="139"/>
      <c r="AK11" s="139"/>
    </row>
    <row r="12" s="196" customFormat="true" ht="12.95" hidden="false" customHeight="true" outlineLevel="0" collapsed="false">
      <c r="A12" s="198"/>
      <c r="B12" s="199"/>
      <c r="C12" s="200"/>
      <c r="D12" s="200"/>
      <c r="E12" s="213"/>
      <c r="F12" s="202"/>
      <c r="G12" s="202"/>
      <c r="H12" s="203"/>
      <c r="I12" s="204" t="s">
        <v>93</v>
      </c>
      <c r="J12" s="205" t="s">
        <v>78</v>
      </c>
      <c r="K12" s="206" t="str">
        <f aca="false">UPPER(IF(OR(J12="a",J12="as"),F11,IF(OR(J12="b",J12="bs"),F13,0)))</f>
        <v>MAGYAR</v>
      </c>
      <c r="L12" s="221"/>
      <c r="M12" s="190"/>
      <c r="N12" s="220"/>
      <c r="O12" s="218"/>
      <c r="P12" s="218"/>
      <c r="Q12" s="193"/>
      <c r="R12" s="194"/>
      <c r="S12" s="195"/>
      <c r="U12" s="208" t="e">
        <f aca="false">#REF!</f>
        <v>#REF!</v>
      </c>
      <c r="Y12" s="153"/>
      <c r="Z12" s="153"/>
      <c r="AA12" s="154" t="s">
        <v>99</v>
      </c>
      <c r="AB12" s="155" t="n">
        <v>15</v>
      </c>
      <c r="AC12" s="155" t="n">
        <v>10</v>
      </c>
      <c r="AD12" s="155" t="n">
        <v>6</v>
      </c>
      <c r="AE12" s="155" t="n">
        <v>3</v>
      </c>
      <c r="AF12" s="155" t="n">
        <v>1</v>
      </c>
      <c r="AG12" s="155" t="n">
        <v>0</v>
      </c>
      <c r="AH12" s="155" t="n">
        <v>0</v>
      </c>
      <c r="AI12" s="139"/>
      <c r="AJ12" s="139"/>
      <c r="AK12" s="139"/>
    </row>
    <row r="13" s="196" customFormat="true" ht="12.95" hidden="false" customHeight="true" outlineLevel="0" collapsed="false">
      <c r="A13" s="198" t="n">
        <v>4</v>
      </c>
      <c r="B13" s="184" t="str">
        <f aca="false">IF($E13="","",VLOOKUP($E13,'F45 elő'!$A$7:$O$22,14))</f>
        <v/>
      </c>
      <c r="C13" s="185" t="str">
        <f aca="false">IF($E13="","",VLOOKUP($E13,'F45 elő'!$A$7:$O$22,15))</f>
        <v/>
      </c>
      <c r="D13" s="185" t="str">
        <f aca="false">IF($E13="","",VLOOKUP($E13,'F45 elő'!$A$7:$O$22,5))</f>
        <v/>
      </c>
      <c r="E13" s="186"/>
      <c r="F13" s="209" t="str">
        <f aca="false">UPPER(IF($E13="","",VLOOKUP($E13,'F45 elő'!$A$7:$O$22,2)))</f>
        <v/>
      </c>
      <c r="G13" s="209" t="str">
        <f aca="false">IF($E13="","",VLOOKUP($E13,'F45 elő'!$A$7:$O$22,3))</f>
        <v/>
      </c>
      <c r="H13" s="210"/>
      <c r="I13" s="209" t="str">
        <f aca="false">IF($E13="","",VLOOKUP($E13,'F45 elő'!$A$7:$O$22,4))</f>
        <v/>
      </c>
      <c r="J13" s="222"/>
      <c r="K13" s="190"/>
      <c r="L13" s="190"/>
      <c r="M13" s="190"/>
      <c r="N13" s="220"/>
      <c r="O13" s="218"/>
      <c r="P13" s="218"/>
      <c r="Q13" s="193"/>
      <c r="R13" s="194"/>
      <c r="S13" s="195"/>
      <c r="U13" s="208" t="e">
        <f aca="false">#REF!</f>
        <v>#REF!</v>
      </c>
      <c r="Y13" s="153"/>
      <c r="Z13" s="153"/>
      <c r="AA13" s="154" t="s">
        <v>100</v>
      </c>
      <c r="AB13" s="155" t="n">
        <v>10</v>
      </c>
      <c r="AC13" s="155" t="n">
        <v>6</v>
      </c>
      <c r="AD13" s="155" t="n">
        <v>3</v>
      </c>
      <c r="AE13" s="155" t="n">
        <v>1</v>
      </c>
      <c r="AF13" s="155" t="n">
        <v>0</v>
      </c>
      <c r="AG13" s="155" t="n">
        <v>0</v>
      </c>
      <c r="AH13" s="155" t="n">
        <v>0</v>
      </c>
      <c r="AI13" s="139"/>
      <c r="AJ13" s="139"/>
      <c r="AK13" s="139"/>
    </row>
    <row r="14" s="196" customFormat="true" ht="12.95" hidden="false" customHeight="true" outlineLevel="0" collapsed="false">
      <c r="A14" s="198"/>
      <c r="B14" s="199"/>
      <c r="C14" s="200"/>
      <c r="D14" s="200"/>
      <c r="E14" s="213"/>
      <c r="F14" s="190"/>
      <c r="G14" s="190"/>
      <c r="H14" s="223"/>
      <c r="I14" s="224"/>
      <c r="J14" s="214"/>
      <c r="K14" s="190"/>
      <c r="L14" s="190"/>
      <c r="M14" s="215" t="s">
        <v>93</v>
      </c>
      <c r="N14" s="216" t="s">
        <v>78</v>
      </c>
      <c r="O14" s="206" t="str">
        <f aca="false">UPPER(IF(OR(N14="a",N14="as"),M10,IF(OR(N14="b",N14="bs"),M18,0)))</f>
        <v>CSONTOS</v>
      </c>
      <c r="P14" s="217"/>
      <c r="Q14" s="193"/>
      <c r="R14" s="194"/>
      <c r="S14" s="195"/>
      <c r="U14" s="208" t="e">
        <f aca="false">#REF!</f>
        <v>#REF!</v>
      </c>
      <c r="Y14" s="153"/>
      <c r="Z14" s="153"/>
      <c r="AA14" s="154" t="s">
        <v>101</v>
      </c>
      <c r="AB14" s="155" t="n">
        <v>3</v>
      </c>
      <c r="AC14" s="155" t="n">
        <v>2</v>
      </c>
      <c r="AD14" s="155" t="n">
        <v>1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39"/>
      <c r="AJ14" s="139"/>
      <c r="AK14" s="139"/>
    </row>
    <row r="15" s="196" customFormat="true" ht="12.95" hidden="false" customHeight="true" outlineLevel="0" collapsed="false">
      <c r="A15" s="183" t="n">
        <v>5</v>
      </c>
      <c r="B15" s="184" t="n">
        <v>90</v>
      </c>
      <c r="C15" s="185" t="n">
        <f aca="false">IF($E15="","",VLOOKUP($E15,'F45 elő'!$A$7:$O$22,15))</f>
        <v>0</v>
      </c>
      <c r="D15" s="185" t="str">
        <f aca="false">IF($E15="","",VLOOKUP($E15,'F45 elő'!$A$7:$O$22,5))</f>
        <v>710812</v>
      </c>
      <c r="E15" s="186" t="n">
        <v>7</v>
      </c>
      <c r="F15" s="187" t="str">
        <f aca="false">UPPER(IF($E15="","",VLOOKUP($E15,'F45 elő'!$A$7:$O$22,2)))</f>
        <v>AVRAN</v>
      </c>
      <c r="G15" s="187" t="str">
        <f aca="false">IF($E15="","",VLOOKUP($E15,'F45 elő'!$A$7:$O$22,3))</f>
        <v>NICOLAE</v>
      </c>
      <c r="H15" s="188"/>
      <c r="I15" s="187" t="n">
        <f aca="false">IF($E15="","",VLOOKUP($E15,'F45 elő'!$A$7:$O$22,4))</f>
        <v>0</v>
      </c>
      <c r="J15" s="225"/>
      <c r="K15" s="190"/>
      <c r="L15" s="190"/>
      <c r="M15" s="190"/>
      <c r="N15" s="220"/>
      <c r="O15" s="190" t="s">
        <v>213</v>
      </c>
      <c r="P15" s="220"/>
      <c r="Q15" s="193"/>
      <c r="R15" s="194"/>
      <c r="S15" s="195"/>
      <c r="U15" s="208" t="e">
        <f aca="false">#REF!</f>
        <v>#REF!</v>
      </c>
      <c r="Y15" s="153"/>
      <c r="Z15" s="153"/>
      <c r="AA15" s="154"/>
      <c r="AB15" s="154"/>
      <c r="AC15" s="154"/>
      <c r="AD15" s="154"/>
      <c r="AE15" s="154"/>
      <c r="AF15" s="154"/>
      <c r="AG15" s="154"/>
      <c r="AH15" s="154"/>
      <c r="AI15" s="139"/>
      <c r="AJ15" s="139"/>
      <c r="AK15" s="139"/>
    </row>
    <row r="16" s="196" customFormat="true" ht="12.95" hidden="false" customHeight="true" outlineLevel="0" collapsed="false">
      <c r="A16" s="198"/>
      <c r="B16" s="199"/>
      <c r="C16" s="200"/>
      <c r="D16" s="200"/>
      <c r="E16" s="213"/>
      <c r="F16" s="202"/>
      <c r="G16" s="202"/>
      <c r="H16" s="203"/>
      <c r="I16" s="204" t="s">
        <v>93</v>
      </c>
      <c r="J16" s="205" t="s">
        <v>78</v>
      </c>
      <c r="K16" s="206" t="str">
        <f aca="false">UPPER(IF(OR(J16="a",J16="as"),F15,IF(OR(J16="b",J16="bs"),F17,0)))</f>
        <v>AVRAN</v>
      </c>
      <c r="L16" s="207"/>
      <c r="M16" s="190"/>
      <c r="N16" s="220"/>
      <c r="O16" s="218"/>
      <c r="P16" s="220"/>
      <c r="Q16" s="193"/>
      <c r="R16" s="194"/>
      <c r="S16" s="195"/>
      <c r="U16" s="226" t="e">
        <f aca="false">#REF!</f>
        <v>#REF!</v>
      </c>
      <c r="Y16" s="153"/>
      <c r="Z16" s="153"/>
      <c r="AA16" s="154" t="s">
        <v>78</v>
      </c>
      <c r="AB16" s="155" t="n">
        <v>150</v>
      </c>
      <c r="AC16" s="155" t="n">
        <v>120</v>
      </c>
      <c r="AD16" s="155" t="n">
        <v>90</v>
      </c>
      <c r="AE16" s="155" t="n">
        <v>60</v>
      </c>
      <c r="AF16" s="155" t="n">
        <v>40</v>
      </c>
      <c r="AG16" s="155" t="n">
        <v>25</v>
      </c>
      <c r="AH16" s="155" t="n">
        <v>15</v>
      </c>
      <c r="AI16" s="139"/>
      <c r="AJ16" s="139"/>
      <c r="AK16" s="139"/>
    </row>
    <row r="17" s="196" customFormat="true" ht="12.95" hidden="false" customHeight="true" outlineLevel="0" collapsed="false">
      <c r="A17" s="198" t="n">
        <v>6</v>
      </c>
      <c r="B17" s="184" t="n">
        <v>40</v>
      </c>
      <c r="C17" s="185" t="n">
        <f aca="false">IF($E17="","",VLOOKUP($E17,'F45 elő'!$A$7:$O$22,15))</f>
        <v>0</v>
      </c>
      <c r="D17" s="185" t="str">
        <f aca="false">IF($E17="","",VLOOKUP($E17,'F45 elő'!$A$7:$O$22,5))</f>
        <v>730310</v>
      </c>
      <c r="E17" s="186" t="n">
        <v>4</v>
      </c>
      <c r="F17" s="209" t="str">
        <f aca="false">UPPER(IF($E17="","",VLOOKUP($E17,'F45 elő'!$A$7:$O$22,2)))</f>
        <v>GULYÁS</v>
      </c>
      <c r="G17" s="209" t="str">
        <f aca="false">IF($E17="","",VLOOKUP($E17,'F45 elő'!$A$7:$O$22,3))</f>
        <v>RÓBERT</v>
      </c>
      <c r="H17" s="210"/>
      <c r="I17" s="209" t="n">
        <f aca="false">IF($E17="","",VLOOKUP($E17,'F45 elő'!$A$7:$O$22,4))</f>
        <v>0</v>
      </c>
      <c r="J17" s="211"/>
      <c r="K17" s="190" t="s">
        <v>214</v>
      </c>
      <c r="L17" s="212"/>
      <c r="M17" s="190"/>
      <c r="N17" s="220"/>
      <c r="O17" s="218"/>
      <c r="P17" s="220"/>
      <c r="Q17" s="193"/>
      <c r="R17" s="194"/>
      <c r="S17" s="195"/>
      <c r="Y17" s="153"/>
      <c r="Z17" s="153"/>
      <c r="AA17" s="154" t="s">
        <v>80</v>
      </c>
      <c r="AB17" s="155" t="n">
        <v>120</v>
      </c>
      <c r="AC17" s="155" t="n">
        <v>90</v>
      </c>
      <c r="AD17" s="155" t="n">
        <v>60</v>
      </c>
      <c r="AE17" s="155" t="n">
        <v>40</v>
      </c>
      <c r="AF17" s="155" t="n">
        <v>25</v>
      </c>
      <c r="AG17" s="155" t="n">
        <v>15</v>
      </c>
      <c r="AH17" s="155" t="n">
        <v>8</v>
      </c>
      <c r="AI17" s="139"/>
      <c r="AJ17" s="139"/>
      <c r="AK17" s="139"/>
    </row>
    <row r="18" s="196" customFormat="true" ht="12.95" hidden="false" customHeight="true" outlineLevel="0" collapsed="false">
      <c r="A18" s="198"/>
      <c r="B18" s="199"/>
      <c r="C18" s="200"/>
      <c r="D18" s="200"/>
      <c r="E18" s="213"/>
      <c r="F18" s="202"/>
      <c r="G18" s="202"/>
      <c r="H18" s="203"/>
      <c r="I18" s="190"/>
      <c r="J18" s="214"/>
      <c r="K18" s="215" t="s">
        <v>93</v>
      </c>
      <c r="L18" s="216" t="s">
        <v>78</v>
      </c>
      <c r="M18" s="206" t="str">
        <f aca="false">UPPER(IF(OR(L18="a",L18="as"),K16,IF(OR(L18="b",L18="bs"),K20,0)))</f>
        <v>AVRAN</v>
      </c>
      <c r="N18" s="227"/>
      <c r="O18" s="218"/>
      <c r="P18" s="220"/>
      <c r="Q18" s="193"/>
      <c r="R18" s="194"/>
      <c r="S18" s="195"/>
      <c r="Y18" s="153"/>
      <c r="Z18" s="153"/>
      <c r="AA18" s="154" t="s">
        <v>89</v>
      </c>
      <c r="AB18" s="155" t="n">
        <v>90</v>
      </c>
      <c r="AC18" s="155" t="n">
        <v>60</v>
      </c>
      <c r="AD18" s="155" t="n">
        <v>40</v>
      </c>
      <c r="AE18" s="155" t="n">
        <v>25</v>
      </c>
      <c r="AF18" s="155" t="n">
        <v>15</v>
      </c>
      <c r="AG18" s="155" t="n">
        <v>8</v>
      </c>
      <c r="AH18" s="155" t="n">
        <v>4</v>
      </c>
      <c r="AI18" s="139"/>
      <c r="AJ18" s="139"/>
      <c r="AK18" s="139"/>
    </row>
    <row r="19" s="196" customFormat="true" ht="12.95" hidden="false" customHeight="true" outlineLevel="0" collapsed="false">
      <c r="A19" s="198" t="n">
        <v>7</v>
      </c>
      <c r="B19" s="184" t="str">
        <f aca="false">IF($E19="","",VLOOKUP($E19,'F45 elő'!$A$7:$O$22,14))</f>
        <v/>
      </c>
      <c r="C19" s="185" t="str">
        <f aca="false">IF($E19="","",VLOOKUP($E19,'F45 elő'!$A$7:$O$22,15))</f>
        <v/>
      </c>
      <c r="D19" s="185" t="str">
        <f aca="false">IF($E19="","",VLOOKUP($E19,'F45 elő'!$A$7:$O$22,5))</f>
        <v/>
      </c>
      <c r="E19" s="186"/>
      <c r="F19" s="209" t="str">
        <f aca="false">UPPER(IF($E19="","",VLOOKUP($E19,'F45 elő'!$A$7:$O$22,2)))</f>
        <v/>
      </c>
      <c r="G19" s="209" t="str">
        <f aca="false">IF($E19="","",VLOOKUP($E19,'F45 elő'!$A$7:$O$22,3))</f>
        <v/>
      </c>
      <c r="H19" s="210"/>
      <c r="I19" s="209" t="str">
        <f aca="false">IF($E19="","",VLOOKUP($E19,'F45 elő'!$A$7:$O$22,4))</f>
        <v/>
      </c>
      <c r="J19" s="189"/>
      <c r="K19" s="190"/>
      <c r="L19" s="219"/>
      <c r="M19" s="190" t="s">
        <v>104</v>
      </c>
      <c r="N19" s="218"/>
      <c r="O19" s="218"/>
      <c r="P19" s="220"/>
      <c r="Q19" s="193"/>
      <c r="R19" s="194"/>
      <c r="S19" s="195"/>
      <c r="Y19" s="153"/>
      <c r="Z19" s="153"/>
      <c r="AA19" s="154" t="s">
        <v>91</v>
      </c>
      <c r="AB19" s="155" t="n">
        <v>60</v>
      </c>
      <c r="AC19" s="155" t="n">
        <v>40</v>
      </c>
      <c r="AD19" s="155" t="n">
        <v>25</v>
      </c>
      <c r="AE19" s="155" t="n">
        <v>15</v>
      </c>
      <c r="AF19" s="155" t="n">
        <v>8</v>
      </c>
      <c r="AG19" s="155" t="n">
        <v>4</v>
      </c>
      <c r="AH19" s="155" t="n">
        <v>2</v>
      </c>
      <c r="AI19" s="139"/>
      <c r="AJ19" s="139"/>
      <c r="AK19" s="139"/>
    </row>
    <row r="20" s="196" customFormat="true" ht="12.95" hidden="false" customHeight="true" outlineLevel="0" collapsed="false">
      <c r="A20" s="198"/>
      <c r="B20" s="199"/>
      <c r="C20" s="200"/>
      <c r="D20" s="200"/>
      <c r="E20" s="201"/>
      <c r="F20" s="202"/>
      <c r="G20" s="202"/>
      <c r="H20" s="203"/>
      <c r="I20" s="204" t="s">
        <v>93</v>
      </c>
      <c r="J20" s="205" t="s">
        <v>79</v>
      </c>
      <c r="K20" s="206" t="str">
        <f aca="false">UPPER(IF(OR(J20="a",J20="as"),F19,IF(OR(J20="b",J20="bs"),F21,0)))</f>
        <v>HOLCZER</v>
      </c>
      <c r="L20" s="221"/>
      <c r="M20" s="190"/>
      <c r="N20" s="218"/>
      <c r="O20" s="218"/>
      <c r="P20" s="220"/>
      <c r="Q20" s="193"/>
      <c r="R20" s="194"/>
      <c r="S20" s="195"/>
      <c r="Y20" s="153"/>
      <c r="Z20" s="153"/>
      <c r="AA20" s="154" t="s">
        <v>92</v>
      </c>
      <c r="AB20" s="155" t="n">
        <v>40</v>
      </c>
      <c r="AC20" s="155" t="n">
        <v>25</v>
      </c>
      <c r="AD20" s="155" t="n">
        <v>15</v>
      </c>
      <c r="AE20" s="155" t="n">
        <v>8</v>
      </c>
      <c r="AF20" s="155" t="n">
        <v>4</v>
      </c>
      <c r="AG20" s="155" t="n">
        <v>2</v>
      </c>
      <c r="AH20" s="155" t="n">
        <v>1</v>
      </c>
      <c r="AI20" s="139"/>
      <c r="AJ20" s="139"/>
      <c r="AK20" s="139"/>
    </row>
    <row r="21" s="196" customFormat="true" ht="12.95" hidden="false" customHeight="true" outlineLevel="0" collapsed="false">
      <c r="A21" s="198" t="n">
        <v>8</v>
      </c>
      <c r="B21" s="184" t="n">
        <v>0</v>
      </c>
      <c r="C21" s="185" t="n">
        <f aca="false">IF($E21="","",VLOOKUP($E21,'F45 elő'!$A$7:$O$22,15))</f>
        <v>0</v>
      </c>
      <c r="D21" s="185" t="str">
        <f aca="false">IF($E21="","",VLOOKUP($E21,'F45 elő'!$A$7:$O$22,5))</f>
        <v>750513</v>
      </c>
      <c r="E21" s="186" t="n">
        <v>10</v>
      </c>
      <c r="F21" s="209" t="str">
        <f aca="false">UPPER(IF($E21="","",VLOOKUP($E21,'F45 elő'!$A$7:$O$22,2)))</f>
        <v>HOLCZER</v>
      </c>
      <c r="G21" s="209" t="str">
        <f aca="false">IF($E21="","",VLOOKUP($E21,'F45 elő'!$A$7:$O$22,3))</f>
        <v>ANTAL</v>
      </c>
      <c r="H21" s="210"/>
      <c r="I21" s="209" t="n">
        <f aca="false">IF($E21="","",VLOOKUP($E21,'F45 elő'!$A$7:$O$22,4))</f>
        <v>0</v>
      </c>
      <c r="J21" s="222"/>
      <c r="K21" s="190"/>
      <c r="L21" s="190"/>
      <c r="M21" s="190"/>
      <c r="N21" s="218"/>
      <c r="O21" s="218"/>
      <c r="P21" s="220"/>
      <c r="Q21" s="193"/>
      <c r="R21" s="194"/>
      <c r="S21" s="195"/>
      <c r="Y21" s="153"/>
      <c r="Z21" s="153"/>
      <c r="AA21" s="154" t="s">
        <v>94</v>
      </c>
      <c r="AB21" s="155" t="n">
        <v>25</v>
      </c>
      <c r="AC21" s="155" t="n">
        <v>15</v>
      </c>
      <c r="AD21" s="155" t="n">
        <v>10</v>
      </c>
      <c r="AE21" s="155" t="n">
        <v>6</v>
      </c>
      <c r="AF21" s="155" t="n">
        <v>3</v>
      </c>
      <c r="AG21" s="155" t="n">
        <v>1</v>
      </c>
      <c r="AH21" s="155" t="n">
        <v>0</v>
      </c>
      <c r="AI21" s="139"/>
      <c r="AJ21" s="139"/>
      <c r="AK21" s="139"/>
    </row>
    <row r="22" s="196" customFormat="true" ht="12.95" hidden="false" customHeight="true" outlineLevel="0" collapsed="false">
      <c r="A22" s="198"/>
      <c r="B22" s="199"/>
      <c r="C22" s="200"/>
      <c r="D22" s="200"/>
      <c r="E22" s="201"/>
      <c r="F22" s="224"/>
      <c r="G22" s="224"/>
      <c r="H22" s="228"/>
      <c r="I22" s="224"/>
      <c r="J22" s="214"/>
      <c r="K22" s="190"/>
      <c r="L22" s="190"/>
      <c r="M22" s="190"/>
      <c r="N22" s="218"/>
      <c r="O22" s="215" t="s">
        <v>93</v>
      </c>
      <c r="P22" s="216" t="s">
        <v>79</v>
      </c>
      <c r="Q22" s="206" t="str">
        <f aca="false">UPPER(IF(OR(P22="a",P22="as"),O14,IF(OR(P22="b",P22="bs"),O30,0)))</f>
        <v>CUCEA</v>
      </c>
      <c r="R22" s="217"/>
      <c r="S22" s="195"/>
      <c r="Y22" s="153"/>
      <c r="Z22" s="153"/>
      <c r="AA22" s="154" t="s">
        <v>95</v>
      </c>
      <c r="AB22" s="155" t="n">
        <v>15</v>
      </c>
      <c r="AC22" s="155" t="n">
        <v>10</v>
      </c>
      <c r="AD22" s="155" t="n">
        <v>6</v>
      </c>
      <c r="AE22" s="155" t="n">
        <v>3</v>
      </c>
      <c r="AF22" s="155" t="n">
        <v>1</v>
      </c>
      <c r="AG22" s="155" t="n">
        <v>0</v>
      </c>
      <c r="AH22" s="155" t="n">
        <v>0</v>
      </c>
      <c r="AI22" s="139"/>
      <c r="AJ22" s="139"/>
      <c r="AK22" s="139"/>
    </row>
    <row r="23" s="196" customFormat="true" ht="12.95" hidden="false" customHeight="true" outlineLevel="0" collapsed="false">
      <c r="A23" s="198" t="n">
        <v>9</v>
      </c>
      <c r="B23" s="184" t="n">
        <v>40</v>
      </c>
      <c r="C23" s="185" t="n">
        <f aca="false">IF($E23="","",VLOOKUP($E23,'F45 elő'!$A$7:$O$22,15))</f>
        <v>0</v>
      </c>
      <c r="D23" s="185" t="str">
        <f aca="false">IF($E23="","",VLOOKUP($E23,'F45 elő'!$A$7:$O$22,5))</f>
        <v>711004</v>
      </c>
      <c r="E23" s="186" t="n">
        <v>3</v>
      </c>
      <c r="F23" s="209" t="str">
        <f aca="false">UPPER(IF($E23="","",VLOOKUP($E23,'F45 elő'!$A$7:$O$22,2)))</f>
        <v>KRISZTIÁN</v>
      </c>
      <c r="G23" s="209" t="str">
        <f aca="false">IF($E23="","",VLOOKUP($E23,'F45 elő'!$A$7:$O$22,3))</f>
        <v>CSOMOR</v>
      </c>
      <c r="H23" s="210"/>
      <c r="I23" s="209" t="n">
        <f aca="false">IF($E23="","",VLOOKUP($E23,'F45 elő'!$A$7:$O$22,4))</f>
        <v>0</v>
      </c>
      <c r="J23" s="189"/>
      <c r="K23" s="190"/>
      <c r="L23" s="190"/>
      <c r="M23" s="190"/>
      <c r="N23" s="218"/>
      <c r="O23" s="190"/>
      <c r="P23" s="220"/>
      <c r="Q23" s="190" t="s">
        <v>215</v>
      </c>
      <c r="R23" s="218"/>
      <c r="S23" s="195"/>
      <c r="Y23" s="153"/>
      <c r="Z23" s="153"/>
      <c r="AA23" s="154" t="s">
        <v>96</v>
      </c>
      <c r="AB23" s="155" t="n">
        <v>10</v>
      </c>
      <c r="AC23" s="155" t="n">
        <v>6</v>
      </c>
      <c r="AD23" s="155" t="n">
        <v>3</v>
      </c>
      <c r="AE23" s="155" t="n">
        <v>1</v>
      </c>
      <c r="AF23" s="155" t="n">
        <v>0</v>
      </c>
      <c r="AG23" s="155" t="n">
        <v>0</v>
      </c>
      <c r="AH23" s="155" t="n">
        <v>0</v>
      </c>
      <c r="AI23" s="139"/>
      <c r="AJ23" s="139"/>
      <c r="AK23" s="139"/>
    </row>
    <row r="24" s="196" customFormat="true" ht="12.95" hidden="false" customHeight="true" outlineLevel="0" collapsed="false">
      <c r="A24" s="198"/>
      <c r="B24" s="199"/>
      <c r="C24" s="200"/>
      <c r="D24" s="200"/>
      <c r="E24" s="201"/>
      <c r="F24" s="202"/>
      <c r="G24" s="202"/>
      <c r="H24" s="203"/>
      <c r="I24" s="204" t="s">
        <v>93</v>
      </c>
      <c r="J24" s="205" t="s">
        <v>79</v>
      </c>
      <c r="K24" s="206" t="str">
        <f aca="false">UPPER(IF(OR(J24="a",J24="as"),F23,IF(OR(J24="b",J24="bs"),F25,0)))</f>
        <v>CUCEA</v>
      </c>
      <c r="L24" s="207"/>
      <c r="M24" s="190"/>
      <c r="N24" s="218"/>
      <c r="O24" s="218"/>
      <c r="P24" s="220"/>
      <c r="Q24" s="193"/>
      <c r="R24" s="194"/>
      <c r="S24" s="195"/>
      <c r="Y24" s="153"/>
      <c r="Z24" s="153"/>
      <c r="AA24" s="154" t="s">
        <v>98</v>
      </c>
      <c r="AB24" s="155" t="n">
        <v>6</v>
      </c>
      <c r="AC24" s="155" t="n">
        <v>3</v>
      </c>
      <c r="AD24" s="155" t="n">
        <v>1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39"/>
      <c r="AJ24" s="139"/>
      <c r="AK24" s="139"/>
    </row>
    <row r="25" s="196" customFormat="true" ht="12.95" hidden="false" customHeight="true" outlineLevel="0" collapsed="false">
      <c r="A25" s="198" t="n">
        <v>10</v>
      </c>
      <c r="B25" s="184" t="n">
        <v>200</v>
      </c>
      <c r="C25" s="185" t="n">
        <f aca="false">IF($E25="","",VLOOKUP($E25,'F45 elő'!$A$7:$O$22,15))</f>
        <v>0</v>
      </c>
      <c r="D25" s="185" t="str">
        <f aca="false">IF($E25="","",VLOOKUP($E25,'F45 elő'!$A$7:$O$22,5))</f>
        <v>731217</v>
      </c>
      <c r="E25" s="186" t="n">
        <v>6</v>
      </c>
      <c r="F25" s="209" t="str">
        <f aca="false">UPPER(IF($E25="","",VLOOKUP($E25,'F45 elő'!$A$7:$O$22,2)))</f>
        <v>CUCEA</v>
      </c>
      <c r="G25" s="209" t="str">
        <f aca="false">IF($E25="","",VLOOKUP($E25,'F45 elő'!$A$7:$O$22,3))</f>
        <v>CIPRIAN</v>
      </c>
      <c r="H25" s="210"/>
      <c r="I25" s="209" t="n">
        <f aca="false">IF($E25="","",VLOOKUP($E25,'F45 elő'!$A$7:$O$22,4))</f>
        <v>0</v>
      </c>
      <c r="J25" s="211"/>
      <c r="K25" s="190" t="s">
        <v>170</v>
      </c>
      <c r="L25" s="212"/>
      <c r="M25" s="190"/>
      <c r="N25" s="218"/>
      <c r="O25" s="218"/>
      <c r="P25" s="220"/>
      <c r="Q25" s="193"/>
      <c r="R25" s="194"/>
      <c r="S25" s="195"/>
      <c r="Y25" s="153"/>
      <c r="Z25" s="153"/>
      <c r="AA25" s="154" t="s">
        <v>99</v>
      </c>
      <c r="AB25" s="155" t="n">
        <v>3</v>
      </c>
      <c r="AC25" s="155" t="n">
        <v>2</v>
      </c>
      <c r="AD25" s="155" t="n">
        <v>1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39"/>
      <c r="AJ25" s="139"/>
      <c r="AK25" s="139"/>
    </row>
    <row r="26" s="196" customFormat="true" ht="12.95" hidden="false" customHeight="true" outlineLevel="0" collapsed="false">
      <c r="A26" s="198"/>
      <c r="B26" s="199"/>
      <c r="C26" s="200"/>
      <c r="D26" s="200"/>
      <c r="E26" s="213"/>
      <c r="F26" s="202"/>
      <c r="G26" s="202"/>
      <c r="H26" s="203"/>
      <c r="I26" s="190"/>
      <c r="J26" s="214"/>
      <c r="K26" s="215" t="s">
        <v>93</v>
      </c>
      <c r="L26" s="216" t="s">
        <v>78</v>
      </c>
      <c r="M26" s="206" t="str">
        <f aca="false">UPPER(IF(OR(L26="a",L26="as"),K24,IF(OR(L26="b",L26="bs"),K28,0)))</f>
        <v>CUCEA</v>
      </c>
      <c r="N26" s="217"/>
      <c r="O26" s="218"/>
      <c r="P26" s="220"/>
      <c r="Q26" s="193"/>
      <c r="R26" s="194"/>
      <c r="S26" s="195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229"/>
      <c r="AM26" s="229"/>
      <c r="AN26" s="229"/>
      <c r="AO26" s="229"/>
    </row>
    <row r="27" s="196" customFormat="true" ht="12.95" hidden="false" customHeight="true" outlineLevel="0" collapsed="false">
      <c r="A27" s="198" t="n">
        <v>11</v>
      </c>
      <c r="B27" s="184" t="str">
        <f aca="false">IF($E27="","",VLOOKUP($E27,'F45 elő'!$A$7:$O$22,14))</f>
        <v/>
      </c>
      <c r="C27" s="185" t="str">
        <f aca="false">IF($E27="","",VLOOKUP($E27,'F45 elő'!$A$7:$O$22,15))</f>
        <v/>
      </c>
      <c r="D27" s="185" t="str">
        <f aca="false">IF($E27="","",VLOOKUP($E27,'F45 elő'!$A$7:$O$22,5))</f>
        <v/>
      </c>
      <c r="E27" s="186"/>
      <c r="F27" s="209" t="str">
        <f aca="false">UPPER(IF($E27="","",VLOOKUP($E27,'F45 elő'!$A$7:$O$22,2)))</f>
        <v/>
      </c>
      <c r="G27" s="209" t="str">
        <f aca="false">IF($E27="","",VLOOKUP($E27,'F45 elő'!$A$7:$O$22,3))</f>
        <v/>
      </c>
      <c r="H27" s="210"/>
      <c r="I27" s="209" t="str">
        <f aca="false">IF($E27="","",VLOOKUP($E27,'F45 elő'!$A$7:$O$22,4))</f>
        <v/>
      </c>
      <c r="J27" s="189"/>
      <c r="K27" s="190"/>
      <c r="L27" s="219"/>
      <c r="M27" s="190" t="s">
        <v>216</v>
      </c>
      <c r="N27" s="220"/>
      <c r="O27" s="218"/>
      <c r="P27" s="220"/>
      <c r="Q27" s="193"/>
      <c r="R27" s="194"/>
      <c r="S27" s="195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229"/>
      <c r="AM27" s="229"/>
      <c r="AN27" s="229"/>
      <c r="AO27" s="229"/>
    </row>
    <row r="28" s="196" customFormat="true" ht="12.95" hidden="false" customHeight="true" outlineLevel="0" collapsed="false">
      <c r="A28" s="230"/>
      <c r="B28" s="199"/>
      <c r="C28" s="200"/>
      <c r="D28" s="200"/>
      <c r="E28" s="213"/>
      <c r="F28" s="202"/>
      <c r="G28" s="202"/>
      <c r="H28" s="203"/>
      <c r="I28" s="204" t="s">
        <v>93</v>
      </c>
      <c r="J28" s="205" t="s">
        <v>79</v>
      </c>
      <c r="K28" s="206" t="str">
        <f aca="false">UPPER(IF(OR(J28="a",J28="as"),F27,IF(OR(J28="b",J28="bs"),F29,0)))</f>
        <v>EGRI</v>
      </c>
      <c r="L28" s="221"/>
      <c r="M28" s="190"/>
      <c r="N28" s="220"/>
      <c r="O28" s="218"/>
      <c r="P28" s="220"/>
      <c r="Q28" s="193"/>
      <c r="R28" s="194"/>
      <c r="S28" s="195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</row>
    <row r="29" s="196" customFormat="true" ht="12.95" hidden="false" customHeight="true" outlineLevel="0" collapsed="false">
      <c r="A29" s="183" t="n">
        <v>12</v>
      </c>
      <c r="B29" s="184" t="n">
        <v>60</v>
      </c>
      <c r="C29" s="185" t="n">
        <f aca="false">IF($E29="","",VLOOKUP($E29,'F45 elő'!$A$7:$O$22,15))</f>
        <v>0</v>
      </c>
      <c r="D29" s="185" t="str">
        <f aca="false">IF($E29="","",VLOOKUP($E29,'F45 elő'!$A$7:$O$22,5))</f>
        <v>710426</v>
      </c>
      <c r="E29" s="186" t="n">
        <v>5</v>
      </c>
      <c r="F29" s="187" t="str">
        <f aca="false">UPPER(IF($E29="","",VLOOKUP($E29,'F45 elő'!$A$7:$O$22,2)))</f>
        <v>EGRI</v>
      </c>
      <c r="G29" s="187" t="str">
        <f aca="false">IF($E29="","",VLOOKUP($E29,'F45 elő'!$A$7:$O$22,3))</f>
        <v>LÁSZLÓ</v>
      </c>
      <c r="H29" s="188"/>
      <c r="I29" s="187" t="n">
        <f aca="false">IF($E29="","",VLOOKUP($E29,'F45 elő'!$A$7:$O$22,4))</f>
        <v>0</v>
      </c>
      <c r="J29" s="222"/>
      <c r="K29" s="190"/>
      <c r="L29" s="190"/>
      <c r="M29" s="190"/>
      <c r="N29" s="220"/>
      <c r="O29" s="218"/>
      <c r="P29" s="220"/>
      <c r="Q29" s="193"/>
      <c r="R29" s="194"/>
      <c r="S29" s="195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</row>
    <row r="30" s="196" customFormat="true" ht="12.95" hidden="false" customHeight="true" outlineLevel="0" collapsed="false">
      <c r="A30" s="198"/>
      <c r="B30" s="199"/>
      <c r="C30" s="200"/>
      <c r="D30" s="200"/>
      <c r="E30" s="213"/>
      <c r="F30" s="190"/>
      <c r="G30" s="190"/>
      <c r="H30" s="223"/>
      <c r="I30" s="224"/>
      <c r="J30" s="214"/>
      <c r="K30" s="190"/>
      <c r="L30" s="190"/>
      <c r="M30" s="215" t="s">
        <v>93</v>
      </c>
      <c r="N30" s="216" t="s">
        <v>78</v>
      </c>
      <c r="O30" s="206" t="str">
        <f aca="false">UPPER(IF(OR(N30="a",N30="as"),M26,IF(OR(N30="b",N30="bs"),M34,0)))</f>
        <v>CUCEA</v>
      </c>
      <c r="P30" s="227"/>
      <c r="Q30" s="193"/>
      <c r="R30" s="194"/>
      <c r="S30" s="195"/>
      <c r="AI30" s="229"/>
      <c r="AJ30" s="229"/>
      <c r="AK30" s="229"/>
    </row>
    <row r="31" s="196" customFormat="true" ht="12.95" hidden="false" customHeight="true" outlineLevel="0" collapsed="false">
      <c r="A31" s="198" t="n">
        <v>13</v>
      </c>
      <c r="B31" s="184" t="str">
        <f aca="false">IF($E31="","",VLOOKUP($E31,'F45 elő'!$A$7:$O$22,14))</f>
        <v/>
      </c>
      <c r="C31" s="185" t="str">
        <f aca="false">IF($E31="","",VLOOKUP($E31,'F45 elő'!$A$7:$O$22,15))</f>
        <v/>
      </c>
      <c r="D31" s="185" t="str">
        <f aca="false">IF($E31="","",VLOOKUP($E31,'F45 elő'!$A$7:$O$22,5))</f>
        <v/>
      </c>
      <c r="E31" s="186"/>
      <c r="F31" s="209" t="str">
        <f aca="false">UPPER(IF($E31="","",VLOOKUP($E31,'F45 elő'!$A$7:$O$22,2)))</f>
        <v/>
      </c>
      <c r="G31" s="209" t="str">
        <f aca="false">IF($E31="","",VLOOKUP($E31,'F45 elő'!$A$7:$O$22,3))</f>
        <v/>
      </c>
      <c r="H31" s="210"/>
      <c r="I31" s="209" t="str">
        <f aca="false">IF($E31="","",VLOOKUP($E31,'F45 elő'!$A$7:$O$22,4))</f>
        <v/>
      </c>
      <c r="J31" s="225"/>
      <c r="K31" s="190"/>
      <c r="L31" s="190"/>
      <c r="M31" s="190"/>
      <c r="N31" s="220"/>
      <c r="O31" s="190" t="s">
        <v>170</v>
      </c>
      <c r="P31" s="218"/>
      <c r="Q31" s="193"/>
      <c r="R31" s="194"/>
      <c r="S31" s="195"/>
      <c r="AI31" s="229"/>
      <c r="AJ31" s="229"/>
      <c r="AK31" s="229"/>
    </row>
    <row r="32" s="196" customFormat="true" ht="12.95" hidden="false" customHeight="true" outlineLevel="0" collapsed="false">
      <c r="A32" s="198"/>
      <c r="B32" s="199"/>
      <c r="C32" s="200"/>
      <c r="D32" s="200"/>
      <c r="E32" s="213"/>
      <c r="F32" s="202"/>
      <c r="G32" s="202"/>
      <c r="H32" s="203"/>
      <c r="I32" s="215" t="s">
        <v>93</v>
      </c>
      <c r="J32" s="205" t="s">
        <v>79</v>
      </c>
      <c r="K32" s="206" t="str">
        <f aca="false">UPPER(IF(OR(J32="a",J32="as"),F31,IF(OR(J32="b",J32="bs"),F33,0)))</f>
        <v>REBÁK</v>
      </c>
      <c r="L32" s="207"/>
      <c r="M32" s="190"/>
      <c r="N32" s="220"/>
      <c r="O32" s="218"/>
      <c r="P32" s="218"/>
      <c r="Q32" s="193"/>
      <c r="R32" s="194"/>
      <c r="S32" s="195"/>
      <c r="AI32" s="229"/>
      <c r="AJ32" s="229"/>
      <c r="AK32" s="229"/>
    </row>
    <row r="33" s="196" customFormat="true" ht="12.95" hidden="false" customHeight="true" outlineLevel="0" collapsed="false">
      <c r="A33" s="198" t="n">
        <v>14</v>
      </c>
      <c r="B33" s="184" t="n">
        <v>60</v>
      </c>
      <c r="C33" s="185" t="n">
        <f aca="false">IF($E33="","",VLOOKUP($E33,'F45 elő'!$A$7:$O$22,15))</f>
        <v>0</v>
      </c>
      <c r="D33" s="185" t="str">
        <f aca="false">IF($E33="","",VLOOKUP($E33,'F45 elő'!$A$7:$O$22,5))</f>
        <v>750104</v>
      </c>
      <c r="E33" s="186" t="n">
        <v>8</v>
      </c>
      <c r="F33" s="209" t="str">
        <f aca="false">UPPER(IF($E33="","",VLOOKUP($E33,'F45 elő'!$A$7:$O$22,2)))</f>
        <v>REBÁK</v>
      </c>
      <c r="G33" s="209" t="str">
        <f aca="false">IF($E33="","",VLOOKUP($E33,'F45 elő'!$A$7:$O$22,3))</f>
        <v>ATTILA</v>
      </c>
      <c r="H33" s="210"/>
      <c r="I33" s="209" t="n">
        <f aca="false">IF($E33="","",VLOOKUP($E33,'F45 elő'!$A$7:$O$22,4))</f>
        <v>0</v>
      </c>
      <c r="J33" s="211" t="s">
        <v>217</v>
      </c>
      <c r="K33" s="190"/>
      <c r="L33" s="212"/>
      <c r="M33" s="190"/>
      <c r="N33" s="220"/>
      <c r="O33" s="218"/>
      <c r="P33" s="218"/>
      <c r="Q33" s="193"/>
      <c r="R33" s="194"/>
      <c r="S33" s="195"/>
      <c r="AI33" s="229"/>
      <c r="AJ33" s="229"/>
      <c r="AK33" s="229"/>
    </row>
    <row r="34" s="196" customFormat="true" ht="12.95" hidden="false" customHeight="true" outlineLevel="0" collapsed="false">
      <c r="A34" s="198"/>
      <c r="B34" s="199"/>
      <c r="C34" s="200"/>
      <c r="D34" s="200"/>
      <c r="E34" s="213"/>
      <c r="F34" s="202"/>
      <c r="G34" s="202"/>
      <c r="H34" s="203"/>
      <c r="I34" s="190"/>
      <c r="J34" s="214"/>
      <c r="K34" s="215" t="s">
        <v>93</v>
      </c>
      <c r="L34" s="216" t="s">
        <v>79</v>
      </c>
      <c r="M34" s="206" t="str">
        <f aca="false">UPPER(IF(OR(L34="a",L34="as"),K32,IF(OR(L34="b",L34="bs"),K36,0)))</f>
        <v>JAKAB</v>
      </c>
      <c r="N34" s="227"/>
      <c r="O34" s="218"/>
      <c r="P34" s="218"/>
      <c r="Q34" s="193"/>
      <c r="R34" s="194"/>
      <c r="S34" s="195"/>
      <c r="AI34" s="229"/>
      <c r="AJ34" s="229"/>
      <c r="AK34" s="229"/>
    </row>
    <row r="35" s="196" customFormat="true" ht="12.95" hidden="false" customHeight="true" outlineLevel="0" collapsed="false">
      <c r="A35" s="198" t="n">
        <v>15</v>
      </c>
      <c r="B35" s="184" t="str">
        <f aca="false">IF($E35="","",VLOOKUP($E35,'F45 elő'!$A$7:$O$22,14))</f>
        <v/>
      </c>
      <c r="C35" s="185" t="str">
        <f aca="false">IF($E35="","",VLOOKUP($E35,'F45 elő'!$A$7:$O$22,15))</f>
        <v/>
      </c>
      <c r="D35" s="185" t="str">
        <f aca="false">IF($E35="","",VLOOKUP($E35,'F45 elő'!$A$7:$O$22,5))</f>
        <v/>
      </c>
      <c r="E35" s="186"/>
      <c r="F35" s="209" t="str">
        <f aca="false">UPPER(IF($E35="","",VLOOKUP($E35,'F45 elő'!$A$7:$O$22,2)))</f>
        <v/>
      </c>
      <c r="G35" s="209" t="str">
        <f aca="false">IF($E35="","",VLOOKUP($E35,'F45 elő'!$A$7:$O$22,3))</f>
        <v/>
      </c>
      <c r="H35" s="210"/>
      <c r="I35" s="209" t="str">
        <f aca="false">IF($E35="","",VLOOKUP($E35,'F45 elő'!$A$7:$O$22,4))</f>
        <v/>
      </c>
      <c r="J35" s="189"/>
      <c r="K35" s="190"/>
      <c r="L35" s="219"/>
      <c r="M35" s="190" t="s">
        <v>218</v>
      </c>
      <c r="N35" s="218"/>
      <c r="O35" s="218"/>
      <c r="P35" s="218"/>
      <c r="Q35" s="193"/>
      <c r="R35" s="194"/>
      <c r="S35" s="195"/>
      <c r="AI35" s="229"/>
      <c r="AJ35" s="229"/>
      <c r="AK35" s="229"/>
    </row>
    <row r="36" s="196" customFormat="true" ht="12.95" hidden="false" customHeight="true" outlineLevel="0" collapsed="false">
      <c r="A36" s="198"/>
      <c r="B36" s="199"/>
      <c r="C36" s="200"/>
      <c r="D36" s="200"/>
      <c r="E36" s="201"/>
      <c r="F36" s="202"/>
      <c r="G36" s="202"/>
      <c r="H36" s="203"/>
      <c r="I36" s="215" t="s">
        <v>93</v>
      </c>
      <c r="J36" s="205" t="s">
        <v>79</v>
      </c>
      <c r="K36" s="206" t="str">
        <f aca="false">UPPER(IF(OR(J36="a",J36="as"),F35,IF(OR(J36="b",J36="bs"),F37,0)))</f>
        <v>JAKAB</v>
      </c>
      <c r="L36" s="221"/>
      <c r="M36" s="190"/>
      <c r="N36" s="218"/>
      <c r="O36" s="218"/>
      <c r="P36" s="218"/>
      <c r="Q36" s="193"/>
      <c r="R36" s="194"/>
      <c r="S36" s="195"/>
      <c r="AI36" s="229"/>
      <c r="AJ36" s="229"/>
      <c r="AK36" s="229"/>
    </row>
    <row r="37" s="196" customFormat="true" ht="12.95" hidden="false" customHeight="true" outlineLevel="0" collapsed="false">
      <c r="A37" s="183" t="n">
        <v>16</v>
      </c>
      <c r="B37" s="184" t="n">
        <v>90</v>
      </c>
      <c r="C37" s="185" t="n">
        <f aca="false">IF($E37="","",VLOOKUP($E37,'F45 elő'!$A$7:$O$22,15))</f>
        <v>0</v>
      </c>
      <c r="D37" s="185" t="str">
        <f aca="false">IF($E37="","",VLOOKUP($E37,'F45 elő'!$A$7:$O$22,5))</f>
        <v>750704</v>
      </c>
      <c r="E37" s="186" t="n">
        <v>2</v>
      </c>
      <c r="F37" s="187" t="str">
        <f aca="false">UPPER(IF($E37="","",VLOOKUP($E37,'F45 elő'!$A$7:$O$22,2)))</f>
        <v>JAKAB</v>
      </c>
      <c r="G37" s="187" t="str">
        <f aca="false">IF($E37="","",VLOOKUP($E37,'F45 elő'!$A$7:$O$22,3))</f>
        <v>ZSOLT</v>
      </c>
      <c r="H37" s="210"/>
      <c r="I37" s="187" t="n">
        <f aca="false">IF($E37="","",VLOOKUP($E37,'F45 elő'!$A$7:$O$22,4))</f>
        <v>0</v>
      </c>
      <c r="J37" s="222"/>
      <c r="K37" s="190"/>
      <c r="L37" s="190"/>
      <c r="M37" s="190"/>
      <c r="N37" s="218"/>
      <c r="O37" s="218"/>
      <c r="P37" s="218"/>
      <c r="Q37" s="193"/>
      <c r="R37" s="194"/>
      <c r="S37" s="195"/>
      <c r="AI37" s="229"/>
      <c r="AJ37" s="229"/>
      <c r="AK37" s="229"/>
    </row>
    <row r="38" s="196" customFormat="true" ht="9.6" hidden="false" customHeight="true" outlineLevel="0" collapsed="false">
      <c r="A38" s="231"/>
      <c r="B38" s="201"/>
      <c r="C38" s="201"/>
      <c r="D38" s="201"/>
      <c r="E38" s="201"/>
      <c r="F38" s="224"/>
      <c r="G38" s="224"/>
      <c r="H38" s="228"/>
      <c r="I38" s="190"/>
      <c r="J38" s="214"/>
      <c r="K38" s="190"/>
      <c r="L38" s="190"/>
      <c r="M38" s="190"/>
      <c r="N38" s="218"/>
      <c r="O38" s="218"/>
      <c r="P38" s="218"/>
      <c r="Q38" s="193"/>
      <c r="R38" s="194"/>
      <c r="S38" s="195"/>
      <c r="AI38" s="229"/>
      <c r="AJ38" s="229"/>
      <c r="AK38" s="229"/>
    </row>
    <row r="39" s="196" customFormat="true" ht="9.6" hidden="false" customHeight="true" outlineLevel="0" collapsed="false">
      <c r="A39" s="232"/>
      <c r="B39" s="233"/>
      <c r="C39" s="233"/>
      <c r="D39" s="233"/>
      <c r="E39" s="201"/>
      <c r="F39" s="233"/>
      <c r="G39" s="233"/>
      <c r="H39" s="233"/>
      <c r="I39" s="233"/>
      <c r="J39" s="201"/>
      <c r="K39" s="233"/>
      <c r="L39" s="233"/>
      <c r="M39" s="233"/>
      <c r="N39" s="234"/>
      <c r="O39" s="234"/>
      <c r="P39" s="234"/>
      <c r="Q39" s="193"/>
      <c r="R39" s="194"/>
      <c r="S39" s="195"/>
      <c r="AI39" s="229"/>
      <c r="AJ39" s="229"/>
      <c r="AK39" s="229"/>
    </row>
    <row r="40" s="196" customFormat="true" ht="9.6" hidden="false" customHeight="true" outlineLevel="0" collapsed="false">
      <c r="A40" s="231"/>
      <c r="B40" s="201"/>
      <c r="C40" s="201"/>
      <c r="D40" s="201"/>
      <c r="E40" s="201"/>
      <c r="F40" s="233"/>
      <c r="G40" s="233"/>
      <c r="I40" s="233"/>
      <c r="J40" s="201"/>
      <c r="K40" s="233"/>
      <c r="L40" s="233"/>
      <c r="M40" s="235"/>
      <c r="N40" s="201"/>
      <c r="O40" s="233"/>
      <c r="P40" s="234"/>
      <c r="Q40" s="193"/>
      <c r="R40" s="194"/>
      <c r="S40" s="195"/>
      <c r="AI40" s="229"/>
      <c r="AJ40" s="229"/>
      <c r="AK40" s="229"/>
    </row>
    <row r="41" s="196" customFormat="true" ht="9.6" hidden="false" customHeight="true" outlineLevel="0" collapsed="false">
      <c r="A41" s="231"/>
      <c r="B41" s="233"/>
      <c r="C41" s="233"/>
      <c r="D41" s="233"/>
      <c r="E41" s="201"/>
      <c r="F41" s="233"/>
      <c r="G41" s="233"/>
      <c r="H41" s="233"/>
      <c r="I41" s="233"/>
      <c r="J41" s="201"/>
      <c r="K41" s="233"/>
      <c r="L41" s="233"/>
      <c r="M41" s="233"/>
      <c r="N41" s="234"/>
      <c r="O41" s="233"/>
      <c r="P41" s="234"/>
      <c r="Q41" s="193"/>
      <c r="R41" s="194"/>
      <c r="S41" s="195"/>
      <c r="AI41" s="229"/>
      <c r="AJ41" s="229"/>
      <c r="AK41" s="229"/>
    </row>
    <row r="42" s="196" customFormat="true" ht="9.6" hidden="false" customHeight="true" outlineLevel="0" collapsed="false">
      <c r="A42" s="231"/>
      <c r="B42" s="201"/>
      <c r="C42" s="201"/>
      <c r="D42" s="201"/>
      <c r="E42" s="201"/>
      <c r="F42" s="233"/>
      <c r="G42" s="233"/>
      <c r="I42" s="235"/>
      <c r="J42" s="201"/>
      <c r="K42" s="233"/>
      <c r="L42" s="233"/>
      <c r="M42" s="233"/>
      <c r="N42" s="234"/>
      <c r="O42" s="234"/>
      <c r="P42" s="234"/>
      <c r="Q42" s="193"/>
      <c r="R42" s="194"/>
      <c r="S42" s="195"/>
      <c r="AI42" s="229"/>
      <c r="AJ42" s="229"/>
      <c r="AK42" s="229"/>
    </row>
    <row r="43" s="196" customFormat="true" ht="9.6" hidden="false" customHeight="true" outlineLevel="0" collapsed="false">
      <c r="A43" s="231"/>
      <c r="B43" s="233"/>
      <c r="C43" s="233"/>
      <c r="D43" s="233"/>
      <c r="E43" s="201"/>
      <c r="F43" s="233"/>
      <c r="G43" s="233"/>
      <c r="H43" s="233"/>
      <c r="I43" s="233"/>
      <c r="J43" s="201"/>
      <c r="K43" s="233"/>
      <c r="L43" s="236"/>
      <c r="M43" s="233"/>
      <c r="N43" s="234"/>
      <c r="O43" s="234"/>
      <c r="P43" s="234"/>
      <c r="Q43" s="193"/>
      <c r="R43" s="194"/>
      <c r="S43" s="195"/>
      <c r="AI43" s="229"/>
      <c r="AJ43" s="229"/>
      <c r="AK43" s="229"/>
    </row>
    <row r="44" s="196" customFormat="true" ht="9.6" hidden="false" customHeight="true" outlineLevel="0" collapsed="false">
      <c r="A44" s="231"/>
      <c r="B44" s="201"/>
      <c r="C44" s="201"/>
      <c r="D44" s="201"/>
      <c r="E44" s="201"/>
      <c r="F44" s="233"/>
      <c r="G44" s="233"/>
      <c r="I44" s="233"/>
      <c r="J44" s="201"/>
      <c r="K44" s="235"/>
      <c r="L44" s="201"/>
      <c r="M44" s="233"/>
      <c r="N44" s="234"/>
      <c r="O44" s="234"/>
      <c r="P44" s="234"/>
      <c r="Q44" s="193"/>
      <c r="R44" s="194"/>
      <c r="S44" s="195"/>
      <c r="AI44" s="229"/>
      <c r="AJ44" s="229"/>
      <c r="AK44" s="229"/>
    </row>
    <row r="45" s="196" customFormat="true" ht="9.6" hidden="false" customHeight="true" outlineLevel="0" collapsed="false">
      <c r="A45" s="231"/>
      <c r="B45" s="233"/>
      <c r="C45" s="233"/>
      <c r="D45" s="233"/>
      <c r="E45" s="201"/>
      <c r="F45" s="233"/>
      <c r="G45" s="233"/>
      <c r="H45" s="233"/>
      <c r="I45" s="233"/>
      <c r="J45" s="201"/>
      <c r="K45" s="233"/>
      <c r="L45" s="233"/>
      <c r="M45" s="233"/>
      <c r="N45" s="234"/>
      <c r="O45" s="234"/>
      <c r="P45" s="234"/>
      <c r="Q45" s="193"/>
      <c r="R45" s="194"/>
      <c r="S45" s="195"/>
      <c r="AI45" s="229"/>
      <c r="AJ45" s="229"/>
      <c r="AK45" s="229"/>
    </row>
    <row r="46" s="196" customFormat="true" ht="9.6" hidden="false" customHeight="true" outlineLevel="0" collapsed="false">
      <c r="A46" s="231"/>
      <c r="B46" s="201"/>
      <c r="C46" s="201"/>
      <c r="D46" s="201"/>
      <c r="E46" s="201"/>
      <c r="F46" s="233"/>
      <c r="G46" s="233"/>
      <c r="I46" s="235"/>
      <c r="J46" s="201"/>
      <c r="K46" s="233"/>
      <c r="L46" s="233"/>
      <c r="M46" s="233"/>
      <c r="N46" s="234"/>
      <c r="O46" s="234"/>
      <c r="P46" s="234"/>
      <c r="Q46" s="193"/>
      <c r="R46" s="194"/>
      <c r="S46" s="195"/>
      <c r="AI46" s="229"/>
      <c r="AJ46" s="229"/>
      <c r="AK46" s="229"/>
    </row>
    <row r="47" s="196" customFormat="true" ht="9.6" hidden="false" customHeight="true" outlineLevel="0" collapsed="false">
      <c r="A47" s="232"/>
      <c r="B47" s="233"/>
      <c r="C47" s="233"/>
      <c r="D47" s="233"/>
      <c r="E47" s="201"/>
      <c r="F47" s="233"/>
      <c r="G47" s="233"/>
      <c r="H47" s="233"/>
      <c r="I47" s="233"/>
      <c r="J47" s="201"/>
      <c r="K47" s="233"/>
      <c r="L47" s="233"/>
      <c r="M47" s="233"/>
      <c r="N47" s="233"/>
      <c r="O47" s="191"/>
      <c r="P47" s="191"/>
      <c r="Q47" s="193"/>
      <c r="R47" s="194"/>
      <c r="S47" s="195"/>
      <c r="AI47" s="229"/>
      <c r="AJ47" s="229"/>
      <c r="AK47" s="229"/>
    </row>
    <row r="48" s="7" customFormat="true" ht="6.75" hidden="false" customHeight="true" outlineLevel="0" collapsed="false">
      <c r="A48" s="237"/>
      <c r="B48" s="237"/>
      <c r="C48" s="237"/>
      <c r="D48" s="237"/>
      <c r="E48" s="237"/>
      <c r="F48" s="238"/>
      <c r="G48" s="238"/>
      <c r="H48" s="238"/>
      <c r="I48" s="238"/>
      <c r="J48" s="239"/>
      <c r="K48" s="240"/>
      <c r="L48" s="241"/>
      <c r="M48" s="240"/>
      <c r="N48" s="241"/>
      <c r="O48" s="240"/>
      <c r="P48" s="241"/>
      <c r="Q48" s="240"/>
      <c r="R48" s="241"/>
      <c r="S48" s="242"/>
      <c r="AI48" s="243"/>
      <c r="AJ48" s="243"/>
      <c r="AK48" s="243"/>
    </row>
    <row r="49" s="20" customFormat="true" ht="10.5" hidden="false" customHeight="true" outlineLevel="0" collapsed="false">
      <c r="A49" s="244" t="s">
        <v>82</v>
      </c>
      <c r="B49" s="245"/>
      <c r="C49" s="245"/>
      <c r="D49" s="246"/>
      <c r="E49" s="247" t="s">
        <v>110</v>
      </c>
      <c r="F49" s="248" t="s">
        <v>111</v>
      </c>
      <c r="G49" s="247"/>
      <c r="H49" s="247"/>
      <c r="I49" s="249"/>
      <c r="J49" s="247" t="s">
        <v>110</v>
      </c>
      <c r="K49" s="248" t="s">
        <v>112</v>
      </c>
      <c r="L49" s="250"/>
      <c r="M49" s="248" t="s">
        <v>113</v>
      </c>
      <c r="N49" s="251"/>
      <c r="O49" s="252" t="s">
        <v>114</v>
      </c>
      <c r="P49" s="252"/>
      <c r="Q49" s="253"/>
      <c r="R49" s="254"/>
      <c r="AI49" s="255"/>
      <c r="AJ49" s="255"/>
      <c r="AK49" s="255"/>
    </row>
    <row r="50" s="20" customFormat="true" ht="9" hidden="false" customHeight="true" outlineLevel="0" collapsed="false">
      <c r="A50" s="256" t="s">
        <v>115</v>
      </c>
      <c r="B50" s="257"/>
      <c r="C50" s="258"/>
      <c r="D50" s="259"/>
      <c r="E50" s="260" t="n">
        <v>1</v>
      </c>
      <c r="F50" s="261" t="str">
        <f aca="false">IF(E50&gt;$R$57,0,UPPER(VLOOKUP(E50,'F45 elő'!$A$7:$Q$134,2)))</f>
        <v>CSONTOS</v>
      </c>
      <c r="G50" s="262"/>
      <c r="H50" s="261"/>
      <c r="I50" s="263"/>
      <c r="J50" s="264" t="s">
        <v>116</v>
      </c>
      <c r="K50" s="265"/>
      <c r="L50" s="266"/>
      <c r="M50" s="265"/>
      <c r="N50" s="267"/>
      <c r="O50" s="268" t="s">
        <v>117</v>
      </c>
      <c r="P50" s="269"/>
      <c r="Q50" s="269"/>
      <c r="R50" s="270"/>
      <c r="AI50" s="255"/>
      <c r="AJ50" s="255"/>
      <c r="AK50" s="255"/>
    </row>
    <row r="51" s="20" customFormat="true" ht="9" hidden="false" customHeight="true" outlineLevel="0" collapsed="false">
      <c r="A51" s="271" t="s">
        <v>118</v>
      </c>
      <c r="B51" s="272"/>
      <c r="C51" s="273"/>
      <c r="D51" s="274"/>
      <c r="E51" s="260" t="n">
        <v>2</v>
      </c>
      <c r="F51" s="261" t="str">
        <f aca="false">IF(E51&gt;$R$57,0,UPPER(VLOOKUP(E51,'F45 elő'!$A$7:$Q$134,2)))</f>
        <v>JAKAB</v>
      </c>
      <c r="G51" s="262"/>
      <c r="H51" s="261"/>
      <c r="I51" s="263"/>
      <c r="J51" s="264" t="s">
        <v>119</v>
      </c>
      <c r="K51" s="265"/>
      <c r="L51" s="266"/>
      <c r="M51" s="265"/>
      <c r="N51" s="267"/>
      <c r="O51" s="275"/>
      <c r="P51" s="276"/>
      <c r="Q51" s="272"/>
      <c r="R51" s="277"/>
      <c r="AI51" s="255"/>
      <c r="AJ51" s="255"/>
      <c r="AK51" s="255"/>
    </row>
    <row r="52" s="20" customFormat="true" ht="9" hidden="false" customHeight="true" outlineLevel="0" collapsed="false">
      <c r="A52" s="278"/>
      <c r="B52" s="279"/>
      <c r="C52" s="280"/>
      <c r="D52" s="281"/>
      <c r="E52" s="260" t="n">
        <v>3</v>
      </c>
      <c r="F52" s="261" t="str">
        <f aca="false">IF(E52&gt;$R$57,0,UPPER(VLOOKUP(E52,'F45 elő'!$A$7:$Q$134,2)))</f>
        <v>KRISZTIÁN</v>
      </c>
      <c r="G52" s="262"/>
      <c r="H52" s="261"/>
      <c r="I52" s="263"/>
      <c r="J52" s="264" t="s">
        <v>120</v>
      </c>
      <c r="K52" s="265"/>
      <c r="L52" s="266"/>
      <c r="M52" s="265"/>
      <c r="N52" s="267"/>
      <c r="O52" s="268" t="s">
        <v>121</v>
      </c>
      <c r="P52" s="269"/>
      <c r="Q52" s="269"/>
      <c r="R52" s="270"/>
      <c r="AI52" s="255"/>
      <c r="AJ52" s="255"/>
      <c r="AK52" s="255"/>
    </row>
    <row r="53" s="20" customFormat="true" ht="9" hidden="false" customHeight="true" outlineLevel="0" collapsed="false">
      <c r="A53" s="282"/>
      <c r="B53" s="283"/>
      <c r="C53" s="283"/>
      <c r="D53" s="284"/>
      <c r="E53" s="260" t="n">
        <v>4</v>
      </c>
      <c r="F53" s="261" t="str">
        <f aca="false">IF(E53&gt;$R$57,0,UPPER(VLOOKUP(E53,'F45 elő'!$A$7:$Q$134,2)))</f>
        <v>GULYÁS</v>
      </c>
      <c r="G53" s="262"/>
      <c r="H53" s="261"/>
      <c r="I53" s="263"/>
      <c r="J53" s="264" t="s">
        <v>122</v>
      </c>
      <c r="K53" s="265"/>
      <c r="L53" s="266"/>
      <c r="M53" s="265"/>
      <c r="N53" s="267"/>
      <c r="O53" s="265"/>
      <c r="P53" s="266"/>
      <c r="Q53" s="265"/>
      <c r="R53" s="267"/>
      <c r="AI53" s="255"/>
      <c r="AJ53" s="255"/>
      <c r="AK53" s="255"/>
    </row>
    <row r="54" s="20" customFormat="true" ht="9" hidden="false" customHeight="true" outlineLevel="0" collapsed="false">
      <c r="A54" s="285"/>
      <c r="B54" s="286"/>
      <c r="C54" s="286"/>
      <c r="D54" s="287"/>
      <c r="E54" s="260"/>
      <c r="F54" s="261"/>
      <c r="G54" s="262"/>
      <c r="H54" s="261"/>
      <c r="I54" s="263"/>
      <c r="J54" s="264" t="s">
        <v>123</v>
      </c>
      <c r="K54" s="265"/>
      <c r="L54" s="266"/>
      <c r="M54" s="265"/>
      <c r="N54" s="267"/>
      <c r="O54" s="272"/>
      <c r="P54" s="276"/>
      <c r="Q54" s="272"/>
      <c r="R54" s="277"/>
      <c r="AI54" s="255"/>
      <c r="AJ54" s="255"/>
      <c r="AK54" s="255"/>
    </row>
    <row r="55" s="20" customFormat="true" ht="9" hidden="false" customHeight="true" outlineLevel="0" collapsed="false">
      <c r="A55" s="288"/>
      <c r="B55" s="289"/>
      <c r="C55" s="283"/>
      <c r="D55" s="284"/>
      <c r="E55" s="260"/>
      <c r="F55" s="261"/>
      <c r="G55" s="262"/>
      <c r="H55" s="261"/>
      <c r="I55" s="263"/>
      <c r="J55" s="264" t="s">
        <v>124</v>
      </c>
      <c r="K55" s="265"/>
      <c r="L55" s="266"/>
      <c r="M55" s="265"/>
      <c r="N55" s="267"/>
      <c r="O55" s="268" t="s">
        <v>29</v>
      </c>
      <c r="P55" s="269"/>
      <c r="Q55" s="269"/>
      <c r="R55" s="270"/>
      <c r="AI55" s="255"/>
      <c r="AJ55" s="255"/>
      <c r="AK55" s="255"/>
    </row>
    <row r="56" s="20" customFormat="true" ht="9" hidden="false" customHeight="true" outlineLevel="0" collapsed="false">
      <c r="A56" s="288"/>
      <c r="B56" s="289"/>
      <c r="C56" s="290"/>
      <c r="D56" s="291"/>
      <c r="E56" s="260"/>
      <c r="F56" s="261"/>
      <c r="G56" s="262"/>
      <c r="H56" s="261"/>
      <c r="I56" s="263"/>
      <c r="J56" s="264" t="s">
        <v>125</v>
      </c>
      <c r="K56" s="265"/>
      <c r="L56" s="266"/>
      <c r="M56" s="265"/>
      <c r="N56" s="267"/>
      <c r="O56" s="265"/>
      <c r="P56" s="266"/>
      <c r="Q56" s="265"/>
      <c r="R56" s="267"/>
      <c r="AI56" s="255"/>
      <c r="AJ56" s="255"/>
      <c r="AK56" s="255"/>
    </row>
    <row r="57" s="20" customFormat="true" ht="9" hidden="false" customHeight="true" outlineLevel="0" collapsed="false">
      <c r="A57" s="292"/>
      <c r="B57" s="293"/>
      <c r="C57" s="294"/>
      <c r="D57" s="295"/>
      <c r="E57" s="296"/>
      <c r="F57" s="297"/>
      <c r="G57" s="298"/>
      <c r="H57" s="297"/>
      <c r="I57" s="299"/>
      <c r="J57" s="300" t="s">
        <v>126</v>
      </c>
      <c r="K57" s="272"/>
      <c r="L57" s="276"/>
      <c r="M57" s="272"/>
      <c r="N57" s="277"/>
      <c r="O57" s="272" t="str">
        <f aca="false">R4</f>
        <v>Zuborné Pázmándy Katalin</v>
      </c>
      <c r="P57" s="276"/>
      <c r="Q57" s="272"/>
      <c r="R57" s="301" t="n">
        <f aca="false">MIN(4,'F45 elő'!Q5)</f>
        <v>4</v>
      </c>
      <c r="AI57" s="255"/>
      <c r="AJ57" s="255"/>
      <c r="AK57" s="255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70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71">
      <formula>AND($O$1="CU",I32="Umpire")</formula>
    </cfRule>
    <cfRule type="expression" priority="4" aboveAverage="0" equalAverage="0" bottom="0" percent="0" rank="0" text="" dxfId="72">
      <formula>AND($O$1="CU",I32&lt;&gt;"Umpire",J32&lt;&gt;"")</formula>
    </cfRule>
    <cfRule type="expression" priority="5" aboveAverage="0" equalAverage="0" bottom="0" percent="0" rank="0" text="" dxfId="73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74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75">
      <formula>"Bye"</formula>
    </cfRule>
    <cfRule type="expression" priority="8" aboveAverage="0" equalAverage="0" bottom="0" percent="0" rank="0" text="" dxfId="76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77">
      <formula>L10="as"</formula>
    </cfRule>
    <cfRule type="expression" priority="10" aboveAverage="0" equalAverage="0" bottom="0" percent="0" rank="0" text="" dxfId="78">
      <formula>L10="bs"</formula>
    </cfRule>
  </conditionalFormatting>
  <conditionalFormatting sqref="B41 B43 B45 B47 B39">
    <cfRule type="cellIs" priority="11" operator="equal" aboveAverage="0" equalAverage="0" bottom="0" percent="0" rank="0" text="" dxfId="79">
      <formula>"QA"</formula>
    </cfRule>
    <cfRule type="cellIs" priority="12" operator="equal" aboveAverage="0" equalAverage="0" bottom="0" percent="0" rank="0" text="" dxfId="80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81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82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83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47" width="9.28"/>
    <col collapsed="false" customWidth="true" hidden="true" outlineLevel="0" max="6" min="6" style="48" width="6.13"/>
    <col collapsed="false" customWidth="true" hidden="false" outlineLevel="0" max="7" min="7" style="48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5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6</v>
      </c>
      <c r="C2" s="417" t="str">
        <f aca="false">Altalanos!$E$8</f>
        <v>F50</v>
      </c>
      <c r="D2" s="59"/>
      <c r="E2" s="52" t="s">
        <v>27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8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9</v>
      </c>
      <c r="O3" s="71"/>
      <c r="P3" s="72"/>
      <c r="Q3" s="73"/>
    </row>
    <row r="4" s="7" customFormat="true" ht="12.75" hidden="false" customHeight="false" outlineLevel="0" collapsed="false">
      <c r="A4" s="74" t="s">
        <v>30</v>
      </c>
      <c r="B4" s="74"/>
      <c r="C4" s="75" t="s">
        <v>16</v>
      </c>
      <c r="D4" s="74" t="s">
        <v>31</v>
      </c>
      <c r="E4" s="76"/>
      <c r="G4" s="77"/>
      <c r="H4" s="78" t="s">
        <v>32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3</v>
      </c>
      <c r="B6" s="93" t="s">
        <v>34</v>
      </c>
      <c r="C6" s="93" t="s">
        <v>35</v>
      </c>
      <c r="D6" s="93" t="s">
        <v>36</v>
      </c>
      <c r="E6" s="94" t="s">
        <v>37</v>
      </c>
      <c r="F6" s="94" t="s">
        <v>38</v>
      </c>
      <c r="G6" s="94" t="s">
        <v>39</v>
      </c>
      <c r="H6" s="95" t="s">
        <v>40</v>
      </c>
      <c r="I6" s="96"/>
      <c r="J6" s="97" t="s">
        <v>41</v>
      </c>
      <c r="K6" s="98" t="s">
        <v>42</v>
      </c>
      <c r="L6" s="99" t="s">
        <v>43</v>
      </c>
      <c r="M6" s="100" t="s">
        <v>44</v>
      </c>
      <c r="N6" s="101" t="s">
        <v>45</v>
      </c>
      <c r="O6" s="102" t="s">
        <v>46</v>
      </c>
      <c r="P6" s="103" t="s">
        <v>47</v>
      </c>
      <c r="Q6" s="94" t="s">
        <v>48</v>
      </c>
    </row>
    <row r="7" s="117" customFormat="true" ht="18.95" hidden="false" customHeight="true" outlineLevel="0" collapsed="false">
      <c r="A7" s="104" t="n">
        <v>1</v>
      </c>
      <c r="B7" s="105" t="s">
        <v>219</v>
      </c>
      <c r="C7" s="105" t="s">
        <v>140</v>
      </c>
      <c r="D7" s="106"/>
      <c r="E7" s="107" t="s">
        <v>220</v>
      </c>
      <c r="F7" s="108"/>
      <c r="G7" s="109"/>
      <c r="H7" s="106" t="s">
        <v>221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222</v>
      </c>
      <c r="C8" s="105" t="s">
        <v>223</v>
      </c>
      <c r="D8" s="106"/>
      <c r="E8" s="107" t="s">
        <v>224</v>
      </c>
      <c r="F8" s="118"/>
      <c r="G8" s="119"/>
      <c r="H8" s="106" t="s">
        <v>186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225</v>
      </c>
      <c r="C9" s="105" t="s">
        <v>226</v>
      </c>
      <c r="D9" s="106"/>
      <c r="E9" s="107" t="s">
        <v>227</v>
      </c>
      <c r="F9" s="118"/>
      <c r="G9" s="119"/>
      <c r="H9" s="106" t="s">
        <v>189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228</v>
      </c>
      <c r="C10" s="105" t="s">
        <v>229</v>
      </c>
      <c r="D10" s="106"/>
      <c r="E10" s="107" t="s">
        <v>230</v>
      </c>
      <c r="F10" s="118"/>
      <c r="G10" s="119"/>
      <c r="H10" s="106" t="s">
        <v>132</v>
      </c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231</v>
      </c>
      <c r="C11" s="105" t="s">
        <v>229</v>
      </c>
      <c r="D11" s="106"/>
      <c r="E11" s="107" t="s">
        <v>232</v>
      </c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233</v>
      </c>
      <c r="C12" s="105" t="s">
        <v>194</v>
      </c>
      <c r="D12" s="106"/>
      <c r="E12" s="107" t="s">
        <v>234</v>
      </c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 t="s">
        <v>235</v>
      </c>
      <c r="C13" s="105" t="s">
        <v>64</v>
      </c>
      <c r="D13" s="106"/>
      <c r="E13" s="107" t="s">
        <v>236</v>
      </c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 t="s">
        <v>237</v>
      </c>
      <c r="C14" s="105" t="s">
        <v>238</v>
      </c>
      <c r="D14" s="106"/>
      <c r="E14" s="107" t="s">
        <v>239</v>
      </c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84">
      <formula>AND(ROUNDDOWN(($A$4-E7)/365.25,0)&lt;=13,G7&lt;&gt;"OK")</formula>
    </cfRule>
    <cfRule type="expression" priority="3" aboveAverage="0" equalAverage="0" bottom="0" percent="0" rank="0" text="" dxfId="85">
      <formula>AND(ROUNDDOWN(($A$4-E7)/365.25,0)&lt;=14,G7&lt;&gt;"OK")</formula>
    </cfRule>
    <cfRule type="expression" priority="4" aboveAverage="0" equalAverage="0" bottom="0" percent="0" rank="0" text="" dxfId="8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87">
      <formula>"Z"</formula>
    </cfRule>
  </conditionalFormatting>
  <conditionalFormatting sqref="A7:D156">
    <cfRule type="expression" priority="6" aboveAverage="0" equalAverage="0" bottom="0" percent="0" rank="0" text="" dxfId="88">
      <formula>$Q7&gt;=1</formula>
    </cfRule>
  </conditionalFormatting>
  <conditionalFormatting sqref="E7:E14">
    <cfRule type="expression" priority="7" aboveAverage="0" equalAverage="0" bottom="0" percent="0" rank="0" text="" dxfId="89">
      <formula>AND(ROUNDDOWN(($A$4-E7)/365.25,0)&lt;=13,G7&lt;&gt;"OK")</formula>
    </cfRule>
    <cfRule type="expression" priority="8" aboveAverage="0" equalAverage="0" bottom="0" percent="0" rank="0" text="" dxfId="90">
      <formula>AND(ROUNDDOWN(($A$4-E7)/365.25,0)&lt;=14,G7&lt;&gt;"OK")</formula>
    </cfRule>
    <cfRule type="expression" priority="9" aboveAverage="0" equalAverage="0" bottom="0" percent="0" rank="0" text="" dxfId="9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92">
      <formula>"Z"</formula>
    </cfRule>
  </conditionalFormatting>
  <conditionalFormatting sqref="B7:D14">
    <cfRule type="expression" priority="11" aboveAverage="0" equalAverage="0" bottom="0" percent="0" rank="0" text="" dxfId="93">
      <formula>$Q7&gt;=1</formula>
    </cfRule>
  </conditionalFormatting>
  <conditionalFormatting sqref="E7:E14">
    <cfRule type="expression" priority="12" aboveAverage="0" equalAverage="0" bottom="0" percent="0" rank="0" text="" dxfId="94">
      <formula>AND(ROUNDDOWN(($A$4-E7)/365.25,0)&lt;=13,G7&lt;&gt;"OK")</formula>
    </cfRule>
    <cfRule type="expression" priority="13" aboveAverage="0" equalAverage="0" bottom="0" percent="0" rank="0" text="" dxfId="95">
      <formula>AND(ROUNDDOWN(($A$4-E7)/365.25,0)&lt;=14,G7&lt;&gt;"OK")</formula>
    </cfRule>
    <cfRule type="expression" priority="14" aboveAverage="0" equalAverage="0" bottom="0" percent="0" rank="0" text="" dxfId="9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97">
      <formula>$Q7&gt;=1</formula>
    </cfRule>
  </conditionalFormatting>
  <conditionalFormatting sqref="E7:E27 E29:E37">
    <cfRule type="expression" priority="16" aboveAverage="0" equalAverage="0" bottom="0" percent="0" rank="0" text="" dxfId="98">
      <formula>AND(ROUNDDOWN(($A$4-E7)/365.25,0)&lt;=13,G7&lt;&gt;"OK")</formula>
    </cfRule>
    <cfRule type="expression" priority="17" aboveAverage="0" equalAverage="0" bottom="0" percent="0" rank="0" text="" dxfId="99">
      <formula>AND(ROUNDDOWN(($A$4-E7)/365.25,0)&lt;=14,G7&lt;&gt;"OK")</formula>
    </cfRule>
    <cfRule type="expression" priority="18" aboveAverage="0" equalAverage="0" bottom="0" percent="0" rank="0" text="" dxfId="10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0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0" activeCellId="0" sqref="AI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7" width="1.7"/>
    <col collapsed="false" customWidth="true" hidden="false" outlineLevel="0" max="11" min="11" style="0" width="10.71"/>
    <col collapsed="false" customWidth="true" hidden="false" outlineLevel="0" max="12" min="12" style="137" width="1.7"/>
    <col collapsed="false" customWidth="true" hidden="false" outlineLevel="0" max="13" min="13" style="0" width="10.71"/>
    <col collapsed="false" customWidth="true" hidden="false" outlineLevel="0" max="14" min="14" style="138" width="1.7"/>
    <col collapsed="false" customWidth="true" hidden="false" outlineLevel="0" max="15" min="15" style="0" width="10.71"/>
    <col collapsed="false" customWidth="true" hidden="false" outlineLevel="0" max="16" min="16" style="137" width="1.7"/>
    <col collapsed="false" customWidth="true" hidden="false" outlineLevel="0" max="17" min="17" style="0" width="10.71"/>
    <col collapsed="false" customWidth="true" hidden="false" outlineLevel="0" max="18" min="18" style="138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55" width="9.14"/>
  </cols>
  <sheetData>
    <row r="1" s="143" customFormat="true" ht="21.75" hidden="false" customHeight="true" outlineLevel="0" collapsed="false">
      <c r="A1" s="418" t="str">
        <f aca="false">Altalanos!$A$6</f>
        <v>Senior Vidék Bajnokság</v>
      </c>
      <c r="B1" s="418"/>
      <c r="C1" s="304"/>
      <c r="D1" s="304"/>
      <c r="E1" s="304"/>
      <c r="F1" s="304"/>
      <c r="G1" s="304"/>
      <c r="H1" s="418"/>
      <c r="I1" s="306"/>
      <c r="J1" s="307"/>
      <c r="K1" s="305" t="s">
        <v>25</v>
      </c>
      <c r="L1" s="308"/>
      <c r="M1" s="419"/>
      <c r="N1" s="307"/>
      <c r="O1" s="307"/>
      <c r="P1" s="307"/>
      <c r="Q1" s="304"/>
      <c r="R1" s="307"/>
      <c r="T1" s="144"/>
      <c r="U1" s="144"/>
      <c r="V1" s="144"/>
      <c r="W1" s="144"/>
      <c r="X1" s="144"/>
      <c r="Y1" s="144"/>
      <c r="Z1" s="144"/>
      <c r="AA1" s="144"/>
      <c r="AB1" s="145" t="e">
        <f aca="false">IF($Y$5=1,CONCATENATE(VLOOKUP($Y$3,$AA$2:$AH$14,2)),CONCATENATE(VLOOKUP($Y$3,$AA$16:$AH$25,2)))</f>
        <v>#N/A</v>
      </c>
      <c r="AC1" s="145" t="e">
        <f aca="false">IF($Y$5=1,CONCATENATE(VLOOKUP($Y$3,$AA$2:$AH$14,3)),CONCATENATE(VLOOKUP($Y$3,$AA$16:$AH$25,3)))</f>
        <v>#N/A</v>
      </c>
      <c r="AD1" s="145" t="e">
        <f aca="false">IF($Y$5=1,CONCATENATE(VLOOKUP($Y$3,$AA$2:$AH$14,4)),CONCATENATE(VLOOKUP($Y$3,$AA$16:$AH$25,4)))</f>
        <v>#N/A</v>
      </c>
      <c r="AE1" s="145" t="e">
        <f aca="false">IF($Y$5=1,CONCATENATE(VLOOKUP($Y$3,$AA$2:$AH$14,5)),CONCATENATE(VLOOKUP($Y$3,$AA$16:$AH$25,5)))</f>
        <v>#N/A</v>
      </c>
      <c r="AF1" s="145" t="e">
        <f aca="false">IF($Y$5=1,CONCATENATE(VLOOKUP($Y$3,$AA$2:$AH$14,6)),CONCATENATE(VLOOKUP($Y$3,$AA$16:$AH$25,6)))</f>
        <v>#N/A</v>
      </c>
      <c r="AG1" s="145" t="e">
        <f aca="false">IF($Y$5=1,CONCATENATE(VLOOKUP($Y$3,$AA$2:$AH$14,7)),CONCATENATE(VLOOKUP($Y$3,$AA$16:$AH$25,7)))</f>
        <v>#N/A</v>
      </c>
      <c r="AH1" s="145" t="e">
        <f aca="false">IF($Y$5=1,CONCATENATE(VLOOKUP($Y$3,$AA$2:$AH$14,8)),CONCATENATE(VLOOKUP($Y$3,$AA$16:$AH$25,8)))</f>
        <v>#N/A</v>
      </c>
      <c r="AI1" s="420"/>
      <c r="AJ1" s="420"/>
      <c r="AK1" s="420"/>
    </row>
    <row r="2" s="151" customFormat="true" ht="12.75" hidden="false" customHeight="false" outlineLevel="0" collapsed="false">
      <c r="A2" s="313" t="s">
        <v>26</v>
      </c>
      <c r="B2" s="314"/>
      <c r="C2" s="314"/>
      <c r="D2" s="314"/>
      <c r="E2" s="417" t="str">
        <f aca="false">Altalanos!$E$8</f>
        <v>F50</v>
      </c>
      <c r="F2" s="314"/>
      <c r="G2" s="316"/>
      <c r="H2" s="317"/>
      <c r="I2" s="317"/>
      <c r="J2" s="318"/>
      <c r="K2" s="308"/>
      <c r="L2" s="308"/>
      <c r="M2" s="308"/>
      <c r="N2" s="318"/>
      <c r="O2" s="317"/>
      <c r="P2" s="318"/>
      <c r="Q2" s="317"/>
      <c r="R2" s="318"/>
      <c r="T2" s="421"/>
      <c r="U2" s="421"/>
      <c r="V2" s="421"/>
      <c r="W2" s="421"/>
      <c r="X2" s="421"/>
      <c r="Y2" s="152"/>
      <c r="Z2" s="153"/>
      <c r="AA2" s="153" t="s">
        <v>78</v>
      </c>
      <c r="AB2" s="322" t="n">
        <v>300</v>
      </c>
      <c r="AC2" s="322" t="n">
        <v>250</v>
      </c>
      <c r="AD2" s="322" t="n">
        <v>200</v>
      </c>
      <c r="AE2" s="322" t="n">
        <v>150</v>
      </c>
      <c r="AF2" s="322" t="n">
        <v>120</v>
      </c>
      <c r="AG2" s="322" t="n">
        <v>90</v>
      </c>
      <c r="AH2" s="322" t="n">
        <v>40</v>
      </c>
      <c r="AI2" s="338"/>
      <c r="AJ2" s="338"/>
      <c r="AK2" s="338"/>
      <c r="AL2" s="421"/>
      <c r="AM2" s="421"/>
      <c r="AN2" s="421"/>
      <c r="AO2" s="421"/>
      <c r="AP2" s="421"/>
      <c r="AQ2" s="421"/>
      <c r="AR2" s="421"/>
      <c r="AS2" s="421"/>
    </row>
    <row r="3" s="158" customFormat="true" ht="11.25" hidden="false" customHeight="true" outlineLevel="0" collapsed="false">
      <c r="A3" s="74" t="s">
        <v>30</v>
      </c>
      <c r="B3" s="74"/>
      <c r="C3" s="74"/>
      <c r="D3" s="74"/>
      <c r="E3" s="422"/>
      <c r="F3" s="74"/>
      <c r="G3" s="74" t="s">
        <v>16</v>
      </c>
      <c r="H3" s="74"/>
      <c r="I3" s="74"/>
      <c r="J3" s="156"/>
      <c r="K3" s="74" t="s">
        <v>31</v>
      </c>
      <c r="L3" s="156"/>
      <c r="M3" s="74"/>
      <c r="N3" s="156"/>
      <c r="O3" s="74"/>
      <c r="P3" s="156"/>
      <c r="Q3" s="74"/>
      <c r="R3" s="157" t="s">
        <v>32</v>
      </c>
      <c r="T3" s="423"/>
      <c r="U3" s="423"/>
      <c r="V3" s="423"/>
      <c r="W3" s="423"/>
      <c r="X3" s="423"/>
      <c r="Y3" s="153" t="str">
        <f aca="false">IF(K4="OB","A",IF(K4="IX","W",IF(K4="","",K4)))</f>
        <v/>
      </c>
      <c r="Z3" s="153"/>
      <c r="AA3" s="153" t="s">
        <v>79</v>
      </c>
      <c r="AB3" s="322" t="n">
        <v>280</v>
      </c>
      <c r="AC3" s="322" t="n">
        <v>230</v>
      </c>
      <c r="AD3" s="322" t="n">
        <v>180</v>
      </c>
      <c r="AE3" s="322" t="n">
        <v>140</v>
      </c>
      <c r="AF3" s="322" t="n">
        <v>80</v>
      </c>
      <c r="AG3" s="322" t="n">
        <v>0</v>
      </c>
      <c r="AH3" s="322" t="n">
        <v>0</v>
      </c>
      <c r="AI3" s="338"/>
      <c r="AJ3" s="338"/>
      <c r="AK3" s="338"/>
      <c r="AL3" s="423"/>
      <c r="AM3" s="423"/>
      <c r="AN3" s="423"/>
      <c r="AO3" s="423"/>
      <c r="AP3" s="423"/>
      <c r="AQ3" s="423"/>
      <c r="AR3" s="423"/>
      <c r="AS3" s="423"/>
    </row>
    <row r="4" s="164" customFormat="true" ht="11.25" hidden="false" customHeight="true" outlineLevel="0" collapsed="false">
      <c r="A4" s="325" t="str">
        <f aca="false">Altalanos!$A$10</f>
        <v>2020. 07. 3-5.</v>
      </c>
      <c r="B4" s="325"/>
      <c r="C4" s="325"/>
      <c r="D4" s="325"/>
      <c r="E4" s="326"/>
      <c r="F4" s="326"/>
      <c r="G4" s="326" t="str">
        <f aca="false">Altalanos!$C$10</f>
        <v>DEBRECEN</v>
      </c>
      <c r="H4" s="424"/>
      <c r="I4" s="326"/>
      <c r="J4" s="328"/>
      <c r="K4" s="327"/>
      <c r="L4" s="328"/>
      <c r="M4" s="425"/>
      <c r="N4" s="328"/>
      <c r="O4" s="326"/>
      <c r="P4" s="328"/>
      <c r="Q4" s="326"/>
      <c r="R4" s="329" t="str">
        <f aca="false">Altalanos!$E$10</f>
        <v>Zuborné Pázmándy Katalin</v>
      </c>
      <c r="T4" s="426"/>
      <c r="U4" s="426"/>
      <c r="V4" s="426"/>
      <c r="W4" s="426"/>
      <c r="X4" s="426"/>
      <c r="Y4" s="153"/>
      <c r="Z4" s="153"/>
      <c r="AA4" s="153" t="s">
        <v>80</v>
      </c>
      <c r="AB4" s="322" t="n">
        <v>250</v>
      </c>
      <c r="AC4" s="322" t="n">
        <v>200</v>
      </c>
      <c r="AD4" s="322" t="n">
        <v>150</v>
      </c>
      <c r="AE4" s="322" t="n">
        <v>120</v>
      </c>
      <c r="AF4" s="322" t="n">
        <v>90</v>
      </c>
      <c r="AG4" s="322" t="n">
        <v>60</v>
      </c>
      <c r="AH4" s="322" t="n">
        <v>25</v>
      </c>
      <c r="AI4" s="338"/>
      <c r="AJ4" s="338"/>
      <c r="AK4" s="338"/>
      <c r="AL4" s="426"/>
      <c r="AM4" s="426"/>
      <c r="AN4" s="426"/>
      <c r="AO4" s="426"/>
      <c r="AP4" s="426"/>
      <c r="AQ4" s="426"/>
      <c r="AR4" s="426"/>
      <c r="AS4" s="426"/>
    </row>
    <row r="5" s="158" customFormat="true" ht="12.75" hidden="false" customHeight="false" outlineLevel="0" collapsed="false">
      <c r="A5" s="165"/>
      <c r="B5" s="166" t="s">
        <v>81</v>
      </c>
      <c r="C5" s="167" t="s">
        <v>82</v>
      </c>
      <c r="D5" s="166" t="s">
        <v>83</v>
      </c>
      <c r="E5" s="166" t="s">
        <v>84</v>
      </c>
      <c r="F5" s="168" t="s">
        <v>34</v>
      </c>
      <c r="G5" s="168" t="s">
        <v>35</v>
      </c>
      <c r="H5" s="168"/>
      <c r="I5" s="168" t="s">
        <v>36</v>
      </c>
      <c r="J5" s="168"/>
      <c r="K5" s="166" t="s">
        <v>85</v>
      </c>
      <c r="L5" s="169"/>
      <c r="M5" s="166" t="s">
        <v>87</v>
      </c>
      <c r="N5" s="169"/>
      <c r="O5" s="166" t="s">
        <v>88</v>
      </c>
      <c r="P5" s="169"/>
      <c r="Q5" s="166"/>
      <c r="R5" s="170"/>
      <c r="T5" s="423"/>
      <c r="U5" s="423"/>
      <c r="V5" s="423"/>
      <c r="W5" s="423"/>
      <c r="X5" s="423"/>
      <c r="Y5" s="153" t="n">
        <f aca="false">IF(OR(Altalanos!$A$8="F1",Altalanos!$A$8="F2",Altalanos!$A$8="N1",Altalanos!$A$8="N2"),1,2)</f>
        <v>2</v>
      </c>
      <c r="Z5" s="153"/>
      <c r="AA5" s="153" t="s">
        <v>89</v>
      </c>
      <c r="AB5" s="322" t="n">
        <v>200</v>
      </c>
      <c r="AC5" s="322" t="n">
        <v>150</v>
      </c>
      <c r="AD5" s="322" t="n">
        <v>120</v>
      </c>
      <c r="AE5" s="322" t="n">
        <v>90</v>
      </c>
      <c r="AF5" s="322" t="n">
        <v>60</v>
      </c>
      <c r="AG5" s="322" t="n">
        <v>40</v>
      </c>
      <c r="AH5" s="322" t="n">
        <v>15</v>
      </c>
      <c r="AI5" s="338"/>
      <c r="AJ5" s="338"/>
      <c r="AK5" s="338"/>
      <c r="AL5" s="423"/>
      <c r="AM5" s="423"/>
      <c r="AN5" s="423"/>
      <c r="AO5" s="423"/>
      <c r="AP5" s="423"/>
      <c r="AQ5" s="423"/>
      <c r="AR5" s="423"/>
      <c r="AS5" s="423"/>
    </row>
    <row r="6" s="179" customFormat="true" ht="12.75" hidden="false" customHeight="true" outlineLevel="0" collapsed="false">
      <c r="A6" s="174"/>
      <c r="B6" s="172" t="s">
        <v>90</v>
      </c>
      <c r="C6" s="173"/>
      <c r="D6" s="173"/>
      <c r="E6" s="173"/>
      <c r="F6" s="174" t="str">
        <f aca="false">IF(Y3="","",CONCATENATE(VLOOKUP(Y3,AB1:AH1,4)," pont"))</f>
        <v/>
      </c>
      <c r="G6" s="175"/>
      <c r="H6" s="176"/>
      <c r="I6" s="175"/>
      <c r="J6" s="177"/>
      <c r="K6" s="173" t="str">
        <f aca="false">IF(Y3="","",CONCATENATE(VLOOKUP(Y3,AB1:AH1,3)," pont"))</f>
        <v/>
      </c>
      <c r="L6" s="177"/>
      <c r="M6" s="173" t="str">
        <f aca="false">IF(Y3="","",CONCATENATE(VLOOKUP(Y3,AB1:AH1,2)," pont"))</f>
        <v/>
      </c>
      <c r="N6" s="177"/>
      <c r="O6" s="173" t="str">
        <f aca="false">IF(Y3="","",CONCATENATE(VLOOKUP(Y3,AB1:AH1,1)," pont"))</f>
        <v/>
      </c>
      <c r="P6" s="177"/>
      <c r="Q6" s="173"/>
      <c r="R6" s="178"/>
      <c r="T6" s="427"/>
      <c r="U6" s="427"/>
      <c r="V6" s="427"/>
      <c r="W6" s="427"/>
      <c r="X6" s="427"/>
      <c r="Y6" s="180"/>
      <c r="Z6" s="180"/>
      <c r="AA6" s="180" t="s">
        <v>91</v>
      </c>
      <c r="AB6" s="181" t="n">
        <v>150</v>
      </c>
      <c r="AC6" s="181" t="n">
        <v>120</v>
      </c>
      <c r="AD6" s="181" t="n">
        <v>90</v>
      </c>
      <c r="AE6" s="181" t="n">
        <v>60</v>
      </c>
      <c r="AF6" s="181" t="n">
        <v>40</v>
      </c>
      <c r="AG6" s="181" t="n">
        <v>25</v>
      </c>
      <c r="AH6" s="181" t="n">
        <v>10</v>
      </c>
      <c r="AI6" s="428"/>
      <c r="AJ6" s="428"/>
      <c r="AK6" s="428"/>
      <c r="AL6" s="427"/>
      <c r="AM6" s="427"/>
      <c r="AN6" s="427"/>
      <c r="AO6" s="427"/>
      <c r="AP6" s="427"/>
      <c r="AQ6" s="427"/>
      <c r="AR6" s="427"/>
      <c r="AS6" s="427"/>
    </row>
    <row r="7" s="196" customFormat="true" ht="24" hidden="false" customHeight="true" outlineLevel="0" collapsed="false">
      <c r="A7" s="183" t="n">
        <v>1</v>
      </c>
      <c r="B7" s="429" t="n">
        <v>200</v>
      </c>
      <c r="C7" s="344" t="n">
        <f aca="false">IF($E7="","",VLOOKUP($E7,'F50 elő'!$A$7:$O$22,15))</f>
        <v>0</v>
      </c>
      <c r="D7" s="344" t="str">
        <f aca="false">IF($E7="","",VLOOKUP($E7,'F50 elő'!$A$7:$O$22,5))</f>
        <v>670105</v>
      </c>
      <c r="E7" s="430" t="n">
        <v>1</v>
      </c>
      <c r="F7" s="431" t="str">
        <f aca="false">UPPER(IF($E7="","",VLOOKUP($E7,'F50 elő'!$A$7:$O$22,2)))</f>
        <v>ERDEI</v>
      </c>
      <c r="G7" s="431" t="str">
        <f aca="false">IF($E7="","",VLOOKUP($E7,'F50 elő'!$A$7:$O$22,3))</f>
        <v>CSABA</v>
      </c>
      <c r="H7" s="432"/>
      <c r="I7" s="431" t="n">
        <f aca="false">IF($E7="","",VLOOKUP($E7,'F50 elő'!$A$7:$O$22,4))</f>
        <v>0</v>
      </c>
      <c r="J7" s="433"/>
      <c r="K7" s="434"/>
      <c r="L7" s="434"/>
      <c r="M7" s="434"/>
      <c r="N7" s="434"/>
      <c r="O7" s="191"/>
      <c r="P7" s="192"/>
      <c r="Q7" s="193"/>
      <c r="R7" s="194"/>
      <c r="S7" s="195"/>
      <c r="T7" s="195"/>
      <c r="U7" s="435" t="e">
        <f aca="false">#REF!</f>
        <v>#REF!</v>
      </c>
      <c r="V7" s="195"/>
      <c r="W7" s="195"/>
      <c r="X7" s="195"/>
      <c r="Y7" s="153"/>
      <c r="Z7" s="153"/>
      <c r="AA7" s="153" t="s">
        <v>92</v>
      </c>
      <c r="AB7" s="322" t="n">
        <v>120</v>
      </c>
      <c r="AC7" s="322" t="n">
        <v>90</v>
      </c>
      <c r="AD7" s="322" t="n">
        <v>60</v>
      </c>
      <c r="AE7" s="322" t="n">
        <v>40</v>
      </c>
      <c r="AF7" s="322" t="n">
        <v>25</v>
      </c>
      <c r="AG7" s="322" t="n">
        <v>10</v>
      </c>
      <c r="AH7" s="322" t="n">
        <v>5</v>
      </c>
      <c r="AI7" s="338"/>
      <c r="AJ7" s="338"/>
      <c r="AK7" s="338"/>
      <c r="AL7" s="195"/>
      <c r="AM7" s="195"/>
      <c r="AN7" s="195"/>
      <c r="AO7" s="195"/>
      <c r="AP7" s="195"/>
      <c r="AQ7" s="195"/>
      <c r="AR7" s="195"/>
      <c r="AS7" s="195"/>
    </row>
    <row r="8" s="196" customFormat="true" ht="12.95" hidden="false" customHeight="true" outlineLevel="0" collapsed="false">
      <c r="A8" s="198"/>
      <c r="B8" s="436"/>
      <c r="C8" s="437"/>
      <c r="D8" s="437"/>
      <c r="E8" s="438"/>
      <c r="F8" s="439"/>
      <c r="G8" s="439"/>
      <c r="H8" s="440"/>
      <c r="I8" s="441" t="s">
        <v>93</v>
      </c>
      <c r="J8" s="205" t="s">
        <v>78</v>
      </c>
      <c r="K8" s="442" t="str">
        <f aca="false">UPPER(IF(OR(J8="a",J8="as"),F7,IF(OR(J8="b",J8="bs"),F9,0)))</f>
        <v>ERDEI</v>
      </c>
      <c r="L8" s="443"/>
      <c r="M8" s="434"/>
      <c r="N8" s="434"/>
      <c r="O8" s="191"/>
      <c r="P8" s="192"/>
      <c r="Q8" s="193"/>
      <c r="R8" s="194"/>
      <c r="S8" s="195"/>
      <c r="T8" s="195"/>
      <c r="U8" s="444" t="e">
        <f aca="false">#REF!</f>
        <v>#REF!</v>
      </c>
      <c r="V8" s="195"/>
      <c r="W8" s="195"/>
      <c r="X8" s="195"/>
      <c r="Y8" s="153"/>
      <c r="Z8" s="153"/>
      <c r="AA8" s="153" t="s">
        <v>94</v>
      </c>
      <c r="AB8" s="322" t="n">
        <v>90</v>
      </c>
      <c r="AC8" s="322" t="n">
        <v>60</v>
      </c>
      <c r="AD8" s="322" t="n">
        <v>40</v>
      </c>
      <c r="AE8" s="322" t="n">
        <v>25</v>
      </c>
      <c r="AF8" s="322" t="n">
        <v>10</v>
      </c>
      <c r="AG8" s="322" t="n">
        <v>5</v>
      </c>
      <c r="AH8" s="322" t="n">
        <v>2</v>
      </c>
      <c r="AI8" s="338"/>
      <c r="AJ8" s="338"/>
      <c r="AK8" s="338"/>
      <c r="AL8" s="195"/>
      <c r="AM8" s="195"/>
      <c r="AN8" s="195"/>
      <c r="AO8" s="195"/>
      <c r="AP8" s="195"/>
      <c r="AQ8" s="195"/>
      <c r="AR8" s="195"/>
      <c r="AS8" s="195"/>
    </row>
    <row r="9" s="196" customFormat="true" ht="12.95" hidden="false" customHeight="true" outlineLevel="0" collapsed="false">
      <c r="A9" s="198" t="n">
        <v>2</v>
      </c>
      <c r="B9" s="429" t="n">
        <v>60</v>
      </c>
      <c r="C9" s="344" t="n">
        <f aca="false">IF($E9="","",VLOOKUP($E9,'F50 elő'!$A$7:$O$22,15))</f>
        <v>0</v>
      </c>
      <c r="D9" s="344" t="str">
        <f aca="false">IF($E9="","",VLOOKUP($E9,'F50 elő'!$A$7:$O$22,5))</f>
        <v>650824</v>
      </c>
      <c r="E9" s="445" t="n">
        <v>6</v>
      </c>
      <c r="F9" s="359" t="str">
        <f aca="false">UPPER(IF($E9="","",VLOOKUP($E9,'F50 elő'!$A$7:$O$22,2)))</f>
        <v>PÓRSZÁSZ</v>
      </c>
      <c r="G9" s="359" t="str">
        <f aca="false">IF($E9="","",VLOOKUP($E9,'F50 elő'!$A$7:$O$22,3))</f>
        <v>RÓBERT</v>
      </c>
      <c r="H9" s="446"/>
      <c r="I9" s="359" t="n">
        <f aca="false">IF($E9="","",VLOOKUP($E9,'F50 elő'!$A$7:$O$22,4))</f>
        <v>0</v>
      </c>
      <c r="J9" s="447"/>
      <c r="K9" s="434" t="s">
        <v>240</v>
      </c>
      <c r="L9" s="448"/>
      <c r="M9" s="434"/>
      <c r="N9" s="434"/>
      <c r="O9" s="191"/>
      <c r="P9" s="192"/>
      <c r="Q9" s="193"/>
      <c r="R9" s="194"/>
      <c r="S9" s="195"/>
      <c r="T9" s="195"/>
      <c r="U9" s="444" t="e">
        <f aca="false">#REF!</f>
        <v>#REF!</v>
      </c>
      <c r="V9" s="195"/>
      <c r="W9" s="195"/>
      <c r="X9" s="195"/>
      <c r="Y9" s="153"/>
      <c r="Z9" s="153"/>
      <c r="AA9" s="153" t="s">
        <v>95</v>
      </c>
      <c r="AB9" s="322" t="n">
        <v>60</v>
      </c>
      <c r="AC9" s="322" t="n">
        <v>40</v>
      </c>
      <c r="AD9" s="322" t="n">
        <v>25</v>
      </c>
      <c r="AE9" s="322" t="n">
        <v>10</v>
      </c>
      <c r="AF9" s="322" t="n">
        <v>5</v>
      </c>
      <c r="AG9" s="322" t="n">
        <v>2</v>
      </c>
      <c r="AH9" s="322" t="n">
        <v>1</v>
      </c>
      <c r="AI9" s="338"/>
      <c r="AJ9" s="338"/>
      <c r="AK9" s="338"/>
      <c r="AL9" s="195"/>
      <c r="AM9" s="195"/>
      <c r="AN9" s="195"/>
      <c r="AO9" s="195"/>
      <c r="AP9" s="195"/>
      <c r="AQ9" s="195"/>
      <c r="AR9" s="195"/>
      <c r="AS9" s="195"/>
    </row>
    <row r="10" s="196" customFormat="true" ht="12.95" hidden="false" customHeight="true" outlineLevel="0" collapsed="false">
      <c r="A10" s="198"/>
      <c r="B10" s="436"/>
      <c r="C10" s="437"/>
      <c r="D10" s="437"/>
      <c r="E10" s="449"/>
      <c r="F10" s="439"/>
      <c r="G10" s="439"/>
      <c r="H10" s="440"/>
      <c r="I10" s="439"/>
      <c r="J10" s="450"/>
      <c r="K10" s="441" t="s">
        <v>93</v>
      </c>
      <c r="L10" s="216" t="s">
        <v>78</v>
      </c>
      <c r="M10" s="442" t="str">
        <f aca="false">UPPER(IF(OR(L10="a",L10="as"),K8,IF(OR(L10="b",L10="bs"),K12,0)))</f>
        <v>ERDEI</v>
      </c>
      <c r="N10" s="451"/>
      <c r="O10" s="452"/>
      <c r="P10" s="452"/>
      <c r="Q10" s="193"/>
      <c r="R10" s="194"/>
      <c r="S10" s="195"/>
      <c r="T10" s="195"/>
      <c r="U10" s="444" t="e">
        <f aca="false">#REF!</f>
        <v>#REF!</v>
      </c>
      <c r="V10" s="195"/>
      <c r="W10" s="195"/>
      <c r="X10" s="195"/>
      <c r="Y10" s="153"/>
      <c r="Z10" s="153"/>
      <c r="AA10" s="153" t="s">
        <v>96</v>
      </c>
      <c r="AB10" s="322" t="n">
        <v>40</v>
      </c>
      <c r="AC10" s="322" t="n">
        <v>25</v>
      </c>
      <c r="AD10" s="322" t="n">
        <v>15</v>
      </c>
      <c r="AE10" s="322" t="n">
        <v>7</v>
      </c>
      <c r="AF10" s="322" t="n">
        <v>4</v>
      </c>
      <c r="AG10" s="322" t="n">
        <v>1</v>
      </c>
      <c r="AH10" s="322" t="n">
        <v>0</v>
      </c>
      <c r="AI10" s="338"/>
      <c r="AJ10" s="338"/>
      <c r="AK10" s="338"/>
      <c r="AL10" s="195"/>
      <c r="AM10" s="195"/>
      <c r="AN10" s="195"/>
      <c r="AO10" s="195"/>
      <c r="AP10" s="195"/>
      <c r="AQ10" s="195"/>
      <c r="AR10" s="195"/>
      <c r="AS10" s="195"/>
    </row>
    <row r="11" s="196" customFormat="true" ht="12.95" hidden="false" customHeight="true" outlineLevel="0" collapsed="false">
      <c r="A11" s="198" t="n">
        <v>3</v>
      </c>
      <c r="B11" s="429" t="n">
        <v>90</v>
      </c>
      <c r="C11" s="344" t="n">
        <f aca="false">IF($E11="","",VLOOKUP($E11,'F50 elő'!$A$7:$O$22,15))</f>
        <v>0</v>
      </c>
      <c r="D11" s="344" t="str">
        <f aca="false">IF($E11="","",VLOOKUP($E11,'F50 elő'!$A$7:$O$22,5))</f>
        <v>660323</v>
      </c>
      <c r="E11" s="445" t="n">
        <v>7</v>
      </c>
      <c r="F11" s="359" t="str">
        <f aca="false">UPPER(IF($E11="","",VLOOKUP($E11,'F50 elő'!$A$7:$O$22,2)))</f>
        <v>OROSZ</v>
      </c>
      <c r="G11" s="359" t="str">
        <f aca="false">IF($E11="","",VLOOKUP($E11,'F50 elő'!$A$7:$O$22,3))</f>
        <v>LÁSZLÓ</v>
      </c>
      <c r="H11" s="446"/>
      <c r="I11" s="359" t="n">
        <f aca="false">IF($E11="","",VLOOKUP($E11,'F50 elő'!$A$7:$O$22,4))</f>
        <v>0</v>
      </c>
      <c r="J11" s="433"/>
      <c r="K11" s="434"/>
      <c r="L11" s="453"/>
      <c r="M11" s="434" t="s">
        <v>241</v>
      </c>
      <c r="N11" s="454"/>
      <c r="O11" s="452"/>
      <c r="P11" s="452"/>
      <c r="Q11" s="193"/>
      <c r="R11" s="194"/>
      <c r="S11" s="195"/>
      <c r="T11" s="195"/>
      <c r="U11" s="444" t="e">
        <f aca="false">#REF!</f>
        <v>#REF!</v>
      </c>
      <c r="V11" s="195"/>
      <c r="W11" s="195"/>
      <c r="X11" s="195"/>
      <c r="Y11" s="153"/>
      <c r="Z11" s="153"/>
      <c r="AA11" s="153" t="s">
        <v>98</v>
      </c>
      <c r="AB11" s="322" t="n">
        <v>25</v>
      </c>
      <c r="AC11" s="322" t="n">
        <v>15</v>
      </c>
      <c r="AD11" s="322" t="n">
        <v>10</v>
      </c>
      <c r="AE11" s="322" t="n">
        <v>6</v>
      </c>
      <c r="AF11" s="322" t="n">
        <v>3</v>
      </c>
      <c r="AG11" s="322" t="n">
        <v>1</v>
      </c>
      <c r="AH11" s="322" t="n">
        <v>0</v>
      </c>
      <c r="AI11" s="338"/>
      <c r="AJ11" s="338"/>
      <c r="AK11" s="338"/>
      <c r="AL11" s="195"/>
      <c r="AM11" s="195"/>
      <c r="AN11" s="195"/>
      <c r="AO11" s="195"/>
      <c r="AP11" s="195"/>
      <c r="AQ11" s="195"/>
      <c r="AR11" s="195"/>
      <c r="AS11" s="195"/>
    </row>
    <row r="12" s="196" customFormat="true" ht="12.95" hidden="false" customHeight="true" outlineLevel="0" collapsed="false">
      <c r="A12" s="198"/>
      <c r="B12" s="436"/>
      <c r="C12" s="437"/>
      <c r="D12" s="437"/>
      <c r="E12" s="449"/>
      <c r="F12" s="439"/>
      <c r="G12" s="439"/>
      <c r="H12" s="440"/>
      <c r="I12" s="441" t="s">
        <v>93</v>
      </c>
      <c r="J12" s="205" t="s">
        <v>78</v>
      </c>
      <c r="K12" s="442" t="str">
        <f aca="false">UPPER(IF(OR(J12="a",J12="as"),F11,IF(OR(J12="b",J12="bs"),F13,0)))</f>
        <v>OROSZ</v>
      </c>
      <c r="L12" s="455"/>
      <c r="M12" s="434"/>
      <c r="N12" s="454"/>
      <c r="O12" s="452"/>
      <c r="P12" s="452"/>
      <c r="Q12" s="193"/>
      <c r="R12" s="194"/>
      <c r="S12" s="195"/>
      <c r="T12" s="195"/>
      <c r="U12" s="444" t="e">
        <f aca="false">#REF!</f>
        <v>#REF!</v>
      </c>
      <c r="V12" s="195"/>
      <c r="W12" s="195"/>
      <c r="X12" s="195"/>
      <c r="Y12" s="153"/>
      <c r="Z12" s="153"/>
      <c r="AA12" s="153" t="s">
        <v>99</v>
      </c>
      <c r="AB12" s="322" t="n">
        <v>15</v>
      </c>
      <c r="AC12" s="322" t="n">
        <v>10</v>
      </c>
      <c r="AD12" s="322" t="n">
        <v>6</v>
      </c>
      <c r="AE12" s="322" t="n">
        <v>3</v>
      </c>
      <c r="AF12" s="322" t="n">
        <v>1</v>
      </c>
      <c r="AG12" s="322" t="n">
        <v>0</v>
      </c>
      <c r="AH12" s="322" t="n">
        <v>0</v>
      </c>
      <c r="AI12" s="338"/>
      <c r="AJ12" s="338"/>
      <c r="AK12" s="338"/>
      <c r="AL12" s="195"/>
      <c r="AM12" s="195"/>
      <c r="AN12" s="195"/>
      <c r="AO12" s="195"/>
      <c r="AP12" s="195"/>
      <c r="AQ12" s="195"/>
      <c r="AR12" s="195"/>
      <c r="AS12" s="195"/>
    </row>
    <row r="13" s="196" customFormat="true" ht="12.95" hidden="false" customHeight="true" outlineLevel="0" collapsed="false">
      <c r="A13" s="198" t="n">
        <v>4</v>
      </c>
      <c r="B13" s="429" t="n">
        <v>60</v>
      </c>
      <c r="C13" s="344" t="n">
        <f aca="false">IF($E13="","",VLOOKUP($E13,'F50 elő'!$A$7:$O$22,15))</f>
        <v>0</v>
      </c>
      <c r="D13" s="344" t="str">
        <f aca="false">IF($E13="","",VLOOKUP($E13,'F50 elő'!$A$7:$O$22,5))</f>
        <v>670118</v>
      </c>
      <c r="E13" s="445" t="n">
        <v>4</v>
      </c>
      <c r="F13" s="359" t="str">
        <f aca="false">UPPER(IF($E13="","",VLOOKUP($E13,'F50 elő'!$A$7:$O$22,2)))</f>
        <v>BAGDÁN</v>
      </c>
      <c r="G13" s="359" t="str">
        <f aca="false">IF($E13="","",VLOOKUP($E13,'F50 elő'!$A$7:$O$22,3))</f>
        <v>PÉTER</v>
      </c>
      <c r="H13" s="446"/>
      <c r="I13" s="359" t="n">
        <f aca="false">IF($E13="","",VLOOKUP($E13,'F50 elő'!$A$7:$O$22,4))</f>
        <v>0</v>
      </c>
      <c r="J13" s="456"/>
      <c r="K13" s="434" t="s">
        <v>242</v>
      </c>
      <c r="L13" s="434"/>
      <c r="M13" s="434"/>
      <c r="N13" s="454"/>
      <c r="O13" s="452"/>
      <c r="P13" s="452"/>
      <c r="Q13" s="193"/>
      <c r="R13" s="194"/>
      <c r="S13" s="195"/>
      <c r="T13" s="195"/>
      <c r="U13" s="444" t="e">
        <f aca="false">#REF!</f>
        <v>#REF!</v>
      </c>
      <c r="V13" s="195"/>
      <c r="W13" s="195"/>
      <c r="X13" s="195"/>
      <c r="Y13" s="153"/>
      <c r="Z13" s="153"/>
      <c r="AA13" s="153" t="s">
        <v>100</v>
      </c>
      <c r="AB13" s="322" t="n">
        <v>10</v>
      </c>
      <c r="AC13" s="322" t="n">
        <v>6</v>
      </c>
      <c r="AD13" s="322" t="n">
        <v>3</v>
      </c>
      <c r="AE13" s="322" t="n">
        <v>1</v>
      </c>
      <c r="AF13" s="322" t="n">
        <v>0</v>
      </c>
      <c r="AG13" s="322" t="n">
        <v>0</v>
      </c>
      <c r="AH13" s="322" t="n">
        <v>0</v>
      </c>
      <c r="AI13" s="338"/>
      <c r="AJ13" s="338"/>
      <c r="AK13" s="338"/>
      <c r="AL13" s="195"/>
      <c r="AM13" s="195"/>
      <c r="AN13" s="195"/>
      <c r="AO13" s="195"/>
      <c r="AP13" s="195"/>
      <c r="AQ13" s="195"/>
      <c r="AR13" s="195"/>
      <c r="AS13" s="195"/>
    </row>
    <row r="14" s="196" customFormat="true" ht="12.95" hidden="false" customHeight="true" outlineLevel="0" collapsed="false">
      <c r="A14" s="198"/>
      <c r="B14" s="436"/>
      <c r="C14" s="437"/>
      <c r="D14" s="437"/>
      <c r="E14" s="449"/>
      <c r="F14" s="439"/>
      <c r="G14" s="439"/>
      <c r="H14" s="440"/>
      <c r="I14" s="439"/>
      <c r="J14" s="450"/>
      <c r="K14" s="434"/>
      <c r="L14" s="434"/>
      <c r="M14" s="441" t="s">
        <v>93</v>
      </c>
      <c r="N14" s="216" t="s">
        <v>78</v>
      </c>
      <c r="O14" s="442" t="str">
        <f aca="false">UPPER(IF(OR(N14="a",N14="as"),M10,IF(OR(N14="b",N14="bs"),M18,0)))</f>
        <v>ERDEI</v>
      </c>
      <c r="P14" s="451"/>
      <c r="Q14" s="193"/>
      <c r="R14" s="194"/>
      <c r="S14" s="195"/>
      <c r="T14" s="195"/>
      <c r="U14" s="444" t="e">
        <f aca="false">#REF!</f>
        <v>#REF!</v>
      </c>
      <c r="V14" s="195"/>
      <c r="W14" s="195"/>
      <c r="X14" s="195"/>
      <c r="Y14" s="153"/>
      <c r="Z14" s="153"/>
      <c r="AA14" s="153" t="s">
        <v>101</v>
      </c>
      <c r="AB14" s="322" t="n">
        <v>3</v>
      </c>
      <c r="AC14" s="322" t="n">
        <v>2</v>
      </c>
      <c r="AD14" s="322" t="n">
        <v>1</v>
      </c>
      <c r="AE14" s="322" t="n">
        <v>0</v>
      </c>
      <c r="AF14" s="322" t="n">
        <v>0</v>
      </c>
      <c r="AG14" s="322" t="n">
        <v>0</v>
      </c>
      <c r="AH14" s="322" t="n">
        <v>0</v>
      </c>
      <c r="AI14" s="338"/>
      <c r="AJ14" s="338"/>
      <c r="AK14" s="338"/>
      <c r="AL14" s="195"/>
      <c r="AM14" s="195"/>
      <c r="AN14" s="195"/>
      <c r="AO14" s="195"/>
      <c r="AP14" s="195"/>
      <c r="AQ14" s="195"/>
      <c r="AR14" s="195"/>
      <c r="AS14" s="195"/>
    </row>
    <row r="15" s="196" customFormat="true" ht="12.95" hidden="false" customHeight="true" outlineLevel="0" collapsed="false">
      <c r="A15" s="457" t="n">
        <v>5</v>
      </c>
      <c r="B15" s="429" t="n">
        <v>140</v>
      </c>
      <c r="C15" s="344" t="n">
        <f aca="false">IF($E15="","",VLOOKUP($E15,'F50 elő'!$A$7:$O$22,15))</f>
        <v>0</v>
      </c>
      <c r="D15" s="344" t="str">
        <f aca="false">IF($E15="","",VLOOKUP($E15,'F50 elő'!$A$7:$O$22,5))</f>
        <v>681230</v>
      </c>
      <c r="E15" s="445" t="n">
        <v>3</v>
      </c>
      <c r="F15" s="359" t="str">
        <f aca="false">UPPER(IF($E15="","",VLOOKUP($E15,'F50 elő'!$A$7:$O$22,2)))</f>
        <v>ÉBERT</v>
      </c>
      <c r="G15" s="359" t="str">
        <f aca="false">IF($E15="","",VLOOKUP($E15,'F50 elő'!$A$7:$O$22,3))</f>
        <v>TAMÁS</v>
      </c>
      <c r="H15" s="446"/>
      <c r="I15" s="359" t="n">
        <f aca="false">IF($E15="","",VLOOKUP($E15,'F50 elő'!$A$7:$O$22,4))</f>
        <v>0</v>
      </c>
      <c r="J15" s="458"/>
      <c r="K15" s="434"/>
      <c r="L15" s="434"/>
      <c r="M15" s="434"/>
      <c r="N15" s="454"/>
      <c r="O15" s="434" t="s">
        <v>170</v>
      </c>
      <c r="P15" s="459"/>
      <c r="Q15" s="460"/>
      <c r="R15" s="194"/>
      <c r="S15" s="195"/>
      <c r="T15" s="195"/>
      <c r="U15" s="444" t="e">
        <f aca="false">#REF!</f>
        <v>#REF!</v>
      </c>
      <c r="V15" s="195"/>
      <c r="W15" s="195"/>
      <c r="X15" s="195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338"/>
      <c r="AJ15" s="338"/>
      <c r="AK15" s="338"/>
      <c r="AL15" s="195"/>
      <c r="AM15" s="195"/>
      <c r="AN15" s="195"/>
      <c r="AO15" s="195"/>
      <c r="AP15" s="195"/>
      <c r="AQ15" s="195"/>
      <c r="AR15" s="195"/>
      <c r="AS15" s="195"/>
    </row>
    <row r="16" s="196" customFormat="true" ht="12.95" hidden="false" customHeight="true" outlineLevel="0" collapsed="false">
      <c r="A16" s="198"/>
      <c r="B16" s="436"/>
      <c r="C16" s="437"/>
      <c r="D16" s="437"/>
      <c r="E16" s="449"/>
      <c r="F16" s="439"/>
      <c r="G16" s="439"/>
      <c r="H16" s="440"/>
      <c r="I16" s="441" t="s">
        <v>93</v>
      </c>
      <c r="J16" s="205" t="s">
        <v>78</v>
      </c>
      <c r="K16" s="442" t="str">
        <f aca="false">UPPER(IF(OR(J16="a",J16="as"),F15,IF(OR(J16="b",J16="bs"),F17,0)))</f>
        <v>ÉBERT</v>
      </c>
      <c r="L16" s="443"/>
      <c r="M16" s="434"/>
      <c r="N16" s="454"/>
      <c r="O16" s="441"/>
      <c r="P16" s="459"/>
      <c r="Q16" s="460"/>
      <c r="R16" s="194"/>
      <c r="S16" s="195"/>
      <c r="T16" s="195"/>
      <c r="U16" s="461" t="e">
        <f aca="false">#REF!</f>
        <v>#REF!</v>
      </c>
      <c r="V16" s="195"/>
      <c r="W16" s="195"/>
      <c r="X16" s="195"/>
      <c r="Y16" s="153"/>
      <c r="Z16" s="153"/>
      <c r="AA16" s="153" t="s">
        <v>78</v>
      </c>
      <c r="AB16" s="322" t="n">
        <v>150</v>
      </c>
      <c r="AC16" s="322" t="n">
        <v>120</v>
      </c>
      <c r="AD16" s="322" t="n">
        <v>90</v>
      </c>
      <c r="AE16" s="322" t="n">
        <v>60</v>
      </c>
      <c r="AF16" s="322" t="n">
        <v>40</v>
      </c>
      <c r="AG16" s="322" t="n">
        <v>25</v>
      </c>
      <c r="AH16" s="322" t="n">
        <v>15</v>
      </c>
      <c r="AI16" s="338"/>
      <c r="AJ16" s="338"/>
      <c r="AK16" s="338"/>
      <c r="AL16" s="195"/>
      <c r="AM16" s="195"/>
      <c r="AN16" s="195"/>
      <c r="AO16" s="195"/>
      <c r="AP16" s="195"/>
      <c r="AQ16" s="195"/>
      <c r="AR16" s="195"/>
      <c r="AS16" s="195"/>
    </row>
    <row r="17" s="196" customFormat="true" ht="12.95" hidden="false" customHeight="true" outlineLevel="0" collapsed="false">
      <c r="A17" s="198" t="n">
        <v>6</v>
      </c>
      <c r="B17" s="429" t="n">
        <v>60</v>
      </c>
      <c r="C17" s="344" t="n">
        <f aca="false">IF($E17="","",VLOOKUP($E17,'F50 elő'!$A$7:$O$22,15))</f>
        <v>0</v>
      </c>
      <c r="D17" s="344" t="str">
        <f aca="false">IF($E17="","",VLOOKUP($E17,'F50 elő'!$A$7:$O$22,5))</f>
        <v>700604</v>
      </c>
      <c r="E17" s="445" t="n">
        <v>8</v>
      </c>
      <c r="F17" s="359" t="str">
        <f aca="false">UPPER(IF($E17="","",VLOOKUP($E17,'F50 elő'!$A$7:$O$22,2)))</f>
        <v>PÁLL</v>
      </c>
      <c r="G17" s="359" t="str">
        <f aca="false">IF($E17="","",VLOOKUP($E17,'F50 elő'!$A$7:$O$22,3))</f>
        <v>TIBOR</v>
      </c>
      <c r="H17" s="446"/>
      <c r="I17" s="359" t="n">
        <f aca="false">IF($E17="","",VLOOKUP($E17,'F50 elő'!$A$7:$O$22,4))</f>
        <v>0</v>
      </c>
      <c r="J17" s="447"/>
      <c r="K17" s="434" t="s">
        <v>241</v>
      </c>
      <c r="L17" s="448"/>
      <c r="M17" s="434"/>
      <c r="N17" s="454"/>
      <c r="O17" s="452"/>
      <c r="P17" s="459"/>
      <c r="Q17" s="460"/>
      <c r="R17" s="194"/>
      <c r="S17" s="195"/>
      <c r="T17" s="195"/>
      <c r="U17" s="195"/>
      <c r="V17" s="195"/>
      <c r="W17" s="195"/>
      <c r="X17" s="195"/>
      <c r="Y17" s="153"/>
      <c r="Z17" s="153"/>
      <c r="AA17" s="153" t="s">
        <v>80</v>
      </c>
      <c r="AB17" s="322" t="n">
        <v>120</v>
      </c>
      <c r="AC17" s="322" t="n">
        <v>90</v>
      </c>
      <c r="AD17" s="322" t="n">
        <v>60</v>
      </c>
      <c r="AE17" s="322" t="n">
        <v>40</v>
      </c>
      <c r="AF17" s="322" t="n">
        <v>25</v>
      </c>
      <c r="AG17" s="322" t="n">
        <v>15</v>
      </c>
      <c r="AH17" s="322" t="n">
        <v>8</v>
      </c>
      <c r="AI17" s="338"/>
      <c r="AJ17" s="338"/>
      <c r="AK17" s="338"/>
      <c r="AL17" s="195"/>
      <c r="AM17" s="195"/>
      <c r="AN17" s="195"/>
      <c r="AO17" s="195"/>
      <c r="AP17" s="195"/>
      <c r="AQ17" s="195"/>
      <c r="AR17" s="195"/>
      <c r="AS17" s="195"/>
    </row>
    <row r="18" s="196" customFormat="true" ht="12.95" hidden="false" customHeight="true" outlineLevel="0" collapsed="false">
      <c r="A18" s="198"/>
      <c r="B18" s="436"/>
      <c r="C18" s="437"/>
      <c r="D18" s="437"/>
      <c r="E18" s="449"/>
      <c r="F18" s="439"/>
      <c r="G18" s="439"/>
      <c r="H18" s="440"/>
      <c r="I18" s="439"/>
      <c r="J18" s="450"/>
      <c r="K18" s="441" t="s">
        <v>93</v>
      </c>
      <c r="L18" s="216" t="s">
        <v>78</v>
      </c>
      <c r="M18" s="442" t="str">
        <f aca="false">UPPER(IF(OR(L18="a",L18="as"),K16,IF(OR(L18="b",L18="bs"),K20,0)))</f>
        <v>ÉBERT</v>
      </c>
      <c r="N18" s="462"/>
      <c r="O18" s="452"/>
      <c r="P18" s="459"/>
      <c r="Q18" s="460"/>
      <c r="R18" s="194"/>
      <c r="S18" s="195"/>
      <c r="T18" s="195"/>
      <c r="U18" s="195"/>
      <c r="V18" s="195"/>
      <c r="W18" s="195"/>
      <c r="X18" s="195"/>
      <c r="Y18" s="153"/>
      <c r="Z18" s="153"/>
      <c r="AA18" s="153" t="s">
        <v>89</v>
      </c>
      <c r="AB18" s="322" t="n">
        <v>90</v>
      </c>
      <c r="AC18" s="322" t="n">
        <v>60</v>
      </c>
      <c r="AD18" s="322" t="n">
        <v>40</v>
      </c>
      <c r="AE18" s="322" t="n">
        <v>25</v>
      </c>
      <c r="AF18" s="322" t="n">
        <v>15</v>
      </c>
      <c r="AG18" s="322" t="n">
        <v>8</v>
      </c>
      <c r="AH18" s="322" t="n">
        <v>4</v>
      </c>
      <c r="AI18" s="338"/>
      <c r="AJ18" s="338"/>
      <c r="AK18" s="338"/>
      <c r="AL18" s="195"/>
      <c r="AM18" s="195"/>
      <c r="AN18" s="195"/>
      <c r="AO18" s="195"/>
      <c r="AP18" s="195"/>
      <c r="AQ18" s="195"/>
      <c r="AR18" s="195"/>
      <c r="AS18" s="195"/>
    </row>
    <row r="19" s="196" customFormat="true" ht="12.95" hidden="false" customHeight="true" outlineLevel="0" collapsed="false">
      <c r="A19" s="198" t="n">
        <v>7</v>
      </c>
      <c r="B19" s="429" t="n">
        <v>60</v>
      </c>
      <c r="C19" s="344" t="n">
        <f aca="false">IF($E19="","",VLOOKUP($E19,'F50 elő'!$A$7:$O$22,15))</f>
        <v>0</v>
      </c>
      <c r="D19" s="344" t="str">
        <f aca="false">IF($E19="","",VLOOKUP($E19,'F50 elő'!$A$7:$O$22,5))</f>
        <v>690601</v>
      </c>
      <c r="E19" s="445" t="n">
        <v>5</v>
      </c>
      <c r="F19" s="359" t="str">
        <f aca="false">UPPER(IF($E19="","",VLOOKUP($E19,'F50 elő'!$A$7:$O$22,2)))</f>
        <v>FENYŐHÁZI</v>
      </c>
      <c r="G19" s="359" t="str">
        <f aca="false">IF($E19="","",VLOOKUP($E19,'F50 elő'!$A$7:$O$22,3))</f>
        <v>PÉTER</v>
      </c>
      <c r="H19" s="446"/>
      <c r="I19" s="359" t="n">
        <f aca="false">IF($E19="","",VLOOKUP($E19,'F50 elő'!$A$7:$O$22,4))</f>
        <v>0</v>
      </c>
      <c r="J19" s="433"/>
      <c r="K19" s="434"/>
      <c r="L19" s="453"/>
      <c r="M19" s="434" t="s">
        <v>243</v>
      </c>
      <c r="N19" s="452"/>
      <c r="O19" s="452"/>
      <c r="P19" s="459"/>
      <c r="Q19" s="460"/>
      <c r="R19" s="194"/>
      <c r="S19" s="195"/>
      <c r="T19" s="195"/>
      <c r="U19" s="195"/>
      <c r="V19" s="195"/>
      <c r="W19" s="195"/>
      <c r="X19" s="195"/>
      <c r="Y19" s="153"/>
      <c r="Z19" s="153"/>
      <c r="AA19" s="153" t="s">
        <v>91</v>
      </c>
      <c r="AB19" s="322" t="n">
        <v>60</v>
      </c>
      <c r="AC19" s="322" t="n">
        <v>40</v>
      </c>
      <c r="AD19" s="322" t="n">
        <v>25</v>
      </c>
      <c r="AE19" s="322" t="n">
        <v>15</v>
      </c>
      <c r="AF19" s="322" t="n">
        <v>8</v>
      </c>
      <c r="AG19" s="322" t="n">
        <v>4</v>
      </c>
      <c r="AH19" s="322" t="n">
        <v>2</v>
      </c>
      <c r="AI19" s="338"/>
      <c r="AJ19" s="338"/>
      <c r="AK19" s="338"/>
      <c r="AL19" s="195"/>
      <c r="AM19" s="195"/>
      <c r="AN19" s="195"/>
      <c r="AO19" s="195"/>
      <c r="AP19" s="195"/>
      <c r="AQ19" s="195"/>
      <c r="AR19" s="195"/>
      <c r="AS19" s="195"/>
    </row>
    <row r="20" s="196" customFormat="true" ht="12.95" hidden="false" customHeight="true" outlineLevel="0" collapsed="false">
      <c r="A20" s="198"/>
      <c r="B20" s="436"/>
      <c r="C20" s="437"/>
      <c r="D20" s="437"/>
      <c r="E20" s="438"/>
      <c r="F20" s="439"/>
      <c r="G20" s="439"/>
      <c r="H20" s="440"/>
      <c r="I20" s="441" t="s">
        <v>93</v>
      </c>
      <c r="J20" s="205" t="s">
        <v>79</v>
      </c>
      <c r="K20" s="442" t="str">
        <f aca="false">UPPER(IF(OR(J20="a",J20="as"),F19,IF(OR(J20="b",J20="bs"),F21,0)))</f>
        <v>HOTEA</v>
      </c>
      <c r="L20" s="455"/>
      <c r="M20" s="434"/>
      <c r="N20" s="452"/>
      <c r="O20" s="452"/>
      <c r="P20" s="459"/>
      <c r="Q20" s="460"/>
      <c r="R20" s="194"/>
      <c r="S20" s="195"/>
      <c r="T20" s="195"/>
      <c r="U20" s="195"/>
      <c r="V20" s="195"/>
      <c r="W20" s="195"/>
      <c r="X20" s="195"/>
      <c r="Y20" s="153"/>
      <c r="Z20" s="153"/>
      <c r="AA20" s="153" t="s">
        <v>92</v>
      </c>
      <c r="AB20" s="322" t="n">
        <v>40</v>
      </c>
      <c r="AC20" s="322" t="n">
        <v>25</v>
      </c>
      <c r="AD20" s="322" t="n">
        <v>15</v>
      </c>
      <c r="AE20" s="322" t="n">
        <v>8</v>
      </c>
      <c r="AF20" s="322" t="n">
        <v>4</v>
      </c>
      <c r="AG20" s="322" t="n">
        <v>2</v>
      </c>
      <c r="AH20" s="322" t="n">
        <v>1</v>
      </c>
      <c r="AI20" s="338"/>
      <c r="AJ20" s="338"/>
      <c r="AK20" s="338"/>
      <c r="AL20" s="195"/>
      <c r="AM20" s="195"/>
      <c r="AN20" s="195"/>
      <c r="AO20" s="195"/>
      <c r="AP20" s="195"/>
      <c r="AQ20" s="195"/>
      <c r="AR20" s="195"/>
      <c r="AS20" s="195"/>
    </row>
    <row r="21" s="196" customFormat="true" ht="12.95" hidden="false" customHeight="true" outlineLevel="0" collapsed="false">
      <c r="A21" s="230" t="n">
        <v>8</v>
      </c>
      <c r="B21" s="429" t="n">
        <v>90</v>
      </c>
      <c r="C21" s="344" t="n">
        <f aca="false">IF($E21="","",VLOOKUP($E21,'F50 elő'!$A$7:$O$22,15))</f>
        <v>0</v>
      </c>
      <c r="D21" s="344" t="str">
        <f aca="false">IF($E21="","",VLOOKUP($E21,'F50 elő'!$A$7:$O$22,5))</f>
        <v>680112</v>
      </c>
      <c r="E21" s="430" t="n">
        <v>2</v>
      </c>
      <c r="F21" s="345" t="str">
        <f aca="false">UPPER(IF($E21="","",VLOOKUP($E21,'F50 elő'!$A$7:$O$22,2)))</f>
        <v>HOTEA</v>
      </c>
      <c r="G21" s="345" t="str">
        <f aca="false">IF($E21="","",VLOOKUP($E21,'F50 elő'!$A$7:$O$22,3))</f>
        <v>VASILE</v>
      </c>
      <c r="H21" s="463"/>
      <c r="I21" s="345" t="n">
        <f aca="false">IF($E21="","",VLOOKUP($E21,'F50 elő'!$A$7:$O$22,4))</f>
        <v>0</v>
      </c>
      <c r="J21" s="456"/>
      <c r="K21" s="434" t="s">
        <v>169</v>
      </c>
      <c r="L21" s="434"/>
      <c r="M21" s="434"/>
      <c r="N21" s="452"/>
      <c r="O21" s="452"/>
      <c r="P21" s="459"/>
      <c r="Q21" s="460"/>
      <c r="R21" s="194"/>
      <c r="S21" s="195"/>
      <c r="T21" s="195"/>
      <c r="U21" s="195"/>
      <c r="V21" s="195"/>
      <c r="W21" s="195"/>
      <c r="X21" s="195"/>
      <c r="Y21" s="153"/>
      <c r="Z21" s="153"/>
      <c r="AA21" s="153" t="s">
        <v>94</v>
      </c>
      <c r="AB21" s="322" t="n">
        <v>25</v>
      </c>
      <c r="AC21" s="322" t="n">
        <v>15</v>
      </c>
      <c r="AD21" s="322" t="n">
        <v>10</v>
      </c>
      <c r="AE21" s="322" t="n">
        <v>6</v>
      </c>
      <c r="AF21" s="322" t="n">
        <v>3</v>
      </c>
      <c r="AG21" s="322" t="n">
        <v>1</v>
      </c>
      <c r="AH21" s="322" t="n">
        <v>0</v>
      </c>
      <c r="AI21" s="338"/>
      <c r="AJ21" s="338"/>
      <c r="AK21" s="338"/>
      <c r="AL21" s="195"/>
      <c r="AM21" s="195"/>
      <c r="AN21" s="195"/>
      <c r="AO21" s="195"/>
      <c r="AP21" s="195"/>
      <c r="AQ21" s="195"/>
      <c r="AR21" s="195"/>
      <c r="AS21" s="195"/>
    </row>
    <row r="22" s="196" customFormat="true" ht="9.6" hidden="false" customHeight="true" outlineLevel="0" collapsed="false">
      <c r="A22" s="464"/>
      <c r="B22" s="191"/>
      <c r="C22" s="191"/>
      <c r="D22" s="191"/>
      <c r="E22" s="438"/>
      <c r="F22" s="191"/>
      <c r="G22" s="191"/>
      <c r="H22" s="191"/>
      <c r="I22" s="191"/>
      <c r="J22" s="438"/>
      <c r="K22" s="191"/>
      <c r="L22" s="191"/>
      <c r="M22" s="191"/>
      <c r="N22" s="193"/>
      <c r="O22" s="193"/>
      <c r="P22" s="193"/>
      <c r="Q22" s="193"/>
      <c r="R22" s="194"/>
      <c r="S22" s="195"/>
      <c r="T22" s="195"/>
      <c r="U22" s="195"/>
      <c r="V22" s="195"/>
      <c r="W22" s="195"/>
      <c r="X22" s="195"/>
      <c r="Y22" s="153"/>
      <c r="Z22" s="153"/>
      <c r="AA22" s="153" t="s">
        <v>95</v>
      </c>
      <c r="AB22" s="322" t="n">
        <v>15</v>
      </c>
      <c r="AC22" s="322" t="n">
        <v>10</v>
      </c>
      <c r="AD22" s="322" t="n">
        <v>6</v>
      </c>
      <c r="AE22" s="322" t="n">
        <v>3</v>
      </c>
      <c r="AF22" s="322" t="n">
        <v>1</v>
      </c>
      <c r="AG22" s="322" t="n">
        <v>0</v>
      </c>
      <c r="AH22" s="322" t="n">
        <v>0</v>
      </c>
      <c r="AI22" s="338"/>
      <c r="AJ22" s="338"/>
      <c r="AK22" s="338"/>
      <c r="AL22" s="195"/>
      <c r="AM22" s="195"/>
      <c r="AN22" s="195"/>
      <c r="AO22" s="195"/>
      <c r="AP22" s="195"/>
      <c r="AQ22" s="195"/>
      <c r="AR22" s="195"/>
      <c r="AS22" s="195"/>
    </row>
    <row r="23" s="196" customFormat="true" ht="9.6" hidden="false" customHeight="true" outlineLevel="0" collapsed="false">
      <c r="A23" s="465"/>
      <c r="B23" s="438"/>
      <c r="C23" s="438"/>
      <c r="D23" s="438"/>
      <c r="E23" s="438"/>
      <c r="F23" s="191"/>
      <c r="G23" s="191"/>
      <c r="H23" s="195"/>
      <c r="I23" s="466"/>
      <c r="J23" s="438"/>
      <c r="K23" s="191"/>
      <c r="L23" s="191"/>
      <c r="M23" s="191"/>
      <c r="N23" s="193"/>
      <c r="O23" s="193"/>
      <c r="P23" s="193"/>
      <c r="Q23" s="193"/>
      <c r="R23" s="194"/>
      <c r="S23" s="195"/>
      <c r="T23" s="195"/>
      <c r="U23" s="195"/>
      <c r="V23" s="195"/>
      <c r="W23" s="195"/>
      <c r="X23" s="195"/>
      <c r="Y23" s="153"/>
      <c r="Z23" s="153"/>
      <c r="AA23" s="153" t="s">
        <v>96</v>
      </c>
      <c r="AB23" s="322" t="n">
        <v>10</v>
      </c>
      <c r="AC23" s="322" t="n">
        <v>6</v>
      </c>
      <c r="AD23" s="322" t="n">
        <v>3</v>
      </c>
      <c r="AE23" s="322" t="n">
        <v>1</v>
      </c>
      <c r="AF23" s="322" t="n">
        <v>0</v>
      </c>
      <c r="AG23" s="322" t="n">
        <v>0</v>
      </c>
      <c r="AH23" s="322" t="n">
        <v>0</v>
      </c>
      <c r="AI23" s="338"/>
      <c r="AJ23" s="338"/>
      <c r="AK23" s="338"/>
      <c r="AL23" s="195"/>
      <c r="AM23" s="195"/>
      <c r="AN23" s="195"/>
      <c r="AO23" s="195"/>
      <c r="AP23" s="195"/>
      <c r="AQ23" s="195"/>
      <c r="AR23" s="195"/>
      <c r="AS23" s="195"/>
    </row>
    <row r="24" s="196" customFormat="true" ht="9.6" hidden="false" customHeight="true" outlineLevel="0" collapsed="false">
      <c r="A24" s="465"/>
      <c r="B24" s="191"/>
      <c r="C24" s="191"/>
      <c r="D24" s="191"/>
      <c r="E24" s="438"/>
      <c r="F24" s="191"/>
      <c r="G24" s="191"/>
      <c r="H24" s="191"/>
      <c r="I24" s="191"/>
      <c r="J24" s="438"/>
      <c r="K24" s="191"/>
      <c r="L24" s="467"/>
      <c r="M24" s="191"/>
      <c r="N24" s="193"/>
      <c r="O24" s="193"/>
      <c r="P24" s="193"/>
      <c r="Q24" s="193"/>
      <c r="R24" s="194"/>
      <c r="S24" s="195"/>
      <c r="T24" s="195"/>
      <c r="U24" s="195"/>
      <c r="V24" s="195"/>
      <c r="W24" s="195"/>
      <c r="X24" s="195"/>
      <c r="Y24" s="153"/>
      <c r="Z24" s="153"/>
      <c r="AA24" s="153" t="s">
        <v>98</v>
      </c>
      <c r="AB24" s="322" t="n">
        <v>6</v>
      </c>
      <c r="AC24" s="322" t="n">
        <v>3</v>
      </c>
      <c r="AD24" s="322" t="n">
        <v>1</v>
      </c>
      <c r="AE24" s="322" t="n">
        <v>0</v>
      </c>
      <c r="AF24" s="322" t="n">
        <v>0</v>
      </c>
      <c r="AG24" s="322" t="n">
        <v>0</v>
      </c>
      <c r="AH24" s="322" t="n">
        <v>0</v>
      </c>
      <c r="AI24" s="338"/>
      <c r="AJ24" s="338"/>
      <c r="AK24" s="338"/>
      <c r="AL24" s="195"/>
      <c r="AM24" s="195"/>
      <c r="AN24" s="195"/>
      <c r="AO24" s="195"/>
      <c r="AP24" s="195"/>
      <c r="AQ24" s="195"/>
      <c r="AR24" s="195"/>
      <c r="AS24" s="195"/>
    </row>
    <row r="25" s="196" customFormat="true" ht="9.6" hidden="false" customHeight="true" outlineLevel="0" collapsed="false">
      <c r="A25" s="465"/>
      <c r="B25" s="438"/>
      <c r="C25" s="438"/>
      <c r="D25" s="438"/>
      <c r="E25" s="438"/>
      <c r="F25" s="191"/>
      <c r="G25" s="191"/>
      <c r="H25" s="195"/>
      <c r="I25" s="191"/>
      <c r="J25" s="438"/>
      <c r="K25" s="466"/>
      <c r="L25" s="438"/>
      <c r="M25" s="191"/>
      <c r="N25" s="193"/>
      <c r="O25" s="193"/>
      <c r="P25" s="193"/>
      <c r="Q25" s="193"/>
      <c r="R25" s="194"/>
      <c r="S25" s="195"/>
      <c r="T25" s="195"/>
      <c r="U25" s="195"/>
      <c r="V25" s="195"/>
      <c r="W25" s="195"/>
      <c r="X25" s="195"/>
      <c r="Y25" s="153"/>
      <c r="Z25" s="153"/>
      <c r="AA25" s="153" t="s">
        <v>99</v>
      </c>
      <c r="AB25" s="322" t="n">
        <v>3</v>
      </c>
      <c r="AC25" s="322" t="n">
        <v>2</v>
      </c>
      <c r="AD25" s="322" t="n">
        <v>1</v>
      </c>
      <c r="AE25" s="322" t="n">
        <v>0</v>
      </c>
      <c r="AF25" s="322" t="n">
        <v>0</v>
      </c>
      <c r="AG25" s="322" t="n">
        <v>0</v>
      </c>
      <c r="AH25" s="322" t="n">
        <v>0</v>
      </c>
      <c r="AI25" s="338"/>
      <c r="AJ25" s="338"/>
      <c r="AK25" s="338"/>
      <c r="AL25" s="195"/>
      <c r="AM25" s="195"/>
      <c r="AN25" s="195"/>
      <c r="AO25" s="195"/>
      <c r="AP25" s="195"/>
      <c r="AQ25" s="195"/>
      <c r="AR25" s="195"/>
      <c r="AS25" s="195"/>
    </row>
    <row r="26" s="196" customFormat="true" ht="9.6" hidden="false" customHeight="true" outlineLevel="0" collapsed="false">
      <c r="A26" s="465"/>
      <c r="B26" s="191"/>
      <c r="C26" s="191"/>
      <c r="D26" s="191"/>
      <c r="E26" s="438"/>
      <c r="F26" s="191"/>
      <c r="G26" s="191"/>
      <c r="H26" s="191"/>
      <c r="I26" s="191"/>
      <c r="J26" s="438"/>
      <c r="K26" s="191"/>
      <c r="L26" s="191"/>
      <c r="M26" s="191"/>
      <c r="N26" s="193"/>
      <c r="O26" s="193"/>
      <c r="P26" s="193"/>
      <c r="Q26" s="193"/>
      <c r="R26" s="194"/>
      <c r="S26" s="468"/>
      <c r="T26" s="195"/>
      <c r="U26" s="195"/>
      <c r="V26" s="195"/>
      <c r="W26" s="195"/>
      <c r="X26" s="195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338"/>
      <c r="AJ26" s="338"/>
      <c r="AK26" s="338"/>
      <c r="AL26" s="195"/>
      <c r="AM26" s="195"/>
      <c r="AN26" s="195"/>
      <c r="AO26" s="195"/>
      <c r="AP26" s="195"/>
      <c r="AQ26" s="195"/>
      <c r="AR26" s="195"/>
      <c r="AS26" s="195"/>
    </row>
    <row r="27" s="196" customFormat="true" ht="9.6" hidden="false" customHeight="true" outlineLevel="0" collapsed="false">
      <c r="A27" s="465"/>
      <c r="B27" s="438"/>
      <c r="C27" s="438"/>
      <c r="D27" s="438"/>
      <c r="E27" s="438"/>
      <c r="F27" s="191"/>
      <c r="G27" s="191"/>
      <c r="H27" s="195"/>
      <c r="I27" s="466"/>
      <c r="J27" s="438"/>
      <c r="K27" s="191"/>
      <c r="L27" s="191"/>
      <c r="M27" s="191"/>
      <c r="N27" s="193"/>
      <c r="O27" s="193"/>
      <c r="P27" s="193"/>
      <c r="Q27" s="193"/>
      <c r="R27" s="194"/>
      <c r="S27" s="195"/>
      <c r="T27" s="195"/>
      <c r="U27" s="195"/>
      <c r="V27" s="195"/>
      <c r="W27" s="195"/>
      <c r="X27" s="195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338"/>
      <c r="AJ27" s="338"/>
      <c r="AK27" s="338"/>
      <c r="AL27" s="195"/>
      <c r="AM27" s="195"/>
      <c r="AN27" s="195"/>
      <c r="AO27" s="195"/>
      <c r="AP27" s="195"/>
      <c r="AQ27" s="195"/>
      <c r="AR27" s="195"/>
      <c r="AS27" s="195"/>
    </row>
    <row r="28" s="196" customFormat="true" ht="9.6" hidden="false" customHeight="true" outlineLevel="0" collapsed="false">
      <c r="A28" s="465"/>
      <c r="B28" s="191"/>
      <c r="C28" s="191"/>
      <c r="D28" s="191"/>
      <c r="E28" s="438"/>
      <c r="F28" s="191"/>
      <c r="G28" s="191"/>
      <c r="H28" s="191"/>
      <c r="I28" s="191"/>
      <c r="J28" s="438"/>
      <c r="K28" s="191"/>
      <c r="L28" s="191"/>
      <c r="M28" s="191"/>
      <c r="N28" s="193"/>
      <c r="O28" s="193"/>
      <c r="P28" s="193"/>
      <c r="Q28" s="193"/>
      <c r="R28" s="194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469"/>
      <c r="AJ28" s="469"/>
      <c r="AK28" s="469"/>
      <c r="AL28" s="195"/>
      <c r="AM28" s="195"/>
      <c r="AN28" s="195"/>
      <c r="AO28" s="195"/>
      <c r="AP28" s="195"/>
      <c r="AQ28" s="195"/>
      <c r="AR28" s="195"/>
      <c r="AS28" s="195"/>
    </row>
    <row r="29" s="196" customFormat="true" ht="9.6" hidden="false" customHeight="true" outlineLevel="0" collapsed="false">
      <c r="A29" s="465"/>
      <c r="B29" s="438"/>
      <c r="C29" s="438"/>
      <c r="D29" s="438"/>
      <c r="E29" s="438"/>
      <c r="F29" s="191"/>
      <c r="G29" s="191"/>
      <c r="H29" s="195"/>
      <c r="I29" s="191"/>
      <c r="J29" s="438"/>
      <c r="K29" s="191"/>
      <c r="L29" s="191"/>
      <c r="M29" s="466"/>
      <c r="N29" s="438"/>
      <c r="O29" s="191"/>
      <c r="P29" s="193"/>
      <c r="Q29" s="193"/>
      <c r="R29" s="194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469"/>
      <c r="AJ29" s="469"/>
      <c r="AK29" s="469"/>
      <c r="AL29" s="195"/>
      <c r="AM29" s="195"/>
      <c r="AN29" s="195"/>
      <c r="AO29" s="195"/>
      <c r="AP29" s="195"/>
      <c r="AQ29" s="195"/>
      <c r="AR29" s="195"/>
      <c r="AS29" s="195"/>
    </row>
    <row r="30" s="196" customFormat="true" ht="9.6" hidden="false" customHeight="true" outlineLevel="0" collapsed="false">
      <c r="A30" s="465"/>
      <c r="B30" s="191"/>
      <c r="C30" s="191"/>
      <c r="D30" s="191"/>
      <c r="E30" s="438"/>
      <c r="F30" s="191"/>
      <c r="G30" s="191"/>
      <c r="H30" s="191"/>
      <c r="I30" s="191"/>
      <c r="J30" s="438"/>
      <c r="K30" s="191"/>
      <c r="L30" s="191"/>
      <c r="M30" s="191"/>
      <c r="N30" s="193"/>
      <c r="O30" s="191"/>
      <c r="P30" s="193"/>
      <c r="Q30" s="193"/>
      <c r="R30" s="194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469"/>
      <c r="AJ30" s="469"/>
      <c r="AK30" s="469"/>
      <c r="AL30" s="195"/>
      <c r="AM30" s="195"/>
      <c r="AN30" s="195"/>
      <c r="AO30" s="195"/>
      <c r="AP30" s="195"/>
      <c r="AQ30" s="195"/>
      <c r="AR30" s="195"/>
      <c r="AS30" s="195"/>
    </row>
    <row r="31" s="196" customFormat="true" ht="9.6" hidden="false" customHeight="true" outlineLevel="0" collapsed="false">
      <c r="A31" s="465"/>
      <c r="B31" s="438"/>
      <c r="C31" s="438"/>
      <c r="D31" s="438"/>
      <c r="E31" s="438"/>
      <c r="F31" s="191"/>
      <c r="G31" s="191"/>
      <c r="H31" s="195"/>
      <c r="I31" s="466"/>
      <c r="J31" s="438"/>
      <c r="K31" s="191"/>
      <c r="L31" s="191"/>
      <c r="M31" s="191"/>
      <c r="N31" s="193"/>
      <c r="O31" s="193"/>
      <c r="P31" s="193"/>
      <c r="Q31" s="193"/>
      <c r="R31" s="194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469"/>
      <c r="AJ31" s="469"/>
      <c r="AK31" s="469"/>
      <c r="AL31" s="195"/>
      <c r="AM31" s="195"/>
      <c r="AN31" s="195"/>
      <c r="AO31" s="195"/>
      <c r="AP31" s="195"/>
      <c r="AQ31" s="195"/>
      <c r="AR31" s="195"/>
      <c r="AS31" s="195"/>
    </row>
    <row r="32" s="196" customFormat="true" ht="9.6" hidden="false" customHeight="true" outlineLevel="0" collapsed="false">
      <c r="A32" s="465"/>
      <c r="B32" s="191"/>
      <c r="C32" s="191"/>
      <c r="D32" s="191"/>
      <c r="E32" s="438"/>
      <c r="F32" s="191"/>
      <c r="G32" s="191"/>
      <c r="H32" s="191"/>
      <c r="I32" s="191"/>
      <c r="J32" s="438"/>
      <c r="K32" s="191"/>
      <c r="L32" s="467"/>
      <c r="M32" s="191"/>
      <c r="N32" s="193"/>
      <c r="O32" s="193"/>
      <c r="P32" s="193"/>
      <c r="Q32" s="193"/>
      <c r="R32" s="194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469"/>
      <c r="AJ32" s="469"/>
      <c r="AK32" s="469"/>
      <c r="AL32" s="195"/>
      <c r="AM32" s="195"/>
      <c r="AN32" s="195"/>
      <c r="AO32" s="195"/>
      <c r="AP32" s="195"/>
      <c r="AQ32" s="195"/>
      <c r="AR32" s="195"/>
      <c r="AS32" s="195"/>
    </row>
    <row r="33" s="196" customFormat="true" ht="9.6" hidden="false" customHeight="true" outlineLevel="0" collapsed="false">
      <c r="A33" s="465"/>
      <c r="B33" s="438"/>
      <c r="C33" s="438"/>
      <c r="D33" s="438"/>
      <c r="E33" s="438"/>
      <c r="F33" s="191"/>
      <c r="G33" s="191"/>
      <c r="H33" s="195"/>
      <c r="I33" s="191"/>
      <c r="J33" s="438"/>
      <c r="K33" s="466"/>
      <c r="L33" s="438"/>
      <c r="M33" s="191"/>
      <c r="N33" s="193"/>
      <c r="O33" s="193"/>
      <c r="P33" s="193"/>
      <c r="Q33" s="193"/>
      <c r="R33" s="194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469"/>
      <c r="AJ33" s="469"/>
      <c r="AK33" s="469"/>
      <c r="AL33" s="195"/>
      <c r="AM33" s="195"/>
      <c r="AN33" s="195"/>
      <c r="AO33" s="195"/>
      <c r="AP33" s="195"/>
      <c r="AQ33" s="195"/>
      <c r="AR33" s="195"/>
      <c r="AS33" s="195"/>
    </row>
    <row r="34" s="196" customFormat="true" ht="9.6" hidden="false" customHeight="true" outlineLevel="0" collapsed="false">
      <c r="A34" s="465"/>
      <c r="B34" s="191"/>
      <c r="C34" s="191"/>
      <c r="D34" s="191"/>
      <c r="E34" s="438"/>
      <c r="F34" s="191"/>
      <c r="G34" s="191"/>
      <c r="H34" s="191"/>
      <c r="I34" s="191"/>
      <c r="J34" s="438"/>
      <c r="K34" s="191"/>
      <c r="L34" s="191"/>
      <c r="M34" s="191"/>
      <c r="N34" s="193"/>
      <c r="O34" s="193"/>
      <c r="P34" s="193"/>
      <c r="Q34" s="193"/>
      <c r="R34" s="194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469"/>
      <c r="AJ34" s="469"/>
      <c r="AK34" s="469"/>
      <c r="AL34" s="195"/>
      <c r="AM34" s="195"/>
      <c r="AN34" s="195"/>
      <c r="AO34" s="195"/>
      <c r="AP34" s="195"/>
      <c r="AQ34" s="195"/>
      <c r="AR34" s="195"/>
      <c r="AS34" s="195"/>
    </row>
    <row r="35" s="196" customFormat="true" ht="9.6" hidden="false" customHeight="true" outlineLevel="0" collapsed="false">
      <c r="A35" s="465"/>
      <c r="B35" s="438"/>
      <c r="C35" s="438"/>
      <c r="D35" s="438"/>
      <c r="E35" s="438"/>
      <c r="F35" s="191"/>
      <c r="G35" s="191"/>
      <c r="H35" s="195"/>
      <c r="I35" s="466"/>
      <c r="J35" s="438"/>
      <c r="K35" s="191"/>
      <c r="L35" s="191"/>
      <c r="M35" s="191"/>
      <c r="N35" s="193"/>
      <c r="O35" s="193"/>
      <c r="P35" s="193"/>
      <c r="Q35" s="193"/>
      <c r="R35" s="194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469"/>
      <c r="AJ35" s="469"/>
      <c r="AK35" s="469"/>
      <c r="AL35" s="195"/>
      <c r="AM35" s="195"/>
      <c r="AN35" s="195"/>
      <c r="AO35" s="195"/>
      <c r="AP35" s="195"/>
      <c r="AQ35" s="195"/>
      <c r="AR35" s="195"/>
      <c r="AS35" s="195"/>
    </row>
    <row r="36" s="196" customFormat="true" ht="9.6" hidden="false" customHeight="true" outlineLevel="0" collapsed="false">
      <c r="A36" s="464"/>
      <c r="B36" s="191"/>
      <c r="C36" s="191"/>
      <c r="D36" s="191"/>
      <c r="E36" s="438"/>
      <c r="F36" s="191"/>
      <c r="G36" s="191"/>
      <c r="H36" s="191"/>
      <c r="I36" s="191"/>
      <c r="J36" s="438"/>
      <c r="K36" s="191"/>
      <c r="L36" s="191"/>
      <c r="M36" s="191"/>
      <c r="N36" s="191"/>
      <c r="O36" s="191"/>
      <c r="P36" s="191"/>
      <c r="Q36" s="193"/>
      <c r="R36" s="194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469"/>
      <c r="AJ36" s="469"/>
      <c r="AK36" s="469"/>
      <c r="AL36" s="195"/>
      <c r="AM36" s="195"/>
      <c r="AN36" s="195"/>
      <c r="AO36" s="195"/>
      <c r="AP36" s="195"/>
      <c r="AQ36" s="195"/>
      <c r="AR36" s="195"/>
      <c r="AS36" s="195"/>
    </row>
    <row r="37" s="196" customFormat="true" ht="9.6" hidden="false" customHeight="true" outlineLevel="0" collapsed="false">
      <c r="A37" s="465"/>
      <c r="B37" s="438"/>
      <c r="C37" s="438"/>
      <c r="D37" s="438"/>
      <c r="E37" s="438"/>
      <c r="F37" s="470"/>
      <c r="G37" s="470"/>
      <c r="H37" s="471"/>
      <c r="I37" s="434"/>
      <c r="J37" s="450"/>
      <c r="K37" s="434"/>
      <c r="L37" s="434"/>
      <c r="M37" s="434"/>
      <c r="N37" s="452"/>
      <c r="O37" s="452"/>
      <c r="P37" s="452"/>
      <c r="Q37" s="193"/>
      <c r="R37" s="194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469"/>
      <c r="AJ37" s="469"/>
      <c r="AK37" s="469"/>
      <c r="AL37" s="195"/>
      <c r="AM37" s="195"/>
      <c r="AN37" s="195"/>
      <c r="AO37" s="195"/>
      <c r="AP37" s="195"/>
      <c r="AQ37" s="195"/>
      <c r="AR37" s="195"/>
      <c r="AS37" s="195"/>
    </row>
    <row r="38" s="196" customFormat="true" ht="9.6" hidden="false" customHeight="true" outlineLevel="0" collapsed="false">
      <c r="A38" s="464"/>
      <c r="B38" s="191"/>
      <c r="C38" s="191"/>
      <c r="D38" s="191"/>
      <c r="E38" s="438"/>
      <c r="F38" s="191"/>
      <c r="G38" s="191"/>
      <c r="H38" s="191"/>
      <c r="I38" s="191"/>
      <c r="J38" s="438"/>
      <c r="K38" s="191"/>
      <c r="L38" s="191"/>
      <c r="M38" s="191"/>
      <c r="N38" s="193"/>
      <c r="O38" s="193"/>
      <c r="P38" s="193"/>
      <c r="Q38" s="193"/>
      <c r="R38" s="194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469"/>
      <c r="AJ38" s="469"/>
      <c r="AK38" s="469"/>
      <c r="AL38" s="195"/>
      <c r="AM38" s="195"/>
      <c r="AN38" s="195"/>
      <c r="AO38" s="195"/>
      <c r="AP38" s="195"/>
      <c r="AQ38" s="195"/>
      <c r="AR38" s="195"/>
      <c r="AS38" s="195"/>
    </row>
    <row r="39" s="196" customFormat="true" ht="9.6" hidden="false" customHeight="true" outlineLevel="0" collapsed="false">
      <c r="A39" s="465"/>
      <c r="B39" s="438"/>
      <c r="C39" s="438"/>
      <c r="D39" s="438"/>
      <c r="E39" s="438"/>
      <c r="F39" s="191"/>
      <c r="G39" s="191"/>
      <c r="H39" s="195"/>
      <c r="I39" s="466"/>
      <c r="J39" s="438"/>
      <c r="K39" s="191"/>
      <c r="L39" s="191"/>
      <c r="M39" s="191"/>
      <c r="N39" s="193"/>
      <c r="O39" s="193"/>
      <c r="P39" s="193"/>
      <c r="Q39" s="193"/>
      <c r="R39" s="194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469"/>
      <c r="AJ39" s="469"/>
      <c r="AK39" s="469"/>
      <c r="AL39" s="195"/>
      <c r="AM39" s="195"/>
      <c r="AN39" s="195"/>
      <c r="AO39" s="195"/>
      <c r="AP39" s="195"/>
      <c r="AQ39" s="195"/>
      <c r="AR39" s="195"/>
      <c r="AS39" s="195"/>
    </row>
    <row r="40" s="196" customFormat="true" ht="9.6" hidden="false" customHeight="true" outlineLevel="0" collapsed="false">
      <c r="A40" s="465"/>
      <c r="B40" s="191"/>
      <c r="C40" s="191"/>
      <c r="D40" s="191"/>
      <c r="E40" s="438"/>
      <c r="F40" s="191"/>
      <c r="G40" s="191"/>
      <c r="H40" s="191"/>
      <c r="I40" s="191"/>
      <c r="J40" s="438"/>
      <c r="K40" s="191"/>
      <c r="L40" s="467"/>
      <c r="M40" s="191"/>
      <c r="N40" s="193"/>
      <c r="O40" s="193"/>
      <c r="P40" s="193"/>
      <c r="Q40" s="193"/>
      <c r="R40" s="194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469"/>
      <c r="AJ40" s="469"/>
      <c r="AK40" s="469"/>
      <c r="AL40" s="195"/>
      <c r="AM40" s="195"/>
      <c r="AN40" s="195"/>
      <c r="AO40" s="195"/>
      <c r="AP40" s="195"/>
      <c r="AQ40" s="195"/>
      <c r="AR40" s="195"/>
      <c r="AS40" s="195"/>
    </row>
    <row r="41" s="196" customFormat="true" ht="9.6" hidden="false" customHeight="true" outlineLevel="0" collapsed="false">
      <c r="A41" s="465"/>
      <c r="B41" s="438"/>
      <c r="C41" s="438"/>
      <c r="D41" s="438"/>
      <c r="E41" s="438"/>
      <c r="F41" s="191"/>
      <c r="G41" s="191"/>
      <c r="H41" s="195"/>
      <c r="I41" s="191"/>
      <c r="J41" s="438"/>
      <c r="K41" s="466"/>
      <c r="L41" s="438"/>
      <c r="M41" s="191"/>
      <c r="N41" s="193"/>
      <c r="O41" s="193"/>
      <c r="P41" s="193"/>
      <c r="Q41" s="193"/>
      <c r="R41" s="194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469"/>
      <c r="AJ41" s="469"/>
      <c r="AK41" s="469"/>
      <c r="AL41" s="195"/>
      <c r="AM41" s="195"/>
      <c r="AN41" s="195"/>
      <c r="AO41" s="195"/>
      <c r="AP41" s="195"/>
      <c r="AQ41" s="195"/>
      <c r="AR41" s="195"/>
      <c r="AS41" s="195"/>
    </row>
    <row r="42" s="196" customFormat="true" ht="9.6" hidden="false" customHeight="true" outlineLevel="0" collapsed="false">
      <c r="A42" s="465"/>
      <c r="B42" s="191"/>
      <c r="C42" s="191"/>
      <c r="D42" s="191"/>
      <c r="E42" s="438"/>
      <c r="F42" s="191"/>
      <c r="G42" s="191"/>
      <c r="H42" s="191"/>
      <c r="I42" s="191"/>
      <c r="J42" s="438"/>
      <c r="K42" s="191"/>
      <c r="L42" s="191"/>
      <c r="M42" s="191"/>
      <c r="N42" s="193"/>
      <c r="O42" s="193"/>
      <c r="P42" s="193"/>
      <c r="Q42" s="193"/>
      <c r="R42" s="194"/>
      <c r="S42" s="468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469"/>
      <c r="AJ42" s="469"/>
      <c r="AK42" s="469"/>
      <c r="AL42" s="195"/>
      <c r="AM42" s="195"/>
      <c r="AN42" s="195"/>
      <c r="AO42" s="195"/>
      <c r="AP42" s="195"/>
      <c r="AQ42" s="195"/>
      <c r="AR42" s="195"/>
      <c r="AS42" s="195"/>
    </row>
    <row r="43" s="196" customFormat="true" ht="9.6" hidden="false" customHeight="true" outlineLevel="0" collapsed="false">
      <c r="A43" s="465"/>
      <c r="B43" s="438"/>
      <c r="C43" s="438"/>
      <c r="D43" s="438"/>
      <c r="E43" s="438"/>
      <c r="F43" s="191"/>
      <c r="G43" s="191"/>
      <c r="H43" s="195"/>
      <c r="I43" s="466"/>
      <c r="J43" s="438"/>
      <c r="K43" s="191"/>
      <c r="L43" s="191"/>
      <c r="M43" s="191"/>
      <c r="N43" s="193"/>
      <c r="O43" s="193"/>
      <c r="P43" s="193"/>
      <c r="Q43" s="193"/>
      <c r="R43" s="194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469"/>
      <c r="AJ43" s="469"/>
      <c r="AK43" s="469"/>
      <c r="AL43" s="195"/>
      <c r="AM43" s="195"/>
      <c r="AN43" s="195"/>
      <c r="AO43" s="195"/>
      <c r="AP43" s="195"/>
      <c r="AQ43" s="195"/>
      <c r="AR43" s="195"/>
      <c r="AS43" s="195"/>
    </row>
    <row r="44" s="196" customFormat="true" ht="9.6" hidden="false" customHeight="true" outlineLevel="0" collapsed="false">
      <c r="A44" s="465"/>
      <c r="B44" s="191"/>
      <c r="C44" s="191"/>
      <c r="D44" s="191"/>
      <c r="E44" s="438"/>
      <c r="F44" s="191"/>
      <c r="G44" s="191"/>
      <c r="H44" s="191"/>
      <c r="I44" s="191"/>
      <c r="J44" s="438"/>
      <c r="K44" s="191"/>
      <c r="L44" s="191"/>
      <c r="M44" s="191"/>
      <c r="N44" s="193"/>
      <c r="O44" s="193"/>
      <c r="P44" s="193"/>
      <c r="Q44" s="193"/>
      <c r="R44" s="194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469"/>
      <c r="AJ44" s="469"/>
      <c r="AK44" s="469"/>
      <c r="AL44" s="195"/>
      <c r="AM44" s="195"/>
      <c r="AN44" s="195"/>
      <c r="AO44" s="195"/>
      <c r="AP44" s="195"/>
      <c r="AQ44" s="195"/>
      <c r="AR44" s="195"/>
      <c r="AS44" s="195"/>
    </row>
    <row r="45" s="196" customFormat="true" ht="9.6" hidden="false" customHeight="true" outlineLevel="0" collapsed="false">
      <c r="A45" s="465"/>
      <c r="B45" s="438"/>
      <c r="C45" s="438"/>
      <c r="D45" s="438"/>
      <c r="E45" s="438"/>
      <c r="F45" s="191"/>
      <c r="G45" s="191"/>
      <c r="H45" s="195"/>
      <c r="I45" s="191"/>
      <c r="J45" s="438"/>
      <c r="K45" s="191"/>
      <c r="L45" s="191"/>
      <c r="M45" s="466"/>
      <c r="N45" s="438"/>
      <c r="O45" s="191"/>
      <c r="P45" s="193"/>
      <c r="Q45" s="193"/>
      <c r="R45" s="194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469"/>
      <c r="AJ45" s="469"/>
      <c r="AK45" s="469"/>
      <c r="AL45" s="195"/>
      <c r="AM45" s="195"/>
      <c r="AN45" s="195"/>
      <c r="AO45" s="195"/>
      <c r="AP45" s="195"/>
      <c r="AQ45" s="195"/>
      <c r="AR45" s="195"/>
      <c r="AS45" s="195"/>
    </row>
    <row r="46" s="196" customFormat="true" ht="9.6" hidden="false" customHeight="true" outlineLevel="0" collapsed="false">
      <c r="A46" s="465"/>
      <c r="B46" s="191"/>
      <c r="C46" s="191"/>
      <c r="D46" s="191"/>
      <c r="E46" s="438"/>
      <c r="F46" s="191"/>
      <c r="G46" s="191"/>
      <c r="H46" s="191"/>
      <c r="I46" s="191"/>
      <c r="J46" s="438"/>
      <c r="K46" s="191"/>
      <c r="L46" s="191"/>
      <c r="M46" s="191"/>
      <c r="N46" s="193"/>
      <c r="O46" s="191"/>
      <c r="P46" s="193"/>
      <c r="Q46" s="193"/>
      <c r="R46" s="194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469"/>
      <c r="AJ46" s="469"/>
      <c r="AK46" s="469"/>
      <c r="AL46" s="195"/>
      <c r="AM46" s="195"/>
      <c r="AN46" s="195"/>
      <c r="AO46" s="195"/>
      <c r="AP46" s="195"/>
      <c r="AQ46" s="195"/>
      <c r="AR46" s="195"/>
      <c r="AS46" s="195"/>
    </row>
    <row r="47" s="196" customFormat="true" ht="9.6" hidden="false" customHeight="true" outlineLevel="0" collapsed="false">
      <c r="A47" s="465"/>
      <c r="B47" s="438"/>
      <c r="C47" s="438"/>
      <c r="D47" s="438"/>
      <c r="E47" s="438"/>
      <c r="F47" s="191"/>
      <c r="G47" s="191"/>
      <c r="H47" s="195"/>
      <c r="I47" s="466"/>
      <c r="J47" s="438"/>
      <c r="K47" s="191"/>
      <c r="L47" s="191"/>
      <c r="M47" s="191"/>
      <c r="N47" s="193"/>
      <c r="O47" s="193"/>
      <c r="P47" s="193"/>
      <c r="Q47" s="193"/>
      <c r="R47" s="194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469"/>
      <c r="AJ47" s="469"/>
      <c r="AK47" s="469"/>
      <c r="AL47" s="195"/>
      <c r="AM47" s="195"/>
      <c r="AN47" s="195"/>
      <c r="AO47" s="195"/>
      <c r="AP47" s="195"/>
      <c r="AQ47" s="195"/>
      <c r="AR47" s="195"/>
      <c r="AS47" s="195"/>
    </row>
    <row r="48" s="196" customFormat="true" ht="9.6" hidden="false" customHeight="true" outlineLevel="0" collapsed="false">
      <c r="A48" s="465"/>
      <c r="B48" s="191"/>
      <c r="C48" s="191"/>
      <c r="D48" s="191"/>
      <c r="E48" s="438"/>
      <c r="F48" s="191"/>
      <c r="G48" s="191"/>
      <c r="H48" s="191"/>
      <c r="I48" s="191"/>
      <c r="J48" s="438"/>
      <c r="K48" s="191"/>
      <c r="L48" s="467"/>
      <c r="M48" s="191"/>
      <c r="N48" s="193"/>
      <c r="O48" s="193"/>
      <c r="P48" s="193"/>
      <c r="Q48" s="193"/>
      <c r="R48" s="194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469"/>
      <c r="AJ48" s="469"/>
      <c r="AK48" s="469"/>
      <c r="AL48" s="195"/>
      <c r="AM48" s="195"/>
      <c r="AN48" s="195"/>
      <c r="AO48" s="195"/>
      <c r="AP48" s="195"/>
      <c r="AQ48" s="195"/>
      <c r="AR48" s="195"/>
      <c r="AS48" s="195"/>
    </row>
    <row r="49" s="196" customFormat="true" ht="9.6" hidden="false" customHeight="true" outlineLevel="0" collapsed="false">
      <c r="A49" s="465"/>
      <c r="B49" s="438"/>
      <c r="C49" s="438"/>
      <c r="D49" s="438"/>
      <c r="E49" s="438"/>
      <c r="F49" s="191"/>
      <c r="G49" s="191"/>
      <c r="H49" s="195"/>
      <c r="I49" s="191"/>
      <c r="J49" s="438"/>
      <c r="K49" s="466"/>
      <c r="L49" s="438"/>
      <c r="M49" s="191"/>
      <c r="N49" s="193"/>
      <c r="O49" s="193"/>
      <c r="P49" s="193"/>
      <c r="Q49" s="193"/>
      <c r="R49" s="194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469"/>
      <c r="AJ49" s="469"/>
      <c r="AK49" s="469"/>
      <c r="AL49" s="195"/>
      <c r="AM49" s="195"/>
      <c r="AN49" s="195"/>
      <c r="AO49" s="195"/>
      <c r="AP49" s="195"/>
      <c r="AQ49" s="195"/>
      <c r="AR49" s="195"/>
      <c r="AS49" s="195"/>
    </row>
    <row r="50" s="196" customFormat="true" ht="9.6" hidden="false" customHeight="true" outlineLevel="0" collapsed="false">
      <c r="A50" s="465"/>
      <c r="B50" s="191"/>
      <c r="C50" s="191"/>
      <c r="D50" s="191"/>
      <c r="E50" s="438"/>
      <c r="F50" s="191"/>
      <c r="G50" s="191"/>
      <c r="H50" s="191"/>
      <c r="I50" s="191"/>
      <c r="J50" s="438"/>
      <c r="K50" s="191"/>
      <c r="L50" s="191"/>
      <c r="M50" s="191"/>
      <c r="N50" s="193"/>
      <c r="O50" s="193"/>
      <c r="P50" s="193"/>
      <c r="Q50" s="193"/>
      <c r="R50" s="194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469"/>
      <c r="AJ50" s="469"/>
      <c r="AK50" s="469"/>
      <c r="AL50" s="195"/>
      <c r="AM50" s="195"/>
      <c r="AN50" s="195"/>
      <c r="AO50" s="195"/>
      <c r="AP50" s="195"/>
      <c r="AQ50" s="195"/>
      <c r="AR50" s="195"/>
      <c r="AS50" s="195"/>
    </row>
    <row r="51" s="196" customFormat="true" ht="9.6" hidden="false" customHeight="true" outlineLevel="0" collapsed="false">
      <c r="A51" s="465"/>
      <c r="B51" s="438"/>
      <c r="C51" s="438"/>
      <c r="D51" s="438"/>
      <c r="E51" s="438"/>
      <c r="F51" s="191"/>
      <c r="G51" s="191"/>
      <c r="H51" s="195"/>
      <c r="I51" s="466"/>
      <c r="J51" s="438"/>
      <c r="K51" s="191"/>
      <c r="L51" s="191"/>
      <c r="M51" s="191"/>
      <c r="N51" s="193"/>
      <c r="O51" s="193"/>
      <c r="P51" s="193"/>
      <c r="Q51" s="193"/>
      <c r="R51" s="194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469"/>
      <c r="AJ51" s="469"/>
      <c r="AK51" s="469"/>
      <c r="AL51" s="195"/>
      <c r="AM51" s="195"/>
      <c r="AN51" s="195"/>
      <c r="AO51" s="195"/>
      <c r="AP51" s="195"/>
      <c r="AQ51" s="195"/>
      <c r="AR51" s="195"/>
      <c r="AS51" s="195"/>
    </row>
    <row r="52" s="196" customFormat="true" ht="9.6" hidden="false" customHeight="true" outlineLevel="0" collapsed="false">
      <c r="A52" s="464"/>
      <c r="B52" s="191"/>
      <c r="C52" s="191"/>
      <c r="D52" s="191"/>
      <c r="E52" s="438"/>
      <c r="F52" s="191"/>
      <c r="G52" s="191"/>
      <c r="H52" s="191"/>
      <c r="I52" s="191"/>
      <c r="J52" s="438"/>
      <c r="K52" s="191"/>
      <c r="L52" s="191"/>
      <c r="M52" s="191"/>
      <c r="N52" s="191"/>
      <c r="O52" s="191"/>
      <c r="P52" s="191"/>
      <c r="Q52" s="193"/>
      <c r="R52" s="194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469"/>
      <c r="AJ52" s="469"/>
      <c r="AK52" s="469"/>
      <c r="AL52" s="195"/>
      <c r="AM52" s="195"/>
      <c r="AN52" s="195"/>
      <c r="AO52" s="195"/>
      <c r="AP52" s="195"/>
      <c r="AQ52" s="195"/>
      <c r="AR52" s="195"/>
      <c r="AS52" s="195"/>
    </row>
    <row r="53" s="7" customFormat="true" ht="6.75" hidden="false" customHeight="true" outlineLevel="0" collapsed="false">
      <c r="A53" s="237"/>
      <c r="B53" s="237"/>
      <c r="C53" s="237"/>
      <c r="D53" s="237"/>
      <c r="E53" s="237"/>
      <c r="F53" s="240"/>
      <c r="G53" s="240"/>
      <c r="H53" s="240"/>
      <c r="I53" s="240"/>
      <c r="J53" s="239"/>
      <c r="K53" s="240"/>
      <c r="L53" s="241"/>
      <c r="M53" s="240"/>
      <c r="N53" s="241"/>
      <c r="O53" s="240"/>
      <c r="P53" s="241"/>
      <c r="Q53" s="240"/>
      <c r="R53" s="241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469"/>
      <c r="AJ53" s="469"/>
      <c r="AK53" s="469"/>
      <c r="AL53" s="242"/>
      <c r="AM53" s="242"/>
      <c r="AN53" s="242"/>
      <c r="AO53" s="242"/>
      <c r="AP53" s="242"/>
      <c r="AQ53" s="242"/>
      <c r="AR53" s="242"/>
      <c r="AS53" s="242"/>
    </row>
    <row r="54" s="20" customFormat="true" ht="10.5" hidden="false" customHeight="true" outlineLevel="0" collapsed="false">
      <c r="A54" s="244" t="s">
        <v>82</v>
      </c>
      <c r="B54" s="245"/>
      <c r="C54" s="245"/>
      <c r="D54" s="246"/>
      <c r="E54" s="247" t="s">
        <v>110</v>
      </c>
      <c r="F54" s="248" t="s">
        <v>111</v>
      </c>
      <c r="G54" s="247"/>
      <c r="H54" s="247"/>
      <c r="I54" s="249"/>
      <c r="J54" s="247" t="s">
        <v>110</v>
      </c>
      <c r="K54" s="248" t="s">
        <v>112</v>
      </c>
      <c r="L54" s="250"/>
      <c r="M54" s="248" t="s">
        <v>113</v>
      </c>
      <c r="N54" s="251"/>
      <c r="O54" s="252" t="s">
        <v>114</v>
      </c>
      <c r="P54" s="252"/>
      <c r="Q54" s="253"/>
      <c r="R54" s="254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472"/>
      <c r="AJ54" s="472"/>
      <c r="AK54" s="472"/>
      <c r="AL54" s="261"/>
      <c r="AM54" s="261"/>
      <c r="AN54" s="261"/>
      <c r="AO54" s="261"/>
      <c r="AP54" s="261"/>
      <c r="AQ54" s="261"/>
      <c r="AR54" s="261"/>
      <c r="AS54" s="261"/>
    </row>
    <row r="55" s="20" customFormat="true" ht="9" hidden="false" customHeight="true" outlineLevel="0" collapsed="false">
      <c r="A55" s="384" t="s">
        <v>115</v>
      </c>
      <c r="B55" s="385"/>
      <c r="C55" s="473"/>
      <c r="D55" s="386"/>
      <c r="E55" s="262" t="n">
        <v>1</v>
      </c>
      <c r="F55" s="261" t="str">
        <f aca="false">IF(E55&gt;$R$62,0,UPPER(VLOOKUP(E55,'F50 elő'!$A$7:$Q$134,2)))</f>
        <v>ERDEI</v>
      </c>
      <c r="G55" s="262"/>
      <c r="H55" s="261"/>
      <c r="I55" s="263"/>
      <c r="J55" s="474" t="s">
        <v>116</v>
      </c>
      <c r="K55" s="475"/>
      <c r="L55" s="476"/>
      <c r="M55" s="475"/>
      <c r="N55" s="477"/>
      <c r="O55" s="392" t="s">
        <v>117</v>
      </c>
      <c r="P55" s="478"/>
      <c r="Q55" s="478"/>
      <c r="R55" s="477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472"/>
      <c r="AJ55" s="472"/>
      <c r="AK55" s="472"/>
      <c r="AL55" s="261"/>
      <c r="AM55" s="261"/>
      <c r="AN55" s="261"/>
      <c r="AO55" s="261"/>
      <c r="AP55" s="261"/>
      <c r="AQ55" s="261"/>
      <c r="AR55" s="261"/>
      <c r="AS55" s="261"/>
    </row>
    <row r="56" s="20" customFormat="true" ht="9" hidden="false" customHeight="true" outlineLevel="0" collapsed="false">
      <c r="A56" s="397" t="s">
        <v>118</v>
      </c>
      <c r="B56" s="398"/>
      <c r="C56" s="479"/>
      <c r="D56" s="399"/>
      <c r="E56" s="262" t="n">
        <v>2</v>
      </c>
      <c r="F56" s="261" t="str">
        <f aca="false">IF(E56&gt;$R$62,0,UPPER(VLOOKUP(E56,'F50 elő'!$A$7:$Q$134,2)))</f>
        <v>HOTEA</v>
      </c>
      <c r="G56" s="262"/>
      <c r="H56" s="261"/>
      <c r="I56" s="263"/>
      <c r="J56" s="474" t="s">
        <v>119</v>
      </c>
      <c r="K56" s="475"/>
      <c r="L56" s="476"/>
      <c r="M56" s="475"/>
      <c r="N56" s="477"/>
      <c r="O56" s="297"/>
      <c r="P56" s="414"/>
      <c r="Q56" s="398"/>
      <c r="R56" s="480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472"/>
      <c r="AJ56" s="472"/>
      <c r="AK56" s="472"/>
      <c r="AL56" s="261"/>
      <c r="AM56" s="261"/>
      <c r="AN56" s="261"/>
      <c r="AO56" s="261"/>
      <c r="AP56" s="261"/>
      <c r="AQ56" s="261"/>
      <c r="AR56" s="261"/>
      <c r="AS56" s="261"/>
    </row>
    <row r="57" s="20" customFormat="true" ht="9" hidden="false" customHeight="true" outlineLevel="0" collapsed="false">
      <c r="A57" s="278"/>
      <c r="B57" s="279"/>
      <c r="C57" s="280"/>
      <c r="D57" s="281"/>
      <c r="E57" s="262"/>
      <c r="F57" s="261"/>
      <c r="G57" s="262"/>
      <c r="H57" s="261"/>
      <c r="I57" s="263"/>
      <c r="J57" s="474" t="s">
        <v>120</v>
      </c>
      <c r="K57" s="475"/>
      <c r="L57" s="476"/>
      <c r="M57" s="475"/>
      <c r="N57" s="477"/>
      <c r="O57" s="392" t="s">
        <v>121</v>
      </c>
      <c r="P57" s="478"/>
      <c r="Q57" s="478"/>
      <c r="R57" s="477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472"/>
      <c r="AJ57" s="472"/>
      <c r="AK57" s="472"/>
      <c r="AL57" s="261"/>
      <c r="AM57" s="261"/>
      <c r="AN57" s="261"/>
      <c r="AO57" s="261"/>
      <c r="AP57" s="261"/>
      <c r="AQ57" s="261"/>
      <c r="AR57" s="261"/>
      <c r="AS57" s="261"/>
    </row>
    <row r="58" s="20" customFormat="true" ht="9" hidden="false" customHeight="true" outlineLevel="0" collapsed="false">
      <c r="A58" s="282"/>
      <c r="B58" s="283"/>
      <c r="C58" s="283"/>
      <c r="D58" s="284"/>
      <c r="E58" s="262"/>
      <c r="F58" s="261"/>
      <c r="G58" s="262"/>
      <c r="H58" s="261"/>
      <c r="I58" s="263"/>
      <c r="J58" s="474" t="s">
        <v>122</v>
      </c>
      <c r="K58" s="475"/>
      <c r="L58" s="476"/>
      <c r="M58" s="475"/>
      <c r="N58" s="477"/>
      <c r="O58" s="475"/>
      <c r="P58" s="476"/>
      <c r="Q58" s="475"/>
      <c r="R58" s="477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472"/>
      <c r="AJ58" s="472"/>
      <c r="AK58" s="472"/>
      <c r="AL58" s="261"/>
      <c r="AM58" s="261"/>
      <c r="AN58" s="261"/>
      <c r="AO58" s="261"/>
      <c r="AP58" s="261"/>
      <c r="AQ58" s="261"/>
      <c r="AR58" s="261"/>
      <c r="AS58" s="261"/>
    </row>
    <row r="59" s="20" customFormat="true" ht="9" hidden="false" customHeight="true" outlineLevel="0" collapsed="false">
      <c r="A59" s="285"/>
      <c r="B59" s="286"/>
      <c r="C59" s="286"/>
      <c r="D59" s="287"/>
      <c r="E59" s="262"/>
      <c r="F59" s="261"/>
      <c r="G59" s="262"/>
      <c r="H59" s="261"/>
      <c r="I59" s="263"/>
      <c r="J59" s="474" t="s">
        <v>123</v>
      </c>
      <c r="K59" s="475"/>
      <c r="L59" s="476"/>
      <c r="M59" s="475"/>
      <c r="N59" s="477"/>
      <c r="O59" s="398"/>
      <c r="P59" s="414"/>
      <c r="Q59" s="398"/>
      <c r="R59" s="480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472"/>
      <c r="AJ59" s="472"/>
      <c r="AK59" s="472"/>
      <c r="AL59" s="261"/>
      <c r="AM59" s="261"/>
      <c r="AN59" s="261"/>
      <c r="AO59" s="261"/>
      <c r="AP59" s="261"/>
      <c r="AQ59" s="261"/>
      <c r="AR59" s="261"/>
      <c r="AS59" s="261"/>
    </row>
    <row r="60" s="20" customFormat="true" ht="9" hidden="false" customHeight="true" outlineLevel="0" collapsed="false">
      <c r="A60" s="288"/>
      <c r="B60" s="289"/>
      <c r="C60" s="283"/>
      <c r="D60" s="284"/>
      <c r="E60" s="262"/>
      <c r="F60" s="261"/>
      <c r="G60" s="262"/>
      <c r="H60" s="261"/>
      <c r="I60" s="263"/>
      <c r="J60" s="474" t="s">
        <v>124</v>
      </c>
      <c r="K60" s="475"/>
      <c r="L60" s="476"/>
      <c r="M60" s="475"/>
      <c r="N60" s="477"/>
      <c r="O60" s="392" t="s">
        <v>29</v>
      </c>
      <c r="P60" s="478"/>
      <c r="Q60" s="478"/>
      <c r="R60" s="477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472"/>
      <c r="AJ60" s="472"/>
      <c r="AK60" s="472"/>
      <c r="AL60" s="261"/>
      <c r="AM60" s="261"/>
      <c r="AN60" s="261"/>
      <c r="AO60" s="261"/>
      <c r="AP60" s="261"/>
      <c r="AQ60" s="261"/>
      <c r="AR60" s="261"/>
      <c r="AS60" s="261"/>
    </row>
    <row r="61" s="20" customFormat="true" ht="9" hidden="false" customHeight="true" outlineLevel="0" collapsed="false">
      <c r="A61" s="288"/>
      <c r="B61" s="289"/>
      <c r="C61" s="290"/>
      <c r="D61" s="291"/>
      <c r="E61" s="262"/>
      <c r="F61" s="261"/>
      <c r="G61" s="262"/>
      <c r="H61" s="261"/>
      <c r="I61" s="263"/>
      <c r="J61" s="474" t="s">
        <v>125</v>
      </c>
      <c r="K61" s="475"/>
      <c r="L61" s="476"/>
      <c r="M61" s="475"/>
      <c r="N61" s="477"/>
      <c r="O61" s="475"/>
      <c r="P61" s="476"/>
      <c r="Q61" s="475"/>
      <c r="R61" s="477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472"/>
      <c r="AJ61" s="472"/>
      <c r="AK61" s="472"/>
      <c r="AL61" s="261"/>
      <c r="AM61" s="261"/>
      <c r="AN61" s="261"/>
      <c r="AO61" s="261"/>
      <c r="AP61" s="261"/>
      <c r="AQ61" s="261"/>
      <c r="AR61" s="261"/>
      <c r="AS61" s="261"/>
    </row>
    <row r="62" s="20" customFormat="true" ht="9" hidden="false" customHeight="true" outlineLevel="0" collapsed="false">
      <c r="A62" s="292"/>
      <c r="B62" s="293"/>
      <c r="C62" s="294"/>
      <c r="D62" s="295"/>
      <c r="E62" s="298"/>
      <c r="F62" s="297"/>
      <c r="G62" s="298"/>
      <c r="H62" s="297"/>
      <c r="I62" s="299"/>
      <c r="J62" s="481" t="s">
        <v>126</v>
      </c>
      <c r="K62" s="398"/>
      <c r="L62" s="414"/>
      <c r="M62" s="398"/>
      <c r="N62" s="480"/>
      <c r="O62" s="398" t="str">
        <f aca="false">R4</f>
        <v>Zuborné Pázmándy Katalin</v>
      </c>
      <c r="P62" s="414"/>
      <c r="Q62" s="398"/>
      <c r="R62" s="301" t="n">
        <f aca="false">MIN(4,'F50 elő'!Q5)</f>
        <v>4</v>
      </c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472"/>
      <c r="AJ62" s="472"/>
      <c r="AK62" s="472"/>
      <c r="AL62" s="261"/>
      <c r="AM62" s="261"/>
      <c r="AN62" s="261"/>
      <c r="AO62" s="261"/>
      <c r="AP62" s="261"/>
      <c r="AQ62" s="261"/>
      <c r="AR62" s="261"/>
      <c r="AS62" s="261"/>
    </row>
    <row r="63" customFormat="false" ht="12.75" hidden="false" customHeight="false" outlineLevel="0" collapsed="false"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L63" s="337"/>
      <c r="AM63" s="337"/>
      <c r="AN63" s="337"/>
      <c r="AO63" s="337"/>
      <c r="AP63" s="337"/>
      <c r="AQ63" s="337"/>
      <c r="AR63" s="337"/>
      <c r="AS63" s="337"/>
    </row>
    <row r="64" customFormat="false" ht="12.75" hidden="false" customHeight="false" outlineLevel="0" collapsed="false"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L64" s="337"/>
      <c r="AM64" s="337"/>
      <c r="AN64" s="337"/>
      <c r="AO64" s="337"/>
      <c r="AP64" s="337"/>
      <c r="AQ64" s="337"/>
      <c r="AR64" s="337"/>
      <c r="AS64" s="337"/>
    </row>
    <row r="65" customFormat="false" ht="12.75" hidden="false" customHeight="false" outlineLevel="0" collapsed="false"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L65" s="337"/>
      <c r="AM65" s="337"/>
      <c r="AN65" s="337"/>
      <c r="AO65" s="337"/>
      <c r="AP65" s="337"/>
      <c r="AQ65" s="337"/>
      <c r="AR65" s="337"/>
      <c r="AS65" s="337"/>
    </row>
    <row r="66" customFormat="false" ht="12.75" hidden="false" customHeight="false" outlineLevel="0" collapsed="false"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L66" s="337"/>
      <c r="AM66" s="337"/>
      <c r="AN66" s="337"/>
      <c r="AO66" s="337"/>
      <c r="AP66" s="337"/>
      <c r="AQ66" s="337"/>
      <c r="AR66" s="337"/>
      <c r="AS66" s="337"/>
    </row>
    <row r="67" customFormat="false" ht="12.75" hidden="false" customHeight="false" outlineLevel="0" collapsed="false"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L67" s="337"/>
      <c r="AM67" s="337"/>
      <c r="AN67" s="337"/>
      <c r="AO67" s="337"/>
      <c r="AP67" s="337"/>
      <c r="AQ67" s="337"/>
      <c r="AR67" s="337"/>
      <c r="AS67" s="337"/>
    </row>
    <row r="68" customFormat="false" ht="12.75" hidden="false" customHeight="false" outlineLevel="0" collapsed="false"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L68" s="337"/>
      <c r="AM68" s="337"/>
      <c r="AN68" s="337"/>
      <c r="AO68" s="337"/>
      <c r="AP68" s="337"/>
      <c r="AQ68" s="337"/>
      <c r="AR68" s="337"/>
      <c r="AS68" s="337"/>
    </row>
    <row r="69" customFormat="false" ht="12.75" hidden="false" customHeight="false" outlineLevel="0" collapsed="false"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L69" s="337"/>
      <c r="AM69" s="337"/>
      <c r="AN69" s="337"/>
      <c r="AO69" s="337"/>
      <c r="AP69" s="337"/>
      <c r="AQ69" s="337"/>
      <c r="AR69" s="337"/>
      <c r="AS69" s="337"/>
    </row>
    <row r="70" customFormat="false" ht="12.75" hidden="false" customHeight="false" outlineLevel="0" collapsed="false"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L70" s="337"/>
      <c r="AM70" s="337"/>
      <c r="AN70" s="337"/>
      <c r="AO70" s="337"/>
      <c r="AP70" s="337"/>
      <c r="AQ70" s="337"/>
      <c r="AR70" s="337"/>
      <c r="AS70" s="337"/>
    </row>
    <row r="71" customFormat="false" ht="12.75" hidden="false" customHeight="false" outlineLevel="0" collapsed="false"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L71" s="337"/>
      <c r="AM71" s="337"/>
      <c r="AN71" s="337"/>
      <c r="AO71" s="337"/>
      <c r="AP71" s="337"/>
      <c r="AQ71" s="337"/>
      <c r="AR71" s="337"/>
      <c r="AS71" s="337"/>
    </row>
    <row r="72" customFormat="false" ht="12.75" hidden="false" customHeight="false" outlineLevel="0" collapsed="false"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L72" s="337"/>
      <c r="AM72" s="337"/>
      <c r="AN72" s="337"/>
      <c r="AO72" s="337"/>
      <c r="AP72" s="337"/>
      <c r="AQ72" s="337"/>
      <c r="AR72" s="337"/>
      <c r="AS72" s="337"/>
    </row>
    <row r="73" customFormat="false" ht="12.75" hidden="false" customHeight="false" outlineLevel="0" collapsed="false"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L73" s="337"/>
      <c r="AM73" s="337"/>
      <c r="AN73" s="337"/>
      <c r="AO73" s="337"/>
      <c r="AP73" s="337"/>
      <c r="AQ73" s="337"/>
      <c r="AR73" s="337"/>
      <c r="AS73" s="337"/>
    </row>
    <row r="74" customFormat="false" ht="12.75" hidden="false" customHeight="false" outlineLevel="0" collapsed="false"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L74" s="337"/>
      <c r="AM74" s="337"/>
      <c r="AN74" s="337"/>
      <c r="AO74" s="337"/>
      <c r="AP74" s="337"/>
      <c r="AQ74" s="337"/>
      <c r="AR74" s="337"/>
      <c r="AS74" s="337"/>
    </row>
    <row r="75" customFormat="false" ht="12.75" hidden="false" customHeight="false" outlineLevel="0" collapsed="false"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L75" s="337"/>
      <c r="AM75" s="337"/>
      <c r="AN75" s="337"/>
      <c r="AO75" s="337"/>
      <c r="AP75" s="337"/>
      <c r="AQ75" s="337"/>
      <c r="AR75" s="337"/>
      <c r="AS75" s="337"/>
    </row>
    <row r="76" customFormat="false" ht="12.75" hidden="false" customHeight="false" outlineLevel="0" collapsed="false"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L76" s="337"/>
      <c r="AM76" s="337"/>
      <c r="AN76" s="337"/>
      <c r="AO76" s="337"/>
      <c r="AP76" s="337"/>
      <c r="AQ76" s="337"/>
      <c r="AR76" s="337"/>
      <c r="AS76" s="337"/>
    </row>
    <row r="77" customFormat="false" ht="12.75" hidden="false" customHeight="false" outlineLevel="0" collapsed="false"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L77" s="337"/>
      <c r="AM77" s="337"/>
      <c r="AN77" s="337"/>
      <c r="AO77" s="337"/>
      <c r="AP77" s="337"/>
      <c r="AQ77" s="337"/>
      <c r="AR77" s="337"/>
      <c r="AS77" s="337"/>
    </row>
    <row r="78" customFormat="false" ht="12.75" hidden="false" customHeight="false" outlineLevel="0" collapsed="false"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L78" s="337"/>
      <c r="AM78" s="337"/>
      <c r="AN78" s="337"/>
      <c r="AO78" s="337"/>
      <c r="AP78" s="337"/>
      <c r="AQ78" s="337"/>
      <c r="AR78" s="337"/>
      <c r="AS78" s="337"/>
    </row>
    <row r="79" customFormat="false" ht="12.75" hidden="false" customHeight="false" outlineLevel="0" collapsed="false"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L79" s="337"/>
      <c r="AM79" s="337"/>
      <c r="AN79" s="337"/>
      <c r="AO79" s="337"/>
      <c r="AP79" s="337"/>
      <c r="AQ79" s="337"/>
      <c r="AR79" s="337"/>
      <c r="AS79" s="337"/>
    </row>
    <row r="80" customFormat="false" ht="12.75" hidden="false" customHeight="false" outlineLevel="0" collapsed="false"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L80" s="337"/>
      <c r="AM80" s="337"/>
      <c r="AN80" s="337"/>
      <c r="AO80" s="337"/>
      <c r="AP80" s="337"/>
      <c r="AQ80" s="337"/>
      <c r="AR80" s="337"/>
      <c r="AS80" s="337"/>
    </row>
    <row r="81" customFormat="false" ht="12.75" hidden="false" customHeight="false" outlineLevel="0" collapsed="false"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L81" s="337"/>
      <c r="AM81" s="337"/>
      <c r="AN81" s="337"/>
      <c r="AO81" s="337"/>
      <c r="AP81" s="337"/>
      <c r="AQ81" s="337"/>
      <c r="AR81" s="337"/>
      <c r="AS81" s="337"/>
    </row>
    <row r="82" customFormat="false" ht="12.75" hidden="false" customHeight="false" outlineLevel="0" collapsed="false"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L82" s="337"/>
      <c r="AM82" s="337"/>
      <c r="AN82" s="337"/>
      <c r="AO82" s="337"/>
      <c r="AP82" s="337"/>
      <c r="AQ82" s="337"/>
      <c r="AR82" s="337"/>
      <c r="AS82" s="337"/>
    </row>
    <row r="83" customFormat="false" ht="12.75" hidden="false" customHeight="false" outlineLevel="0" collapsed="false"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L83" s="337"/>
      <c r="AM83" s="337"/>
      <c r="AN83" s="337"/>
      <c r="AO83" s="337"/>
      <c r="AP83" s="337"/>
      <c r="AQ83" s="337"/>
      <c r="AR83" s="337"/>
      <c r="AS83" s="337"/>
    </row>
    <row r="84" customFormat="false" ht="12.75" hidden="false" customHeight="false" outlineLevel="0" collapsed="false"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L84" s="337"/>
      <c r="AM84" s="337"/>
      <c r="AN84" s="337"/>
      <c r="AO84" s="337"/>
      <c r="AP84" s="337"/>
      <c r="AQ84" s="337"/>
      <c r="AR84" s="337"/>
      <c r="AS84" s="337"/>
    </row>
    <row r="85" customFormat="false" ht="12.75" hidden="false" customHeight="false" outlineLevel="0" collapsed="false"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L85" s="337"/>
      <c r="AM85" s="337"/>
      <c r="AN85" s="337"/>
      <c r="AO85" s="337"/>
      <c r="AP85" s="337"/>
      <c r="AQ85" s="337"/>
      <c r="AR85" s="337"/>
      <c r="AS85" s="337"/>
    </row>
    <row r="86" customFormat="false" ht="12.75" hidden="false" customHeight="false" outlineLevel="0" collapsed="false"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L86" s="337"/>
      <c r="AM86" s="337"/>
      <c r="AN86" s="337"/>
      <c r="AO86" s="337"/>
      <c r="AP86" s="337"/>
      <c r="AQ86" s="337"/>
      <c r="AR86" s="337"/>
      <c r="AS86" s="337"/>
    </row>
    <row r="87" customFormat="false" ht="12.75" hidden="false" customHeight="false" outlineLevel="0" collapsed="false"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L87" s="337"/>
      <c r="AM87" s="337"/>
      <c r="AN87" s="337"/>
      <c r="AO87" s="337"/>
      <c r="AP87" s="337"/>
      <c r="AQ87" s="337"/>
      <c r="AR87" s="337"/>
      <c r="AS87" s="337"/>
    </row>
    <row r="88" customFormat="false" ht="12.75" hidden="false" customHeight="false" outlineLevel="0" collapsed="false"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L88" s="337"/>
      <c r="AM88" s="337"/>
      <c r="AN88" s="337"/>
      <c r="AO88" s="337"/>
      <c r="AP88" s="337"/>
      <c r="AQ88" s="337"/>
      <c r="AR88" s="337"/>
      <c r="AS88" s="337"/>
    </row>
    <row r="89" customFormat="false" ht="12.75" hidden="false" customHeight="false" outlineLevel="0" collapsed="false"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L89" s="337"/>
      <c r="AM89" s="337"/>
      <c r="AN89" s="337"/>
      <c r="AO89" s="337"/>
      <c r="AP89" s="337"/>
      <c r="AQ89" s="337"/>
      <c r="AR89" s="337"/>
      <c r="AS89" s="337"/>
    </row>
    <row r="90" customFormat="false" ht="12.75" hidden="false" customHeight="false" outlineLevel="0" collapsed="false"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L90" s="337"/>
      <c r="AM90" s="337"/>
      <c r="AN90" s="337"/>
      <c r="AO90" s="337"/>
      <c r="AP90" s="337"/>
      <c r="AQ90" s="337"/>
      <c r="AR90" s="337"/>
      <c r="AS90" s="337"/>
    </row>
    <row r="91" customFormat="false" ht="12.75" hidden="false" customHeight="false" outlineLevel="0" collapsed="false"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L91" s="337"/>
      <c r="AM91" s="337"/>
      <c r="AN91" s="337"/>
      <c r="AO91" s="337"/>
      <c r="AP91" s="337"/>
      <c r="AQ91" s="337"/>
      <c r="AR91" s="337"/>
      <c r="AS91" s="337"/>
    </row>
    <row r="92" customFormat="false" ht="12.75" hidden="false" customHeight="false" outlineLevel="0" collapsed="false"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L92" s="337"/>
      <c r="AM92" s="337"/>
      <c r="AN92" s="337"/>
      <c r="AO92" s="337"/>
      <c r="AP92" s="337"/>
      <c r="AQ92" s="337"/>
      <c r="AR92" s="337"/>
      <c r="AS92" s="337"/>
    </row>
    <row r="93" customFormat="false" ht="12.75" hidden="false" customHeight="false" outlineLevel="0" collapsed="false"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L93" s="337"/>
      <c r="AM93" s="337"/>
      <c r="AN93" s="337"/>
      <c r="AO93" s="337"/>
      <c r="AP93" s="337"/>
      <c r="AQ93" s="337"/>
      <c r="AR93" s="337"/>
      <c r="AS93" s="337"/>
    </row>
    <row r="94" customFormat="false" ht="12.75" hidden="false" customHeight="false" outlineLevel="0" collapsed="false"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L94" s="337"/>
      <c r="AM94" s="337"/>
      <c r="AN94" s="337"/>
      <c r="AO94" s="337"/>
      <c r="AP94" s="337"/>
      <c r="AQ94" s="337"/>
      <c r="AR94" s="337"/>
      <c r="AS94" s="337"/>
    </row>
    <row r="95" customFormat="false" ht="12.75" hidden="false" customHeight="false" outlineLevel="0" collapsed="false"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L95" s="337"/>
      <c r="AM95" s="337"/>
      <c r="AN95" s="337"/>
      <c r="AO95" s="337"/>
      <c r="AP95" s="337"/>
      <c r="AQ95" s="337"/>
      <c r="AR95" s="337"/>
      <c r="AS95" s="337"/>
    </row>
    <row r="96" customFormat="false" ht="12.75" hidden="false" customHeight="false" outlineLevel="0" collapsed="false"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L96" s="337"/>
      <c r="AM96" s="337"/>
      <c r="AN96" s="337"/>
      <c r="AO96" s="337"/>
      <c r="AP96" s="337"/>
      <c r="AQ96" s="337"/>
      <c r="AR96" s="337"/>
      <c r="AS96" s="337"/>
    </row>
    <row r="97" customFormat="false" ht="12.75" hidden="false" customHeight="false" outlineLevel="0" collapsed="false"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L97" s="337"/>
      <c r="AM97" s="337"/>
      <c r="AN97" s="337"/>
      <c r="AO97" s="337"/>
      <c r="AP97" s="337"/>
      <c r="AQ97" s="337"/>
      <c r="AR97" s="337"/>
      <c r="AS97" s="337"/>
    </row>
    <row r="98" customFormat="false" ht="12.75" hidden="false" customHeight="false" outlineLevel="0" collapsed="false"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L98" s="337"/>
      <c r="AM98" s="337"/>
      <c r="AN98" s="337"/>
      <c r="AO98" s="337"/>
      <c r="AP98" s="337"/>
      <c r="AQ98" s="337"/>
      <c r="AR98" s="337"/>
      <c r="AS98" s="337"/>
    </row>
    <row r="99" customFormat="false" ht="12.75" hidden="false" customHeight="false" outlineLevel="0" collapsed="false"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L99" s="337"/>
      <c r="AM99" s="337"/>
      <c r="AN99" s="337"/>
      <c r="AO99" s="337"/>
      <c r="AP99" s="337"/>
      <c r="AQ99" s="337"/>
      <c r="AR99" s="337"/>
      <c r="AS99" s="337"/>
    </row>
    <row r="100" customFormat="false" ht="12.75" hidden="false" customHeight="false" outlineLevel="0" collapsed="false"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L100" s="337"/>
      <c r="AM100" s="337"/>
      <c r="AN100" s="337"/>
      <c r="AO100" s="337"/>
      <c r="AP100" s="337"/>
      <c r="AQ100" s="337"/>
      <c r="AR100" s="337"/>
      <c r="AS100" s="337"/>
    </row>
    <row r="101" customFormat="false" ht="12.75" hidden="false" customHeight="false" outlineLevel="0" collapsed="false"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L101" s="337"/>
      <c r="AM101" s="337"/>
      <c r="AN101" s="337"/>
      <c r="AO101" s="337"/>
      <c r="AP101" s="337"/>
      <c r="AQ101" s="337"/>
      <c r="AR101" s="337"/>
      <c r="AS101" s="337"/>
    </row>
    <row r="102" customFormat="false" ht="12.75" hidden="false" customHeight="false" outlineLevel="0" collapsed="false"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L102" s="337"/>
      <c r="AM102" s="337"/>
      <c r="AN102" s="337"/>
      <c r="AO102" s="337"/>
      <c r="AP102" s="337"/>
      <c r="AQ102" s="337"/>
      <c r="AR102" s="337"/>
      <c r="AS102" s="337"/>
    </row>
    <row r="103" customFormat="false" ht="12.75" hidden="false" customHeight="false" outlineLevel="0" collapsed="false"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L103" s="337"/>
      <c r="AM103" s="337"/>
      <c r="AN103" s="337"/>
      <c r="AO103" s="337"/>
      <c r="AP103" s="337"/>
      <c r="AQ103" s="337"/>
      <c r="AR103" s="337"/>
      <c r="AS103" s="337"/>
    </row>
    <row r="104" customFormat="false" ht="12.75" hidden="false" customHeight="false" outlineLevel="0" collapsed="false"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L104" s="337"/>
      <c r="AM104" s="337"/>
      <c r="AN104" s="337"/>
      <c r="AO104" s="337"/>
      <c r="AP104" s="337"/>
      <c r="AQ104" s="337"/>
      <c r="AR104" s="337"/>
      <c r="AS104" s="337"/>
    </row>
    <row r="105" customFormat="false" ht="12.75" hidden="false" customHeight="false" outlineLevel="0" collapsed="false"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L105" s="337"/>
      <c r="AM105" s="337"/>
      <c r="AN105" s="337"/>
      <c r="AO105" s="337"/>
      <c r="AP105" s="337"/>
      <c r="AQ105" s="337"/>
      <c r="AR105" s="337"/>
      <c r="AS105" s="337"/>
    </row>
    <row r="106" customFormat="false" ht="12.75" hidden="false" customHeight="false" outlineLevel="0" collapsed="false"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L106" s="337"/>
      <c r="AM106" s="337"/>
      <c r="AN106" s="337"/>
      <c r="AO106" s="337"/>
      <c r="AP106" s="337"/>
      <c r="AQ106" s="337"/>
      <c r="AR106" s="337"/>
      <c r="AS106" s="337"/>
    </row>
    <row r="107" customFormat="false" ht="12.75" hidden="false" customHeight="false" outlineLevel="0" collapsed="false"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L107" s="337"/>
      <c r="AM107" s="337"/>
      <c r="AN107" s="337"/>
      <c r="AO107" s="337"/>
      <c r="AP107" s="337"/>
      <c r="AQ107" s="337"/>
      <c r="AR107" s="337"/>
      <c r="AS107" s="337"/>
    </row>
    <row r="108" customFormat="false" ht="12.75" hidden="false" customHeight="false" outlineLevel="0" collapsed="false"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L108" s="337"/>
      <c r="AM108" s="337"/>
      <c r="AN108" s="337"/>
      <c r="AO108" s="337"/>
      <c r="AP108" s="337"/>
      <c r="AQ108" s="337"/>
      <c r="AR108" s="337"/>
      <c r="AS108" s="337"/>
    </row>
    <row r="109" customFormat="false" ht="12.75" hidden="false" customHeight="false" outlineLevel="0" collapsed="false"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L109" s="337"/>
      <c r="AM109" s="337"/>
      <c r="AN109" s="337"/>
      <c r="AO109" s="337"/>
      <c r="AP109" s="337"/>
      <c r="AQ109" s="337"/>
      <c r="AR109" s="337"/>
      <c r="AS109" s="337"/>
    </row>
    <row r="110" customFormat="false" ht="12.75" hidden="false" customHeight="false" outlineLevel="0" collapsed="false"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L110" s="337"/>
      <c r="AM110" s="337"/>
      <c r="AN110" s="337"/>
      <c r="AO110" s="337"/>
      <c r="AP110" s="337"/>
      <c r="AQ110" s="337"/>
      <c r="AR110" s="337"/>
      <c r="AS110" s="337"/>
    </row>
    <row r="111" customFormat="false" ht="12.75" hidden="false" customHeight="false" outlineLevel="0" collapsed="false"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L111" s="337"/>
      <c r="AM111" s="337"/>
      <c r="AN111" s="337"/>
      <c r="AO111" s="337"/>
      <c r="AP111" s="337"/>
      <c r="AQ111" s="337"/>
      <c r="AR111" s="337"/>
      <c r="AS111" s="337"/>
    </row>
    <row r="112" customFormat="false" ht="12.75" hidden="false" customHeight="false" outlineLevel="0" collapsed="false"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L112" s="337"/>
      <c r="AM112" s="337"/>
      <c r="AN112" s="337"/>
      <c r="AO112" s="337"/>
      <c r="AP112" s="337"/>
      <c r="AQ112" s="337"/>
      <c r="AR112" s="337"/>
      <c r="AS112" s="337"/>
    </row>
    <row r="113" customFormat="false" ht="12.75" hidden="false" customHeight="false" outlineLevel="0" collapsed="false"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L113" s="337"/>
      <c r="AM113" s="337"/>
      <c r="AN113" s="337"/>
      <c r="AO113" s="337"/>
      <c r="AP113" s="337"/>
      <c r="AQ113" s="337"/>
      <c r="AR113" s="337"/>
      <c r="AS113" s="337"/>
    </row>
    <row r="114" customFormat="false" ht="12.75" hidden="false" customHeight="false" outlineLevel="0" collapsed="false"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L114" s="337"/>
      <c r="AM114" s="337"/>
      <c r="AN114" s="337"/>
      <c r="AO114" s="337"/>
      <c r="AP114" s="337"/>
      <c r="AQ114" s="337"/>
      <c r="AR114" s="337"/>
      <c r="AS114" s="337"/>
    </row>
    <row r="115" customFormat="false" ht="12.75" hidden="false" customHeight="false" outlineLevel="0" collapsed="false"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L115" s="337"/>
      <c r="AM115" s="337"/>
      <c r="AN115" s="337"/>
      <c r="AO115" s="337"/>
      <c r="AP115" s="337"/>
      <c r="AQ115" s="337"/>
      <c r="AR115" s="337"/>
      <c r="AS115" s="337"/>
    </row>
    <row r="116" customFormat="false" ht="12.75" hidden="false" customHeight="false" outlineLevel="0" collapsed="false"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L116" s="337"/>
      <c r="AM116" s="337"/>
      <c r="AN116" s="337"/>
      <c r="AO116" s="337"/>
      <c r="AP116" s="337"/>
      <c r="AQ116" s="337"/>
      <c r="AR116" s="337"/>
      <c r="AS116" s="337"/>
    </row>
    <row r="117" customFormat="false" ht="12.75" hidden="false" customHeight="false" outlineLevel="0" collapsed="false"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L117" s="337"/>
      <c r="AM117" s="337"/>
      <c r="AN117" s="337"/>
      <c r="AO117" s="337"/>
      <c r="AP117" s="337"/>
      <c r="AQ117" s="337"/>
      <c r="AR117" s="337"/>
      <c r="AS117" s="337"/>
    </row>
    <row r="118" customFormat="false" ht="12.75" hidden="false" customHeight="false" outlineLevel="0" collapsed="false"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L118" s="337"/>
      <c r="AM118" s="337"/>
      <c r="AN118" s="337"/>
      <c r="AO118" s="337"/>
      <c r="AP118" s="337"/>
      <c r="AQ118" s="337"/>
      <c r="AR118" s="337"/>
      <c r="AS118" s="337"/>
    </row>
    <row r="119" customFormat="false" ht="12.75" hidden="false" customHeight="false" outlineLevel="0" collapsed="false"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L119" s="337"/>
      <c r="AM119" s="337"/>
      <c r="AN119" s="337"/>
      <c r="AO119" s="337"/>
      <c r="AP119" s="337"/>
      <c r="AQ119" s="337"/>
      <c r="AR119" s="337"/>
      <c r="AS119" s="337"/>
    </row>
    <row r="120" customFormat="false" ht="12.75" hidden="false" customHeight="false" outlineLevel="0" collapsed="false"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L120" s="337"/>
      <c r="AM120" s="337"/>
      <c r="AN120" s="337"/>
      <c r="AO120" s="337"/>
      <c r="AP120" s="337"/>
      <c r="AQ120" s="337"/>
      <c r="AR120" s="337"/>
      <c r="AS120" s="337"/>
    </row>
    <row r="121" customFormat="false" ht="12.75" hidden="false" customHeight="false" outlineLevel="0" collapsed="false"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L121" s="337"/>
      <c r="AM121" s="337"/>
      <c r="AN121" s="337"/>
      <c r="AO121" s="337"/>
      <c r="AP121" s="337"/>
      <c r="AQ121" s="337"/>
      <c r="AR121" s="337"/>
      <c r="AS121" s="337"/>
    </row>
    <row r="122" customFormat="false" ht="12.75" hidden="false" customHeight="false" outlineLevel="0" collapsed="false"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L122" s="337"/>
      <c r="AM122" s="337"/>
      <c r="AN122" s="337"/>
      <c r="AO122" s="337"/>
      <c r="AP122" s="337"/>
      <c r="AQ122" s="337"/>
      <c r="AR122" s="337"/>
      <c r="AS122" s="337"/>
    </row>
    <row r="123" customFormat="false" ht="12.75" hidden="false" customHeight="false" outlineLevel="0" collapsed="false"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L123" s="337"/>
      <c r="AM123" s="337"/>
      <c r="AN123" s="337"/>
      <c r="AO123" s="337"/>
      <c r="AP123" s="337"/>
      <c r="AQ123" s="337"/>
      <c r="AR123" s="337"/>
      <c r="AS123" s="337"/>
    </row>
    <row r="124" customFormat="false" ht="12.75" hidden="false" customHeight="false" outlineLevel="0" collapsed="false"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L124" s="337"/>
      <c r="AM124" s="337"/>
      <c r="AN124" s="337"/>
      <c r="AO124" s="337"/>
      <c r="AP124" s="337"/>
      <c r="AQ124" s="337"/>
      <c r="AR124" s="337"/>
      <c r="AS124" s="337"/>
    </row>
    <row r="125" customFormat="false" ht="12.75" hidden="false" customHeight="false" outlineLevel="0" collapsed="false"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L125" s="337"/>
      <c r="AM125" s="337"/>
      <c r="AN125" s="337"/>
      <c r="AO125" s="337"/>
      <c r="AP125" s="337"/>
      <c r="AQ125" s="337"/>
      <c r="AR125" s="337"/>
      <c r="AS125" s="337"/>
    </row>
    <row r="126" customFormat="false" ht="12.75" hidden="false" customHeight="false" outlineLevel="0" collapsed="false"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L126" s="337"/>
      <c r="AM126" s="337"/>
      <c r="AN126" s="337"/>
      <c r="AO126" s="337"/>
      <c r="AP126" s="337"/>
      <c r="AQ126" s="337"/>
      <c r="AR126" s="337"/>
      <c r="AS126" s="337"/>
    </row>
    <row r="127" customFormat="false" ht="12.75" hidden="false" customHeight="false" outlineLevel="0" collapsed="false"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L127" s="337"/>
      <c r="AM127" s="337"/>
      <c r="AN127" s="337"/>
      <c r="AO127" s="337"/>
      <c r="AP127" s="337"/>
      <c r="AQ127" s="337"/>
      <c r="AR127" s="337"/>
      <c r="AS127" s="337"/>
    </row>
    <row r="128" customFormat="false" ht="12.75" hidden="false" customHeight="false" outlineLevel="0" collapsed="false"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L128" s="337"/>
      <c r="AM128" s="337"/>
      <c r="AN128" s="337"/>
      <c r="AO128" s="337"/>
      <c r="AP128" s="337"/>
      <c r="AQ128" s="337"/>
      <c r="AR128" s="337"/>
      <c r="AS128" s="337"/>
    </row>
    <row r="129" customFormat="false" ht="12.75" hidden="false" customHeight="false" outlineLevel="0" collapsed="false"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L129" s="337"/>
      <c r="AM129" s="337"/>
      <c r="AN129" s="337"/>
      <c r="AO129" s="337"/>
      <c r="AP129" s="337"/>
      <c r="AQ129" s="337"/>
      <c r="AR129" s="337"/>
      <c r="AS129" s="337"/>
    </row>
    <row r="130" customFormat="false" ht="12.75" hidden="false" customHeight="false" outlineLevel="0" collapsed="false"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L130" s="337"/>
      <c r="AM130" s="337"/>
      <c r="AN130" s="337"/>
      <c r="AO130" s="337"/>
      <c r="AP130" s="337"/>
      <c r="AQ130" s="337"/>
      <c r="AR130" s="337"/>
      <c r="AS130" s="337"/>
    </row>
    <row r="131" customFormat="false" ht="12.75" hidden="false" customHeight="false" outlineLevel="0" collapsed="false"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L131" s="337"/>
      <c r="AM131" s="337"/>
      <c r="AN131" s="337"/>
      <c r="AO131" s="337"/>
      <c r="AP131" s="337"/>
      <c r="AQ131" s="337"/>
      <c r="AR131" s="337"/>
      <c r="AS131" s="337"/>
    </row>
    <row r="132" customFormat="false" ht="12.75" hidden="false" customHeight="false" outlineLevel="0" collapsed="false"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L132" s="337"/>
      <c r="AM132" s="337"/>
      <c r="AN132" s="337"/>
      <c r="AO132" s="337"/>
      <c r="AP132" s="337"/>
      <c r="AQ132" s="337"/>
      <c r="AR132" s="337"/>
      <c r="AS132" s="337"/>
    </row>
    <row r="133" customFormat="false" ht="12.75" hidden="false" customHeight="false" outlineLevel="0" collapsed="false"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L133" s="337"/>
      <c r="AM133" s="337"/>
      <c r="AN133" s="337"/>
      <c r="AO133" s="337"/>
      <c r="AP133" s="337"/>
      <c r="AQ133" s="337"/>
      <c r="AR133" s="337"/>
      <c r="AS133" s="337"/>
    </row>
    <row r="134" customFormat="false" ht="12.75" hidden="false" customHeight="false" outlineLevel="0" collapsed="false"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L134" s="337"/>
      <c r="AM134" s="337"/>
      <c r="AN134" s="337"/>
      <c r="AO134" s="337"/>
      <c r="AP134" s="337"/>
      <c r="AQ134" s="337"/>
      <c r="AR134" s="337"/>
      <c r="AS134" s="337"/>
    </row>
    <row r="135" customFormat="false" ht="12.75" hidden="false" customHeight="false" outlineLevel="0" collapsed="false"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L135" s="337"/>
      <c r="AM135" s="337"/>
      <c r="AN135" s="337"/>
      <c r="AO135" s="337"/>
      <c r="AP135" s="337"/>
      <c r="AQ135" s="337"/>
      <c r="AR135" s="337"/>
      <c r="AS135" s="337"/>
    </row>
    <row r="136" customFormat="false" ht="12.75" hidden="false" customHeight="false" outlineLevel="0" collapsed="false"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L136" s="337"/>
      <c r="AM136" s="337"/>
      <c r="AN136" s="337"/>
      <c r="AO136" s="337"/>
      <c r="AP136" s="337"/>
      <c r="AQ136" s="337"/>
      <c r="AR136" s="337"/>
      <c r="AS136" s="337"/>
    </row>
    <row r="137" customFormat="false" ht="12.75" hidden="false" customHeight="false" outlineLevel="0" collapsed="false"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L137" s="337"/>
      <c r="AM137" s="337"/>
      <c r="AN137" s="337"/>
      <c r="AO137" s="337"/>
      <c r="AP137" s="337"/>
      <c r="AQ137" s="337"/>
      <c r="AR137" s="337"/>
      <c r="AS137" s="337"/>
    </row>
    <row r="138" customFormat="false" ht="12.75" hidden="false" customHeight="false" outlineLevel="0" collapsed="false"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L138" s="337"/>
      <c r="AM138" s="337"/>
      <c r="AN138" s="337"/>
      <c r="AO138" s="337"/>
      <c r="AP138" s="337"/>
      <c r="AQ138" s="337"/>
      <c r="AR138" s="337"/>
      <c r="AS138" s="337"/>
    </row>
    <row r="139" customFormat="false" ht="12.75" hidden="false" customHeight="false" outlineLevel="0" collapsed="false"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L139" s="337"/>
      <c r="AM139" s="337"/>
      <c r="AN139" s="337"/>
      <c r="AO139" s="337"/>
      <c r="AP139" s="337"/>
      <c r="AQ139" s="337"/>
      <c r="AR139" s="337"/>
      <c r="AS139" s="337"/>
    </row>
    <row r="140" customFormat="false" ht="12.75" hidden="false" customHeight="false" outlineLevel="0" collapsed="false"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L140" s="337"/>
      <c r="AM140" s="337"/>
      <c r="AN140" s="337"/>
      <c r="AO140" s="337"/>
      <c r="AP140" s="337"/>
      <c r="AQ140" s="337"/>
      <c r="AR140" s="337"/>
      <c r="AS140" s="337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02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03">
      <formula>AND($O$1="CU",I23="Umpire")</formula>
    </cfRule>
    <cfRule type="expression" priority="4" aboveAverage="0" equalAverage="0" bottom="0" percent="0" rank="0" text="" dxfId="104">
      <formula>AND($O$1="CU",I23&lt;&gt;"Umpire",J23&lt;&gt;"")</formula>
    </cfRule>
    <cfRule type="expression" priority="5" aboveAverage="0" equalAverage="0" bottom="0" percent="0" rank="0" text="" dxfId="105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06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07">
      <formula>"Bye"</formula>
    </cfRule>
    <cfRule type="expression" priority="8" aboveAverage="0" equalAverage="0" bottom="0" percent="0" rank="0" text="" dxfId="108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09">
      <formula>L10="as"</formula>
    </cfRule>
    <cfRule type="expression" priority="10" aboveAverage="0" equalAverage="0" bottom="0" percent="0" rank="0" text="" dxfId="110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11">
      <formula>"QA"</formula>
    </cfRule>
    <cfRule type="cellIs" priority="12" operator="equal" aboveAverage="0" equalAverage="0" bottom="0" percent="0" rank="0" text="" dxfId="112">
      <formula>"DA"</formula>
    </cfRule>
  </conditionalFormatting>
  <conditionalFormatting sqref="R62 J8 J12 J16 J20 N14 L10 L18">
    <cfRule type="expression" priority="13" aboveAverage="0" equalAverage="0" bottom="0" percent="0" rank="0" text="" dxfId="113">
      <formula>$O$1="CU"</formula>
    </cfRule>
  </conditionalFormatting>
  <conditionalFormatting sqref="E21 E7">
    <cfRule type="expression" priority="14" aboveAverage="0" equalAverage="0" bottom="0" percent="0" rank="0" text="" dxfId="114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15">
      <formula>"Bye"</formula>
    </cfRule>
  </conditionalFormatting>
  <conditionalFormatting sqref="O16">
    <cfRule type="expression" priority="16" aboveAverage="0" equalAverage="0" bottom="0" percent="0" rank="0" text="" dxfId="116">
      <formula>AND($O$1="CU",O16="Umpire")</formula>
    </cfRule>
    <cfRule type="expression" priority="17" aboveAverage="0" equalAverage="0" bottom="0" percent="0" rank="0" text="" dxfId="117">
      <formula>AND($O$1="CU",O16&lt;&gt;"Umpire",P16&lt;&gt;"")</formula>
    </cfRule>
    <cfRule type="expression" priority="18" aboveAverage="0" equalAverage="0" bottom="0" percent="0" rank="0" text="" dxfId="118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8-09T14:31:29Z</dcterms:modified>
  <cp:revision>0</cp:revision>
  <dc:subject>U16 European Junior Tour events</dc:subject>
  <dc:title>U16 EuJunTour U16 2003 v2.0</dc:title>
</cp:coreProperties>
</file>