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Altalanos" sheetId="1" state="visible" r:id="rId2"/>
    <sheet name="F75 elő" sheetId="2" state="visible" r:id="rId3"/>
    <sheet name="F75" sheetId="3" state="visible" r:id="rId4"/>
    <sheet name="F70 elő" sheetId="4" state="visible" r:id="rId5"/>
    <sheet name="F70" sheetId="5" state="visible" r:id="rId6"/>
    <sheet name="NŐI EGYES" sheetId="6" state="visible" r:id="rId7"/>
  </sheets>
  <definedNames>
    <definedName function="false" hidden="false" localSheetId="4" name="_xlnm.Print_Area" vbProcedure="false">F70!$A$1:$M$41</definedName>
    <definedName function="false" hidden="false" localSheetId="3" name="_xlnm.Print_Area" vbProcedure="false">'F70 elő'!$A$1:$Q$134</definedName>
    <definedName function="false" hidden="false" localSheetId="3" name="_xlnm.Print_Titles" vbProcedure="false">'F70 elő'!$1:$6</definedName>
    <definedName function="false" hidden="false" localSheetId="2" name="_xlnm.Print_Area" vbProcedure="false">F75!$A$1:$M$47</definedName>
    <definedName function="false" hidden="false" localSheetId="1" name="_xlnm.Print_Area" vbProcedure="false">'F75 elő'!$A$1:$Q$134</definedName>
    <definedName function="false" hidden="false" localSheetId="1" name="_xlnm.Print_Titles" vbProcedure="false">'F75 elő'!$1:$6</definedName>
    <definedName function="false" hidden="false" localSheetId="5" name="_xlnm.Print_Area" vbProcedure="false">'NŐI EGYES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7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óstó Erdő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75</t>
  </si>
  <si>
    <t xml:space="preserve">F70</t>
  </si>
  <si>
    <t xml:space="preserve">NŐI</t>
  </si>
  <si>
    <t xml:space="preserve">A verseny dátuma (éééé.hh.nn)</t>
  </si>
  <si>
    <t xml:space="preserve">Város</t>
  </si>
  <si>
    <t xml:space="preserve">Versenybíró:</t>
  </si>
  <si>
    <t xml:space="preserve">2020. 06. 19-21.</t>
  </si>
  <si>
    <t xml:space="preserve">NYÍREGYHÁZA</t>
  </si>
  <si>
    <t xml:space="preserve">  </t>
  </si>
  <si>
    <t xml:space="preserve">Zuborné Pázmándy Katalin</t>
  </si>
  <si>
    <t xml:space="preserve">Orvos neve:</t>
  </si>
  <si>
    <t xml:space="preserve">Verseny rendezője:</t>
  </si>
  <si>
    <t xml:space="preserve">Versenyigazgató</t>
  </si>
  <si>
    <t xml:space="preserve">MARSÓ TC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Családi név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VARANNAI</t>
  </si>
  <si>
    <t xml:space="preserve">CSABA</t>
  </si>
  <si>
    <t xml:space="preserve">441204</t>
  </si>
  <si>
    <t xml:space="preserve">5.</t>
  </si>
  <si>
    <t xml:space="preserve">LELKESI</t>
  </si>
  <si>
    <t xml:space="preserve">JÓZSEF</t>
  </si>
  <si>
    <t xml:space="preserve">451002</t>
  </si>
  <si>
    <t xml:space="preserve">6.</t>
  </si>
  <si>
    <t xml:space="preserve">SZALAI</t>
  </si>
  <si>
    <t xml:space="preserve">MIKLÓS</t>
  </si>
  <si>
    <t xml:space="preserve">430827</t>
  </si>
  <si>
    <t xml:space="preserve">7.</t>
  </si>
  <si>
    <t xml:space="preserve">SZENTKIRÁLYI</t>
  </si>
  <si>
    <t xml:space="preserve">ISTVÁN</t>
  </si>
  <si>
    <t xml:space="preserve">430602</t>
  </si>
  <si>
    <t xml:space="preserve">10.</t>
  </si>
  <si>
    <t xml:space="preserve">LŐRINCZ</t>
  </si>
  <si>
    <t xml:space="preserve">LÁSZLÓ</t>
  </si>
  <si>
    <t xml:space="preserve">410614</t>
  </si>
  <si>
    <t xml:space="preserve">18.</t>
  </si>
  <si>
    <t xml:space="preserve">VITÁLYOS</t>
  </si>
  <si>
    <t xml:space="preserve">IVÁN</t>
  </si>
  <si>
    <t xml:space="preserve">430419</t>
  </si>
  <si>
    <t xml:space="preserve">24.</t>
  </si>
  <si>
    <t xml:space="preserve">A</t>
  </si>
  <si>
    <t xml:space="preserve">I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1 FORDULÓ</t>
  </si>
  <si>
    <t xml:space="preserve">B - C</t>
  </si>
  <si>
    <t xml:space="preserve">E - F</t>
  </si>
  <si>
    <t xml:space="preserve">III</t>
  </si>
  <si>
    <t xml:space="preserve">2 FORDULÓ</t>
  </si>
  <si>
    <t xml:space="preserve">C - A</t>
  </si>
  <si>
    <t xml:space="preserve">F - D</t>
  </si>
  <si>
    <t xml:space="preserve">IV</t>
  </si>
  <si>
    <t xml:space="preserve">II.</t>
  </si>
  <si>
    <t xml:space="preserve">3 FORDULÓ</t>
  </si>
  <si>
    <t xml:space="preserve">A - B</t>
  </si>
  <si>
    <t xml:space="preserve">D - E</t>
  </si>
  <si>
    <t xml:space="preserve">V</t>
  </si>
  <si>
    <t xml:space="preserve">VI</t>
  </si>
  <si>
    <t xml:space="preserve">B</t>
  </si>
  <si>
    <t xml:space="preserve">V-VI.</t>
  </si>
  <si>
    <t xml:space="preserve">VII</t>
  </si>
  <si>
    <t xml:space="preserve">VIII</t>
  </si>
  <si>
    <t xml:space="preserve">C</t>
  </si>
  <si>
    <t xml:space="preserve">III-IV.</t>
  </si>
  <si>
    <t xml:space="preserve">W</t>
  </si>
  <si>
    <t xml:space="preserve">X</t>
  </si>
  <si>
    <t xml:space="preserve">D</t>
  </si>
  <si>
    <t xml:space="preserve">I.</t>
  </si>
  <si>
    <t xml:space="preserve">XI</t>
  </si>
  <si>
    <t xml:space="preserve">E</t>
  </si>
  <si>
    <t xml:space="preserve">F</t>
  </si>
  <si>
    <t xml:space="preserve">j.n nyert</t>
  </si>
  <si>
    <t xml:space="preserve">64 26 10/6</t>
  </si>
  <si>
    <t xml:space="preserve">j.n. vesztett</t>
  </si>
  <si>
    <t xml:space="preserve">06 16</t>
  </si>
  <si>
    <t xml:space="preserve">III.</t>
  </si>
  <si>
    <t xml:space="preserve">46 62 6/10</t>
  </si>
  <si>
    <t xml:space="preserve">60 61</t>
  </si>
  <si>
    <t xml:space="preserve">61 46 12/10</t>
  </si>
  <si>
    <t xml:space="preserve">60 60</t>
  </si>
  <si>
    <t xml:space="preserve">16 64 10/12</t>
  </si>
  <si>
    <t xml:space="preserve">61 60</t>
  </si>
  <si>
    <t xml:space="preserve">06 06</t>
  </si>
  <si>
    <t xml:space="preserve">16 06</t>
  </si>
  <si>
    <t xml:space="preserve">Döntő</t>
  </si>
  <si>
    <t xml:space="preserve">vs.</t>
  </si>
  <si>
    <t xml:space="preserve">6/3 6/3</t>
  </si>
  <si>
    <t xml:space="preserve">3. hely</t>
  </si>
  <si>
    <t xml:space="preserve">5. hely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SEKE</t>
  </si>
  <si>
    <t xml:space="preserve">SÁNDOR</t>
  </si>
  <si>
    <t xml:space="preserve">470130</t>
  </si>
  <si>
    <t xml:space="preserve">SZABÓ</t>
  </si>
  <si>
    <t xml:space="preserve">481002</t>
  </si>
  <si>
    <t xml:space="preserve">8.</t>
  </si>
  <si>
    <t xml:space="preserve">FÜLÖP</t>
  </si>
  <si>
    <t xml:space="preserve">490704</t>
  </si>
  <si>
    <t xml:space="preserve">3.</t>
  </si>
  <si>
    <t xml:space="preserve">1.</t>
  </si>
  <si>
    <t xml:space="preserve">2.</t>
  </si>
  <si>
    <t xml:space="preserve">36 63 12/14</t>
  </si>
  <si>
    <t xml:space="preserve">46 06</t>
  </si>
  <si>
    <t xml:space="preserve">63 36 14/12</t>
  </si>
  <si>
    <t xml:space="preserve">64 63</t>
  </si>
  <si>
    <t xml:space="preserve">64 60</t>
  </si>
  <si>
    <t xml:space="preserve">46 36 </t>
  </si>
  <si>
    <t xml:space="preserve">PÉTERFFY</t>
  </si>
  <si>
    <t xml:space="preserve">ERZSÉBET</t>
  </si>
  <si>
    <t xml:space="preserve">I-II.</t>
  </si>
  <si>
    <t xml:space="preserve">PÓKA</t>
  </si>
  <si>
    <t xml:space="preserve">ÁGNES</t>
  </si>
  <si>
    <t xml:space="preserve">ZSÓKA</t>
  </si>
  <si>
    <t xml:space="preserve">eső miatt elmaradt</t>
  </si>
  <si>
    <t xml:space="preserve">62 63</t>
  </si>
  <si>
    <t xml:space="preserve">26 3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sz val="10"/>
      <color rgb="FFDBFFF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040</xdr:colOff>
      <xdr:row>0</xdr:row>
      <xdr:rowOff>28800</xdr:rowOff>
    </xdr:from>
    <xdr:to>
      <xdr:col>12</xdr:col>
      <xdr:colOff>573840</xdr:colOff>
      <xdr:row>1</xdr:row>
      <xdr:rowOff>16200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517440" y="28800"/>
          <a:ext cx="6141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600</xdr:colOff>
      <xdr:row>1</xdr:row>
      <xdr:rowOff>14292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557040" y="6624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600</xdr:colOff>
      <xdr:row>1</xdr:row>
      <xdr:rowOff>14292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557040" y="6624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3</v>
      </c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47" width="10.56"/>
    <col collapsed="false" customWidth="true" hidden="true" outlineLevel="0" max="6" min="6" style="48" width="6.13"/>
    <col collapsed="false" customWidth="true" hidden="false" outlineLevel="0" max="7" min="7" style="48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óstó Erdő Kupa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5</v>
      </c>
      <c r="C2" s="58" t="s">
        <v>10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2.75" hidden="false" customHeight="false" outlineLevel="0" collapsed="false">
      <c r="A4" s="74" t="s">
        <v>29</v>
      </c>
      <c r="B4" s="74"/>
      <c r="C4" s="75" t="s">
        <v>14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6. 19-21.</v>
      </c>
      <c r="B5" s="84"/>
      <c r="C5" s="85" t="str">
        <f aca="false">Altalanos!$C$10</f>
        <v>NYÍREGYHÁZA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7" customFormat="true" ht="18.95" hidden="false" customHeight="true" outlineLevel="0" collapsed="false">
      <c r="A7" s="104" t="n">
        <v>1</v>
      </c>
      <c r="B7" s="105" t="s">
        <v>48</v>
      </c>
      <c r="C7" s="105" t="s">
        <v>49</v>
      </c>
      <c r="D7" s="106"/>
      <c r="E7" s="107" t="s">
        <v>50</v>
      </c>
      <c r="F7" s="108"/>
      <c r="G7" s="109"/>
      <c r="H7" s="106" t="s">
        <v>51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52</v>
      </c>
      <c r="C8" s="105" t="s">
        <v>53</v>
      </c>
      <c r="D8" s="106"/>
      <c r="E8" s="107" t="s">
        <v>54</v>
      </c>
      <c r="F8" s="118"/>
      <c r="G8" s="119"/>
      <c r="H8" s="106" t="s">
        <v>55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56</v>
      </c>
      <c r="C9" s="105" t="s">
        <v>57</v>
      </c>
      <c r="D9" s="106"/>
      <c r="E9" s="107" t="s">
        <v>58</v>
      </c>
      <c r="F9" s="118"/>
      <c r="G9" s="119"/>
      <c r="H9" s="106" t="s">
        <v>59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60</v>
      </c>
      <c r="C10" s="105" t="s">
        <v>61</v>
      </c>
      <c r="D10" s="106"/>
      <c r="E10" s="107" t="s">
        <v>62</v>
      </c>
      <c r="F10" s="118"/>
      <c r="G10" s="119"/>
      <c r="H10" s="106" t="s">
        <v>63</v>
      </c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64</v>
      </c>
      <c r="C11" s="105" t="s">
        <v>65</v>
      </c>
      <c r="D11" s="106"/>
      <c r="E11" s="107" t="s">
        <v>66</v>
      </c>
      <c r="F11" s="118"/>
      <c r="G11" s="119"/>
      <c r="H11" s="106" t="s">
        <v>67</v>
      </c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68</v>
      </c>
      <c r="C12" s="105" t="s">
        <v>69</v>
      </c>
      <c r="D12" s="106"/>
      <c r="E12" s="107" t="s">
        <v>70</v>
      </c>
      <c r="F12" s="118"/>
      <c r="G12" s="119"/>
      <c r="H12" s="106" t="s">
        <v>71</v>
      </c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/>
      <c r="C13" s="105"/>
      <c r="D13" s="106"/>
      <c r="E13" s="107"/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/>
      <c r="C14" s="105"/>
      <c r="D14" s="106"/>
      <c r="E14" s="107"/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37" t="str">
        <f aca="false">Altalanos!$A$6</f>
        <v>Sóstó Erdő Kupa</v>
      </c>
      <c r="B1" s="137"/>
      <c r="C1" s="137"/>
      <c r="D1" s="137"/>
      <c r="E1" s="137"/>
      <c r="F1" s="137"/>
      <c r="G1" s="138"/>
      <c r="H1" s="139" t="s">
        <v>24</v>
      </c>
      <c r="I1" s="140"/>
      <c r="J1" s="141"/>
      <c r="L1" s="142"/>
      <c r="M1" s="143"/>
      <c r="N1" s="144"/>
      <c r="O1" s="144"/>
      <c r="P1" s="144"/>
      <c r="Q1" s="145"/>
      <c r="R1" s="144"/>
      <c r="S1" s="146"/>
      <c r="AB1" s="147" t="e">
        <f aca="false">IF(Y5=1,CONCATENATE(VLOOKUP(Y3,AA16:AH27,2)),CONCATENATE(VLOOKUP(Y3,AA2:AK13,2)))</f>
        <v>#N/A</v>
      </c>
      <c r="AC1" s="147" t="e">
        <f aca="false">IF(Y5=1,CONCATENATE(VLOOKUP(Y3,AA16:AK27,3)),CONCATENATE(VLOOKUP(Y3,AA2:AK13,3)))</f>
        <v>#N/A</v>
      </c>
      <c r="AD1" s="147" t="e">
        <f aca="false">IF(Y5=1,CONCATENATE(VLOOKUP(Y3,AA16:AK27,4)),CONCATENATE(VLOOKUP(Y3,AA2:AK13,4)))</f>
        <v>#N/A</v>
      </c>
      <c r="AE1" s="147" t="e">
        <f aca="false">IF(Y5=1,CONCATENATE(VLOOKUP(Y3,AA16:AK27,5)),CONCATENATE(VLOOKUP(Y3,AA2:AK13,5)))</f>
        <v>#N/A</v>
      </c>
      <c r="AF1" s="147" t="e">
        <f aca="false">IF(Y5=1,CONCATENATE(VLOOKUP(Y3,AA16:AK27,6)),CONCATENATE(VLOOKUP(Y3,AA2:AK13,6)))</f>
        <v>#N/A</v>
      </c>
      <c r="AG1" s="147" t="e">
        <f aca="false">IF(Y5=1,CONCATENATE(VLOOKUP(Y3,AA16:AK27,7)),CONCATENATE(VLOOKUP(Y3,AA2:AK13,7)))</f>
        <v>#N/A</v>
      </c>
      <c r="AH1" s="147" t="e">
        <f aca="false">IF(Y5=1,CONCATENATE(VLOOKUP(Y3,AA16:AK27,8)),CONCATENATE(VLOOKUP(Y3,AA2:AK13,8)))</f>
        <v>#N/A</v>
      </c>
      <c r="AI1" s="147" t="e">
        <f aca="false">IF(Y5=1,CONCATENATE(VLOOKUP(Y3,AA16:AK27,9)),CONCATENATE(VLOOKUP(Y3,AA2:AK13,9)))</f>
        <v>#N/A</v>
      </c>
      <c r="AJ1" s="147" t="e">
        <f aca="false">IF(Y5=1,CONCATENATE(VLOOKUP(Y3,AA16:AK27,10)),CONCATENATE(VLOOKUP(Y3,AA2:AK13,10)))</f>
        <v>#N/A</v>
      </c>
      <c r="AK1" s="147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48" t="s">
        <v>25</v>
      </c>
      <c r="B2" s="149"/>
      <c r="C2" s="149"/>
      <c r="D2" s="149"/>
      <c r="E2" s="149" t="str">
        <f aca="false">Altalanos!$A$8</f>
        <v>F75</v>
      </c>
      <c r="F2" s="149"/>
      <c r="G2" s="150"/>
      <c r="H2" s="151"/>
      <c r="I2" s="151"/>
      <c r="J2" s="152"/>
      <c r="K2" s="142"/>
      <c r="L2" s="142"/>
      <c r="M2" s="153"/>
      <c r="N2" s="154"/>
      <c r="O2" s="155"/>
      <c r="P2" s="154"/>
      <c r="Q2" s="155"/>
      <c r="R2" s="154"/>
      <c r="S2" s="146"/>
      <c r="Y2" s="156"/>
      <c r="Z2" s="157"/>
      <c r="AA2" s="157" t="s">
        <v>72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2.75" hidden="false" customHeight="false" outlineLevel="0" collapsed="false">
      <c r="A3" s="74" t="s">
        <v>29</v>
      </c>
      <c r="B3" s="74"/>
      <c r="C3" s="74"/>
      <c r="D3" s="74"/>
      <c r="E3" s="74" t="s">
        <v>14</v>
      </c>
      <c r="F3" s="74"/>
      <c r="G3" s="74"/>
      <c r="H3" s="74" t="s">
        <v>30</v>
      </c>
      <c r="I3" s="74"/>
      <c r="J3" s="159"/>
      <c r="K3" s="74"/>
      <c r="L3" s="160" t="s">
        <v>31</v>
      </c>
      <c r="M3" s="74"/>
      <c r="N3" s="161"/>
      <c r="O3" s="162"/>
      <c r="P3" s="161"/>
      <c r="Y3" s="157" t="n">
        <f aca="false">IF(H4="OB","A",IF(H4="IX","W",H4))</f>
        <v>0</v>
      </c>
      <c r="Z3" s="157"/>
      <c r="AA3" s="157" t="s">
        <v>73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5" hidden="false" customHeight="false" outlineLevel="0" collapsed="false">
      <c r="A4" s="163" t="str">
        <f aca="false">Altalanos!$A$10</f>
        <v>2020. 06. 19-21.</v>
      </c>
      <c r="B4" s="163"/>
      <c r="C4" s="163"/>
      <c r="D4" s="163"/>
      <c r="E4" s="164" t="str">
        <f aca="false">Altalanos!$C$10</f>
        <v>NYÍREGYHÁZA</v>
      </c>
      <c r="F4" s="164"/>
      <c r="G4" s="164"/>
      <c r="H4" s="165"/>
      <c r="I4" s="164"/>
      <c r="J4" s="166"/>
      <c r="K4" s="165"/>
      <c r="L4" s="167" t="str">
        <f aca="false">Altalanos!$E$10</f>
        <v>Zuborné Pázmándy Katalin</v>
      </c>
      <c r="M4" s="165"/>
      <c r="N4" s="168"/>
      <c r="O4" s="169"/>
      <c r="P4" s="168"/>
      <c r="Y4" s="157"/>
      <c r="Z4" s="157"/>
      <c r="AA4" s="157" t="s">
        <v>74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2.75" hidden="false" customHeight="false" outlineLevel="0" collapsed="false">
      <c r="A5" s="36"/>
      <c r="B5" s="36" t="s">
        <v>75</v>
      </c>
      <c r="C5" s="170" t="s">
        <v>76</v>
      </c>
      <c r="D5" s="36" t="s">
        <v>77</v>
      </c>
      <c r="E5" s="36" t="s">
        <v>78</v>
      </c>
      <c r="F5" s="36"/>
      <c r="G5" s="36" t="s">
        <v>34</v>
      </c>
      <c r="H5" s="36"/>
      <c r="I5" s="36" t="s">
        <v>35</v>
      </c>
      <c r="J5" s="36"/>
      <c r="K5" s="171" t="s">
        <v>79</v>
      </c>
      <c r="L5" s="171" t="s">
        <v>80</v>
      </c>
      <c r="M5" s="171" t="s">
        <v>81</v>
      </c>
      <c r="N5" s="146"/>
      <c r="O5" s="172" t="s">
        <v>82</v>
      </c>
      <c r="P5" s="173" t="s">
        <v>83</v>
      </c>
      <c r="Q5" s="146"/>
      <c r="R5" s="172" t="s">
        <v>82</v>
      </c>
      <c r="S5" s="174" t="s">
        <v>84</v>
      </c>
      <c r="Y5" s="157" t="n">
        <f aca="false">IF(OR(Altalanos!$A$8="F1",Altalanos!$A$8="F2",Altalanos!$A$8="N1",Altalanos!$A$8="N2"),1,2)</f>
        <v>2</v>
      </c>
      <c r="Z5" s="157"/>
      <c r="AA5" s="157" t="s">
        <v>85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2.75" hidden="false" customHeight="false" outlineLevel="0" collapsed="false">
      <c r="A6" s="175"/>
      <c r="B6" s="175"/>
      <c r="C6" s="176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46"/>
      <c r="O6" s="177" t="s">
        <v>86</v>
      </c>
      <c r="P6" s="178" t="s">
        <v>87</v>
      </c>
      <c r="Q6" s="146"/>
      <c r="R6" s="177" t="s">
        <v>86</v>
      </c>
      <c r="S6" s="179" t="s">
        <v>88</v>
      </c>
      <c r="Y6" s="157"/>
      <c r="Z6" s="157"/>
      <c r="AA6" s="157" t="s">
        <v>89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2.75" hidden="false" customHeight="false" outlineLevel="0" collapsed="false">
      <c r="A7" s="180" t="s">
        <v>72</v>
      </c>
      <c r="B7" s="181" t="n">
        <v>1</v>
      </c>
      <c r="C7" s="182" t="str">
        <f aca="false">IF($B7="","",VLOOKUP($B7,'F75 elő'!$A$7:$O$22,5))</f>
        <v>441204</v>
      </c>
      <c r="D7" s="182" t="n">
        <f aca="false">IF($B7="","",VLOOKUP($B7,'F75 elő'!$A$7:$O$22,15))</f>
        <v>0</v>
      </c>
      <c r="E7" s="183" t="str">
        <f aca="false">UPPER(IF($B7="","",VLOOKUP($B7,'F75 elő'!$A$7:$O$22,2)))</f>
        <v>VARANNAI</v>
      </c>
      <c r="F7" s="184"/>
      <c r="G7" s="183" t="str">
        <f aca="false">IF($B7="","",VLOOKUP($B7,'F75 elő'!$A$7:$O$22,3))</f>
        <v>CSABA</v>
      </c>
      <c r="H7" s="184"/>
      <c r="I7" s="183" t="n">
        <f aca="false">IF($B7="","",VLOOKUP($B7,'F75 elő'!$A$7:$O$22,4))</f>
        <v>0</v>
      </c>
      <c r="J7" s="175"/>
      <c r="K7" s="185" t="s">
        <v>90</v>
      </c>
      <c r="L7" s="186" t="n">
        <v>30</v>
      </c>
      <c r="M7" s="187"/>
      <c r="N7" s="146"/>
      <c r="O7" s="188" t="s">
        <v>91</v>
      </c>
      <c r="P7" s="189" t="s">
        <v>92</v>
      </c>
      <c r="Q7" s="146"/>
      <c r="R7" s="188" t="s">
        <v>91</v>
      </c>
      <c r="S7" s="190" t="s">
        <v>93</v>
      </c>
      <c r="Y7" s="157"/>
      <c r="Z7" s="157"/>
      <c r="AA7" s="157" t="s">
        <v>94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2.75" hidden="false" customHeight="false" outlineLevel="0" collapsed="false">
      <c r="A8" s="191"/>
      <c r="B8" s="192"/>
      <c r="C8" s="193"/>
      <c r="D8" s="193"/>
      <c r="E8" s="193"/>
      <c r="F8" s="193"/>
      <c r="G8" s="193"/>
      <c r="H8" s="193"/>
      <c r="I8" s="193"/>
      <c r="J8" s="175"/>
      <c r="K8" s="191"/>
      <c r="L8" s="194"/>
      <c r="M8" s="195"/>
      <c r="N8" s="146"/>
      <c r="O8" s="146"/>
      <c r="P8" s="146"/>
      <c r="Q8" s="146"/>
      <c r="R8" s="146"/>
      <c r="S8" s="146"/>
      <c r="Y8" s="157"/>
      <c r="Z8" s="157"/>
      <c r="AA8" s="157" t="s">
        <v>95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2.75" hidden="false" customHeight="false" outlineLevel="0" collapsed="false">
      <c r="A9" s="191" t="s">
        <v>96</v>
      </c>
      <c r="B9" s="196" t="n">
        <v>6</v>
      </c>
      <c r="C9" s="182" t="str">
        <f aca="false">IF($B9="","",VLOOKUP($B9,'F75 elő'!$A$7:$O$22,5))</f>
        <v>430419</v>
      </c>
      <c r="D9" s="182" t="n">
        <f aca="false">IF($B9="","",VLOOKUP($B9,'F75 elő'!$A$7:$O$22,15))</f>
        <v>0</v>
      </c>
      <c r="E9" s="197" t="str">
        <f aca="false">UPPER(IF($B9="","",VLOOKUP($B9,'F75 elő'!$A$7:$O$22,2)))</f>
        <v>VITÁLYOS</v>
      </c>
      <c r="F9" s="198"/>
      <c r="G9" s="197" t="str">
        <f aca="false">IF($B9="","",VLOOKUP($B9,'F75 elő'!$A$7:$O$22,3))</f>
        <v>IVÁN</v>
      </c>
      <c r="H9" s="198"/>
      <c r="I9" s="197" t="n">
        <f aca="false">IF($B9="","",VLOOKUP($B9,'F75 elő'!$A$7:$O$22,4))</f>
        <v>0</v>
      </c>
      <c r="J9" s="175"/>
      <c r="K9" s="185" t="s">
        <v>97</v>
      </c>
      <c r="L9" s="186" t="n">
        <v>10</v>
      </c>
      <c r="M9" s="187"/>
      <c r="N9" s="146"/>
      <c r="O9" s="146"/>
      <c r="P9" s="146"/>
      <c r="Q9" s="146"/>
      <c r="R9" s="146"/>
      <c r="S9" s="146"/>
      <c r="Y9" s="157"/>
      <c r="Z9" s="157"/>
      <c r="AA9" s="157" t="s">
        <v>98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2.75" hidden="false" customHeight="false" outlineLevel="0" collapsed="false">
      <c r="A10" s="191"/>
      <c r="B10" s="192"/>
      <c r="C10" s="193"/>
      <c r="D10" s="193"/>
      <c r="E10" s="193"/>
      <c r="F10" s="193"/>
      <c r="G10" s="193"/>
      <c r="H10" s="193"/>
      <c r="I10" s="193"/>
      <c r="J10" s="175"/>
      <c r="K10" s="191"/>
      <c r="L10" s="194"/>
      <c r="M10" s="195"/>
      <c r="N10" s="146"/>
      <c r="O10" s="146"/>
      <c r="P10" s="146"/>
      <c r="Q10" s="146"/>
      <c r="R10" s="146"/>
      <c r="S10" s="146"/>
      <c r="Y10" s="157"/>
      <c r="Z10" s="157"/>
      <c r="AA10" s="157" t="s">
        <v>99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2.75" hidden="false" customHeight="false" outlineLevel="0" collapsed="false">
      <c r="A11" s="191" t="s">
        <v>100</v>
      </c>
      <c r="B11" s="196" t="n">
        <v>3</v>
      </c>
      <c r="C11" s="182" t="str">
        <f aca="false">IF($B11="","",VLOOKUP($B11,'F75 elő'!$A$7:$O$22,5))</f>
        <v>430827</v>
      </c>
      <c r="D11" s="182" t="n">
        <f aca="false">IF($B11="","",VLOOKUP($B11,'F75 elő'!$A$7:$O$22,15))</f>
        <v>0</v>
      </c>
      <c r="E11" s="197" t="str">
        <f aca="false">UPPER(IF($B11="","",VLOOKUP($B11,'F75 elő'!$A$7:$O$22,2)))</f>
        <v>SZALAI</v>
      </c>
      <c r="F11" s="198"/>
      <c r="G11" s="197" t="str">
        <f aca="false">IF($B11="","",VLOOKUP($B11,'F75 elő'!$A$7:$O$22,3))</f>
        <v>MIKLÓS</v>
      </c>
      <c r="H11" s="198"/>
      <c r="I11" s="197" t="n">
        <f aca="false">IF($B11="","",VLOOKUP($B11,'F75 elő'!$A$7:$O$22,4))</f>
        <v>0</v>
      </c>
      <c r="J11" s="175"/>
      <c r="K11" s="185" t="s">
        <v>101</v>
      </c>
      <c r="L11" s="186" t="n">
        <v>20</v>
      </c>
      <c r="M11" s="187"/>
      <c r="N11" s="146"/>
      <c r="O11" s="146"/>
      <c r="P11" s="146"/>
      <c r="Q11" s="146"/>
      <c r="R11" s="146"/>
      <c r="S11" s="146"/>
      <c r="Y11" s="157"/>
      <c r="Z11" s="157"/>
      <c r="AA11" s="157" t="s">
        <v>102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2.75" hidden="false" customHeight="false" outlineLevel="0" collapsed="false">
      <c r="A12" s="175"/>
      <c r="B12" s="180"/>
      <c r="C12" s="176"/>
      <c r="D12" s="175"/>
      <c r="E12" s="175"/>
      <c r="F12" s="175"/>
      <c r="G12" s="175"/>
      <c r="H12" s="175"/>
      <c r="I12" s="175"/>
      <c r="J12" s="175"/>
      <c r="K12" s="176"/>
      <c r="L12" s="199"/>
      <c r="M12" s="194"/>
      <c r="Y12" s="157"/>
      <c r="Z12" s="157"/>
      <c r="AA12" s="157" t="s">
        <v>103</v>
      </c>
      <c r="AB12" s="200" t="n">
        <v>0</v>
      </c>
      <c r="AC12" s="200" t="n">
        <v>0</v>
      </c>
      <c r="AD12" s="200" t="n">
        <v>0</v>
      </c>
      <c r="AE12" s="200" t="n">
        <v>0</v>
      </c>
      <c r="AF12" s="200" t="n">
        <v>0</v>
      </c>
      <c r="AG12" s="200" t="n">
        <v>0</v>
      </c>
      <c r="AH12" s="200" t="n">
        <v>0</v>
      </c>
      <c r="AI12" s="200" t="n">
        <v>0</v>
      </c>
      <c r="AJ12" s="200" t="n">
        <v>0</v>
      </c>
      <c r="AK12" s="200" t="n">
        <v>0</v>
      </c>
    </row>
    <row r="13" customFormat="false" ht="12.75" hidden="false" customHeight="false" outlineLevel="0" collapsed="false">
      <c r="A13" s="180" t="s">
        <v>104</v>
      </c>
      <c r="B13" s="181" t="n">
        <v>2</v>
      </c>
      <c r="C13" s="182" t="str">
        <f aca="false">IF($B13="","",VLOOKUP($B13,'F75 elő'!$A$7:$O$22,5))</f>
        <v>451002</v>
      </c>
      <c r="D13" s="182" t="n">
        <f aca="false">IF($B13="","",VLOOKUP($B13,'F75 elő'!$A$7:$O$22,15))</f>
        <v>0</v>
      </c>
      <c r="E13" s="183" t="str">
        <f aca="false">UPPER(IF($B13="","",VLOOKUP($B13,'F75 elő'!$A$7:$O$22,2)))</f>
        <v>LELKESI</v>
      </c>
      <c r="F13" s="184"/>
      <c r="G13" s="183" t="str">
        <f aca="false">IF($B13="","",VLOOKUP($B13,'F75 elő'!$A$7:$O$22,3))</f>
        <v>JÓZSEF</v>
      </c>
      <c r="H13" s="184"/>
      <c r="I13" s="183" t="n">
        <f aca="false">IF($B13="","",VLOOKUP($B13,'F75 elő'!$A$7:$O$22,4))</f>
        <v>0</v>
      </c>
      <c r="J13" s="175"/>
      <c r="K13" s="185" t="s">
        <v>105</v>
      </c>
      <c r="L13" s="186" t="n">
        <v>40</v>
      </c>
      <c r="M13" s="187"/>
      <c r="Y13" s="157"/>
      <c r="Z13" s="157"/>
      <c r="AA13" s="157" t="s">
        <v>106</v>
      </c>
      <c r="AB13" s="200" t="n">
        <v>0</v>
      </c>
      <c r="AC13" s="200" t="n">
        <v>0</v>
      </c>
      <c r="AD13" s="200" t="n">
        <v>0</v>
      </c>
      <c r="AE13" s="200" t="n">
        <v>0</v>
      </c>
      <c r="AF13" s="200" t="n">
        <v>0</v>
      </c>
      <c r="AG13" s="200" t="n">
        <v>0</v>
      </c>
      <c r="AH13" s="200" t="n">
        <v>0</v>
      </c>
      <c r="AI13" s="200" t="n">
        <v>0</v>
      </c>
      <c r="AJ13" s="200" t="n">
        <v>0</v>
      </c>
      <c r="AK13" s="200" t="n">
        <v>0</v>
      </c>
    </row>
    <row r="14" customFormat="false" ht="12.75" hidden="false" customHeight="false" outlineLevel="0" collapsed="false">
      <c r="A14" s="191"/>
      <c r="B14" s="192"/>
      <c r="C14" s="193"/>
      <c r="D14" s="193"/>
      <c r="E14" s="193"/>
      <c r="F14" s="193"/>
      <c r="G14" s="193"/>
      <c r="H14" s="193"/>
      <c r="I14" s="193"/>
      <c r="J14" s="175"/>
      <c r="K14" s="191"/>
      <c r="L14" s="194"/>
      <c r="M14" s="195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2.75" hidden="false" customHeight="false" outlineLevel="0" collapsed="false">
      <c r="A15" s="191" t="s">
        <v>107</v>
      </c>
      <c r="B15" s="196" t="n">
        <v>4</v>
      </c>
      <c r="C15" s="182" t="str">
        <f aca="false">IF($B15="","",VLOOKUP($B15,'F75 elő'!$A$7:$O$22,5))</f>
        <v>430602</v>
      </c>
      <c r="D15" s="182" t="n">
        <f aca="false">IF($B15="","",VLOOKUP($B15,'F75 elő'!$A$7:$O$22,15))</f>
        <v>0</v>
      </c>
      <c r="E15" s="197" t="str">
        <f aca="false">UPPER(IF($B15="","",VLOOKUP($B15,'F75 elő'!$A$7:$O$22,2)))</f>
        <v>SZENTKIRÁLYI</v>
      </c>
      <c r="F15" s="198"/>
      <c r="G15" s="197" t="str">
        <f aca="false">IF($B15="","",VLOOKUP($B15,'F75 elő'!$A$7:$O$22,3))</f>
        <v>ISTVÁN</v>
      </c>
      <c r="H15" s="198"/>
      <c r="I15" s="197" t="n">
        <f aca="false">IF($B15="","",VLOOKUP($B15,'F75 elő'!$A$7:$O$22,4))</f>
        <v>0</v>
      </c>
      <c r="J15" s="175"/>
      <c r="K15" s="185" t="s">
        <v>101</v>
      </c>
      <c r="L15" s="186" t="n">
        <v>20</v>
      </c>
      <c r="M15" s="18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2.75" hidden="false" customHeight="false" outlineLevel="0" collapsed="false">
      <c r="A16" s="191"/>
      <c r="B16" s="192"/>
      <c r="C16" s="193"/>
      <c r="D16" s="193"/>
      <c r="E16" s="193"/>
      <c r="F16" s="193"/>
      <c r="G16" s="193"/>
      <c r="H16" s="193"/>
      <c r="I16" s="193"/>
      <c r="J16" s="175"/>
      <c r="K16" s="191"/>
      <c r="L16" s="194"/>
      <c r="M16" s="195"/>
      <c r="Y16" s="157"/>
      <c r="Z16" s="157"/>
      <c r="AA16" s="157" t="s">
        <v>72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2.75" hidden="false" customHeight="false" outlineLevel="0" collapsed="false">
      <c r="A17" s="191" t="s">
        <v>108</v>
      </c>
      <c r="B17" s="196" t="n">
        <v>5</v>
      </c>
      <c r="C17" s="182" t="str">
        <f aca="false">IF($B17="","",VLOOKUP($B17,'F75 elő'!$A$7:$O$22,5))</f>
        <v>410614</v>
      </c>
      <c r="D17" s="182" t="n">
        <f aca="false">IF($B17="","",VLOOKUP($B17,'F75 elő'!$A$7:$O$22,15))</f>
        <v>0</v>
      </c>
      <c r="E17" s="197" t="str">
        <f aca="false">UPPER(IF($B17="","",VLOOKUP($B17,'F75 elő'!$A$7:$O$22,2)))</f>
        <v>LŐRINCZ</v>
      </c>
      <c r="F17" s="198"/>
      <c r="G17" s="197" t="str">
        <f aca="false">IF($B17="","",VLOOKUP($B17,'F75 elő'!$A$7:$O$22,3))</f>
        <v>LÁSZLÓ</v>
      </c>
      <c r="H17" s="198"/>
      <c r="I17" s="197" t="n">
        <f aca="false">IF($B17="","",VLOOKUP($B17,'F75 elő'!$A$7:$O$22,4))</f>
        <v>0</v>
      </c>
      <c r="J17" s="175"/>
      <c r="K17" s="185" t="s">
        <v>97</v>
      </c>
      <c r="L17" s="186" t="n">
        <v>10</v>
      </c>
      <c r="M17" s="187"/>
      <c r="Y17" s="157"/>
      <c r="Z17" s="157"/>
      <c r="AA17" s="157" t="s">
        <v>73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2.75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Y18" s="157"/>
      <c r="Z18" s="157"/>
      <c r="AA18" s="157" t="s">
        <v>74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2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5"/>
      <c r="Y19" s="157"/>
      <c r="Z19" s="157"/>
      <c r="AA19" s="157" t="s">
        <v>85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2.75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Y20" s="157"/>
      <c r="Z20" s="157"/>
      <c r="AA20" s="157" t="s">
        <v>89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2.75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Y21" s="157"/>
      <c r="Z21" s="157"/>
      <c r="AA21" s="157" t="s">
        <v>94</v>
      </c>
      <c r="AB21" s="157" t="n">
        <v>90</v>
      </c>
      <c r="AC21" s="157" t="n">
        <v>60</v>
      </c>
      <c r="AD21" s="157" t="n">
        <v>45</v>
      </c>
      <c r="AE21" s="157" t="n">
        <v>34</v>
      </c>
      <c r="AF21" s="157" t="n">
        <v>27</v>
      </c>
      <c r="AG21" s="157" t="n">
        <v>22</v>
      </c>
      <c r="AH21" s="157" t="n">
        <v>18</v>
      </c>
      <c r="AI21" s="157" t="n">
        <v>15</v>
      </c>
      <c r="AJ21" s="157" t="n">
        <v>12</v>
      </c>
      <c r="AK21" s="157" t="n">
        <v>9</v>
      </c>
    </row>
    <row r="22" customFormat="false" ht="18.75" hidden="false" customHeight="true" outlineLevel="0" collapsed="false">
      <c r="A22" s="175"/>
      <c r="B22" s="201"/>
      <c r="C22" s="201"/>
      <c r="D22" s="202" t="str">
        <f aca="false">E7</f>
        <v>VARANNAI</v>
      </c>
      <c r="E22" s="202"/>
      <c r="F22" s="202" t="str">
        <f aca="false">E9</f>
        <v>VITÁLYOS</v>
      </c>
      <c r="G22" s="202"/>
      <c r="H22" s="202" t="str">
        <f aca="false">E11</f>
        <v>SZALAI</v>
      </c>
      <c r="I22" s="202"/>
      <c r="J22" s="175"/>
      <c r="K22" s="175"/>
      <c r="L22" s="175"/>
      <c r="M22" s="203" t="s">
        <v>79</v>
      </c>
      <c r="Y22" s="157"/>
      <c r="Z22" s="157"/>
      <c r="AA22" s="157" t="s">
        <v>95</v>
      </c>
      <c r="AB22" s="157" t="n">
        <v>60</v>
      </c>
      <c r="AC22" s="157" t="n">
        <v>40</v>
      </c>
      <c r="AD22" s="157" t="n">
        <v>30</v>
      </c>
      <c r="AE22" s="157" t="n">
        <v>20</v>
      </c>
      <c r="AF22" s="157" t="n">
        <v>18</v>
      </c>
      <c r="AG22" s="157" t="n">
        <v>15</v>
      </c>
      <c r="AH22" s="157" t="n">
        <v>12</v>
      </c>
      <c r="AI22" s="157" t="n">
        <v>10</v>
      </c>
      <c r="AJ22" s="157" t="n">
        <v>8</v>
      </c>
      <c r="AK22" s="157" t="n">
        <v>6</v>
      </c>
    </row>
    <row r="23" customFormat="false" ht="18.75" hidden="false" customHeight="true" outlineLevel="0" collapsed="false">
      <c r="A23" s="204" t="s">
        <v>72</v>
      </c>
      <c r="B23" s="205" t="str">
        <f aca="false">E7</f>
        <v>VARANNAI</v>
      </c>
      <c r="C23" s="205"/>
      <c r="D23" s="206"/>
      <c r="E23" s="206"/>
      <c r="F23" s="207" t="s">
        <v>109</v>
      </c>
      <c r="G23" s="207"/>
      <c r="H23" s="208" t="s">
        <v>110</v>
      </c>
      <c r="I23" s="208"/>
      <c r="J23" s="175"/>
      <c r="K23" s="175"/>
      <c r="L23" s="175"/>
      <c r="M23" s="209" t="s">
        <v>105</v>
      </c>
      <c r="Y23" s="157"/>
      <c r="Z23" s="157"/>
      <c r="AA23" s="157" t="s">
        <v>98</v>
      </c>
      <c r="AB23" s="157" t="n">
        <v>40</v>
      </c>
      <c r="AC23" s="157" t="n">
        <v>25</v>
      </c>
      <c r="AD23" s="157" t="n">
        <v>18</v>
      </c>
      <c r="AE23" s="157" t="n">
        <v>13</v>
      </c>
      <c r="AF23" s="157" t="n">
        <v>8</v>
      </c>
      <c r="AG23" s="157" t="n">
        <v>7</v>
      </c>
      <c r="AH23" s="157" t="n">
        <v>6</v>
      </c>
      <c r="AI23" s="157" t="n">
        <v>5</v>
      </c>
      <c r="AJ23" s="157" t="n">
        <v>4</v>
      </c>
      <c r="AK23" s="157" t="n">
        <v>3</v>
      </c>
    </row>
    <row r="24" customFormat="false" ht="18.75" hidden="false" customHeight="true" outlineLevel="0" collapsed="false">
      <c r="A24" s="204" t="s">
        <v>96</v>
      </c>
      <c r="B24" s="205" t="str">
        <f aca="false">E9</f>
        <v>VITÁLYOS</v>
      </c>
      <c r="C24" s="205"/>
      <c r="D24" s="207" t="s">
        <v>111</v>
      </c>
      <c r="E24" s="207"/>
      <c r="F24" s="206"/>
      <c r="G24" s="206"/>
      <c r="H24" s="208" t="s">
        <v>112</v>
      </c>
      <c r="I24" s="208"/>
      <c r="J24" s="175"/>
      <c r="K24" s="175"/>
      <c r="L24" s="175"/>
      <c r="M24" s="209" t="s">
        <v>113</v>
      </c>
      <c r="Y24" s="157"/>
      <c r="Z24" s="157"/>
      <c r="AA24" s="157" t="s">
        <v>99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8.75" hidden="false" customHeight="true" outlineLevel="0" collapsed="false">
      <c r="A25" s="204" t="s">
        <v>100</v>
      </c>
      <c r="B25" s="205" t="str">
        <f aca="false">E11</f>
        <v>SZALAI</v>
      </c>
      <c r="C25" s="205"/>
      <c r="D25" s="208" t="s">
        <v>114</v>
      </c>
      <c r="E25" s="208"/>
      <c r="F25" s="208" t="s">
        <v>115</v>
      </c>
      <c r="G25" s="208"/>
      <c r="H25" s="206"/>
      <c r="I25" s="206"/>
      <c r="J25" s="175"/>
      <c r="K25" s="175"/>
      <c r="L25" s="175"/>
      <c r="M25" s="209" t="s">
        <v>90</v>
      </c>
      <c r="Y25" s="157"/>
      <c r="Z25" s="157"/>
      <c r="AA25" s="157" t="s">
        <v>102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210"/>
      <c r="Y26" s="157"/>
      <c r="Z26" s="157"/>
      <c r="AA26" s="157" t="s">
        <v>103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8.75" hidden="false" customHeight="true" outlineLevel="0" collapsed="false">
      <c r="A27" s="175"/>
      <c r="B27" s="201"/>
      <c r="C27" s="201"/>
      <c r="D27" s="202" t="str">
        <f aca="false">E13</f>
        <v>LELKESI</v>
      </c>
      <c r="E27" s="202"/>
      <c r="F27" s="202" t="str">
        <f aca="false">E15</f>
        <v>SZENTKIRÁLYI</v>
      </c>
      <c r="G27" s="202"/>
      <c r="H27" s="202" t="str">
        <f aca="false">E17</f>
        <v>LŐRINCZ</v>
      </c>
      <c r="I27" s="202"/>
      <c r="J27" s="175"/>
      <c r="K27" s="175"/>
      <c r="L27" s="175"/>
      <c r="M27" s="210"/>
      <c r="Y27" s="157"/>
      <c r="Z27" s="157"/>
      <c r="AA27" s="157" t="s">
        <v>106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8.75" hidden="false" customHeight="true" outlineLevel="0" collapsed="false">
      <c r="A28" s="204" t="s">
        <v>104</v>
      </c>
      <c r="B28" s="205" t="str">
        <f aca="false">E13</f>
        <v>LELKESI</v>
      </c>
      <c r="C28" s="205"/>
      <c r="D28" s="206"/>
      <c r="E28" s="206"/>
      <c r="F28" s="208" t="s">
        <v>116</v>
      </c>
      <c r="G28" s="208"/>
      <c r="H28" s="208" t="s">
        <v>117</v>
      </c>
      <c r="I28" s="208"/>
      <c r="J28" s="175"/>
      <c r="K28" s="175"/>
      <c r="L28" s="175"/>
      <c r="M28" s="209" t="s">
        <v>105</v>
      </c>
    </row>
    <row r="29" customFormat="false" ht="18.75" hidden="false" customHeight="true" outlineLevel="0" collapsed="false">
      <c r="A29" s="204" t="s">
        <v>107</v>
      </c>
      <c r="B29" s="205" t="str">
        <f aca="false">E15</f>
        <v>SZENTKIRÁLYI</v>
      </c>
      <c r="C29" s="205"/>
      <c r="D29" s="208" t="s">
        <v>118</v>
      </c>
      <c r="E29" s="208"/>
      <c r="F29" s="206"/>
      <c r="G29" s="206"/>
      <c r="H29" s="208" t="s">
        <v>119</v>
      </c>
      <c r="I29" s="208"/>
      <c r="J29" s="175"/>
      <c r="K29" s="175"/>
      <c r="L29" s="175"/>
      <c r="M29" s="209" t="s">
        <v>90</v>
      </c>
    </row>
    <row r="30" customFormat="false" ht="18.75" hidden="false" customHeight="true" outlineLevel="0" collapsed="false">
      <c r="A30" s="204" t="s">
        <v>108</v>
      </c>
      <c r="B30" s="205" t="str">
        <f aca="false">E17</f>
        <v>LŐRINCZ</v>
      </c>
      <c r="C30" s="205"/>
      <c r="D30" s="208" t="s">
        <v>120</v>
      </c>
      <c r="E30" s="208"/>
      <c r="F30" s="208" t="s">
        <v>121</v>
      </c>
      <c r="G30" s="208"/>
      <c r="H30" s="206" t="n">
        <v>10</v>
      </c>
      <c r="I30" s="206"/>
      <c r="J30" s="175"/>
      <c r="K30" s="175"/>
      <c r="L30" s="175"/>
      <c r="M30" s="209" t="s">
        <v>113</v>
      </c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customFormat="false" ht="12.75" hidden="false" customHeight="false" outlineLevel="0" collapsed="false">
      <c r="A32" s="175" t="s">
        <v>122</v>
      </c>
      <c r="B32" s="175"/>
      <c r="C32" s="211" t="s">
        <v>52</v>
      </c>
      <c r="D32" s="211"/>
      <c r="E32" s="191" t="s">
        <v>123</v>
      </c>
      <c r="F32" s="212" t="s">
        <v>48</v>
      </c>
      <c r="G32" s="212"/>
      <c r="H32" s="175"/>
      <c r="I32" s="213" t="s">
        <v>124</v>
      </c>
      <c r="J32" s="175"/>
      <c r="K32" s="175"/>
      <c r="L32" s="175"/>
      <c r="M32" s="175"/>
    </row>
    <row r="33" customFormat="false" ht="12.75" hidden="false" customHeight="false" outlineLevel="0" collapsed="false">
      <c r="A33" s="175"/>
      <c r="B33" s="175"/>
      <c r="C33" s="175"/>
      <c r="D33" s="175"/>
      <c r="E33" s="175"/>
      <c r="F33" s="191"/>
      <c r="G33" s="191"/>
      <c r="H33" s="175"/>
      <c r="I33" s="175"/>
      <c r="J33" s="175"/>
      <c r="K33" s="175"/>
      <c r="L33" s="175"/>
      <c r="M33" s="175"/>
    </row>
    <row r="34" customFormat="false" ht="12.75" hidden="false" customHeight="false" outlineLevel="0" collapsed="false">
      <c r="A34" s="175" t="s">
        <v>125</v>
      </c>
      <c r="B34" s="175"/>
      <c r="C34" s="212" t="str">
        <f aca="false">IF(M23=2,B23,IF(M24=2,B24,IF(M25=2,B25,"")))</f>
        <v/>
      </c>
      <c r="D34" s="212"/>
      <c r="E34" s="191" t="s">
        <v>123</v>
      </c>
      <c r="F34" s="212" t="str">
        <f aca="false">IF(M28=2,B28,IF(M29=2,B29,IF(M30=2,B30,"")))</f>
        <v/>
      </c>
      <c r="G34" s="212"/>
      <c r="H34" s="175"/>
      <c r="I34" s="213"/>
      <c r="J34" s="175"/>
      <c r="K34" s="175"/>
      <c r="L34" s="175"/>
      <c r="M34" s="175"/>
    </row>
    <row r="35" customFormat="false" ht="12.75" hidden="false" customHeight="false" outlineLevel="0" collapsed="false">
      <c r="A35" s="175"/>
      <c r="B35" s="175"/>
      <c r="C35" s="214"/>
      <c r="D35" s="214"/>
      <c r="E35" s="191"/>
      <c r="F35" s="214"/>
      <c r="G35" s="214"/>
      <c r="H35" s="175"/>
      <c r="I35" s="175"/>
      <c r="J35" s="175"/>
      <c r="K35" s="175"/>
      <c r="L35" s="175"/>
      <c r="M35" s="175"/>
    </row>
    <row r="36" customFormat="false" ht="12.75" hidden="false" customHeight="false" outlineLevel="0" collapsed="false">
      <c r="A36" s="175" t="s">
        <v>126</v>
      </c>
      <c r="B36" s="175"/>
      <c r="C36" s="212" t="str">
        <f aca="false">IF(M23=3,B23,IF(M24=3,B24,IF(M25=3,B25,"")))</f>
        <v/>
      </c>
      <c r="D36" s="212"/>
      <c r="E36" s="191" t="s">
        <v>123</v>
      </c>
      <c r="F36" s="212" t="str">
        <f aca="false">IF(M28=3,B28,IF(M29=3,B29,IF(M30=3,B30,"")))</f>
        <v/>
      </c>
      <c r="G36" s="212"/>
      <c r="H36" s="175"/>
      <c r="I36" s="213"/>
      <c r="J36" s="175"/>
      <c r="K36" s="175"/>
      <c r="L36" s="175"/>
      <c r="M36" s="175"/>
    </row>
    <row r="37" customFormat="false" ht="12.7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</row>
    <row r="38" customFormat="false" ht="12.75" hidden="false" customHeight="fals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213"/>
      <c r="M38" s="175"/>
      <c r="O38" s="146"/>
      <c r="P38" s="146"/>
      <c r="Q38" s="146"/>
      <c r="R38" s="146"/>
      <c r="S38" s="146"/>
    </row>
    <row r="39" customFormat="false" ht="12.75" hidden="false" customHeight="false" outlineLevel="0" collapsed="false">
      <c r="A39" s="215" t="s">
        <v>77</v>
      </c>
      <c r="B39" s="216"/>
      <c r="C39" s="217"/>
      <c r="D39" s="218" t="s">
        <v>127</v>
      </c>
      <c r="E39" s="219" t="s">
        <v>128</v>
      </c>
      <c r="F39" s="220"/>
      <c r="G39" s="218" t="s">
        <v>127</v>
      </c>
      <c r="H39" s="219" t="s">
        <v>129</v>
      </c>
      <c r="I39" s="221"/>
      <c r="J39" s="219" t="s">
        <v>130</v>
      </c>
      <c r="K39" s="222" t="s">
        <v>131</v>
      </c>
      <c r="L39" s="36"/>
      <c r="M39" s="220"/>
      <c r="O39" s="146"/>
      <c r="P39" s="223"/>
      <c r="Q39" s="223"/>
      <c r="R39" s="224"/>
      <c r="S39" s="146"/>
    </row>
    <row r="40" customFormat="false" ht="12.75" hidden="false" customHeight="false" outlineLevel="0" collapsed="false">
      <c r="A40" s="225" t="s">
        <v>132</v>
      </c>
      <c r="B40" s="226"/>
      <c r="C40" s="227"/>
      <c r="D40" s="228" t="n">
        <v>1</v>
      </c>
      <c r="E40" s="229" t="str">
        <f aca="false">IF(D40&gt;$R$47,0,UPPER(VLOOKUP(D40,'F75 elő'!$A$7:$Q$134,2)))</f>
        <v>VARANNAI</v>
      </c>
      <c r="F40" s="229"/>
      <c r="G40" s="230" t="s">
        <v>133</v>
      </c>
      <c r="H40" s="226"/>
      <c r="I40" s="231"/>
      <c r="J40" s="232"/>
      <c r="K40" s="233" t="s">
        <v>134</v>
      </c>
      <c r="L40" s="234"/>
      <c r="M40" s="235"/>
      <c r="O40" s="146"/>
      <c r="P40" s="236"/>
      <c r="Q40" s="236"/>
      <c r="R40" s="237"/>
      <c r="S40" s="146"/>
    </row>
    <row r="41" customFormat="false" ht="12.75" hidden="false" customHeight="false" outlineLevel="0" collapsed="false">
      <c r="A41" s="238" t="s">
        <v>135</v>
      </c>
      <c r="B41" s="239"/>
      <c r="C41" s="240"/>
      <c r="D41" s="241" t="n">
        <v>2</v>
      </c>
      <c r="E41" s="242" t="str">
        <f aca="false">IF(D41&gt;$R$47,0,UPPER(VLOOKUP(D41,'F75 elő'!$A$7:$Q$134,2)))</f>
        <v>LELKESI</v>
      </c>
      <c r="F41" s="242"/>
      <c r="G41" s="243" t="s">
        <v>136</v>
      </c>
      <c r="H41" s="244"/>
      <c r="I41" s="245"/>
      <c r="J41" s="246"/>
      <c r="K41" s="247"/>
      <c r="L41" s="213"/>
      <c r="M41" s="248"/>
      <c r="O41" s="146"/>
      <c r="P41" s="237"/>
      <c r="Q41" s="249"/>
      <c r="R41" s="237"/>
      <c r="S41" s="146"/>
    </row>
    <row r="42" customFormat="false" ht="12.75" hidden="false" customHeight="false" outlineLevel="0" collapsed="false">
      <c r="A42" s="250"/>
      <c r="B42" s="251"/>
      <c r="C42" s="252"/>
      <c r="D42" s="241"/>
      <c r="E42" s="253"/>
      <c r="F42" s="254"/>
      <c r="G42" s="243" t="s">
        <v>137</v>
      </c>
      <c r="H42" s="244"/>
      <c r="I42" s="245"/>
      <c r="J42" s="246"/>
      <c r="K42" s="233" t="s">
        <v>138</v>
      </c>
      <c r="L42" s="234"/>
      <c r="M42" s="235"/>
      <c r="O42" s="146"/>
      <c r="P42" s="236"/>
      <c r="Q42" s="236"/>
      <c r="R42" s="237"/>
      <c r="S42" s="146"/>
    </row>
    <row r="43" customFormat="false" ht="12.75" hidden="false" customHeight="false" outlineLevel="0" collapsed="false">
      <c r="A43" s="255"/>
      <c r="B43" s="256"/>
      <c r="C43" s="257"/>
      <c r="D43" s="241"/>
      <c r="E43" s="253"/>
      <c r="F43" s="254"/>
      <c r="G43" s="243" t="s">
        <v>139</v>
      </c>
      <c r="H43" s="244"/>
      <c r="I43" s="245"/>
      <c r="J43" s="246"/>
      <c r="K43" s="258"/>
      <c r="L43" s="254"/>
      <c r="M43" s="259"/>
      <c r="O43" s="146"/>
      <c r="P43" s="237"/>
      <c r="Q43" s="249"/>
      <c r="R43" s="237"/>
      <c r="S43" s="146"/>
    </row>
    <row r="44" customFormat="false" ht="12.75" hidden="false" customHeight="false" outlineLevel="0" collapsed="false">
      <c r="A44" s="260"/>
      <c r="B44" s="261"/>
      <c r="C44" s="262"/>
      <c r="D44" s="241"/>
      <c r="E44" s="253"/>
      <c r="F44" s="254"/>
      <c r="G44" s="243" t="s">
        <v>140</v>
      </c>
      <c r="H44" s="244"/>
      <c r="I44" s="245"/>
      <c r="J44" s="246"/>
      <c r="K44" s="238"/>
      <c r="L44" s="213"/>
      <c r="M44" s="248"/>
      <c r="O44" s="146"/>
      <c r="P44" s="237"/>
      <c r="Q44" s="249"/>
      <c r="R44" s="237"/>
      <c r="S44" s="146"/>
    </row>
    <row r="45" customFormat="false" ht="12.75" hidden="false" customHeight="false" outlineLevel="0" collapsed="false">
      <c r="A45" s="263"/>
      <c r="B45" s="264"/>
      <c r="C45" s="257"/>
      <c r="D45" s="241"/>
      <c r="E45" s="253"/>
      <c r="F45" s="254"/>
      <c r="G45" s="243" t="s">
        <v>141</v>
      </c>
      <c r="H45" s="244"/>
      <c r="I45" s="245"/>
      <c r="J45" s="246"/>
      <c r="K45" s="233" t="s">
        <v>28</v>
      </c>
      <c r="L45" s="234"/>
      <c r="M45" s="235"/>
      <c r="O45" s="146"/>
      <c r="P45" s="236"/>
      <c r="Q45" s="236"/>
      <c r="R45" s="237"/>
      <c r="S45" s="146"/>
    </row>
    <row r="46" customFormat="false" ht="12.75" hidden="false" customHeight="false" outlineLevel="0" collapsed="false">
      <c r="A46" s="263"/>
      <c r="B46" s="264"/>
      <c r="C46" s="265"/>
      <c r="D46" s="241"/>
      <c r="E46" s="253"/>
      <c r="F46" s="254"/>
      <c r="G46" s="243" t="s">
        <v>142</v>
      </c>
      <c r="H46" s="244"/>
      <c r="I46" s="245"/>
      <c r="J46" s="246"/>
      <c r="K46" s="258"/>
      <c r="L46" s="254"/>
      <c r="M46" s="259"/>
      <c r="O46" s="146"/>
      <c r="P46" s="237"/>
      <c r="Q46" s="249"/>
      <c r="R46" s="237"/>
      <c r="S46" s="146"/>
    </row>
    <row r="47" customFormat="false" ht="12.75" hidden="false" customHeight="false" outlineLevel="0" collapsed="false">
      <c r="A47" s="266"/>
      <c r="B47" s="267"/>
      <c r="C47" s="268"/>
      <c r="D47" s="269"/>
      <c r="E47" s="270"/>
      <c r="F47" s="213"/>
      <c r="G47" s="271" t="s">
        <v>143</v>
      </c>
      <c r="H47" s="239"/>
      <c r="I47" s="272"/>
      <c r="J47" s="273"/>
      <c r="K47" s="238" t="str">
        <f aca="false">L4</f>
        <v>Zuborné Pázmándy Katalin</v>
      </c>
      <c r="L47" s="213"/>
      <c r="M47" s="248"/>
      <c r="O47" s="146"/>
      <c r="P47" s="237"/>
      <c r="Q47" s="249"/>
      <c r="R47" s="274" t="n">
        <f aca="false">MIN(4,'F75 elő'!Q5)</f>
        <v>4</v>
      </c>
      <c r="S47" s="146"/>
    </row>
    <row r="48" customFormat="false" ht="12.75" hidden="false" customHeight="false" outlineLevel="0" collapsed="false">
      <c r="O48" s="146"/>
      <c r="P48" s="146"/>
      <c r="Q48" s="146"/>
      <c r="R48" s="146"/>
      <c r="S48" s="146"/>
    </row>
    <row r="49" customFormat="false" ht="12.75" hidden="false" customHeight="false" outlineLevel="0" collapsed="false">
      <c r="O49" s="146"/>
      <c r="P49" s="146"/>
      <c r="Q49" s="146"/>
      <c r="R49" s="146"/>
      <c r="S49" s="146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8">
      <formula>$O$1="CU"</formula>
    </cfRule>
  </conditionalFormatting>
  <conditionalFormatting sqref="E7 E9 E11 E13 E15 E17">
    <cfRule type="cellIs" priority="3" operator="equal" aboveAverage="0" equalAverage="0" bottom="0" percent="0" rank="0" text="" dxfId="1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47" width="10.71"/>
    <col collapsed="false" customWidth="true" hidden="true" outlineLevel="0" max="6" min="6" style="48" width="6.13"/>
    <col collapsed="false" customWidth="true" hidden="false" outlineLevel="0" max="7" min="7" style="48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óstó Erdő Kupa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5</v>
      </c>
      <c r="C2" s="275" t="s">
        <v>11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2.75" hidden="false" customHeight="false" outlineLevel="0" collapsed="false">
      <c r="A4" s="74" t="s">
        <v>29</v>
      </c>
      <c r="B4" s="74"/>
      <c r="C4" s="75" t="s">
        <v>14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6. 19-21.</v>
      </c>
      <c r="B5" s="84"/>
      <c r="C5" s="85" t="str">
        <f aca="false">Altalanos!$C$10</f>
        <v>NYÍREGYHÁZA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7" customFormat="true" ht="18.95" hidden="false" customHeight="true" outlineLevel="0" collapsed="false">
      <c r="A7" s="104" t="n">
        <v>1</v>
      </c>
      <c r="B7" s="105" t="s">
        <v>144</v>
      </c>
      <c r="C7" s="105" t="s">
        <v>145</v>
      </c>
      <c r="D7" s="106"/>
      <c r="E7" s="107" t="s">
        <v>146</v>
      </c>
      <c r="F7" s="108"/>
      <c r="G7" s="109"/>
      <c r="H7" s="106" t="s">
        <v>59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147</v>
      </c>
      <c r="C8" s="105" t="s">
        <v>53</v>
      </c>
      <c r="D8" s="106"/>
      <c r="E8" s="107" t="s">
        <v>148</v>
      </c>
      <c r="F8" s="118"/>
      <c r="G8" s="119"/>
      <c r="H8" s="106" t="s">
        <v>149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150</v>
      </c>
      <c r="C9" s="105" t="s">
        <v>145</v>
      </c>
      <c r="D9" s="106"/>
      <c r="E9" s="107" t="s">
        <v>151</v>
      </c>
      <c r="F9" s="118"/>
      <c r="G9" s="119"/>
      <c r="H9" s="106"/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/>
      <c r="C10" s="105"/>
      <c r="D10" s="106"/>
      <c r="E10" s="107"/>
      <c r="F10" s="118"/>
      <c r="G10" s="119"/>
      <c r="H10" s="106"/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/>
      <c r="C11" s="105"/>
      <c r="D11" s="106"/>
      <c r="E11" s="107"/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/>
      <c r="C12" s="105"/>
      <c r="D12" s="106"/>
      <c r="E12" s="107"/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/>
      <c r="C13" s="105"/>
      <c r="D13" s="106"/>
      <c r="E13" s="107"/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/>
      <c r="C14" s="105"/>
      <c r="D14" s="106"/>
      <c r="E14" s="107"/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276" width="10.28"/>
    <col collapsed="false" customWidth="false" hidden="true" outlineLevel="0" max="37" min="26" style="276" width="9.06"/>
  </cols>
  <sheetData>
    <row r="1" customFormat="false" ht="26.25" hidden="false" customHeight="false" outlineLevel="0" collapsed="false">
      <c r="A1" s="137" t="str">
        <f aca="false">Altalanos!$A$6</f>
        <v>Sóstó Erdő Kupa</v>
      </c>
      <c r="B1" s="137"/>
      <c r="C1" s="137"/>
      <c r="D1" s="137"/>
      <c r="E1" s="137"/>
      <c r="F1" s="137"/>
      <c r="G1" s="138"/>
      <c r="H1" s="139" t="s">
        <v>24</v>
      </c>
      <c r="I1" s="140"/>
      <c r="J1" s="141"/>
      <c r="L1" s="142"/>
      <c r="M1" s="143"/>
      <c r="N1" s="144"/>
      <c r="O1" s="144"/>
      <c r="P1" s="144"/>
      <c r="Q1" s="145"/>
      <c r="R1" s="144"/>
      <c r="S1" s="146"/>
      <c r="Y1" s="0"/>
      <c r="Z1" s="0"/>
      <c r="AA1" s="0"/>
      <c r="AB1" s="147" t="e">
        <f aca="false">IF(Y5=1,CONCATENATE(VLOOKUP(Y3,AA16:AH27,2)),CONCATENATE(VLOOKUP(Y3,AA2:AK13,2)))</f>
        <v>#N/A</v>
      </c>
      <c r="AC1" s="147" t="e">
        <f aca="false">IF(Y5=1,CONCATENATE(VLOOKUP(Y3,AA16:AK27,3)),CONCATENATE(VLOOKUP(Y3,AA2:AK13,3)))</f>
        <v>#N/A</v>
      </c>
      <c r="AD1" s="147" t="e">
        <f aca="false">IF(Y5=1,CONCATENATE(VLOOKUP(Y3,AA16:AK27,4)),CONCATENATE(VLOOKUP(Y3,AA2:AK13,4)))</f>
        <v>#N/A</v>
      </c>
      <c r="AE1" s="147" t="e">
        <f aca="false">IF(Y5=1,CONCATENATE(VLOOKUP(Y3,AA16:AK27,5)),CONCATENATE(VLOOKUP(Y3,AA2:AK13,5)))</f>
        <v>#N/A</v>
      </c>
      <c r="AF1" s="147" t="e">
        <f aca="false">IF(Y5=1,CONCATENATE(VLOOKUP(Y3,AA16:AK27,6)),CONCATENATE(VLOOKUP(Y3,AA2:AK13,6)))</f>
        <v>#N/A</v>
      </c>
      <c r="AG1" s="147" t="e">
        <f aca="false">IF(Y5=1,CONCATENATE(VLOOKUP(Y3,AA16:AK27,7)),CONCATENATE(VLOOKUP(Y3,AA2:AK13,7)))</f>
        <v>#N/A</v>
      </c>
      <c r="AH1" s="147" t="e">
        <f aca="false">IF(Y5=1,CONCATENATE(VLOOKUP(Y3,AA16:AK27,8)),CONCATENATE(VLOOKUP(Y3,AA2:AK13,8)))</f>
        <v>#N/A</v>
      </c>
      <c r="AI1" s="147" t="e">
        <f aca="false">IF(Y5=1,CONCATENATE(VLOOKUP(Y3,AA16:AK27,9)),CONCATENATE(VLOOKUP(Y3,AA2:AK13,9)))</f>
        <v>#N/A</v>
      </c>
      <c r="AJ1" s="147" t="e">
        <f aca="false">IF(Y5=1,CONCATENATE(VLOOKUP(Y3,AA16:AK27,10)),CONCATENATE(VLOOKUP(Y3,AA2:AK13,10)))</f>
        <v>#N/A</v>
      </c>
      <c r="AK1" s="147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48" t="s">
        <v>25</v>
      </c>
      <c r="B2" s="149"/>
      <c r="C2" s="149"/>
      <c r="D2" s="149"/>
      <c r="E2" s="277" t="str">
        <f aca="false">Altalanos!$B$8</f>
        <v>F70</v>
      </c>
      <c r="F2" s="149"/>
      <c r="G2" s="150"/>
      <c r="H2" s="151"/>
      <c r="I2" s="151"/>
      <c r="J2" s="152"/>
      <c r="K2" s="142"/>
      <c r="L2" s="142"/>
      <c r="M2" s="153"/>
      <c r="N2" s="154"/>
      <c r="O2" s="155"/>
      <c r="P2" s="154"/>
      <c r="Q2" s="155"/>
      <c r="R2" s="154"/>
      <c r="S2" s="146"/>
      <c r="Y2" s="156"/>
      <c r="Z2" s="157"/>
      <c r="AA2" s="157" t="s">
        <v>72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2.75" hidden="false" customHeight="false" outlineLevel="0" collapsed="false">
      <c r="A3" s="74" t="s">
        <v>29</v>
      </c>
      <c r="B3" s="74"/>
      <c r="C3" s="74"/>
      <c r="D3" s="74"/>
      <c r="E3" s="74" t="s">
        <v>14</v>
      </c>
      <c r="F3" s="74"/>
      <c r="G3" s="74"/>
      <c r="H3" s="74" t="s">
        <v>30</v>
      </c>
      <c r="I3" s="74"/>
      <c r="J3" s="159"/>
      <c r="K3" s="74"/>
      <c r="L3" s="160" t="s">
        <v>31</v>
      </c>
      <c r="M3" s="74"/>
      <c r="N3" s="161"/>
      <c r="O3" s="162"/>
      <c r="P3" s="161"/>
      <c r="Q3" s="172" t="s">
        <v>82</v>
      </c>
      <c r="R3" s="173" t="s">
        <v>83</v>
      </c>
      <c r="S3" s="146"/>
      <c r="Y3" s="157" t="n">
        <f aca="false">IF(H4="OB","A",IF(H4="IX","W",H4))</f>
        <v>0</v>
      </c>
      <c r="Z3" s="157"/>
      <c r="AA3" s="157" t="s">
        <v>73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5" hidden="false" customHeight="false" outlineLevel="0" collapsed="false">
      <c r="A4" s="163" t="str">
        <f aca="false">Altalanos!$A$10</f>
        <v>2020. 06. 19-21.</v>
      </c>
      <c r="B4" s="163"/>
      <c r="C4" s="163"/>
      <c r="D4" s="163"/>
      <c r="E4" s="164" t="str">
        <f aca="false">Altalanos!$C$10</f>
        <v>NYÍREGYHÁZA</v>
      </c>
      <c r="F4" s="164"/>
      <c r="G4" s="164"/>
      <c r="H4" s="165"/>
      <c r="I4" s="164"/>
      <c r="J4" s="166"/>
      <c r="K4" s="165"/>
      <c r="L4" s="167" t="str">
        <f aca="false">Altalanos!$E$10</f>
        <v>Zuborné Pázmándy Katalin</v>
      </c>
      <c r="M4" s="165"/>
      <c r="N4" s="168"/>
      <c r="O4" s="169"/>
      <c r="P4" s="168"/>
      <c r="Q4" s="177" t="s">
        <v>86</v>
      </c>
      <c r="R4" s="178" t="s">
        <v>87</v>
      </c>
      <c r="S4" s="146"/>
      <c r="Y4" s="157"/>
      <c r="Z4" s="157"/>
      <c r="AA4" s="157" t="s">
        <v>74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2.75" hidden="false" customHeight="false" outlineLevel="0" collapsed="false">
      <c r="A5" s="36"/>
      <c r="B5" s="36" t="s">
        <v>75</v>
      </c>
      <c r="C5" s="170" t="s">
        <v>76</v>
      </c>
      <c r="D5" s="36" t="s">
        <v>77</v>
      </c>
      <c r="E5" s="36" t="s">
        <v>78</v>
      </c>
      <c r="F5" s="36"/>
      <c r="G5" s="36" t="s">
        <v>34</v>
      </c>
      <c r="H5" s="36"/>
      <c r="I5" s="36" t="s">
        <v>35</v>
      </c>
      <c r="J5" s="36"/>
      <c r="K5" s="171" t="s">
        <v>79</v>
      </c>
      <c r="L5" s="171" t="s">
        <v>80</v>
      </c>
      <c r="M5" s="171" t="s">
        <v>81</v>
      </c>
      <c r="N5" s="146"/>
      <c r="O5" s="146"/>
      <c r="P5" s="146"/>
      <c r="Q5" s="188" t="s">
        <v>91</v>
      </c>
      <c r="R5" s="189" t="s">
        <v>92</v>
      </c>
      <c r="S5" s="146"/>
      <c r="Y5" s="157" t="n">
        <f aca="false">IF(OR(Altalanos!$A$8="F1",Altalanos!$A$8="F2",Altalanos!$A$8="N1",Altalanos!$A$8="N2"),1,2)</f>
        <v>2</v>
      </c>
      <c r="Z5" s="157"/>
      <c r="AA5" s="157" t="s">
        <v>85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2.75" hidden="false" customHeight="false" outlineLevel="0" collapsed="false">
      <c r="A6" s="175"/>
      <c r="B6" s="175"/>
      <c r="C6" s="176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46"/>
      <c r="O6" s="146"/>
      <c r="P6" s="146"/>
      <c r="Q6" s="146"/>
      <c r="R6" s="146"/>
      <c r="S6" s="146"/>
      <c r="Y6" s="157"/>
      <c r="Z6" s="157"/>
      <c r="AA6" s="157" t="s">
        <v>89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2.75" hidden="false" customHeight="false" outlineLevel="0" collapsed="false">
      <c r="A7" s="191" t="s">
        <v>72</v>
      </c>
      <c r="B7" s="278" t="n">
        <v>1</v>
      </c>
      <c r="C7" s="182" t="str">
        <f aca="false">IF($B7="","",VLOOKUP($B7,'F70 elő'!$A$7:$O$22,5))</f>
        <v>470130</v>
      </c>
      <c r="D7" s="182" t="n">
        <f aca="false">IF($B7="","",VLOOKUP($B7,'F70 elő'!$A$7:$O$22,15))</f>
        <v>0</v>
      </c>
      <c r="E7" s="197" t="str">
        <f aca="false">UPPER(IF($B7="","",VLOOKUP($B7,'F70 elő'!$A$7:$O$22,2)))</f>
        <v>CSEKE</v>
      </c>
      <c r="F7" s="198"/>
      <c r="G7" s="197" t="str">
        <f aca="false">IF($B7="","",VLOOKUP($B7,'F70 elő'!$A$7:$O$22,3))</f>
        <v>SÁNDOR</v>
      </c>
      <c r="H7" s="198"/>
      <c r="I7" s="197" t="n">
        <f aca="false">IF($B7="","",VLOOKUP($B7,'F70 elő'!$A$7:$O$22,4))</f>
        <v>0</v>
      </c>
      <c r="J7" s="175"/>
      <c r="K7" s="279" t="s">
        <v>152</v>
      </c>
      <c r="L7" s="186" t="n">
        <v>20</v>
      </c>
      <c r="M7" s="187"/>
      <c r="N7" s="146"/>
      <c r="O7" s="146"/>
      <c r="P7" s="146"/>
      <c r="Q7" s="146"/>
      <c r="R7" s="146"/>
      <c r="S7" s="146"/>
      <c r="Y7" s="157"/>
      <c r="Z7" s="157"/>
      <c r="AA7" s="157" t="s">
        <v>94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2.75" hidden="false" customHeight="false" outlineLevel="0" collapsed="false">
      <c r="A8" s="191"/>
      <c r="B8" s="280"/>
      <c r="C8" s="193"/>
      <c r="D8" s="193"/>
      <c r="E8" s="193"/>
      <c r="F8" s="193"/>
      <c r="G8" s="193"/>
      <c r="H8" s="193"/>
      <c r="I8" s="193"/>
      <c r="J8" s="175"/>
      <c r="K8" s="191"/>
      <c r="L8" s="194"/>
      <c r="M8" s="195"/>
      <c r="N8" s="146"/>
      <c r="O8" s="146"/>
      <c r="P8" s="146"/>
      <c r="Q8" s="146"/>
      <c r="R8" s="146"/>
      <c r="S8" s="146"/>
      <c r="Y8" s="157"/>
      <c r="Z8" s="157"/>
      <c r="AA8" s="157" t="s">
        <v>95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2.75" hidden="false" customHeight="false" outlineLevel="0" collapsed="false">
      <c r="A9" s="191" t="s">
        <v>96</v>
      </c>
      <c r="B9" s="278" t="n">
        <v>3</v>
      </c>
      <c r="C9" s="182" t="str">
        <f aca="false">IF($B9="","",VLOOKUP($B9,'F70 elő'!$A$7:$O$22,5))</f>
        <v>490704</v>
      </c>
      <c r="D9" s="182" t="n">
        <f aca="false">IF($B9="","",VLOOKUP($B9,'F70 elő'!$A$7:$O$22,15))</f>
        <v>0</v>
      </c>
      <c r="E9" s="197" t="str">
        <f aca="false">UPPER(IF($B9="","",VLOOKUP($B9,'F70 elő'!$A$7:$O$22,2)))</f>
        <v>FÜLÖP</v>
      </c>
      <c r="F9" s="198"/>
      <c r="G9" s="197" t="str">
        <f aca="false">IF($B9="","",VLOOKUP($B9,'F70 elő'!$A$7:$O$22,3))</f>
        <v>SÁNDOR</v>
      </c>
      <c r="H9" s="198"/>
      <c r="I9" s="197" t="n">
        <f aca="false">IF($B9="","",VLOOKUP($B9,'F70 elő'!$A$7:$O$22,4))</f>
        <v>0</v>
      </c>
      <c r="J9" s="175"/>
      <c r="K9" s="279" t="s">
        <v>153</v>
      </c>
      <c r="L9" s="186" t="n">
        <v>40</v>
      </c>
      <c r="M9" s="187"/>
      <c r="N9" s="146"/>
      <c r="O9" s="146"/>
      <c r="P9" s="146"/>
      <c r="Q9" s="146"/>
      <c r="R9" s="146"/>
      <c r="S9" s="146"/>
      <c r="Y9" s="157"/>
      <c r="Z9" s="157"/>
      <c r="AA9" s="157" t="s">
        <v>98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2.75" hidden="false" customHeight="false" outlineLevel="0" collapsed="false">
      <c r="A10" s="191"/>
      <c r="B10" s="280"/>
      <c r="C10" s="193"/>
      <c r="D10" s="193"/>
      <c r="E10" s="193"/>
      <c r="F10" s="193"/>
      <c r="G10" s="193"/>
      <c r="H10" s="193"/>
      <c r="I10" s="193"/>
      <c r="J10" s="175"/>
      <c r="K10" s="191"/>
      <c r="L10" s="194"/>
      <c r="M10" s="195"/>
      <c r="N10" s="146"/>
      <c r="O10" s="146"/>
      <c r="P10" s="146"/>
      <c r="Q10" s="146"/>
      <c r="R10" s="146"/>
      <c r="S10" s="146"/>
      <c r="Y10" s="157"/>
      <c r="Z10" s="157"/>
      <c r="AA10" s="157" t="s">
        <v>99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2.75" hidden="false" customHeight="false" outlineLevel="0" collapsed="false">
      <c r="A11" s="191" t="s">
        <v>100</v>
      </c>
      <c r="B11" s="278" t="n">
        <v>2</v>
      </c>
      <c r="C11" s="182" t="str">
        <f aca="false">IF($B11="","",VLOOKUP($B11,'F70 elő'!$A$7:$O$22,5))</f>
        <v>481002</v>
      </c>
      <c r="D11" s="182" t="n">
        <f aca="false">IF($B11="","",VLOOKUP($B11,'F70 elő'!$A$7:$O$22,15))</f>
        <v>0</v>
      </c>
      <c r="E11" s="197" t="str">
        <f aca="false">UPPER(IF($B11="","",VLOOKUP($B11,'F70 elő'!$A$7:$O$22,2)))</f>
        <v>SZABÓ</v>
      </c>
      <c r="F11" s="198"/>
      <c r="G11" s="197" t="str">
        <f aca="false">IF($B11="","",VLOOKUP($B11,'F70 elő'!$A$7:$O$22,3))</f>
        <v>JÓZSEF</v>
      </c>
      <c r="H11" s="198"/>
      <c r="I11" s="197" t="n">
        <f aca="false">IF($B11="","",VLOOKUP($B11,'F70 elő'!$A$7:$O$22,4))</f>
        <v>0</v>
      </c>
      <c r="J11" s="175"/>
      <c r="K11" s="279" t="s">
        <v>154</v>
      </c>
      <c r="L11" s="186" t="n">
        <v>30</v>
      </c>
      <c r="M11" s="187"/>
      <c r="N11" s="146"/>
      <c r="O11" s="146"/>
      <c r="P11" s="146"/>
      <c r="Q11" s="146"/>
      <c r="R11" s="146"/>
      <c r="S11" s="146"/>
      <c r="Y11" s="157"/>
      <c r="Z11" s="157"/>
      <c r="AA11" s="157" t="s">
        <v>102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2.7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Y12" s="157"/>
      <c r="Z12" s="157"/>
      <c r="AA12" s="157" t="s">
        <v>103</v>
      </c>
      <c r="AB12" s="200" t="n">
        <v>0</v>
      </c>
      <c r="AC12" s="200" t="n">
        <v>0</v>
      </c>
      <c r="AD12" s="200" t="n">
        <v>0</v>
      </c>
      <c r="AE12" s="200" t="n">
        <v>0</v>
      </c>
      <c r="AF12" s="200" t="n">
        <v>0</v>
      </c>
      <c r="AG12" s="200" t="n">
        <v>0</v>
      </c>
      <c r="AH12" s="200" t="n">
        <v>0</v>
      </c>
      <c r="AI12" s="200" t="n">
        <v>0</v>
      </c>
      <c r="AJ12" s="200" t="n">
        <v>0</v>
      </c>
      <c r="AK12" s="200" t="n">
        <v>0</v>
      </c>
    </row>
    <row r="13" customFormat="false" ht="12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Y13" s="157"/>
      <c r="Z13" s="157"/>
      <c r="AA13" s="157" t="s">
        <v>106</v>
      </c>
      <c r="AB13" s="200" t="n">
        <v>0</v>
      </c>
      <c r="AC13" s="200" t="n">
        <v>0</v>
      </c>
      <c r="AD13" s="200" t="n">
        <v>0</v>
      </c>
      <c r="AE13" s="200" t="n">
        <v>0</v>
      </c>
      <c r="AF13" s="200" t="n">
        <v>0</v>
      </c>
      <c r="AG13" s="200" t="n">
        <v>0</v>
      </c>
      <c r="AH13" s="200" t="n">
        <v>0</v>
      </c>
      <c r="AI13" s="200" t="n">
        <v>0</v>
      </c>
      <c r="AJ13" s="200" t="n">
        <v>0</v>
      </c>
      <c r="AK13" s="200" t="n">
        <v>0</v>
      </c>
    </row>
    <row r="14" customFormat="false" ht="12.7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Y16" s="157"/>
      <c r="Z16" s="157"/>
      <c r="AA16" s="157" t="s">
        <v>72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Y17" s="157"/>
      <c r="Z17" s="157"/>
      <c r="AA17" s="157" t="s">
        <v>73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5"/>
      <c r="B18" s="201"/>
      <c r="C18" s="201"/>
      <c r="D18" s="202" t="str">
        <f aca="false">E7</f>
        <v>CSEKE</v>
      </c>
      <c r="E18" s="202"/>
      <c r="F18" s="202" t="str">
        <f aca="false">E9</f>
        <v>FÜLÖP</v>
      </c>
      <c r="G18" s="202"/>
      <c r="H18" s="202" t="str">
        <f aca="false">E11</f>
        <v>SZABÓ</v>
      </c>
      <c r="I18" s="202"/>
      <c r="J18" s="175"/>
      <c r="K18" s="175"/>
      <c r="L18" s="175"/>
      <c r="M18" s="175"/>
      <c r="Y18" s="157"/>
      <c r="Z18" s="157"/>
      <c r="AA18" s="157" t="s">
        <v>74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204" t="s">
        <v>72</v>
      </c>
      <c r="B19" s="205" t="str">
        <f aca="false">E7</f>
        <v>CSEKE</v>
      </c>
      <c r="C19" s="205"/>
      <c r="D19" s="206"/>
      <c r="E19" s="206"/>
      <c r="F19" s="208" t="s">
        <v>155</v>
      </c>
      <c r="G19" s="208"/>
      <c r="H19" s="208" t="s">
        <v>156</v>
      </c>
      <c r="I19" s="208"/>
      <c r="J19" s="175"/>
      <c r="K19" s="175"/>
      <c r="L19" s="175"/>
      <c r="M19" s="175"/>
      <c r="Y19" s="157"/>
      <c r="Z19" s="157"/>
      <c r="AA19" s="157" t="s">
        <v>85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204" t="s">
        <v>96</v>
      </c>
      <c r="B20" s="205" t="str">
        <f aca="false">E9</f>
        <v>FÜLÖP</v>
      </c>
      <c r="C20" s="205"/>
      <c r="D20" s="208" t="s">
        <v>157</v>
      </c>
      <c r="E20" s="208"/>
      <c r="F20" s="206"/>
      <c r="G20" s="206"/>
      <c r="H20" s="208" t="s">
        <v>158</v>
      </c>
      <c r="I20" s="208"/>
      <c r="J20" s="175"/>
      <c r="K20" s="175"/>
      <c r="L20" s="175"/>
      <c r="M20" s="175"/>
      <c r="Y20" s="157"/>
      <c r="Z20" s="157"/>
      <c r="AA20" s="157" t="s">
        <v>89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8.75" hidden="false" customHeight="true" outlineLevel="0" collapsed="false">
      <c r="A21" s="204" t="s">
        <v>100</v>
      </c>
      <c r="B21" s="205" t="str">
        <f aca="false">E11</f>
        <v>SZABÓ</v>
      </c>
      <c r="C21" s="205"/>
      <c r="D21" s="208" t="s">
        <v>159</v>
      </c>
      <c r="E21" s="208"/>
      <c r="F21" s="208" t="s">
        <v>160</v>
      </c>
      <c r="G21" s="208"/>
      <c r="H21" s="206"/>
      <c r="I21" s="206"/>
      <c r="J21" s="175"/>
      <c r="K21" s="175"/>
      <c r="L21" s="175"/>
      <c r="M21" s="175"/>
      <c r="Y21" s="157"/>
      <c r="Z21" s="157"/>
      <c r="AA21" s="157" t="s">
        <v>94</v>
      </c>
      <c r="AB21" s="157" t="n">
        <v>90</v>
      </c>
      <c r="AC21" s="157" t="n">
        <v>60</v>
      </c>
      <c r="AD21" s="157" t="n">
        <v>45</v>
      </c>
      <c r="AE21" s="157" t="n">
        <v>34</v>
      </c>
      <c r="AF21" s="157" t="n">
        <v>27</v>
      </c>
      <c r="AG21" s="157" t="n">
        <v>22</v>
      </c>
      <c r="AH21" s="157" t="n">
        <v>18</v>
      </c>
      <c r="AI21" s="157" t="n">
        <v>15</v>
      </c>
      <c r="AJ21" s="157" t="n">
        <v>12</v>
      </c>
      <c r="AK21" s="157" t="n">
        <v>9</v>
      </c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Y22" s="157"/>
      <c r="Z22" s="157"/>
      <c r="AA22" s="157" t="s">
        <v>95</v>
      </c>
      <c r="AB22" s="157" t="n">
        <v>60</v>
      </c>
      <c r="AC22" s="157" t="n">
        <v>40</v>
      </c>
      <c r="AD22" s="157" t="n">
        <v>30</v>
      </c>
      <c r="AE22" s="157" t="n">
        <v>20</v>
      </c>
      <c r="AF22" s="157" t="n">
        <v>18</v>
      </c>
      <c r="AG22" s="157" t="n">
        <v>15</v>
      </c>
      <c r="AH22" s="157" t="n">
        <v>12</v>
      </c>
      <c r="AI22" s="157" t="n">
        <v>10</v>
      </c>
      <c r="AJ22" s="157" t="n">
        <v>8</v>
      </c>
      <c r="AK22" s="157" t="n">
        <v>6</v>
      </c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Y23" s="157"/>
      <c r="Z23" s="157"/>
      <c r="AA23" s="157" t="s">
        <v>98</v>
      </c>
      <c r="AB23" s="157" t="n">
        <v>40</v>
      </c>
      <c r="AC23" s="157" t="n">
        <v>25</v>
      </c>
      <c r="AD23" s="157" t="n">
        <v>18</v>
      </c>
      <c r="AE23" s="157" t="n">
        <v>13</v>
      </c>
      <c r="AF23" s="157" t="n">
        <v>8</v>
      </c>
      <c r="AG23" s="157" t="n">
        <v>7</v>
      </c>
      <c r="AH23" s="157" t="n">
        <v>6</v>
      </c>
      <c r="AI23" s="157" t="n">
        <v>5</v>
      </c>
      <c r="AJ23" s="157" t="n">
        <v>4</v>
      </c>
      <c r="AK23" s="157" t="n">
        <v>3</v>
      </c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Y24" s="157"/>
      <c r="Z24" s="157"/>
      <c r="AA24" s="157" t="s">
        <v>99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Y25" s="157"/>
      <c r="Z25" s="157"/>
      <c r="AA25" s="157" t="s">
        <v>102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Y26" s="157"/>
      <c r="Z26" s="157"/>
      <c r="AA26" s="157" t="s">
        <v>103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Y27" s="157"/>
      <c r="Z27" s="157"/>
      <c r="AA27" s="157" t="s">
        <v>106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213"/>
      <c r="M32" s="213"/>
      <c r="O32" s="146"/>
      <c r="P32" s="146"/>
      <c r="Q32" s="146"/>
      <c r="R32" s="146"/>
      <c r="S32" s="146"/>
    </row>
    <row r="33" customFormat="false" ht="12.75" hidden="false" customHeight="false" outlineLevel="0" collapsed="false">
      <c r="A33" s="215" t="s">
        <v>77</v>
      </c>
      <c r="B33" s="216"/>
      <c r="C33" s="217"/>
      <c r="D33" s="218" t="s">
        <v>127</v>
      </c>
      <c r="E33" s="219" t="s">
        <v>128</v>
      </c>
      <c r="F33" s="220"/>
      <c r="G33" s="218" t="s">
        <v>127</v>
      </c>
      <c r="H33" s="219" t="s">
        <v>129</v>
      </c>
      <c r="I33" s="221"/>
      <c r="J33" s="219" t="s">
        <v>130</v>
      </c>
      <c r="K33" s="222" t="s">
        <v>131</v>
      </c>
      <c r="L33" s="36"/>
      <c r="M33" s="281"/>
      <c r="N33" s="282"/>
      <c r="O33" s="146"/>
      <c r="P33" s="223"/>
      <c r="Q33" s="223"/>
      <c r="R33" s="224"/>
      <c r="S33" s="146"/>
    </row>
    <row r="34" customFormat="false" ht="12.75" hidden="false" customHeight="false" outlineLevel="0" collapsed="false">
      <c r="A34" s="225" t="s">
        <v>132</v>
      </c>
      <c r="B34" s="226"/>
      <c r="C34" s="227"/>
      <c r="D34" s="228"/>
      <c r="E34" s="229"/>
      <c r="F34" s="229"/>
      <c r="G34" s="230" t="s">
        <v>133</v>
      </c>
      <c r="H34" s="226"/>
      <c r="I34" s="231"/>
      <c r="J34" s="232"/>
      <c r="K34" s="233" t="s">
        <v>134</v>
      </c>
      <c r="L34" s="234"/>
      <c r="M34" s="259"/>
      <c r="O34" s="146"/>
      <c r="P34" s="236"/>
      <c r="Q34" s="236"/>
      <c r="R34" s="237"/>
      <c r="S34" s="146"/>
    </row>
    <row r="35" customFormat="false" ht="12.75" hidden="false" customHeight="false" outlineLevel="0" collapsed="false">
      <c r="A35" s="238" t="s">
        <v>135</v>
      </c>
      <c r="B35" s="239"/>
      <c r="C35" s="240"/>
      <c r="D35" s="241"/>
      <c r="E35" s="242"/>
      <c r="F35" s="242"/>
      <c r="G35" s="243" t="s">
        <v>136</v>
      </c>
      <c r="H35" s="244"/>
      <c r="I35" s="245"/>
      <c r="J35" s="246"/>
      <c r="K35" s="247"/>
      <c r="L35" s="213"/>
      <c r="M35" s="248"/>
      <c r="O35" s="146"/>
      <c r="P35" s="237"/>
      <c r="Q35" s="249"/>
      <c r="R35" s="237"/>
      <c r="S35" s="146"/>
    </row>
    <row r="36" customFormat="false" ht="12.75" hidden="false" customHeight="false" outlineLevel="0" collapsed="false">
      <c r="A36" s="250"/>
      <c r="B36" s="251"/>
      <c r="C36" s="252"/>
      <c r="D36" s="241"/>
      <c r="E36" s="253"/>
      <c r="F36" s="254"/>
      <c r="G36" s="243" t="s">
        <v>137</v>
      </c>
      <c r="H36" s="244"/>
      <c r="I36" s="245"/>
      <c r="J36" s="246"/>
      <c r="K36" s="233" t="s">
        <v>138</v>
      </c>
      <c r="L36" s="234"/>
      <c r="M36" s="235"/>
      <c r="O36" s="146"/>
      <c r="P36" s="236"/>
      <c r="Q36" s="236"/>
      <c r="R36" s="237"/>
      <c r="S36" s="146"/>
    </row>
    <row r="37" customFormat="false" ht="12.75" hidden="false" customHeight="false" outlineLevel="0" collapsed="false">
      <c r="A37" s="255"/>
      <c r="B37" s="256"/>
      <c r="C37" s="257"/>
      <c r="D37" s="241"/>
      <c r="E37" s="253"/>
      <c r="F37" s="254"/>
      <c r="G37" s="243" t="s">
        <v>139</v>
      </c>
      <c r="H37" s="244"/>
      <c r="I37" s="245"/>
      <c r="J37" s="246"/>
      <c r="K37" s="258"/>
      <c r="L37" s="254"/>
      <c r="M37" s="259"/>
      <c r="O37" s="146"/>
      <c r="P37" s="237"/>
      <c r="Q37" s="249"/>
      <c r="R37" s="237"/>
      <c r="S37" s="146"/>
    </row>
    <row r="38" customFormat="false" ht="12.75" hidden="false" customHeight="false" outlineLevel="0" collapsed="false">
      <c r="A38" s="260"/>
      <c r="B38" s="261"/>
      <c r="C38" s="262"/>
      <c r="D38" s="241"/>
      <c r="E38" s="253"/>
      <c r="F38" s="254"/>
      <c r="G38" s="243" t="s">
        <v>140</v>
      </c>
      <c r="H38" s="244"/>
      <c r="I38" s="245"/>
      <c r="J38" s="246"/>
      <c r="K38" s="238"/>
      <c r="L38" s="213"/>
      <c r="M38" s="248"/>
      <c r="O38" s="146"/>
      <c r="P38" s="237"/>
      <c r="Q38" s="249"/>
      <c r="R38" s="237"/>
      <c r="S38" s="146"/>
    </row>
    <row r="39" customFormat="false" ht="12.75" hidden="false" customHeight="false" outlineLevel="0" collapsed="false">
      <c r="A39" s="263"/>
      <c r="B39" s="264"/>
      <c r="C39" s="257"/>
      <c r="D39" s="241"/>
      <c r="E39" s="253"/>
      <c r="F39" s="254"/>
      <c r="G39" s="243" t="s">
        <v>141</v>
      </c>
      <c r="H39" s="244"/>
      <c r="I39" s="245"/>
      <c r="J39" s="246"/>
      <c r="K39" s="233" t="s">
        <v>28</v>
      </c>
      <c r="L39" s="234"/>
      <c r="M39" s="235"/>
      <c r="O39" s="146"/>
      <c r="P39" s="236"/>
      <c r="Q39" s="236"/>
      <c r="R39" s="237"/>
      <c r="S39" s="146"/>
    </row>
    <row r="40" customFormat="false" ht="12.75" hidden="false" customHeight="false" outlineLevel="0" collapsed="false">
      <c r="A40" s="263"/>
      <c r="B40" s="264"/>
      <c r="C40" s="265"/>
      <c r="D40" s="241"/>
      <c r="E40" s="253"/>
      <c r="F40" s="254"/>
      <c r="G40" s="243" t="s">
        <v>142</v>
      </c>
      <c r="H40" s="244"/>
      <c r="I40" s="245"/>
      <c r="J40" s="246"/>
      <c r="K40" s="258"/>
      <c r="L40" s="254"/>
      <c r="M40" s="259"/>
      <c r="O40" s="146"/>
      <c r="P40" s="237"/>
      <c r="Q40" s="249"/>
      <c r="R40" s="237"/>
      <c r="S40" s="146"/>
    </row>
    <row r="41" customFormat="false" ht="12.75" hidden="false" customHeight="false" outlineLevel="0" collapsed="false">
      <c r="A41" s="266"/>
      <c r="B41" s="267"/>
      <c r="C41" s="268"/>
      <c r="D41" s="269"/>
      <c r="E41" s="270"/>
      <c r="F41" s="213"/>
      <c r="G41" s="271" t="s">
        <v>143</v>
      </c>
      <c r="H41" s="239"/>
      <c r="I41" s="272"/>
      <c r="J41" s="273"/>
      <c r="K41" s="238" t="str">
        <f aca="false">L4</f>
        <v>Zuborné Pázmándy Katalin</v>
      </c>
      <c r="L41" s="213"/>
      <c r="M41" s="248"/>
      <c r="O41" s="146"/>
      <c r="P41" s="237"/>
      <c r="Q41" s="249"/>
      <c r="R41" s="283"/>
      <c r="S41" s="146"/>
    </row>
    <row r="42" customFormat="false" ht="12.75" hidden="false" customHeight="false" outlineLevel="0" collapsed="false">
      <c r="O42" s="146"/>
      <c r="P42" s="146"/>
      <c r="Q42" s="146"/>
      <c r="R42" s="146"/>
      <c r="S42" s="146"/>
    </row>
    <row r="43" customFormat="false" ht="12.75" hidden="false" customHeight="false" outlineLevel="0" collapsed="false">
      <c r="O43" s="146"/>
      <c r="P43" s="146"/>
      <c r="Q43" s="146"/>
      <c r="R43" s="146"/>
      <c r="S43" s="146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38">
      <formula>"Bye"</formula>
    </cfRule>
  </conditionalFormatting>
  <conditionalFormatting sqref="R41">
    <cfRule type="expression" priority="3" aboveAverage="0" equalAverage="0" bottom="0" percent="0" rank="0" text="" dxfId="3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276" width="10.28"/>
    <col collapsed="false" customWidth="false" hidden="true" outlineLevel="0" max="37" min="26" style="276" width="9.06"/>
  </cols>
  <sheetData>
    <row r="1" customFormat="false" ht="26.25" hidden="false" customHeight="false" outlineLevel="0" collapsed="false">
      <c r="A1" s="137" t="str">
        <f aca="false">Altalanos!$A$6</f>
        <v>Sóstó Erdő Kupa</v>
      </c>
      <c r="B1" s="137"/>
      <c r="C1" s="137"/>
      <c r="D1" s="137"/>
      <c r="E1" s="137"/>
      <c r="F1" s="137"/>
      <c r="G1" s="138"/>
      <c r="H1" s="139" t="s">
        <v>24</v>
      </c>
      <c r="I1" s="140"/>
      <c r="J1" s="141"/>
      <c r="L1" s="142"/>
      <c r="M1" s="143"/>
      <c r="N1" s="144"/>
      <c r="O1" s="144"/>
      <c r="P1" s="144"/>
      <c r="Q1" s="145"/>
      <c r="R1" s="144"/>
      <c r="S1" s="146"/>
      <c r="Y1" s="0"/>
      <c r="Z1" s="0"/>
      <c r="AA1" s="0"/>
      <c r="AB1" s="147" t="e">
        <f aca="false">IF(Y5=1,CONCATENATE(VLOOKUP(Y3,AA16:AH27,2)),CONCATENATE(VLOOKUP(Y3,AA2:AK13,2)))</f>
        <v>#N/A</v>
      </c>
      <c r="AC1" s="147" t="e">
        <f aca="false">IF(Y5=1,CONCATENATE(VLOOKUP(Y3,AA16:AK27,3)),CONCATENATE(VLOOKUP(Y3,AA2:AK13,3)))</f>
        <v>#N/A</v>
      </c>
      <c r="AD1" s="147" t="e">
        <f aca="false">IF(Y5=1,CONCATENATE(VLOOKUP(Y3,AA16:AK27,4)),CONCATENATE(VLOOKUP(Y3,AA2:AK13,4)))</f>
        <v>#N/A</v>
      </c>
      <c r="AE1" s="147" t="e">
        <f aca="false">IF(Y5=1,CONCATENATE(VLOOKUP(Y3,AA16:AK27,5)),CONCATENATE(VLOOKUP(Y3,AA2:AK13,5)))</f>
        <v>#N/A</v>
      </c>
      <c r="AF1" s="147" t="e">
        <f aca="false">IF(Y5=1,CONCATENATE(VLOOKUP(Y3,AA16:AK27,6)),CONCATENATE(VLOOKUP(Y3,AA2:AK13,6)))</f>
        <v>#N/A</v>
      </c>
      <c r="AG1" s="147" t="e">
        <f aca="false">IF(Y5=1,CONCATENATE(VLOOKUP(Y3,AA16:AK27,7)),CONCATENATE(VLOOKUP(Y3,AA2:AK13,7)))</f>
        <v>#N/A</v>
      </c>
      <c r="AH1" s="147" t="e">
        <f aca="false">IF(Y5=1,CONCATENATE(VLOOKUP(Y3,AA16:AK27,8)),CONCATENATE(VLOOKUP(Y3,AA2:AK13,8)))</f>
        <v>#N/A</v>
      </c>
      <c r="AI1" s="147" t="e">
        <f aca="false">IF(Y5=1,CONCATENATE(VLOOKUP(Y3,AA16:AK27,9)),CONCATENATE(VLOOKUP(Y3,AA2:AK13,9)))</f>
        <v>#N/A</v>
      </c>
      <c r="AJ1" s="147" t="e">
        <f aca="false">IF(Y5=1,CONCATENATE(VLOOKUP(Y3,AA16:AK27,10)),CONCATENATE(VLOOKUP(Y3,AA2:AK13,10)))</f>
        <v>#N/A</v>
      </c>
      <c r="AK1" s="147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48" t="s">
        <v>25</v>
      </c>
      <c r="B2" s="149"/>
      <c r="C2" s="149"/>
      <c r="D2" s="149"/>
      <c r="E2" s="284" t="n">
        <f aca="false">Altalanos!$E$8</f>
        <v>0</v>
      </c>
      <c r="F2" s="149"/>
      <c r="G2" s="150"/>
      <c r="H2" s="151"/>
      <c r="I2" s="151"/>
      <c r="J2" s="152"/>
      <c r="K2" s="142"/>
      <c r="L2" s="142"/>
      <c r="M2" s="153"/>
      <c r="N2" s="154"/>
      <c r="O2" s="155"/>
      <c r="P2" s="154"/>
      <c r="Q2" s="155"/>
      <c r="R2" s="154"/>
      <c r="S2" s="146"/>
      <c r="Y2" s="156"/>
      <c r="Z2" s="157"/>
      <c r="AA2" s="157" t="s">
        <v>72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2.75" hidden="false" customHeight="false" outlineLevel="0" collapsed="false">
      <c r="A3" s="74" t="s">
        <v>29</v>
      </c>
      <c r="B3" s="74"/>
      <c r="C3" s="74"/>
      <c r="D3" s="74"/>
      <c r="E3" s="74" t="s">
        <v>14</v>
      </c>
      <c r="F3" s="74"/>
      <c r="G3" s="74"/>
      <c r="H3" s="74" t="s">
        <v>30</v>
      </c>
      <c r="I3" s="74"/>
      <c r="J3" s="159"/>
      <c r="K3" s="74"/>
      <c r="L3" s="160" t="s">
        <v>31</v>
      </c>
      <c r="M3" s="74"/>
      <c r="N3" s="161"/>
      <c r="O3" s="162"/>
      <c r="P3" s="161"/>
      <c r="Q3" s="172" t="s">
        <v>82</v>
      </c>
      <c r="R3" s="173" t="s">
        <v>83</v>
      </c>
      <c r="S3" s="146"/>
      <c r="Y3" s="157" t="n">
        <f aca="false">IF(H4="OB","A",IF(H4="IX","W",H4))</f>
        <v>0</v>
      </c>
      <c r="Z3" s="157"/>
      <c r="AA3" s="157" t="s">
        <v>73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5" hidden="false" customHeight="false" outlineLevel="0" collapsed="false">
      <c r="A4" s="163" t="str">
        <f aca="false">Altalanos!$A$10</f>
        <v>2020. 06. 19-21.</v>
      </c>
      <c r="B4" s="163"/>
      <c r="C4" s="163"/>
      <c r="D4" s="163"/>
      <c r="E4" s="164" t="str">
        <f aca="false">Altalanos!$C$10</f>
        <v>NYÍREGYHÁZA</v>
      </c>
      <c r="F4" s="164"/>
      <c r="G4" s="164"/>
      <c r="H4" s="165"/>
      <c r="I4" s="164"/>
      <c r="J4" s="166"/>
      <c r="K4" s="165"/>
      <c r="L4" s="167" t="str">
        <f aca="false">Altalanos!$E$10</f>
        <v>Zuborné Pázmándy Katalin</v>
      </c>
      <c r="M4" s="165"/>
      <c r="N4" s="168"/>
      <c r="O4" s="169"/>
      <c r="P4" s="168"/>
      <c r="Q4" s="177" t="s">
        <v>86</v>
      </c>
      <c r="R4" s="178" t="s">
        <v>87</v>
      </c>
      <c r="S4" s="146"/>
      <c r="Y4" s="157"/>
      <c r="Z4" s="157"/>
      <c r="AA4" s="157" t="s">
        <v>74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2.75" hidden="false" customHeight="false" outlineLevel="0" collapsed="false">
      <c r="A5" s="36"/>
      <c r="B5" s="36" t="s">
        <v>75</v>
      </c>
      <c r="C5" s="170" t="s">
        <v>76</v>
      </c>
      <c r="D5" s="36" t="s">
        <v>77</v>
      </c>
      <c r="E5" s="36" t="s">
        <v>78</v>
      </c>
      <c r="F5" s="36"/>
      <c r="G5" s="36" t="s">
        <v>34</v>
      </c>
      <c r="H5" s="36"/>
      <c r="I5" s="36" t="s">
        <v>35</v>
      </c>
      <c r="J5" s="36"/>
      <c r="K5" s="171" t="s">
        <v>79</v>
      </c>
      <c r="L5" s="171" t="s">
        <v>80</v>
      </c>
      <c r="M5" s="171" t="s">
        <v>81</v>
      </c>
      <c r="N5" s="146"/>
      <c r="O5" s="146"/>
      <c r="P5" s="146"/>
      <c r="Q5" s="188" t="s">
        <v>91</v>
      </c>
      <c r="R5" s="189" t="s">
        <v>92</v>
      </c>
      <c r="S5" s="146"/>
      <c r="Y5" s="157" t="n">
        <f aca="false">IF(OR(Altalanos!$A$8="F1",Altalanos!$A$8="F2",Altalanos!$A$8="N1",Altalanos!$A$8="N2"),1,2)</f>
        <v>2</v>
      </c>
      <c r="Z5" s="157"/>
      <c r="AA5" s="157" t="s">
        <v>85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2.75" hidden="false" customHeight="false" outlineLevel="0" collapsed="false">
      <c r="A6" s="175"/>
      <c r="B6" s="175"/>
      <c r="C6" s="176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46"/>
      <c r="O6" s="146"/>
      <c r="P6" s="146"/>
      <c r="Q6" s="146"/>
      <c r="R6" s="146"/>
      <c r="S6" s="146"/>
      <c r="Y6" s="157"/>
      <c r="Z6" s="157"/>
      <c r="AA6" s="157" t="s">
        <v>89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2.75" hidden="false" customHeight="false" outlineLevel="0" collapsed="false">
      <c r="A7" s="191" t="s">
        <v>72</v>
      </c>
      <c r="B7" s="278"/>
      <c r="C7" s="182" t="n">
        <v>450302</v>
      </c>
      <c r="D7" s="182" t="str">
        <f aca="false">IF($B7="","",VLOOKUP($B7,#REF!,15))</f>
        <v/>
      </c>
      <c r="E7" s="197" t="s">
        <v>161</v>
      </c>
      <c r="F7" s="198"/>
      <c r="G7" s="197" t="s">
        <v>162</v>
      </c>
      <c r="H7" s="198"/>
      <c r="I7" s="197" t="str">
        <f aca="false">IF($B7="","",VLOOKUP($B7,#REF!,4))</f>
        <v/>
      </c>
      <c r="J7" s="175"/>
      <c r="K7" s="279" t="s">
        <v>163</v>
      </c>
      <c r="L7" s="186" t="n">
        <v>30</v>
      </c>
      <c r="M7" s="187"/>
      <c r="N7" s="146"/>
      <c r="O7" s="146"/>
      <c r="P7" s="146"/>
      <c r="Q7" s="146"/>
      <c r="R7" s="146"/>
      <c r="S7" s="146"/>
      <c r="Y7" s="157"/>
      <c r="Z7" s="157"/>
      <c r="AA7" s="157" t="s">
        <v>94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2.75" hidden="false" customHeight="false" outlineLevel="0" collapsed="false">
      <c r="A8" s="191"/>
      <c r="B8" s="280"/>
      <c r="C8" s="193"/>
      <c r="D8" s="193"/>
      <c r="E8" s="193"/>
      <c r="F8" s="193"/>
      <c r="G8" s="193"/>
      <c r="H8" s="193"/>
      <c r="I8" s="193"/>
      <c r="J8" s="175"/>
      <c r="K8" s="191"/>
      <c r="L8" s="194"/>
      <c r="M8" s="195"/>
      <c r="N8" s="146"/>
      <c r="O8" s="146"/>
      <c r="P8" s="146"/>
      <c r="Q8" s="146"/>
      <c r="R8" s="146"/>
      <c r="S8" s="146"/>
      <c r="Y8" s="157"/>
      <c r="Z8" s="157"/>
      <c r="AA8" s="157" t="s">
        <v>95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2.75" hidden="false" customHeight="false" outlineLevel="0" collapsed="false">
      <c r="A9" s="191" t="s">
        <v>96</v>
      </c>
      <c r="B9" s="278"/>
      <c r="C9" s="182" t="n">
        <v>490416</v>
      </c>
      <c r="D9" s="182" t="str">
        <f aca="false">IF($B9="","",VLOOKUP($B9,#REF!,15))</f>
        <v/>
      </c>
      <c r="E9" s="197" t="s">
        <v>164</v>
      </c>
      <c r="F9" s="198"/>
      <c r="G9" s="197" t="s">
        <v>165</v>
      </c>
      <c r="H9" s="198"/>
      <c r="I9" s="197" t="str">
        <f aca="false">IF($B9="","",VLOOKUP($B9,#REF!,4))</f>
        <v/>
      </c>
      <c r="J9" s="175"/>
      <c r="K9" s="279" t="s">
        <v>163</v>
      </c>
      <c r="L9" s="186" t="n">
        <v>30</v>
      </c>
      <c r="M9" s="187"/>
      <c r="N9" s="146"/>
      <c r="O9" s="146"/>
      <c r="P9" s="146"/>
      <c r="Q9" s="146"/>
      <c r="R9" s="146"/>
      <c r="S9" s="146"/>
      <c r="Y9" s="157"/>
      <c r="Z9" s="157"/>
      <c r="AA9" s="157" t="s">
        <v>98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2.75" hidden="false" customHeight="false" outlineLevel="0" collapsed="false">
      <c r="A10" s="191"/>
      <c r="B10" s="280"/>
      <c r="C10" s="193"/>
      <c r="D10" s="193"/>
      <c r="E10" s="193"/>
      <c r="F10" s="193"/>
      <c r="G10" s="193"/>
      <c r="H10" s="193"/>
      <c r="I10" s="193"/>
      <c r="J10" s="175"/>
      <c r="K10" s="191"/>
      <c r="L10" s="194"/>
      <c r="M10" s="195"/>
      <c r="N10" s="146"/>
      <c r="O10" s="146"/>
      <c r="P10" s="146"/>
      <c r="Q10" s="146"/>
      <c r="R10" s="146"/>
      <c r="S10" s="146"/>
      <c r="Y10" s="157"/>
      <c r="Z10" s="157"/>
      <c r="AA10" s="157" t="s">
        <v>99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2.75" hidden="false" customHeight="false" outlineLevel="0" collapsed="false">
      <c r="A11" s="191" t="s">
        <v>100</v>
      </c>
      <c r="B11" s="278"/>
      <c r="C11" s="182" t="n">
        <v>540212</v>
      </c>
      <c r="D11" s="182" t="str">
        <f aca="false">IF($B11="","",VLOOKUP($B11,#REF!,15))</f>
        <v/>
      </c>
      <c r="E11" s="197" t="s">
        <v>64</v>
      </c>
      <c r="F11" s="198"/>
      <c r="G11" s="197" t="s">
        <v>166</v>
      </c>
      <c r="H11" s="198"/>
      <c r="I11" s="197" t="str">
        <f aca="false">IF($B11="","",VLOOKUP($B11,#REF!,4))</f>
        <v/>
      </c>
      <c r="J11" s="175"/>
      <c r="K11" s="279" t="s">
        <v>113</v>
      </c>
      <c r="L11" s="186" t="n">
        <v>20</v>
      </c>
      <c r="M11" s="187"/>
      <c r="N11" s="146"/>
      <c r="O11" s="146"/>
      <c r="P11" s="146"/>
      <c r="Q11" s="146"/>
      <c r="R11" s="146"/>
      <c r="S11" s="146"/>
      <c r="Y11" s="157"/>
      <c r="Z11" s="157"/>
      <c r="AA11" s="157" t="s">
        <v>102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2.75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Y12" s="157"/>
      <c r="Z12" s="157"/>
      <c r="AA12" s="157" t="s">
        <v>103</v>
      </c>
      <c r="AB12" s="200" t="n">
        <v>0</v>
      </c>
      <c r="AC12" s="200" t="n">
        <v>0</v>
      </c>
      <c r="AD12" s="200" t="n">
        <v>0</v>
      </c>
      <c r="AE12" s="200" t="n">
        <v>0</v>
      </c>
      <c r="AF12" s="200" t="n">
        <v>0</v>
      </c>
      <c r="AG12" s="200" t="n">
        <v>0</v>
      </c>
      <c r="AH12" s="200" t="n">
        <v>0</v>
      </c>
      <c r="AI12" s="200" t="n">
        <v>0</v>
      </c>
      <c r="AJ12" s="200" t="n">
        <v>0</v>
      </c>
      <c r="AK12" s="200" t="n">
        <v>0</v>
      </c>
    </row>
    <row r="13" customFormat="false" ht="12.75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Y13" s="157"/>
      <c r="Z13" s="157"/>
      <c r="AA13" s="157" t="s">
        <v>106</v>
      </c>
      <c r="AB13" s="200" t="n">
        <v>0</v>
      </c>
      <c r="AC13" s="200" t="n">
        <v>0</v>
      </c>
      <c r="AD13" s="200" t="n">
        <v>0</v>
      </c>
      <c r="AE13" s="200" t="n">
        <v>0</v>
      </c>
      <c r="AF13" s="200" t="n">
        <v>0</v>
      </c>
      <c r="AG13" s="200" t="n">
        <v>0</v>
      </c>
      <c r="AH13" s="200" t="n">
        <v>0</v>
      </c>
      <c r="AI13" s="200" t="n">
        <v>0</v>
      </c>
      <c r="AJ13" s="200" t="n">
        <v>0</v>
      </c>
      <c r="AK13" s="200" t="n">
        <v>0</v>
      </c>
    </row>
    <row r="14" customFormat="false" ht="12.75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O14" s="285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2.75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2.75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Y16" s="157"/>
      <c r="Z16" s="157"/>
      <c r="AA16" s="157" t="s">
        <v>72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Y17" s="157"/>
      <c r="Z17" s="157"/>
      <c r="AA17" s="157" t="s">
        <v>73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5"/>
      <c r="B18" s="201"/>
      <c r="C18" s="201"/>
      <c r="D18" s="202" t="str">
        <f aca="false">E7</f>
        <v>PÉTERFFY</v>
      </c>
      <c r="E18" s="202"/>
      <c r="F18" s="202" t="str">
        <f aca="false">E9</f>
        <v>PÓKA</v>
      </c>
      <c r="G18" s="202"/>
      <c r="H18" s="202" t="str">
        <f aca="false">E11</f>
        <v>LŐRINCZ</v>
      </c>
      <c r="I18" s="202"/>
      <c r="J18" s="175"/>
      <c r="K18" s="175"/>
      <c r="L18" s="175"/>
      <c r="M18" s="175"/>
      <c r="Y18" s="157"/>
      <c r="Z18" s="157"/>
      <c r="AA18" s="157" t="s">
        <v>74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204" t="s">
        <v>72</v>
      </c>
      <c r="B19" s="205" t="str">
        <f aca="false">E7</f>
        <v>PÉTERFFY</v>
      </c>
      <c r="C19" s="205"/>
      <c r="D19" s="206"/>
      <c r="E19" s="206"/>
      <c r="F19" s="208" t="s">
        <v>167</v>
      </c>
      <c r="G19" s="208"/>
      <c r="H19" s="208" t="s">
        <v>115</v>
      </c>
      <c r="I19" s="208"/>
      <c r="J19" s="175"/>
      <c r="K19" s="175"/>
      <c r="L19" s="175"/>
      <c r="M19" s="175"/>
      <c r="Y19" s="157"/>
      <c r="Z19" s="157"/>
      <c r="AA19" s="157" t="s">
        <v>85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204" t="s">
        <v>96</v>
      </c>
      <c r="B20" s="205" t="str">
        <f aca="false">E9</f>
        <v>PÓKA</v>
      </c>
      <c r="C20" s="205"/>
      <c r="D20" s="208" t="s">
        <v>167</v>
      </c>
      <c r="E20" s="208"/>
      <c r="F20" s="206"/>
      <c r="G20" s="206"/>
      <c r="H20" s="208" t="s">
        <v>168</v>
      </c>
      <c r="I20" s="208"/>
      <c r="J20" s="175"/>
      <c r="K20" s="175"/>
      <c r="L20" s="175"/>
      <c r="M20" s="175"/>
      <c r="Y20" s="157"/>
      <c r="Z20" s="157"/>
      <c r="AA20" s="157" t="s">
        <v>89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8.75" hidden="false" customHeight="true" outlineLevel="0" collapsed="false">
      <c r="A21" s="204" t="s">
        <v>100</v>
      </c>
      <c r="B21" s="205" t="str">
        <f aca="false">E11</f>
        <v>LŐRINCZ</v>
      </c>
      <c r="C21" s="205"/>
      <c r="D21" s="208" t="s">
        <v>112</v>
      </c>
      <c r="E21" s="208"/>
      <c r="F21" s="208" t="s">
        <v>169</v>
      </c>
      <c r="G21" s="208"/>
      <c r="H21" s="206"/>
      <c r="I21" s="206"/>
      <c r="J21" s="175"/>
      <c r="K21" s="175"/>
      <c r="L21" s="175"/>
      <c r="M21" s="175"/>
      <c r="Y21" s="157"/>
      <c r="Z21" s="157"/>
      <c r="AA21" s="157" t="s">
        <v>94</v>
      </c>
      <c r="AB21" s="157" t="n">
        <v>90</v>
      </c>
      <c r="AC21" s="157" t="n">
        <v>60</v>
      </c>
      <c r="AD21" s="157" t="n">
        <v>45</v>
      </c>
      <c r="AE21" s="157" t="n">
        <v>34</v>
      </c>
      <c r="AF21" s="157" t="n">
        <v>27</v>
      </c>
      <c r="AG21" s="157" t="n">
        <v>22</v>
      </c>
      <c r="AH21" s="157" t="n">
        <v>18</v>
      </c>
      <c r="AI21" s="157" t="n">
        <v>15</v>
      </c>
      <c r="AJ21" s="157" t="n">
        <v>12</v>
      </c>
      <c r="AK21" s="157" t="n">
        <v>9</v>
      </c>
    </row>
    <row r="22" customFormat="false" ht="12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Y22" s="157"/>
      <c r="Z22" s="157"/>
      <c r="AA22" s="157" t="s">
        <v>95</v>
      </c>
      <c r="AB22" s="157" t="n">
        <v>60</v>
      </c>
      <c r="AC22" s="157" t="n">
        <v>40</v>
      </c>
      <c r="AD22" s="157" t="n">
        <v>30</v>
      </c>
      <c r="AE22" s="157" t="n">
        <v>20</v>
      </c>
      <c r="AF22" s="157" t="n">
        <v>18</v>
      </c>
      <c r="AG22" s="157" t="n">
        <v>15</v>
      </c>
      <c r="AH22" s="157" t="n">
        <v>12</v>
      </c>
      <c r="AI22" s="157" t="n">
        <v>10</v>
      </c>
      <c r="AJ22" s="157" t="n">
        <v>8</v>
      </c>
      <c r="AK22" s="157" t="n">
        <v>6</v>
      </c>
    </row>
    <row r="23" customFormat="false" ht="12.75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Y23" s="157"/>
      <c r="Z23" s="157"/>
      <c r="AA23" s="157" t="s">
        <v>98</v>
      </c>
      <c r="AB23" s="157" t="n">
        <v>40</v>
      </c>
      <c r="AC23" s="157" t="n">
        <v>25</v>
      </c>
      <c r="AD23" s="157" t="n">
        <v>18</v>
      </c>
      <c r="AE23" s="157" t="n">
        <v>13</v>
      </c>
      <c r="AF23" s="157" t="n">
        <v>8</v>
      </c>
      <c r="AG23" s="157" t="n">
        <v>7</v>
      </c>
      <c r="AH23" s="157" t="n">
        <v>6</v>
      </c>
      <c r="AI23" s="157" t="n">
        <v>5</v>
      </c>
      <c r="AJ23" s="157" t="n">
        <v>4</v>
      </c>
      <c r="AK23" s="157" t="n">
        <v>3</v>
      </c>
    </row>
    <row r="24" customFormat="false" ht="12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Y24" s="157"/>
      <c r="Z24" s="157"/>
      <c r="AA24" s="157" t="s">
        <v>99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2.75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Y25" s="157"/>
      <c r="Z25" s="157"/>
      <c r="AA25" s="157" t="s">
        <v>102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2.75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Y26" s="157"/>
      <c r="Z26" s="157"/>
      <c r="AA26" s="157" t="s">
        <v>103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2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Y27" s="157"/>
      <c r="Z27" s="157"/>
      <c r="AA27" s="157" t="s">
        <v>106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2.75" hidden="false" customHeight="fals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</row>
    <row r="29" customFormat="false" ht="12.75" hidden="false" customHeight="false" outlineLevel="0" collapsed="false">
      <c r="A29" s="175"/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</row>
    <row r="31" customFormat="false" ht="12.7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</row>
    <row r="32" customFormat="false" ht="12.75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213"/>
      <c r="M32" s="213"/>
      <c r="O32" s="146"/>
      <c r="P32" s="146"/>
      <c r="Q32" s="146"/>
      <c r="R32" s="146"/>
      <c r="S32" s="146"/>
    </row>
    <row r="33" customFormat="false" ht="12.75" hidden="false" customHeight="false" outlineLevel="0" collapsed="false">
      <c r="A33" s="215" t="s">
        <v>77</v>
      </c>
      <c r="B33" s="216"/>
      <c r="C33" s="217"/>
      <c r="D33" s="218" t="s">
        <v>127</v>
      </c>
      <c r="E33" s="219" t="s">
        <v>128</v>
      </c>
      <c r="F33" s="220"/>
      <c r="G33" s="218" t="s">
        <v>127</v>
      </c>
      <c r="H33" s="219" t="s">
        <v>129</v>
      </c>
      <c r="I33" s="221"/>
      <c r="J33" s="219" t="s">
        <v>130</v>
      </c>
      <c r="K33" s="222" t="s">
        <v>131</v>
      </c>
      <c r="L33" s="36"/>
      <c r="M33" s="281"/>
      <c r="N33" s="282"/>
      <c r="O33" s="146"/>
      <c r="P33" s="223"/>
      <c r="Q33" s="223"/>
      <c r="R33" s="224"/>
      <c r="S33" s="146"/>
    </row>
    <row r="34" customFormat="false" ht="12.75" hidden="false" customHeight="false" outlineLevel="0" collapsed="false">
      <c r="A34" s="225" t="s">
        <v>132</v>
      </c>
      <c r="B34" s="226"/>
      <c r="C34" s="227"/>
      <c r="D34" s="228"/>
      <c r="E34" s="229"/>
      <c r="F34" s="229"/>
      <c r="G34" s="230" t="s">
        <v>133</v>
      </c>
      <c r="H34" s="226"/>
      <c r="I34" s="231"/>
      <c r="J34" s="232"/>
      <c r="K34" s="233" t="s">
        <v>134</v>
      </c>
      <c r="L34" s="234"/>
      <c r="M34" s="259"/>
      <c r="O34" s="146"/>
      <c r="P34" s="236"/>
      <c r="Q34" s="236"/>
      <c r="R34" s="237"/>
      <c r="S34" s="146"/>
    </row>
    <row r="35" customFormat="false" ht="12.75" hidden="false" customHeight="false" outlineLevel="0" collapsed="false">
      <c r="A35" s="238" t="s">
        <v>135</v>
      </c>
      <c r="B35" s="239"/>
      <c r="C35" s="240"/>
      <c r="D35" s="241"/>
      <c r="E35" s="242"/>
      <c r="F35" s="242"/>
      <c r="G35" s="243" t="s">
        <v>136</v>
      </c>
      <c r="H35" s="244"/>
      <c r="I35" s="245"/>
      <c r="J35" s="246"/>
      <c r="K35" s="247"/>
      <c r="L35" s="213"/>
      <c r="M35" s="248"/>
      <c r="O35" s="146"/>
      <c r="P35" s="237"/>
      <c r="Q35" s="249"/>
      <c r="R35" s="237"/>
      <c r="S35" s="146"/>
    </row>
    <row r="36" customFormat="false" ht="12.75" hidden="false" customHeight="false" outlineLevel="0" collapsed="false">
      <c r="A36" s="250"/>
      <c r="B36" s="251"/>
      <c r="C36" s="252"/>
      <c r="D36" s="241"/>
      <c r="E36" s="253"/>
      <c r="F36" s="254"/>
      <c r="G36" s="243" t="s">
        <v>137</v>
      </c>
      <c r="H36" s="244"/>
      <c r="I36" s="245"/>
      <c r="J36" s="246"/>
      <c r="K36" s="233" t="s">
        <v>138</v>
      </c>
      <c r="L36" s="234"/>
      <c r="M36" s="235"/>
      <c r="O36" s="146"/>
      <c r="P36" s="236"/>
      <c r="Q36" s="236"/>
      <c r="R36" s="237"/>
      <c r="S36" s="146"/>
    </row>
    <row r="37" customFormat="false" ht="12.75" hidden="false" customHeight="false" outlineLevel="0" collapsed="false">
      <c r="A37" s="255"/>
      <c r="B37" s="256"/>
      <c r="C37" s="257"/>
      <c r="D37" s="241"/>
      <c r="E37" s="253"/>
      <c r="F37" s="254"/>
      <c r="G37" s="243" t="s">
        <v>139</v>
      </c>
      <c r="H37" s="244"/>
      <c r="I37" s="245"/>
      <c r="J37" s="246"/>
      <c r="K37" s="258"/>
      <c r="L37" s="254"/>
      <c r="M37" s="259"/>
      <c r="O37" s="146"/>
      <c r="P37" s="237"/>
      <c r="Q37" s="249"/>
      <c r="R37" s="237"/>
      <c r="S37" s="146"/>
    </row>
    <row r="38" customFormat="false" ht="12.75" hidden="false" customHeight="false" outlineLevel="0" collapsed="false">
      <c r="A38" s="260"/>
      <c r="B38" s="261"/>
      <c r="C38" s="262"/>
      <c r="D38" s="241"/>
      <c r="E38" s="253"/>
      <c r="F38" s="254"/>
      <c r="G38" s="243" t="s">
        <v>140</v>
      </c>
      <c r="H38" s="244"/>
      <c r="I38" s="245"/>
      <c r="J38" s="246"/>
      <c r="K38" s="238"/>
      <c r="L38" s="213"/>
      <c r="M38" s="248"/>
      <c r="O38" s="146"/>
      <c r="P38" s="237"/>
      <c r="Q38" s="249"/>
      <c r="R38" s="237"/>
      <c r="S38" s="146"/>
    </row>
    <row r="39" customFormat="false" ht="12.75" hidden="false" customHeight="false" outlineLevel="0" collapsed="false">
      <c r="A39" s="263"/>
      <c r="B39" s="264"/>
      <c r="C39" s="257"/>
      <c r="D39" s="241"/>
      <c r="E39" s="253"/>
      <c r="F39" s="254"/>
      <c r="G39" s="243" t="s">
        <v>141</v>
      </c>
      <c r="H39" s="244"/>
      <c r="I39" s="245"/>
      <c r="J39" s="246"/>
      <c r="K39" s="233" t="s">
        <v>28</v>
      </c>
      <c r="L39" s="234"/>
      <c r="M39" s="235"/>
      <c r="O39" s="146"/>
      <c r="P39" s="236"/>
      <c r="Q39" s="236"/>
      <c r="R39" s="237"/>
      <c r="S39" s="146"/>
    </row>
    <row r="40" customFormat="false" ht="12.75" hidden="false" customHeight="false" outlineLevel="0" collapsed="false">
      <c r="A40" s="263"/>
      <c r="B40" s="264"/>
      <c r="C40" s="265"/>
      <c r="D40" s="241"/>
      <c r="E40" s="253"/>
      <c r="F40" s="254"/>
      <c r="G40" s="243" t="s">
        <v>142</v>
      </c>
      <c r="H40" s="244"/>
      <c r="I40" s="245"/>
      <c r="J40" s="246"/>
      <c r="K40" s="258"/>
      <c r="L40" s="254"/>
      <c r="M40" s="259"/>
      <c r="O40" s="146"/>
      <c r="P40" s="237"/>
      <c r="Q40" s="249"/>
      <c r="R40" s="237"/>
      <c r="S40" s="146"/>
    </row>
    <row r="41" customFormat="false" ht="12.75" hidden="false" customHeight="false" outlineLevel="0" collapsed="false">
      <c r="A41" s="266"/>
      <c r="B41" s="267"/>
      <c r="C41" s="268"/>
      <c r="D41" s="269"/>
      <c r="E41" s="270"/>
      <c r="F41" s="213"/>
      <c r="G41" s="271" t="s">
        <v>143</v>
      </c>
      <c r="H41" s="239"/>
      <c r="I41" s="272"/>
      <c r="J41" s="273"/>
      <c r="K41" s="238" t="str">
        <f aca="false">L4</f>
        <v>Zuborné Pázmándy Katalin</v>
      </c>
      <c r="L41" s="213"/>
      <c r="M41" s="248"/>
      <c r="O41" s="146"/>
      <c r="P41" s="237"/>
      <c r="Q41" s="249"/>
      <c r="R41" s="283"/>
      <c r="S41" s="146"/>
    </row>
    <row r="42" customFormat="false" ht="12.75" hidden="false" customHeight="false" outlineLevel="0" collapsed="false">
      <c r="O42" s="146"/>
      <c r="P42" s="146"/>
      <c r="Q42" s="146"/>
      <c r="R42" s="146"/>
      <c r="S42" s="146"/>
    </row>
    <row r="43" customFormat="false" ht="12.75" hidden="false" customHeight="false" outlineLevel="0" collapsed="false">
      <c r="O43" s="146"/>
      <c r="P43" s="146"/>
      <c r="Q43" s="146"/>
      <c r="R43" s="146"/>
      <c r="S43" s="146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40">
      <formula>"Bye"</formula>
    </cfRule>
  </conditionalFormatting>
  <conditionalFormatting sqref="R41">
    <cfRule type="expression" priority="3" aboveAverage="0" equalAverage="0" bottom="0" percent="0" rank="0" text="" dxfId="4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8-09T13:34:48Z</dcterms:modified>
  <cp:revision>0</cp:revision>
  <dc:subject>U16 European Junior Tour events</dc:subject>
  <dc:title>U16 EuJunTour U16 2003 v2.0</dc:title>
</cp:coreProperties>
</file>