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BU$681</definedName>
    <definedName function="false" hidden="false" localSheetId="1" name="Excel_BuiltIn__FilterDatabase" vbProcedure="false">'Női egyes'!$A$1:$BU$181</definedName>
    <definedName function="false" hidden="false" localSheetId="2" name="Excel_BuiltIn__FilterDatabase" vbProcedure="false">'Férfi páros'!$A$1:$BU$634</definedName>
    <definedName function="false" hidden="false" localSheetId="3" name="Excel_BuiltIn__FilterDatabase" vbProcedure="false">'Női páros'!$B$5:$BE$193</definedName>
    <definedName function="false" hidden="false" localSheetId="4" name="Excel_BuiltIn__FilterDatabase" vbProcedure="false">'Vegyespáros (férfiak)'!$B$4:$E$206</definedName>
    <definedName function="false" hidden="false" localSheetId="5" name="Excel_BuiltIn__FilterDatabase" vbProcedure="false">'Vegyespáros (hölgyek)'!$B$4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1351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külföldi versenyek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Kalázdi Csaba</t>
  </si>
  <si>
    <t xml:space="preserve">Csonka Gábor</t>
  </si>
  <si>
    <t xml:space="preserve">Schindler Péter</t>
  </si>
  <si>
    <t xml:space="preserve">Bálint Dávid</t>
  </si>
  <si>
    <t xml:space="preserve">Őrfi Erik</t>
  </si>
  <si>
    <t xml:space="preserve">Fehér Csaba</t>
  </si>
  <si>
    <t xml:space="preserve">Keller Gábor</t>
  </si>
  <si>
    <t xml:space="preserve">Sebő Donát</t>
  </si>
  <si>
    <t xml:space="preserve">Fazekas Dániel</t>
  </si>
  <si>
    <t xml:space="preserve">Kovács Tibor</t>
  </si>
  <si>
    <t xml:space="preserve">Markója Áron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Árok Dávid</t>
  </si>
  <si>
    <t xml:space="preserve">Gulyás Roland</t>
  </si>
  <si>
    <t xml:space="preserve">Szeder Tas</t>
  </si>
  <si>
    <t xml:space="preserve">Kőházi-Kis Miklós</t>
  </si>
  <si>
    <t xml:space="preserve">Papp Dániel</t>
  </si>
  <si>
    <t xml:space="preserve">Szekér Gábor</t>
  </si>
  <si>
    <t xml:space="preserve">Rizsov Stanislav</t>
  </si>
  <si>
    <t xml:space="preserve">Fábián Ákos</t>
  </si>
  <si>
    <t xml:space="preserve">Győri Viktor</t>
  </si>
  <si>
    <t xml:space="preserve">Szamarasz Nikosz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Farkas Kornél</t>
  </si>
  <si>
    <t xml:space="preserve">Rádai Gábor</t>
  </si>
  <si>
    <t xml:space="preserve">Szabolcsi Péter</t>
  </si>
  <si>
    <t xml:space="preserve">Szabó Zoltán</t>
  </si>
  <si>
    <t xml:space="preserve">Mezei Viktor</t>
  </si>
  <si>
    <t xml:space="preserve">Juhász Zsolt</t>
  </si>
  <si>
    <t xml:space="preserve">Ollé Tamás</t>
  </si>
  <si>
    <t xml:space="preserve">Szekeres Zoltán</t>
  </si>
  <si>
    <t xml:space="preserve">Keil Bálint</t>
  </si>
  <si>
    <t xml:space="preserve">Clay Oscar</t>
  </si>
  <si>
    <t xml:space="preserve">Vörös Attila</t>
  </si>
  <si>
    <t xml:space="preserve">Vuksitz Balázs</t>
  </si>
  <si>
    <t xml:space="preserve">Ömböli Tamás</t>
  </si>
  <si>
    <t xml:space="preserve">Huang Weizhu</t>
  </si>
  <si>
    <t xml:space="preserve">Nino Joel</t>
  </si>
  <si>
    <t xml:space="preserve">Lőrincz János Csaba</t>
  </si>
  <si>
    <t xml:space="preserve">Farkas István</t>
  </si>
  <si>
    <t xml:space="preserve">Kelemen Dániel</t>
  </si>
  <si>
    <t xml:space="preserve">Túróczy Mátyás</t>
  </si>
  <si>
    <t xml:space="preserve">Czabaj Gábor</t>
  </si>
  <si>
    <t xml:space="preserve">Gütter Emánuel</t>
  </si>
  <si>
    <t xml:space="preserve">Neményi Tamás</t>
  </si>
  <si>
    <t xml:space="preserve">Rácz Zoltán</t>
  </si>
  <si>
    <t xml:space="preserve">Papp Jenő dr</t>
  </si>
  <si>
    <t xml:space="preserve">Koszics Gábor</t>
  </si>
  <si>
    <t xml:space="preserve">Xiaokang Liu</t>
  </si>
  <si>
    <t xml:space="preserve">Bakk Attila dr</t>
  </si>
  <si>
    <t xml:space="preserve">Bernáth László</t>
  </si>
  <si>
    <t xml:space="preserve">Czégé Sándor</t>
  </si>
  <si>
    <t xml:space="preserve">Klemm József</t>
  </si>
  <si>
    <t xml:space="preserve">Qiu Xiaojie</t>
  </si>
  <si>
    <t xml:space="preserve">Szendi Zsolt</t>
  </si>
  <si>
    <t xml:space="preserve">Hummel Rudolf</t>
  </si>
  <si>
    <t xml:space="preserve">Legény Imre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Lajos Attila</t>
  </si>
  <si>
    <t xml:space="preserve">Szombati Gábor</t>
  </si>
  <si>
    <t xml:space="preserve">Eiler Attila</t>
  </si>
  <si>
    <t xml:space="preserve">Lovas Szilárd</t>
  </si>
  <si>
    <t xml:space="preserve">Pálffy Tamás</t>
  </si>
  <si>
    <t xml:space="preserve">Simonits Péter</t>
  </si>
  <si>
    <t xml:space="preserve">Kubicskó Sándor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Hesz Rudolf</t>
  </si>
  <si>
    <t xml:space="preserve">MS45+</t>
  </si>
  <si>
    <t xml:space="preserve">Lipták János</t>
  </si>
  <si>
    <t xml:space="preserve">Thékes István dr.</t>
  </si>
  <si>
    <t xml:space="preserve">Hitter Csaba</t>
  </si>
  <si>
    <t xml:space="preserve">Halászy Tamás</t>
  </si>
  <si>
    <t xml:space="preserve">Kisgyörgy Gergely</t>
  </si>
  <si>
    <t xml:space="preserve">Bodó Péter</t>
  </si>
  <si>
    <t xml:space="preserve">Schultz Teofil</t>
  </si>
  <si>
    <t xml:space="preserve">Fazekas Péter dr</t>
  </si>
  <si>
    <t xml:space="preserve">Ott Ákos</t>
  </si>
  <si>
    <t xml:space="preserve">Kosztoványi Roland dr</t>
  </si>
  <si>
    <t xml:space="preserve">Kisszöllősy-Szánthó Krisztián</t>
  </si>
  <si>
    <t xml:space="preserve">Molnár András</t>
  </si>
  <si>
    <t xml:space="preserve">Knipl Zoltán</t>
  </si>
  <si>
    <t xml:space="preserve">Péter Ákos</t>
  </si>
  <si>
    <t xml:space="preserve">Besszer Ferenc</t>
  </si>
  <si>
    <t xml:space="preserve">Holczer Antal</t>
  </si>
  <si>
    <t xml:space="preserve">Varga Zoltán dr</t>
  </si>
  <si>
    <t xml:space="preserve">Nagy László</t>
  </si>
  <si>
    <t xml:space="preserve">Benedek Viktor</t>
  </si>
  <si>
    <t xml:space="preserve">Tóth Tamás</t>
  </si>
  <si>
    <t xml:space="preserve">Szúdy Péter</t>
  </si>
  <si>
    <t xml:space="preserve">Lőrinczi János</t>
  </si>
  <si>
    <t xml:space="preserve">Bazsonyi Péter</t>
  </si>
  <si>
    <t xml:space="preserve">Hámori Viktor</t>
  </si>
  <si>
    <t xml:space="preserve">Kertész Attila</t>
  </si>
  <si>
    <t xml:space="preserve">Szentkirályi Csaba</t>
  </si>
  <si>
    <t xml:space="preserve">Titeica Daniel</t>
  </si>
  <si>
    <t xml:space="preserve">Mészáros András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Oroszi János</t>
  </si>
  <si>
    <t xml:space="preserve">Chen Yangde</t>
  </si>
  <si>
    <t xml:space="preserve">Rebák Attila</t>
  </si>
  <si>
    <t xml:space="preserve">Szakács Attila</t>
  </si>
  <si>
    <t xml:space="preserve">Farkas Ákos</t>
  </si>
  <si>
    <t xml:space="preserve">Kovács Attila</t>
  </si>
  <si>
    <t xml:space="preserve">Kokavecz István</t>
  </si>
  <si>
    <t xml:space="preserve">Baráth Ákos</t>
  </si>
  <si>
    <t xml:space="preserve">Kurunczi Lajos</t>
  </si>
  <si>
    <t xml:space="preserve">Melis György</t>
  </si>
  <si>
    <t xml:space="preserve">Doma András</t>
  </si>
  <si>
    <t xml:space="preserve">Kövesligeti Artúr</t>
  </si>
  <si>
    <t xml:space="preserve">Szemerédi György</t>
  </si>
  <si>
    <t xml:space="preserve">Szűcs Barnabás</t>
  </si>
  <si>
    <t xml:space="preserve">Szirtes Csongor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Bacsó Miklós</t>
  </si>
  <si>
    <t xml:space="preserve">Barizs Dániel</t>
  </si>
  <si>
    <t xml:space="preserve">Szombati Zsolt</t>
  </si>
  <si>
    <t xml:space="preserve">Pusztaszeri Tamás</t>
  </si>
  <si>
    <t xml:space="preserve">Koczkás Csaba</t>
  </si>
  <si>
    <t xml:space="preserve">Franczel Gábor</t>
  </si>
  <si>
    <t xml:space="preserve">Kecskeméti Zoltán</t>
  </si>
  <si>
    <t xml:space="preserve">Varga Tamás</t>
  </si>
  <si>
    <t xml:space="preserve">Vass Tamás</t>
  </si>
  <si>
    <t xml:space="preserve">Farkas Péter</t>
  </si>
  <si>
    <t xml:space="preserve">Kerecsényi Gábor</t>
  </si>
  <si>
    <t xml:space="preserve">Mihály István</t>
  </si>
  <si>
    <t xml:space="preserve">Bea Balázs</t>
  </si>
  <si>
    <t xml:space="preserve">Almai Péter dr</t>
  </si>
  <si>
    <t xml:space="preserve">Kovács István</t>
  </si>
  <si>
    <t xml:space="preserve">Varga Zoltán </t>
  </si>
  <si>
    <t xml:space="preserve">Czékli Ferenc</t>
  </si>
  <si>
    <t xml:space="preserve">Schütt Róbert</t>
  </si>
  <si>
    <t xml:space="preserve">Eichardt Balázs</t>
  </si>
  <si>
    <t xml:space="preserve">Marticsek Dénes Tamás dr</t>
  </si>
  <si>
    <t xml:space="preserve">Szenteczki Norbert</t>
  </si>
  <si>
    <t xml:space="preserve">Koczka Zsolt</t>
  </si>
  <si>
    <t xml:space="preserve">Kelle György dr</t>
  </si>
  <si>
    <t xml:space="preserve">Németh László</t>
  </si>
  <si>
    <t xml:space="preserve">Poroszka Norbert</t>
  </si>
  <si>
    <t xml:space="preserve">Varga Attila</t>
  </si>
  <si>
    <t xml:space="preserve">Kertész Tamás</t>
  </si>
  <si>
    <t xml:space="preserve">Szuper Géza dr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Moser Károly</t>
  </si>
  <si>
    <t xml:space="preserve">Szamkó István</t>
  </si>
  <si>
    <t xml:space="preserve">Szelei Szabolcs</t>
  </si>
  <si>
    <t xml:space="preserve">Bak Zoltán</t>
  </si>
  <si>
    <t xml:space="preserve">Aguirre Hugo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Simon Csaba</t>
  </si>
  <si>
    <t xml:space="preserve">Bereczky Keve</t>
  </si>
  <si>
    <t xml:space="preserve">Farkas Krisztián</t>
  </si>
  <si>
    <t xml:space="preserve">Fődi Tamás</t>
  </si>
  <si>
    <t xml:space="preserve">Himmerleich György</t>
  </si>
  <si>
    <t xml:space="preserve">Kincse Norbert</t>
  </si>
  <si>
    <t xml:space="preserve">Molnár Levente</t>
  </si>
  <si>
    <t xml:space="preserve">Szederkényi Román Bálint</t>
  </si>
  <si>
    <t xml:space="preserve">Vacsi Gábor</t>
  </si>
  <si>
    <t xml:space="preserve">Évinger Gergely</t>
  </si>
  <si>
    <t xml:space="preserve">Miklós Gábor</t>
  </si>
  <si>
    <t xml:space="preserve">Hónig Richárd</t>
  </si>
  <si>
    <t xml:space="preserve">Móré János</t>
  </si>
  <si>
    <t xml:space="preserve">Müller András</t>
  </si>
  <si>
    <t xml:space="preserve">Mikus Zoltán</t>
  </si>
  <si>
    <t xml:space="preserve">Wágner Vince</t>
  </si>
  <si>
    <t xml:space="preserve">Káplán István</t>
  </si>
  <si>
    <t xml:space="preserve">Kollár Lajos</t>
  </si>
  <si>
    <t xml:space="preserve">Maurer Csaba</t>
  </si>
  <si>
    <t xml:space="preserve">Szikora Márton</t>
  </si>
  <si>
    <t xml:space="preserve">Dragóner Attila</t>
  </si>
  <si>
    <t xml:space="preserve">Palkovits Péter</t>
  </si>
  <si>
    <t xml:space="preserve">Szvitek László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Szatmári Árpád</t>
  </si>
  <si>
    <t xml:space="preserve">György Tamás</t>
  </si>
  <si>
    <t xml:space="preserve">Imri István</t>
  </si>
  <si>
    <t xml:space="preserve">Csizy Dezső</t>
  </si>
  <si>
    <t xml:space="preserve">Páll Tibor</t>
  </si>
  <si>
    <t xml:space="preserve">Nemes Zsolt</t>
  </si>
  <si>
    <t xml:space="preserve">Gál István</t>
  </si>
  <si>
    <t xml:space="preserve">Csontos Mihály</t>
  </si>
  <si>
    <t xml:space="preserve">Muharos Péter</t>
  </si>
  <si>
    <t xml:space="preserve">Szépvölgyi János Ifj.</t>
  </si>
  <si>
    <t xml:space="preserve">Horváth Zsolt</t>
  </si>
  <si>
    <t xml:space="preserve">Paragi Attila</t>
  </si>
  <si>
    <t xml:space="preserve">Walter Péter</t>
  </si>
  <si>
    <t xml:space="preserve">Megyeri Ákos</t>
  </si>
  <si>
    <t xml:space="preserve">Turczer László</t>
  </si>
  <si>
    <t xml:space="preserve">Papp Tamás dr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Chunxiao Shan</t>
  </si>
  <si>
    <t xml:space="preserve">Kisgéczi Sándor</t>
  </si>
  <si>
    <t xml:space="preserve">Kokavecz Zoltán</t>
  </si>
  <si>
    <t xml:space="preserve">Dekovics Attila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Piri Zsolt</t>
  </si>
  <si>
    <t xml:space="preserve">Muresan Florin</t>
  </si>
  <si>
    <t xml:space="preserve">Farkasinszky Csaba</t>
  </si>
  <si>
    <t xml:space="preserve">Pór Péter</t>
  </si>
  <si>
    <t xml:space="preserve">Jáger Zoltán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Horváth János</t>
  </si>
  <si>
    <t xml:space="preserve">Suba Attila</t>
  </si>
  <si>
    <t xml:space="preserve">Benő Tihamér Előd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Hímer Csaba</t>
  </si>
  <si>
    <t xml:space="preserve">Balogh János</t>
  </si>
  <si>
    <t xml:space="preserve">Erdész Csaba dr.</t>
  </si>
  <si>
    <t xml:space="preserve">Minorits Zoltán</t>
  </si>
  <si>
    <t xml:space="preserve">Kátay János</t>
  </si>
  <si>
    <t xml:space="preserve">Nagy László Gyula</t>
  </si>
  <si>
    <t xml:space="preserve">Békássy Zsolt</t>
  </si>
  <si>
    <t xml:space="preserve">Takács Sándor</t>
  </si>
  <si>
    <t xml:space="preserve">Végel Mihály</t>
  </si>
  <si>
    <t xml:space="preserve">Bakonyi Tamás</t>
  </si>
  <si>
    <t xml:space="preserve">Bartha László</t>
  </si>
  <si>
    <t xml:space="preserve">Faragó Zsolt</t>
  </si>
  <si>
    <t xml:space="preserve">Forgó Zsolt</t>
  </si>
  <si>
    <t xml:space="preserve">Tájmel Tamás</t>
  </si>
  <si>
    <t xml:space="preserve">Tóth Péter</t>
  </si>
  <si>
    <t xml:space="preserve">Urbán Attila</t>
  </si>
  <si>
    <t xml:space="preserve">Ha HaiSon</t>
  </si>
  <si>
    <t xml:space="preserve">Fricz István</t>
  </si>
  <si>
    <t xml:space="preserve">Kárpáti Zoltán</t>
  </si>
  <si>
    <t xml:space="preserve">Péter Zsolt</t>
  </si>
  <si>
    <t xml:space="preserve">Tárnoki István</t>
  </si>
  <si>
    <t xml:space="preserve">Nguyen Trung Hieu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Awwad Ahmad</t>
  </si>
  <si>
    <t xml:space="preserve">Vas József</t>
  </si>
  <si>
    <t xml:space="preserve">Kiss Sándor</t>
  </si>
  <si>
    <t xml:space="preserve">Kiss Tamás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György Károly</t>
  </si>
  <si>
    <t xml:space="preserve">Kószó István</t>
  </si>
  <si>
    <t xml:space="preserve">Varga István</t>
  </si>
  <si>
    <t xml:space="preserve">Dobosi Csaba</t>
  </si>
  <si>
    <t xml:space="preserve">Hajós Attila</t>
  </si>
  <si>
    <t xml:space="preserve">Vízkelety Attila</t>
  </si>
  <si>
    <t xml:space="preserve">Farkas Tomi</t>
  </si>
  <si>
    <t xml:space="preserve">Kaslik Béla</t>
  </si>
  <si>
    <t xml:space="preserve">Zsolnai Tibor</t>
  </si>
  <si>
    <t xml:space="preserve">Cseke Csaba Gábor</t>
  </si>
  <si>
    <t xml:space="preserve">Csonka Attila</t>
  </si>
  <si>
    <t xml:space="preserve">Bíró Győző</t>
  </si>
  <si>
    <t xml:space="preserve">Kocka Csaba</t>
  </si>
  <si>
    <t xml:space="preserve">Ébert Tamás</t>
  </si>
  <si>
    <t xml:space="preserve">Mészáros Csaba</t>
  </si>
  <si>
    <t xml:space="preserve">Sitku Pál</t>
  </si>
  <si>
    <t xml:space="preserve">Illés Zsolt dr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Hári Péter</t>
  </si>
  <si>
    <t xml:space="preserve">Kiss Tamás dr</t>
  </si>
  <si>
    <t xml:space="preserve">Hotea Vasile</t>
  </si>
  <si>
    <t xml:space="preserve">Mucsi Ferenc</t>
  </si>
  <si>
    <t xml:space="preserve">Pálvölgyi Szilveszter</t>
  </si>
  <si>
    <t xml:space="preserve">Soós Szabolcs</t>
  </si>
  <si>
    <t xml:space="preserve">Vörös Zsolt</t>
  </si>
  <si>
    <t xml:space="preserve">Chensong Huang</t>
  </si>
  <si>
    <t xml:space="preserve">Matécsa Zoltán</t>
  </si>
  <si>
    <t xml:space="preserve">Kovács Tamás Béla</t>
  </si>
  <si>
    <t xml:space="preserve">Bagdán Péter</t>
  </si>
  <si>
    <t xml:space="preserve">Galgóczy Lajos</t>
  </si>
  <si>
    <t xml:space="preserve">Szabó Attila</t>
  </si>
  <si>
    <t xml:space="preserve">Vancsa Miklós</t>
  </si>
  <si>
    <t xml:space="preserve">Kollár Mirko</t>
  </si>
  <si>
    <t xml:space="preserve">Módy György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Janda Antal</t>
  </si>
  <si>
    <t xml:space="preserve">Forgó Róbert</t>
  </si>
  <si>
    <t xml:space="preserve">Komáromi László</t>
  </si>
  <si>
    <t xml:space="preserve">Németh István</t>
  </si>
  <si>
    <t xml:space="preserve">Varga László Levente</t>
  </si>
  <si>
    <t xml:space="preserve">Molnár Andás</t>
  </si>
  <si>
    <t xml:space="preserve">Horváth István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Mészáros József</t>
  </si>
  <si>
    <t xml:space="preserve">Pintér Jenő</t>
  </si>
  <si>
    <t xml:space="preserve">Tóth László</t>
  </si>
  <si>
    <t xml:space="preserve">Faragó Péter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Péterfalvy László</t>
  </si>
  <si>
    <t xml:space="preserve">Csobay Ferenc</t>
  </si>
  <si>
    <t xml:space="preserve">Henczel László</t>
  </si>
  <si>
    <t xml:space="preserve">Kecskés Attila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Naszvetter Béla</t>
  </si>
  <si>
    <t xml:space="preserve">Fülöp Attila</t>
  </si>
  <si>
    <t xml:space="preserve">Dobszai Zoltán</t>
  </si>
  <si>
    <t xml:space="preserve">Héri József</t>
  </si>
  <si>
    <t xml:space="preserve">Simon Gábor</t>
  </si>
  <si>
    <t xml:space="preserve">Tományi György</t>
  </si>
  <si>
    <t xml:space="preserve">Misky István</t>
  </si>
  <si>
    <t xml:space="preserve">Mórocz József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Torma Ignác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Kovács Zoltán</t>
  </si>
  <si>
    <t xml:space="preserve">Mag Zoltán</t>
  </si>
  <si>
    <t xml:space="preserve">Őri Ádám</t>
  </si>
  <si>
    <t xml:space="preserve">Bata Bálint</t>
  </si>
  <si>
    <t xml:space="preserve">Csányi Molnár Károly</t>
  </si>
  <si>
    <t xml:space="preserve">Spergel Lajos</t>
  </si>
  <si>
    <t xml:space="preserve">Ulbrecht Gábor</t>
  </si>
  <si>
    <t xml:space="preserve">Héjjas Mihály</t>
  </si>
  <si>
    <t xml:space="preserve">Schmidt János</t>
  </si>
  <si>
    <t xml:space="preserve">Buda Ákos</t>
  </si>
  <si>
    <t xml:space="preserve">Beke Ferenc</t>
  </si>
  <si>
    <t xml:space="preserve">Lanstiák Attila</t>
  </si>
  <si>
    <t xml:space="preserve">Adorjáni Péter</t>
  </si>
  <si>
    <t xml:space="preserve">Nagy Ferenc</t>
  </si>
  <si>
    <t xml:space="preserve">Nidal Alchibabi dr</t>
  </si>
  <si>
    <t xml:space="preserve">Cséffán József dr</t>
  </si>
  <si>
    <t xml:space="preserve">Cséke Zsolt</t>
  </si>
  <si>
    <t xml:space="preserve">Tóth Árpád</t>
  </si>
  <si>
    <t xml:space="preserve">Noel Gábor</t>
  </si>
  <si>
    <t xml:space="preserve">Vasvári László</t>
  </si>
  <si>
    <t xml:space="preserve">Priger Tibor</t>
  </si>
  <si>
    <t xml:space="preserve">Stanka László</t>
  </si>
  <si>
    <t xml:space="preserve">Xiang Wei</t>
  </si>
  <si>
    <t xml:space="preserve">Kőházi Ferenc</t>
  </si>
  <si>
    <t xml:space="preserve">Széphegyi Tamás</t>
  </si>
  <si>
    <t xml:space="preserve">Herszényi László dr</t>
  </si>
  <si>
    <t xml:space="preserve">Zsivicz József</t>
  </si>
  <si>
    <t xml:space="preserve">Csepura György</t>
  </si>
  <si>
    <t xml:space="preserve">Danka Ferenc dr</t>
  </si>
  <si>
    <t xml:space="preserve">Cservenyák János</t>
  </si>
  <si>
    <t xml:space="preserve">Makay Károly</t>
  </si>
  <si>
    <t xml:space="preserve">Szabó Kálmán</t>
  </si>
  <si>
    <t xml:space="preserve">Tukacs Zoltán</t>
  </si>
  <si>
    <t xml:space="preserve">Veres Imre dr</t>
  </si>
  <si>
    <t xml:space="preserve">Dankó József</t>
  </si>
  <si>
    <t xml:space="preserve">Ludmann Sándor</t>
  </si>
  <si>
    <t xml:space="preserve">Gulyás Zoltán</t>
  </si>
  <si>
    <t xml:space="preserve">Bódi László</t>
  </si>
  <si>
    <t xml:space="preserve">Köbli Zoltán</t>
  </si>
  <si>
    <t xml:space="preserve">Sáhó Tivadar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Kristóf Tibor</t>
  </si>
  <si>
    <t xml:space="preserve">Nonn Lászó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Barsi Béla dr</t>
  </si>
  <si>
    <t xml:space="preserve">Kapusi László</t>
  </si>
  <si>
    <t xml:space="preserve">Pásztor Csaba</t>
  </si>
  <si>
    <t xml:space="preserve">Ipach Róbert</t>
  </si>
  <si>
    <t xml:space="preserve">Hatlaczki László</t>
  </si>
  <si>
    <t xml:space="preserve">Laky Gábor</t>
  </si>
  <si>
    <t xml:space="preserve">Macsi Gyula</t>
  </si>
  <si>
    <t xml:space="preserve">Elek László dr</t>
  </si>
  <si>
    <t xml:space="preserve">Homonyik Attila</t>
  </si>
  <si>
    <t xml:space="preserve">Józsa Tibor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Turóczy Gyula</t>
  </si>
  <si>
    <t xml:space="preserve">Márton Kálmán</t>
  </si>
  <si>
    <t xml:space="preserve">Kovács Károly</t>
  </si>
  <si>
    <t xml:space="preserve">Balog Ferenc</t>
  </si>
  <si>
    <t xml:space="preserve">Perényi Szilárd</t>
  </si>
  <si>
    <t xml:space="preserve">Erdei Ferenc</t>
  </si>
  <si>
    <t xml:space="preserve">Pap Sándor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Fehérváry Sándor</t>
  </si>
  <si>
    <t xml:space="preserve">Erdélyi Ferenc</t>
  </si>
  <si>
    <t xml:space="preserve">Bajka Pál</t>
  </si>
  <si>
    <t xml:space="preserve">Szigeti Péter</t>
  </si>
  <si>
    <t xml:space="preserve">Gáspár Balázs</t>
  </si>
  <si>
    <t xml:space="preserve">Kovács S. Ottó</t>
  </si>
  <si>
    <t xml:space="preserve">Kupcsik György</t>
  </si>
  <si>
    <t xml:space="preserve">Farkas Attila</t>
  </si>
  <si>
    <t xml:space="preserve">Péntek István</t>
  </si>
  <si>
    <t xml:space="preserve">Szabó Béla</t>
  </si>
  <si>
    <t xml:space="preserve">Tolna Károly</t>
  </si>
  <si>
    <t xml:space="preserve">Bogádi Imre</t>
  </si>
  <si>
    <t xml:space="preserve">Szabados István</t>
  </si>
  <si>
    <t xml:space="preserve">Radnóti György</t>
  </si>
  <si>
    <t xml:space="preserve">Goia Dan</t>
  </si>
  <si>
    <t xml:space="preserve">Holerga Viorel</t>
  </si>
  <si>
    <t xml:space="preserve">Juhász Lajos</t>
  </si>
  <si>
    <t xml:space="preserve">Lippay István</t>
  </si>
  <si>
    <t xml:space="preserve">Regős Péter</t>
  </si>
  <si>
    <t xml:space="preserve">Vogl Bertalan</t>
  </si>
  <si>
    <t xml:space="preserve">Tüske Árpád</t>
  </si>
  <si>
    <t xml:space="preserve">Franke László</t>
  </si>
  <si>
    <t xml:space="preserve">Scherer Ferenc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Varró Gyula</t>
  </si>
  <si>
    <t xml:space="preserve">Balázs György</t>
  </si>
  <si>
    <t xml:space="preserve">Géczy  Béla</t>
  </si>
  <si>
    <t xml:space="preserve">Kovács Ákos dr</t>
  </si>
  <si>
    <t xml:space="preserve">Baranyi József</t>
  </si>
  <si>
    <t xml:space="preserve">Draskóczy István</t>
  </si>
  <si>
    <t xml:space="preserve">Zádor Ernő dr</t>
  </si>
  <si>
    <t xml:space="preserve">Erdélyi Zsolt</t>
  </si>
  <si>
    <t xml:space="preserve">Aradi Béla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Pánya Sándor</t>
  </si>
  <si>
    <t xml:space="preserve">Körmendi László</t>
  </si>
  <si>
    <t xml:space="preserve">Borbély László</t>
  </si>
  <si>
    <t xml:space="preserve">Király Béla</t>
  </si>
  <si>
    <t xml:space="preserve">Hidvégi Gábor</t>
  </si>
  <si>
    <t xml:space="preserve">Szávai Tibor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Fülöp Sándor</t>
  </si>
  <si>
    <t xml:space="preserve">Néger István</t>
  </si>
  <si>
    <t xml:space="preserve">Sápi István</t>
  </si>
  <si>
    <t xml:space="preserve">Czeglédi László</t>
  </si>
  <si>
    <t xml:space="preserve">Holló János</t>
  </si>
  <si>
    <t xml:space="preserve">Almai János dr</t>
  </si>
  <si>
    <t xml:space="preserve">Horváth Gábor</t>
  </si>
  <si>
    <t xml:space="preserve">Vörös István</t>
  </si>
  <si>
    <t xml:space="preserve">Kabay Tibor</t>
  </si>
  <si>
    <t xml:space="preserve">Szalay Attila dr</t>
  </si>
  <si>
    <t xml:space="preserve">Terhes János dr</t>
  </si>
  <si>
    <t xml:space="preserve">Mindák Tibor</t>
  </si>
  <si>
    <t xml:space="preserve">Szalma Miklós dr</t>
  </si>
  <si>
    <t xml:space="preserve">Magyar András</t>
  </si>
  <si>
    <t xml:space="preserve">Nagy Géza</t>
  </si>
  <si>
    <t xml:space="preserve">Antal Péter</t>
  </si>
  <si>
    <t xml:space="preserve">Molnár Aladár</t>
  </si>
  <si>
    <t xml:space="preserve">Kékesi Gábor</t>
  </si>
  <si>
    <t xml:space="preserve">Szép Tamás</t>
  </si>
  <si>
    <t xml:space="preserve">Jánvári Béla</t>
  </si>
  <si>
    <t xml:space="preserve">Pál István</t>
  </si>
  <si>
    <t xml:space="preserve">Banka Pál</t>
  </si>
  <si>
    <t xml:space="preserve">Birtha Gábor</t>
  </si>
  <si>
    <t xml:space="preserve">Kádár Lajos</t>
  </si>
  <si>
    <t xml:space="preserve">Geyer Árpád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Major Tibor</t>
  </si>
  <si>
    <t xml:space="preserve">Kostyál Gyula</t>
  </si>
  <si>
    <t xml:space="preserve">Kovács Alajos</t>
  </si>
  <si>
    <t xml:space="preserve">Schumet Ferenc</t>
  </si>
  <si>
    <t xml:space="preserve">MS75+</t>
  </si>
  <si>
    <t xml:space="preserve">Vas István</t>
  </si>
  <si>
    <t xml:space="preserve">Lelkesi József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Homródi Péter</t>
  </si>
  <si>
    <t xml:space="preserve">Zoltán György</t>
  </si>
  <si>
    <t xml:space="preserve">Adorján András</t>
  </si>
  <si>
    <t xml:space="preserve">Román Ferenc</t>
  </si>
  <si>
    <t xml:space="preserve">Jakab Géza</t>
  </si>
  <si>
    <t xml:space="preserve">Cseke Sándor</t>
  </si>
  <si>
    <t xml:space="preserve">Szabó József</t>
  </si>
  <si>
    <t xml:space="preserve">Kamerda Károly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Dóra István</t>
  </si>
  <si>
    <t xml:space="preserve">Veisz János</t>
  </si>
  <si>
    <t xml:space="preserve">Szépvölgyi János</t>
  </si>
  <si>
    <t xml:space="preserve">Hutter Gábor Pál</t>
  </si>
  <si>
    <t xml:space="preserve">Simon Zoltán</t>
  </si>
  <si>
    <t xml:space="preserve">Berecz Istv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Hankó Gábor</t>
  </si>
  <si>
    <t xml:space="preserve">Palchuber Károly</t>
  </si>
  <si>
    <t xml:space="preserve">Bakonyi Levente</t>
  </si>
  <si>
    <t xml:space="preserve">Lengyel Tamás</t>
  </si>
  <si>
    <t xml:space="preserve">Szalay Miklós</t>
  </si>
  <si>
    <t xml:space="preserve">Fegyveres Péter dr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Verovszki István</t>
  </si>
  <si>
    <t xml:space="preserve">Gaál Antal dr</t>
  </si>
  <si>
    <t xml:space="preserve">Járai Antal</t>
  </si>
  <si>
    <t xml:space="preserve">Szél István</t>
  </si>
  <si>
    <t xml:space="preserve">Vékony István</t>
  </si>
  <si>
    <t xml:space="preserve">Ladányi Zolt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WS35+</t>
  </si>
  <si>
    <t xml:space="preserve">Csizi Evelin dr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Geszler Katalin</t>
  </si>
  <si>
    <t xml:space="preserve">Kállay Katalin Dóra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Fehér Hajnalka</t>
  </si>
  <si>
    <t xml:space="preserve">Biacs Eszter</t>
  </si>
  <si>
    <t xml:space="preserve">Kozma Renáta</t>
  </si>
  <si>
    <t xml:space="preserve">Papp Brigitta</t>
  </si>
  <si>
    <t xml:space="preserve">Chen Mingyue</t>
  </si>
  <si>
    <t xml:space="preserve">Bognár Nikolett</t>
  </si>
  <si>
    <t xml:space="preserve">Orbán Alíz</t>
  </si>
  <si>
    <t xml:space="preserve">Németh Rita</t>
  </si>
  <si>
    <t xml:space="preserve">Németh Gyöngyi</t>
  </si>
  <si>
    <t xml:space="preserve">Körmendiné Csatay Anita</t>
  </si>
  <si>
    <t xml:space="preserve">Tasnádi Andrea</t>
  </si>
  <si>
    <t xml:space="preserve">Szipán Gabriella</t>
  </si>
  <si>
    <t xml:space="preserve">Szombathy Andre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Csibi Eszter</t>
  </si>
  <si>
    <t xml:space="preserve">Fejes Zsuzsanna dr</t>
  </si>
  <si>
    <t xml:space="preserve">Szável Szilvia</t>
  </si>
  <si>
    <t xml:space="preserve">Molnár Mónika</t>
  </si>
  <si>
    <t xml:space="preserve">Beöthy Bernadett</t>
  </si>
  <si>
    <t xml:space="preserve">Patard Ágota</t>
  </si>
  <si>
    <t xml:space="preserve">Csiszár Esztella dr</t>
  </si>
  <si>
    <t xml:space="preserve">Szőke Krisztina</t>
  </si>
  <si>
    <t xml:space="preserve">Tóth Dorottya</t>
  </si>
  <si>
    <t xml:space="preserve">Pusztai Krisztina</t>
  </si>
  <si>
    <t xml:space="preserve">Szabó Márta</t>
  </si>
  <si>
    <t xml:space="preserve">Kovács Zoltánné</t>
  </si>
  <si>
    <t xml:space="preserve">Filadelfi Szilvia dr</t>
  </si>
  <si>
    <t xml:space="preserve">Szeidl Andrea</t>
  </si>
  <si>
    <t xml:space="preserve">Szabó Bettina</t>
  </si>
  <si>
    <t xml:space="preserve">Barta-Boncz Nóra</t>
  </si>
  <si>
    <t xml:space="preserve">Tóth Krisztina</t>
  </si>
  <si>
    <t xml:space="preserve">Nagy-Mázsa Renáta</t>
  </si>
  <si>
    <t xml:space="preserve">Fakó Krisztina</t>
  </si>
  <si>
    <t xml:space="preserve">Benedek Réka</t>
  </si>
  <si>
    <t xml:space="preserve">Kovács Viktória</t>
  </si>
  <si>
    <t xml:space="preserve">Fenyvesi Beáta</t>
  </si>
  <si>
    <t xml:space="preserve">Varga-Domboróczky Tímea</t>
  </si>
  <si>
    <t xml:space="preserve">Gyarmati Katalin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Orbázi Réka</t>
  </si>
  <si>
    <t xml:space="preserve">Hrabina Éva</t>
  </si>
  <si>
    <t xml:space="preserve">Lukács Andrea</t>
  </si>
  <si>
    <t xml:space="preserve">Bruckner Judit</t>
  </si>
  <si>
    <t xml:space="preserve">Péczely Éva</t>
  </si>
  <si>
    <t xml:space="preserve">Szegedi Gabriella</t>
  </si>
  <si>
    <t xml:space="preserve">Sarkadi Ágnes dr</t>
  </si>
  <si>
    <t xml:space="preserve">Paksi Katalin</t>
  </si>
  <si>
    <t xml:space="preserve">Futács Anita</t>
  </si>
  <si>
    <t xml:space="preserve">Kottász Emese</t>
  </si>
  <si>
    <t xml:space="preserve">Kokovai Marianna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Dobos Erika</t>
  </si>
  <si>
    <t xml:space="preserve">Mitterhuber Mónika</t>
  </si>
  <si>
    <t xml:space="preserve">Berkes Henriett</t>
  </si>
  <si>
    <t xml:space="preserve">Heinz Judit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Xiaoping Wu</t>
  </si>
  <si>
    <t xml:space="preserve">Gärtner Andrea</t>
  </si>
  <si>
    <t xml:space="preserve">Szilasi Nicolette</t>
  </si>
  <si>
    <t xml:space="preserve">Barcs Nóra</t>
  </si>
  <si>
    <t xml:space="preserve">Karlosák Edina</t>
  </si>
  <si>
    <t xml:space="preserve">Szabóné Hrabovszki Márta</t>
  </si>
  <si>
    <t xml:space="preserve">Buda Dóra Andrea</t>
  </si>
  <si>
    <t xml:space="preserve">Kocsis Ildikó</t>
  </si>
  <si>
    <t xml:space="preserve">Iszák Tiborné</t>
  </si>
  <si>
    <t xml:space="preserve">Dombi Katalin</t>
  </si>
  <si>
    <t xml:space="preserve">Tóth Ildikó</t>
  </si>
  <si>
    <t xml:space="preserve">Knoth Anett</t>
  </si>
  <si>
    <t xml:space="preserve">Szigeti-Kovács Krisztina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Ú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Orbán Zsuzsanna</t>
  </si>
  <si>
    <t xml:space="preserve">Szűcs Mári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Tóbel Éva</t>
  </si>
  <si>
    <t xml:space="preserve">Béres-Molnár Natasa</t>
  </si>
  <si>
    <t xml:space="preserve">Oláh Katalin</t>
  </si>
  <si>
    <t xml:space="preserve">Péterffy Erzsébet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Hám Balázs</t>
  </si>
  <si>
    <t xml:space="preserve">Liu Xiaokang</t>
  </si>
  <si>
    <t xml:space="preserve">Packosz Nikosz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ildi Balázs</t>
  </si>
  <si>
    <t xml:space="preserve">Thékes István dr</t>
  </si>
  <si>
    <t xml:space="preserve">Makai Viktor</t>
  </si>
  <si>
    <t xml:space="preserve">Klikk Balázs</t>
  </si>
  <si>
    <t xml:space="preserve">Sinkalovics Gyula</t>
  </si>
  <si>
    <t xml:space="preserve">Torják Zoltán</t>
  </si>
  <si>
    <t xml:space="preserve">Schutt Róbert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Csávás István</t>
  </si>
  <si>
    <t xml:space="preserve">Ötvös  Zoltán</t>
  </si>
  <si>
    <t xml:space="preserve">Sivók Balázs dr</t>
  </si>
  <si>
    <t xml:space="preserve">Fekete-Szabó Zsolt</t>
  </si>
  <si>
    <t xml:space="preserve">Czingel Zoltán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Domsits Imre</t>
  </si>
  <si>
    <t xml:space="preserve">Koczka László Zsolt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Mórocz Géza</t>
  </si>
  <si>
    <t xml:space="preserve">Ocskay László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He Zhiqiang</t>
  </si>
  <si>
    <t xml:space="preserve">Tenta József</t>
  </si>
  <si>
    <t xml:space="preserve">Szilágyi Csaba</t>
  </si>
  <si>
    <t xml:space="preserve">Szőcs László</t>
  </si>
  <si>
    <t xml:space="preserve">Vasas László</t>
  </si>
  <si>
    <t xml:space="preserve">Vitsek Iván</t>
  </si>
  <si>
    <t xml:space="preserve">Maróti Csaba Péter</t>
  </si>
  <si>
    <t xml:space="preserve">Balogh Zoltán</t>
  </si>
  <si>
    <t xml:space="preserve">Birgés István</t>
  </si>
  <si>
    <t xml:space="preserve">Tóth Etre</t>
  </si>
  <si>
    <t xml:space="preserve">Himer Csaba</t>
  </si>
  <si>
    <t xml:space="preserve">Nemes Péter</t>
  </si>
  <si>
    <t xml:space="preserve">Erdész Csaba dr</t>
  </si>
  <si>
    <t xml:space="preserve">Kemény Gábo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Hronyecz János</t>
  </si>
  <si>
    <t xml:space="preserve">MD55+</t>
  </si>
  <si>
    <t xml:space="preserve">Bónyai Gábor</t>
  </si>
  <si>
    <t xml:space="preserve">Pintér Antal</t>
  </si>
  <si>
    <t xml:space="preserve">Oláh Sándor</t>
  </si>
  <si>
    <t xml:space="preserve">Soós  Szabolcs</t>
  </si>
  <si>
    <t xml:space="preserve">Kelemen László</t>
  </si>
  <si>
    <t xml:space="preserve">Németh Oszkár</t>
  </si>
  <si>
    <t xml:space="preserve">Gálfi Tamás</t>
  </si>
  <si>
    <t xml:space="preserve">Kozák Tibor</t>
  </si>
  <si>
    <t xml:space="preserve">Juhász István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Wetzel Zoltán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Erdélyi Zoltán</t>
  </si>
  <si>
    <t xml:space="preserve">Borbély János</t>
  </si>
  <si>
    <t xml:space="preserve">Aradi Vilmos</t>
  </si>
  <si>
    <t xml:space="preserve">Seprenyi Ferenc</t>
  </si>
  <si>
    <t xml:space="preserve">Erdős Attila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Buday András</t>
  </si>
  <si>
    <t xml:space="preserve">Róth Lajos</t>
  </si>
  <si>
    <t xml:space="preserve">Kapuváry Gusztáv</t>
  </si>
  <si>
    <t xml:space="preserve">Hegyesi László</t>
  </si>
  <si>
    <t xml:space="preserve">Nagy György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alasi Csaba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Hernádi Lóránt</t>
  </si>
  <si>
    <t xml:space="preserve">Koltay Árpád</t>
  </si>
  <si>
    <t xml:space="preserve">Mészáros Károly</t>
  </si>
  <si>
    <t xml:space="preserve">Vukics József</t>
  </si>
  <si>
    <t xml:space="preserve">Török Ferenc</t>
  </si>
  <si>
    <t xml:space="preserve">Molnár Ferenc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Kormos Dénes</t>
  </si>
  <si>
    <t xml:space="preserve">Kovács Péter</t>
  </si>
  <si>
    <t xml:space="preserve">Györei János</t>
  </si>
  <si>
    <t xml:space="preserve">Györei László</t>
  </si>
  <si>
    <t xml:space="preserve">Gyarmati László</t>
  </si>
  <si>
    <t xml:space="preserve">Bitai István</t>
  </si>
  <si>
    <t xml:space="preserve">Schmidt Gábor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Berende László</t>
  </si>
  <si>
    <t xml:space="preserve">Bogár István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Aladics Sándor</t>
  </si>
  <si>
    <t xml:space="preserve">Zalai László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Vitkay László</t>
  </si>
  <si>
    <t xml:space="preserve">Révay Ferenc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Czigány Judit</t>
  </si>
  <si>
    <t xml:space="preserve">Tatai Andrea</t>
  </si>
  <si>
    <t xml:space="preserve">Tokodi Judit dr</t>
  </si>
  <si>
    <t xml:space="preserve">WD45+</t>
  </si>
  <si>
    <t xml:space="preserve">Kovács Zsuzsa</t>
  </si>
  <si>
    <t xml:space="preserve">Gyimesi Katalin</t>
  </si>
  <si>
    <t xml:space="preserve">Gáldi Bernadett</t>
  </si>
  <si>
    <t xml:space="preserve">Kingl Szilvia</t>
  </si>
  <si>
    <t xml:space="preserve">Tuskán Katalin</t>
  </si>
  <si>
    <t xml:space="preserve">Tóth Dorottya dr</t>
  </si>
  <si>
    <t xml:space="preserve">Füri Krisztina</t>
  </si>
  <si>
    <t xml:space="preserve">Bartos Orsolya</t>
  </si>
  <si>
    <t xml:space="preserve">Vicha Anett</t>
  </si>
  <si>
    <t xml:space="preserve">Strohmayer Beáta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Schneider Anikó</t>
  </si>
  <si>
    <t xml:space="preserve">Gergely Nelli</t>
  </si>
  <si>
    <t xml:space="preserve">WD55+</t>
  </si>
  <si>
    <t xml:space="preserve">Vinczéné Dócs Katalin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Czeglédi Hajnalka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Forgó Jánosné Marianna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Zana Éva</t>
  </si>
  <si>
    <t xml:space="preserve">Szále Mónika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Gyöngyösi Attila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Fakli Károly</t>
  </si>
  <si>
    <t xml:space="preserve">Guti János</t>
  </si>
  <si>
    <t xml:space="preserve">Dénes Tibor</t>
  </si>
  <si>
    <t xml:space="preserve">Czuczor Huba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Ulbrech Gábor</t>
  </si>
  <si>
    <t xml:space="preserve">Orosz László</t>
  </si>
  <si>
    <t xml:space="preserve">Kelemen Tibor</t>
  </si>
  <si>
    <t xml:space="preserve">Agócs István</t>
  </si>
  <si>
    <t xml:space="preserve">Tancsics Tamás</t>
  </si>
  <si>
    <t xml:space="preserve">Lakatos István</t>
  </si>
  <si>
    <t xml:space="preserve">Bartha Attila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ajkó Edit</t>
  </si>
  <si>
    <t xml:space="preserve">Brousil Gabriella</t>
  </si>
  <si>
    <t xml:space="preserve">Berényi Judit</t>
  </si>
  <si>
    <t xml:space="preserve">Bodnár Györgyi </t>
  </si>
  <si>
    <t xml:space="preserve">Győri Alíz</t>
  </si>
  <si>
    <t xml:space="preserve">Tarné Oláh Renáta</t>
  </si>
  <si>
    <t xml:space="preserve">Zsemlye Gabriella</t>
  </si>
  <si>
    <t xml:space="preserve">Baloghné Székely Andrea</t>
  </si>
  <si>
    <t xml:space="preserve">Huszár Mónik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Karlosák  Edina dr</t>
  </si>
  <si>
    <t xml:space="preserve">Török Anikó</t>
  </si>
  <si>
    <t xml:space="preserve">Lehoczkiné Németh Éva</t>
  </si>
  <si>
    <t xml:space="preserve">Széchényi Szilvia</t>
  </si>
  <si>
    <t xml:space="preserve">Faragó Judit</t>
  </si>
  <si>
    <t xml:space="preserve">Papp Ilona</t>
  </si>
  <si>
    <t xml:space="preserve">Farkas Klára</t>
  </si>
  <si>
    <t xml:space="preserve">Győri Gabriella</t>
  </si>
  <si>
    <t xml:space="preserve">Márta Klára</t>
  </si>
  <si>
    <t xml:space="preserve">Tóth Györgyi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Cséplő Éva</t>
  </si>
  <si>
    <t xml:space="preserve">Csatay Gizell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1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72" min="59" style="3" width="5.62"/>
    <col collapsed="false" customWidth="false" hidden="false" outlineLevel="0" max="257" min="73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15" t="s">
        <v>62</v>
      </c>
      <c r="BU2" s="16" t="s">
        <v>63</v>
      </c>
    </row>
    <row r="3" customFormat="false" ht="54.95" hidden="false" customHeight="true" outlineLevel="0" collapsed="false">
      <c r="C3" s="1"/>
      <c r="D3" s="1"/>
      <c r="E3" s="1"/>
      <c r="F3" s="18" t="s">
        <v>64</v>
      </c>
      <c r="G3" s="18" t="s">
        <v>64</v>
      </c>
      <c r="H3" s="18" t="s">
        <v>64</v>
      </c>
      <c r="I3" s="18" t="s">
        <v>64</v>
      </c>
      <c r="J3" s="18" t="s">
        <v>64</v>
      </c>
      <c r="K3" s="18" t="s">
        <v>64</v>
      </c>
      <c r="L3" s="18" t="s">
        <v>64</v>
      </c>
      <c r="M3" s="19" t="s">
        <v>65</v>
      </c>
      <c r="N3" s="18" t="s">
        <v>64</v>
      </c>
      <c r="O3" s="20" t="s">
        <v>66</v>
      </c>
      <c r="P3" s="19" t="s">
        <v>65</v>
      </c>
      <c r="Q3" s="21" t="s">
        <v>67</v>
      </c>
      <c r="R3" s="21" t="s">
        <v>67</v>
      </c>
      <c r="S3" s="22" t="s">
        <v>68</v>
      </c>
      <c r="T3" s="20" t="s">
        <v>66</v>
      </c>
      <c r="U3" s="19" t="s">
        <v>65</v>
      </c>
      <c r="V3" s="19" t="s">
        <v>65</v>
      </c>
      <c r="W3" s="21" t="s">
        <v>67</v>
      </c>
      <c r="X3" s="19" t="s">
        <v>65</v>
      </c>
      <c r="Y3" s="18" t="s">
        <v>64</v>
      </c>
      <c r="Z3" s="23" t="s">
        <v>69</v>
      </c>
      <c r="AA3" s="22" t="s">
        <v>68</v>
      </c>
      <c r="AB3" s="24"/>
      <c r="AC3" s="16"/>
      <c r="AD3" s="25" t="s">
        <v>68</v>
      </c>
      <c r="AE3" s="19" t="s">
        <v>65</v>
      </c>
      <c r="AF3" s="18" t="s">
        <v>64</v>
      </c>
      <c r="AG3" s="19" t="s">
        <v>65</v>
      </c>
      <c r="AH3" s="19" t="s">
        <v>65</v>
      </c>
      <c r="AI3" s="18" t="s">
        <v>64</v>
      </c>
      <c r="AJ3" s="20" t="s">
        <v>66</v>
      </c>
      <c r="AK3" s="18" t="s">
        <v>64</v>
      </c>
      <c r="AL3" s="18" t="s">
        <v>64</v>
      </c>
      <c r="AM3" s="19" t="s">
        <v>65</v>
      </c>
      <c r="AN3" s="20" t="s">
        <v>66</v>
      </c>
      <c r="AO3" s="20" t="s">
        <v>66</v>
      </c>
      <c r="AP3" s="26" t="s">
        <v>70</v>
      </c>
      <c r="AQ3" s="21" t="s">
        <v>67</v>
      </c>
      <c r="AR3" s="18" t="s">
        <v>64</v>
      </c>
      <c r="AS3" s="18" t="s">
        <v>64</v>
      </c>
      <c r="AT3" s="20" t="s">
        <v>66</v>
      </c>
      <c r="AU3" s="19" t="s">
        <v>65</v>
      </c>
      <c r="AV3" s="18" t="s">
        <v>64</v>
      </c>
      <c r="AW3" s="20" t="s">
        <v>66</v>
      </c>
      <c r="AX3" s="21" t="s">
        <v>67</v>
      </c>
      <c r="AY3" s="22" t="s">
        <v>68</v>
      </c>
      <c r="AZ3" s="18" t="s">
        <v>64</v>
      </c>
      <c r="BA3" s="18" t="s">
        <v>64</v>
      </c>
      <c r="BB3" s="23" t="s">
        <v>69</v>
      </c>
      <c r="BC3" s="22" t="s">
        <v>68</v>
      </c>
      <c r="BD3" s="27"/>
      <c r="BE3" s="16"/>
      <c r="BF3" s="25" t="s">
        <v>68</v>
      </c>
      <c r="BG3" s="18" t="s">
        <v>64</v>
      </c>
      <c r="BH3" s="18" t="s">
        <v>64</v>
      </c>
      <c r="BI3" s="18" t="s">
        <v>64</v>
      </c>
      <c r="BJ3" s="19" t="s">
        <v>65</v>
      </c>
      <c r="BK3" s="18" t="s">
        <v>64</v>
      </c>
      <c r="BL3" s="19" t="s">
        <v>65</v>
      </c>
      <c r="BM3" s="18" t="s">
        <v>64</v>
      </c>
      <c r="BN3" s="19" t="s">
        <v>65</v>
      </c>
      <c r="BO3" s="19" t="s">
        <v>65</v>
      </c>
      <c r="BP3" s="20" t="s">
        <v>66</v>
      </c>
      <c r="BQ3" s="20" t="s">
        <v>66</v>
      </c>
      <c r="BR3" s="19" t="s">
        <v>65</v>
      </c>
      <c r="BS3" s="18" t="s">
        <v>64</v>
      </c>
      <c r="BT3" s="24"/>
      <c r="BU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39"/>
      <c r="BP4" s="41"/>
      <c r="BQ4" s="41"/>
      <c r="BR4" s="39"/>
      <c r="BS4" s="48"/>
      <c r="BT4" s="49"/>
      <c r="BU4" s="50"/>
    </row>
    <row r="5" customFormat="false" ht="15" hidden="false" customHeight="true" outlineLevel="0" collapsed="false">
      <c r="A5" s="28" t="s">
        <v>71</v>
      </c>
      <c r="B5" s="51" t="s">
        <v>71</v>
      </c>
      <c r="C5" s="52" t="n">
        <v>1</v>
      </c>
      <c r="D5" s="53" t="s">
        <v>72</v>
      </c>
      <c r="E5" s="52" t="n">
        <v>890517</v>
      </c>
      <c r="F5" s="54"/>
      <c r="G5" s="55"/>
      <c r="H5" s="55"/>
      <c r="I5" s="55"/>
      <c r="J5" s="55"/>
      <c r="K5" s="55"/>
      <c r="L5" s="55"/>
      <c r="M5" s="56"/>
      <c r="N5" s="55"/>
      <c r="O5" s="57"/>
      <c r="P5" s="56"/>
      <c r="Q5" s="58"/>
      <c r="R5" s="58"/>
      <c r="S5" s="59"/>
      <c r="T5" s="57"/>
      <c r="U5" s="56"/>
      <c r="V5" s="56" t="n">
        <v>75</v>
      </c>
      <c r="W5" s="60"/>
      <c r="X5" s="56"/>
      <c r="Y5" s="55" t="n">
        <v>40</v>
      </c>
      <c r="Z5" s="61" t="n">
        <v>400</v>
      </c>
      <c r="AA5" s="62" t="n">
        <v>330</v>
      </c>
      <c r="AB5" s="63"/>
      <c r="AC5" s="64" t="n">
        <f aca="false">SUM(J5:AB5)</f>
        <v>845</v>
      </c>
      <c r="AD5" s="65" t="n">
        <v>330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 t="n">
        <v>70</v>
      </c>
      <c r="AQ5" s="70" t="n">
        <v>200</v>
      </c>
      <c r="AR5" s="67"/>
      <c r="AS5" s="67" t="n">
        <v>40</v>
      </c>
      <c r="AT5" s="68"/>
      <c r="AU5" s="66"/>
      <c r="AV5" s="67"/>
      <c r="AW5" s="68" t="n">
        <v>50</v>
      </c>
      <c r="AX5" s="70"/>
      <c r="AY5" s="47" t="n">
        <v>330</v>
      </c>
      <c r="AZ5" s="67"/>
      <c r="BA5" s="67"/>
      <c r="BB5" s="71" t="n">
        <v>280</v>
      </c>
      <c r="BC5" s="47"/>
      <c r="BD5" s="27" t="n">
        <v>865</v>
      </c>
      <c r="BE5" s="64" t="n">
        <f aca="false">SUM(AC5:BD5)</f>
        <v>3100</v>
      </c>
      <c r="BF5" s="47" t="n">
        <v>330</v>
      </c>
      <c r="BG5" s="67"/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53" t="n">
        <v>1</v>
      </c>
      <c r="BU5" s="73" t="n">
        <f aca="false">SUM(BE5:BT5)</f>
        <v>3431</v>
      </c>
    </row>
    <row r="6" customFormat="false" ht="15" hidden="false" customHeight="true" outlineLevel="0" collapsed="false">
      <c r="B6" s="1" t="s">
        <v>71</v>
      </c>
      <c r="C6" s="52" t="n">
        <v>2</v>
      </c>
      <c r="D6" s="53" t="s">
        <v>73</v>
      </c>
      <c r="E6" s="52" t="n">
        <v>900513</v>
      </c>
      <c r="F6" s="74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6" t="n">
        <v>35</v>
      </c>
      <c r="Q6" s="43"/>
      <c r="R6" s="43" t="n">
        <v>90</v>
      </c>
      <c r="S6" s="38" t="n">
        <v>165</v>
      </c>
      <c r="T6" s="41"/>
      <c r="U6" s="39"/>
      <c r="V6" s="39"/>
      <c r="W6" s="60"/>
      <c r="X6" s="39"/>
      <c r="Y6" s="48"/>
      <c r="Z6" s="44" t="n">
        <v>190</v>
      </c>
      <c r="AA6" s="62"/>
      <c r="AB6" s="49"/>
      <c r="AC6" s="64" t="n">
        <f aca="false">SUM(J6:AB6)</f>
        <v>480</v>
      </c>
      <c r="AD6" s="65" t="n">
        <v>1</v>
      </c>
      <c r="AE6" s="66"/>
      <c r="AF6" s="67"/>
      <c r="AG6" s="66" t="n">
        <v>50</v>
      </c>
      <c r="AH6" s="66"/>
      <c r="AI6" s="67"/>
      <c r="AJ6" s="68"/>
      <c r="AK6" s="67"/>
      <c r="AL6" s="67"/>
      <c r="AM6" s="66"/>
      <c r="AN6" s="68"/>
      <c r="AO6" s="68"/>
      <c r="AP6" s="69"/>
      <c r="AQ6" s="70" t="n">
        <v>140</v>
      </c>
      <c r="AR6" s="67"/>
      <c r="AS6" s="67" t="n">
        <v>30</v>
      </c>
      <c r="AT6" s="68"/>
      <c r="AU6" s="66" t="n">
        <v>50</v>
      </c>
      <c r="AV6" s="67"/>
      <c r="AW6" s="68"/>
      <c r="AX6" s="70" t="n">
        <v>140</v>
      </c>
      <c r="AY6" s="47" t="n">
        <v>1</v>
      </c>
      <c r="AZ6" s="67"/>
      <c r="BA6" s="67"/>
      <c r="BB6" s="71" t="n">
        <v>190</v>
      </c>
      <c r="BC6" s="47" t="n">
        <v>105</v>
      </c>
      <c r="BD6" s="27" t="n">
        <v>167</v>
      </c>
      <c r="BE6" s="64" t="n">
        <f aca="false">SUM(AC6:BD6)</f>
        <v>1354</v>
      </c>
      <c r="BF6" s="47"/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53"/>
      <c r="BU6" s="73" t="n">
        <f aca="false">SUM(BE6:BT6)</f>
        <v>1354</v>
      </c>
    </row>
    <row r="7" customFormat="false" ht="15" hidden="false" customHeight="true" outlineLevel="0" collapsed="false">
      <c r="B7" s="1" t="s">
        <v>71</v>
      </c>
      <c r="C7" s="52" t="n">
        <v>3</v>
      </c>
      <c r="D7" s="75" t="s">
        <v>74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5"/>
      <c r="T7" s="31"/>
      <c r="U7" s="30"/>
      <c r="V7" s="30"/>
      <c r="W7" s="32"/>
      <c r="X7" s="30"/>
      <c r="Y7" s="29"/>
      <c r="Z7" s="78"/>
      <c r="AA7" s="62"/>
      <c r="AB7" s="79"/>
      <c r="AC7" s="64" t="n">
        <f aca="false">SUM(J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 t="n">
        <v>400</v>
      </c>
      <c r="BC7" s="47" t="n">
        <v>330</v>
      </c>
      <c r="BD7" s="52"/>
      <c r="BE7" s="64" t="n">
        <f aca="false">SUM(AC7:BD7)</f>
        <v>730</v>
      </c>
      <c r="BF7" s="47" t="n">
        <v>330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53"/>
      <c r="BU7" s="73" t="n">
        <f aca="false">SUM(BE7:BT7)</f>
        <v>1060</v>
      </c>
    </row>
    <row r="8" customFormat="false" ht="15" hidden="false" customHeight="true" outlineLevel="0" collapsed="false">
      <c r="B8" s="1" t="s">
        <v>71</v>
      </c>
      <c r="C8" s="52" t="n">
        <v>4</v>
      </c>
      <c r="D8" s="53" t="s">
        <v>75</v>
      </c>
      <c r="E8" s="52" t="n">
        <v>911227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6"/>
      <c r="Q8" s="60"/>
      <c r="R8" s="60"/>
      <c r="S8" s="65"/>
      <c r="T8" s="82"/>
      <c r="U8" s="81"/>
      <c r="V8" s="81"/>
      <c r="W8" s="60"/>
      <c r="X8" s="81"/>
      <c r="Y8" s="80"/>
      <c r="Z8" s="78"/>
      <c r="AA8" s="62"/>
      <c r="AB8" s="52"/>
      <c r="AC8" s="64" t="n">
        <f aca="false">SUM(J8:AB8)</f>
        <v>0</v>
      </c>
      <c r="AD8" s="65" t="n">
        <v>1</v>
      </c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330</v>
      </c>
      <c r="AZ8" s="67"/>
      <c r="BA8" s="67"/>
      <c r="BB8" s="71"/>
      <c r="BC8" s="47" t="n">
        <v>500</v>
      </c>
      <c r="BD8" s="27" t="n">
        <v>1</v>
      </c>
      <c r="BE8" s="64" t="n">
        <f aca="false">SUM(AC8:BD8)</f>
        <v>832</v>
      </c>
      <c r="BF8" s="47" t="n">
        <v>1</v>
      </c>
      <c r="BG8" s="67"/>
      <c r="BH8" s="67"/>
      <c r="BI8" s="67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53"/>
      <c r="BU8" s="73" t="n">
        <f aca="false">SUM(BE8:BT8)</f>
        <v>833</v>
      </c>
    </row>
    <row r="9" customFormat="false" ht="15" hidden="false" customHeight="true" outlineLevel="0" collapsed="false">
      <c r="B9" s="1" t="s">
        <v>71</v>
      </c>
      <c r="C9" s="52" t="n">
        <v>5</v>
      </c>
      <c r="D9" s="53" t="s">
        <v>76</v>
      </c>
      <c r="E9" s="52" t="n">
        <v>930818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64" t="n">
        <f aca="false">SUM(J9:AB9)</f>
        <v>0</v>
      </c>
      <c r="AD9" s="38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8"/>
      <c r="AX9" s="86"/>
      <c r="AY9" s="87"/>
      <c r="AZ9" s="84"/>
      <c r="BA9" s="84"/>
      <c r="BB9" s="88"/>
      <c r="BC9" s="87"/>
      <c r="BD9" s="45"/>
      <c r="BE9" s="64" t="n">
        <f aca="false">SUM(AC9:BD9)</f>
        <v>0</v>
      </c>
      <c r="BF9" s="47" t="n">
        <v>700</v>
      </c>
      <c r="BG9" s="84"/>
      <c r="BH9" s="84"/>
      <c r="BI9" s="84"/>
      <c r="BJ9" s="83"/>
      <c r="BK9" s="74"/>
      <c r="BL9" s="83"/>
      <c r="BM9" s="74"/>
      <c r="BN9" s="83"/>
      <c r="BO9" s="83"/>
      <c r="BP9" s="85"/>
      <c r="BQ9" s="85"/>
      <c r="BR9" s="83"/>
      <c r="BS9" s="74"/>
      <c r="BT9" s="89"/>
      <c r="BU9" s="73" t="n">
        <f aca="false">SUM(BE9:BT9)</f>
        <v>700</v>
      </c>
    </row>
    <row r="10" customFormat="false" ht="15" hidden="false" customHeight="true" outlineLevel="0" collapsed="false">
      <c r="B10" s="1" t="s">
        <v>71</v>
      </c>
      <c r="C10" s="52" t="n">
        <v>6</v>
      </c>
      <c r="D10" s="75" t="s">
        <v>77</v>
      </c>
      <c r="E10" s="76" t="n">
        <v>920828</v>
      </c>
      <c r="F10" s="29"/>
      <c r="G10" s="29"/>
      <c r="H10" s="29"/>
      <c r="I10" s="29"/>
      <c r="J10" s="29"/>
      <c r="K10" s="29"/>
      <c r="L10" s="29"/>
      <c r="M10" s="30"/>
      <c r="N10" s="29"/>
      <c r="O10" s="31"/>
      <c r="P10" s="77"/>
      <c r="Q10" s="32"/>
      <c r="R10" s="32"/>
      <c r="S10" s="65"/>
      <c r="T10" s="31"/>
      <c r="U10" s="30"/>
      <c r="V10" s="30"/>
      <c r="W10" s="32"/>
      <c r="X10" s="30"/>
      <c r="Y10" s="29"/>
      <c r="Z10" s="78"/>
      <c r="AA10" s="62"/>
      <c r="AB10" s="79"/>
      <c r="AC10" s="64" t="n">
        <f aca="false">SUM(J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 t="n">
        <v>500</v>
      </c>
      <c r="AZ10" s="67"/>
      <c r="BA10" s="67"/>
      <c r="BB10" s="71"/>
      <c r="BC10" s="47"/>
      <c r="BD10" s="52"/>
      <c r="BE10" s="64" t="n">
        <f aca="false">SUM(AC10:BD10)</f>
        <v>500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53"/>
      <c r="BU10" s="73" t="n">
        <f aca="false">SUM(BE10:BT10)</f>
        <v>500</v>
      </c>
    </row>
    <row r="11" customFormat="false" ht="15" hidden="false" customHeight="true" outlineLevel="0" collapsed="false">
      <c r="B11" s="1" t="s">
        <v>71</v>
      </c>
      <c r="C11" s="52" t="n">
        <v>7</v>
      </c>
      <c r="D11" s="53" t="s">
        <v>78</v>
      </c>
      <c r="E11" s="52" t="n">
        <v>890606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64" t="n">
        <f aca="false">SUM(J11:AB11)</f>
        <v>0</v>
      </c>
      <c r="AD11" s="38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8"/>
      <c r="AX11" s="86"/>
      <c r="AY11" s="87"/>
      <c r="AZ11" s="84"/>
      <c r="BA11" s="84"/>
      <c r="BB11" s="88"/>
      <c r="BC11" s="87"/>
      <c r="BD11" s="45"/>
      <c r="BE11" s="64" t="n">
        <f aca="false">SUM(AC11:BD11)</f>
        <v>0</v>
      </c>
      <c r="BF11" s="47" t="n">
        <v>330</v>
      </c>
      <c r="BG11" s="84"/>
      <c r="BH11" s="84"/>
      <c r="BI11" s="84"/>
      <c r="BJ11" s="83"/>
      <c r="BK11" s="74"/>
      <c r="BL11" s="83"/>
      <c r="BM11" s="74"/>
      <c r="BN11" s="83"/>
      <c r="BO11" s="83"/>
      <c r="BP11" s="85"/>
      <c r="BQ11" s="85"/>
      <c r="BR11" s="83"/>
      <c r="BS11" s="74"/>
      <c r="BT11" s="89"/>
      <c r="BU11" s="73" t="n">
        <f aca="false">SUM(BE11:BT11)</f>
        <v>330</v>
      </c>
    </row>
    <row r="12" customFormat="false" ht="15" hidden="false" customHeight="true" outlineLevel="0" collapsed="false">
      <c r="B12" s="1" t="s">
        <v>71</v>
      </c>
      <c r="C12" s="52" t="n">
        <v>8</v>
      </c>
      <c r="D12" s="53" t="s">
        <v>79</v>
      </c>
      <c r="E12" s="52" t="n">
        <v>900918</v>
      </c>
      <c r="F12" s="72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 t="n">
        <v>1</v>
      </c>
      <c r="AB12" s="52" t="n">
        <v>250</v>
      </c>
      <c r="AC12" s="64" t="n">
        <f aca="false">SUM(J12:AB12)</f>
        <v>251</v>
      </c>
      <c r="AD12" s="65"/>
      <c r="AE12" s="66"/>
      <c r="AF12" s="67"/>
      <c r="AG12" s="66" t="n">
        <v>35</v>
      </c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 t="n">
        <v>35</v>
      </c>
      <c r="AZ12" s="67"/>
      <c r="BA12" s="67"/>
      <c r="BB12" s="71"/>
      <c r="BC12" s="47"/>
      <c r="BD12" s="27" t="n">
        <v>1</v>
      </c>
      <c r="BE12" s="64" t="n">
        <f aca="false">SUM(AC12:BD12)</f>
        <v>322</v>
      </c>
      <c r="BF12" s="47" t="n">
        <v>1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53"/>
      <c r="BU12" s="73" t="n">
        <f aca="false">SUM(BE12:BT12)</f>
        <v>323</v>
      </c>
    </row>
    <row r="13" s="90" customFormat="true" ht="15" hidden="false" customHeight="true" outlineLevel="0" collapsed="false">
      <c r="A13" s="1"/>
      <c r="B13" s="1" t="s">
        <v>71</v>
      </c>
      <c r="C13" s="52" t="n">
        <v>9</v>
      </c>
      <c r="D13" s="53" t="s">
        <v>80</v>
      </c>
      <c r="E13" s="52" t="n">
        <v>890627</v>
      </c>
      <c r="F13" s="72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 t="n">
        <v>280</v>
      </c>
      <c r="AA13" s="65"/>
      <c r="AB13" s="52"/>
      <c r="AC13" s="64" t="n">
        <f aca="false">SUM(J13:AB13)</f>
        <v>28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27"/>
      <c r="BE13" s="64" t="n">
        <f aca="false">SUM(AC13:BD13)</f>
        <v>28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53"/>
      <c r="BU13" s="73" t="n">
        <f aca="false">SUM(BE13:BT13)</f>
        <v>280</v>
      </c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</row>
    <row r="14" s="90" customFormat="true" ht="15" hidden="false" customHeight="true" outlineLevel="0" collapsed="false">
      <c r="A14" s="1"/>
      <c r="B14" s="1" t="s">
        <v>71</v>
      </c>
      <c r="C14" s="52" t="n">
        <v>10</v>
      </c>
      <c r="D14" s="91" t="s">
        <v>81</v>
      </c>
      <c r="E14" s="92" t="n">
        <v>920310</v>
      </c>
      <c r="F14" s="93"/>
      <c r="G14" s="93"/>
      <c r="H14" s="93"/>
      <c r="I14" s="93"/>
      <c r="J14" s="93"/>
      <c r="K14" s="93"/>
      <c r="L14" s="93"/>
      <c r="M14" s="94"/>
      <c r="N14" s="93"/>
      <c r="O14" s="95"/>
      <c r="P14" s="94"/>
      <c r="Q14" s="34"/>
      <c r="R14" s="34"/>
      <c r="S14" s="38"/>
      <c r="T14" s="95"/>
      <c r="U14" s="94"/>
      <c r="V14" s="94"/>
      <c r="W14" s="34"/>
      <c r="X14" s="94"/>
      <c r="Y14" s="93"/>
      <c r="Z14" s="44"/>
      <c r="AA14" s="38"/>
      <c r="AB14" s="96"/>
      <c r="AC14" s="64" t="n">
        <f aca="false">SUM(J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8"/>
      <c r="AX14" s="86"/>
      <c r="AY14" s="87"/>
      <c r="AZ14" s="84"/>
      <c r="BA14" s="84"/>
      <c r="BB14" s="88"/>
      <c r="BC14" s="87"/>
      <c r="BD14" s="49"/>
      <c r="BE14" s="64" t="n">
        <f aca="false">SUM(AC14:BD14)</f>
        <v>245</v>
      </c>
      <c r="BF14" s="47"/>
      <c r="BG14" s="84"/>
      <c r="BH14" s="84"/>
      <c r="BI14" s="84"/>
      <c r="BJ14" s="83"/>
      <c r="BK14" s="74"/>
      <c r="BL14" s="83"/>
      <c r="BM14" s="74"/>
      <c r="BN14" s="83"/>
      <c r="BO14" s="83"/>
      <c r="BP14" s="85"/>
      <c r="BQ14" s="85"/>
      <c r="BR14" s="83"/>
      <c r="BS14" s="74"/>
      <c r="BT14" s="89"/>
      <c r="BU14" s="73" t="n">
        <f aca="false">SUM(BE14:BT14)</f>
        <v>245</v>
      </c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</row>
    <row r="15" s="90" customFormat="true" ht="15" hidden="false" customHeight="true" outlineLevel="0" collapsed="false">
      <c r="A15" s="1"/>
      <c r="B15" s="1" t="s">
        <v>71</v>
      </c>
      <c r="C15" s="52" t="n">
        <v>11</v>
      </c>
      <c r="D15" s="53" t="s">
        <v>82</v>
      </c>
      <c r="E15" s="52" t="n">
        <v>8910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64" t="n">
        <f aca="false">SUM(J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8"/>
      <c r="AX15" s="86"/>
      <c r="AY15" s="87"/>
      <c r="AZ15" s="84"/>
      <c r="BA15" s="84"/>
      <c r="BB15" s="88"/>
      <c r="BC15" s="87"/>
      <c r="BD15" s="45"/>
      <c r="BE15" s="64" t="n">
        <f aca="false">SUM(AC15:BD15)</f>
        <v>0</v>
      </c>
      <c r="BF15" s="47" t="n">
        <v>105</v>
      </c>
      <c r="BG15" s="84"/>
      <c r="BH15" s="84"/>
      <c r="BI15" s="84"/>
      <c r="BJ15" s="83" t="n">
        <v>25</v>
      </c>
      <c r="BK15" s="74"/>
      <c r="BL15" s="83"/>
      <c r="BM15" s="74"/>
      <c r="BN15" s="83"/>
      <c r="BO15" s="83"/>
      <c r="BP15" s="85"/>
      <c r="BQ15" s="85"/>
      <c r="BR15" s="83"/>
      <c r="BS15" s="74"/>
      <c r="BT15" s="89"/>
      <c r="BU15" s="73" t="n">
        <f aca="false">SUM(BE15:BT15)</f>
        <v>130</v>
      </c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</row>
    <row r="16" s="90" customFormat="true" ht="15" hidden="false" customHeight="true" outlineLevel="0" collapsed="false">
      <c r="B16" s="1" t="s">
        <v>71</v>
      </c>
      <c r="C16" s="52" t="n">
        <v>12</v>
      </c>
      <c r="D16" s="75" t="s">
        <v>83</v>
      </c>
      <c r="E16" s="76" t="n">
        <v>910311</v>
      </c>
      <c r="F16" s="29"/>
      <c r="G16" s="29"/>
      <c r="H16" s="29"/>
      <c r="I16" s="29"/>
      <c r="J16" s="29"/>
      <c r="K16" s="29"/>
      <c r="L16" s="29"/>
      <c r="M16" s="30"/>
      <c r="N16" s="29"/>
      <c r="O16" s="31"/>
      <c r="P16" s="30"/>
      <c r="Q16" s="32"/>
      <c r="R16" s="32"/>
      <c r="S16" s="65"/>
      <c r="T16" s="31"/>
      <c r="U16" s="30"/>
      <c r="V16" s="30"/>
      <c r="W16" s="32"/>
      <c r="X16" s="30"/>
      <c r="Y16" s="29"/>
      <c r="Z16" s="78"/>
      <c r="AA16" s="65"/>
      <c r="AB16" s="79"/>
      <c r="AC16" s="64" t="n">
        <f aca="false">SUM(J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 t="n">
        <v>75</v>
      </c>
      <c r="AV16" s="67"/>
      <c r="AW16" s="68"/>
      <c r="AX16" s="70"/>
      <c r="AY16" s="47"/>
      <c r="AZ16" s="67"/>
      <c r="BA16" s="67"/>
      <c r="BB16" s="71"/>
      <c r="BC16" s="47"/>
      <c r="BD16" s="52"/>
      <c r="BE16" s="64" t="n">
        <f aca="false">SUM(AC16:BD16)</f>
        <v>75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53"/>
      <c r="BU16" s="73" t="n">
        <f aca="false">SUM(BE16:BT16)</f>
        <v>75</v>
      </c>
    </row>
    <row r="17" s="90" customFormat="true" ht="15" hidden="false" customHeight="true" outlineLevel="0" collapsed="false">
      <c r="B17" s="1" t="s">
        <v>71</v>
      </c>
      <c r="C17" s="52" t="n">
        <v>13</v>
      </c>
      <c r="D17" s="75" t="s">
        <v>84</v>
      </c>
      <c r="E17" s="76" t="n">
        <v>911222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5"/>
      <c r="T17" s="31"/>
      <c r="U17" s="30"/>
      <c r="V17" s="30"/>
      <c r="W17" s="32"/>
      <c r="X17" s="30"/>
      <c r="Y17" s="29"/>
      <c r="Z17" s="78"/>
      <c r="AA17" s="65"/>
      <c r="AB17" s="79"/>
      <c r="AC17" s="64" t="n">
        <f aca="false">SUM(J17:AB17)</f>
        <v>0</v>
      </c>
      <c r="AD17" s="65"/>
      <c r="AE17" s="66"/>
      <c r="AF17" s="67"/>
      <c r="AG17" s="66" t="n">
        <v>75</v>
      </c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2"/>
      <c r="BE17" s="64" t="n">
        <f aca="false">SUM(AC17:BD17)</f>
        <v>75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53"/>
      <c r="BU17" s="73" t="n">
        <f aca="false">SUM(BE17:BT17)</f>
        <v>75</v>
      </c>
    </row>
    <row r="18" customFormat="false" ht="15" hidden="false" customHeight="true" outlineLevel="0" collapsed="false">
      <c r="B18" s="1" t="s">
        <v>71</v>
      </c>
      <c r="C18" s="52" t="n">
        <v>14</v>
      </c>
      <c r="D18" s="53" t="s">
        <v>85</v>
      </c>
      <c r="E18" s="52" t="n">
        <v>910803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64" t="n">
        <f aca="false">SUM(J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27"/>
      <c r="BE18" s="64" t="n">
        <f aca="false">SUM(AC18:BD18)</f>
        <v>0</v>
      </c>
      <c r="BF18" s="47"/>
      <c r="BG18" s="67"/>
      <c r="BH18" s="67"/>
      <c r="BI18" s="67"/>
      <c r="BJ18" s="66" t="n">
        <v>75</v>
      </c>
      <c r="BK18" s="72"/>
      <c r="BL18" s="66"/>
      <c r="BM18" s="72"/>
      <c r="BN18" s="66"/>
      <c r="BO18" s="66"/>
      <c r="BP18" s="68"/>
      <c r="BQ18" s="68"/>
      <c r="BR18" s="66"/>
      <c r="BS18" s="72"/>
      <c r="BT18" s="53"/>
      <c r="BU18" s="73" t="n">
        <f aca="false">SUM(BE18:BT18)</f>
        <v>75</v>
      </c>
    </row>
    <row r="19" s="90" customFormat="true" ht="15" hidden="false" customHeight="true" outlineLevel="0" collapsed="false">
      <c r="B19" s="1" t="s">
        <v>71</v>
      </c>
      <c r="C19" s="52" t="n">
        <v>15</v>
      </c>
      <c r="D19" s="89" t="s">
        <v>86</v>
      </c>
      <c r="E19" s="49" t="n">
        <v>890403</v>
      </c>
      <c r="F19" s="74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 t="n">
        <v>60</v>
      </c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64" t="n">
        <f aca="false">SUM(J19:AB19)</f>
        <v>60</v>
      </c>
      <c r="AD19" s="38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8"/>
      <c r="AX19" s="86"/>
      <c r="AY19" s="87"/>
      <c r="AZ19" s="84"/>
      <c r="BA19" s="84"/>
      <c r="BB19" s="88"/>
      <c r="BC19" s="87"/>
      <c r="BD19" s="45"/>
      <c r="BE19" s="64" t="n">
        <f aca="false">SUM(AC19:BD19)</f>
        <v>60</v>
      </c>
      <c r="BF19" s="47"/>
      <c r="BG19" s="84"/>
      <c r="BH19" s="84"/>
      <c r="BI19" s="84"/>
      <c r="BJ19" s="83"/>
      <c r="BK19" s="74"/>
      <c r="BL19" s="83"/>
      <c r="BM19" s="74"/>
      <c r="BN19" s="83"/>
      <c r="BO19" s="83"/>
      <c r="BP19" s="85"/>
      <c r="BQ19" s="85"/>
      <c r="BR19" s="83"/>
      <c r="BS19" s="74"/>
      <c r="BT19" s="89"/>
      <c r="BU19" s="73" t="n">
        <f aca="false">SUM(BE19:BT19)</f>
        <v>60</v>
      </c>
    </row>
    <row r="20" s="90" customFormat="true" ht="15" hidden="false" customHeight="true" outlineLevel="0" collapsed="false">
      <c r="B20" s="1" t="s">
        <v>71</v>
      </c>
      <c r="C20" s="52" t="n">
        <v>16</v>
      </c>
      <c r="D20" s="75" t="s">
        <v>87</v>
      </c>
      <c r="E20" s="76" t="n">
        <v>911204</v>
      </c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30"/>
      <c r="Q20" s="32"/>
      <c r="R20" s="32"/>
      <c r="S20" s="65"/>
      <c r="T20" s="31"/>
      <c r="U20" s="30"/>
      <c r="V20" s="30"/>
      <c r="W20" s="32"/>
      <c r="X20" s="30"/>
      <c r="Y20" s="29"/>
      <c r="Z20" s="78"/>
      <c r="AA20" s="65"/>
      <c r="AB20" s="79"/>
      <c r="AC20" s="64" t="n">
        <f aca="false">SUM(J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 t="n">
        <v>50</v>
      </c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2"/>
      <c r="BE20" s="64" t="n">
        <f aca="false">SUM(AC20:BD20)</f>
        <v>5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53"/>
      <c r="BU20" s="73" t="n">
        <f aca="false">SUM(BE20:BT20)</f>
        <v>50</v>
      </c>
    </row>
    <row r="21" s="90" customFormat="true" ht="15" hidden="false" customHeight="true" outlineLevel="0" collapsed="false">
      <c r="B21" s="1" t="s">
        <v>71</v>
      </c>
      <c r="C21" s="52" t="n">
        <v>17</v>
      </c>
      <c r="D21" s="75" t="s">
        <v>88</v>
      </c>
      <c r="E21" s="76" t="n">
        <v>910811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5"/>
      <c r="T21" s="31"/>
      <c r="U21" s="30"/>
      <c r="V21" s="30"/>
      <c r="W21" s="32"/>
      <c r="X21" s="30"/>
      <c r="Y21" s="29"/>
      <c r="Z21" s="78"/>
      <c r="AA21" s="65"/>
      <c r="AB21" s="79"/>
      <c r="AC21" s="64" t="n">
        <f aca="false">SUM(J21:AB21)</f>
        <v>0</v>
      </c>
      <c r="AD21" s="65"/>
      <c r="AE21" s="66"/>
      <c r="AF21" s="67"/>
      <c r="AG21" s="66"/>
      <c r="AH21" s="66"/>
      <c r="AI21" s="67" t="n">
        <v>30</v>
      </c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2"/>
      <c r="BE21" s="64" t="n">
        <f aca="false">SUM(AC21:BD21)</f>
        <v>3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53"/>
      <c r="BU21" s="73" t="n">
        <f aca="false">SUM(BE21:BT21)</f>
        <v>30</v>
      </c>
    </row>
    <row r="22" s="90" customFormat="true" ht="15" hidden="false" customHeight="true" outlineLevel="0" collapsed="false">
      <c r="B22" s="1" t="s">
        <v>71</v>
      </c>
      <c r="C22" s="52" t="n">
        <v>18</v>
      </c>
      <c r="D22" s="75" t="s">
        <v>89</v>
      </c>
      <c r="E22" s="76" t="n">
        <v>890816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5"/>
      <c r="T22" s="31"/>
      <c r="U22" s="30"/>
      <c r="V22" s="30"/>
      <c r="W22" s="32"/>
      <c r="X22" s="30"/>
      <c r="Y22" s="29"/>
      <c r="Z22" s="78"/>
      <c r="AA22" s="65"/>
      <c r="AB22" s="79"/>
      <c r="AC22" s="64" t="n">
        <f aca="false">SUM(J22:AB22)</f>
        <v>0</v>
      </c>
      <c r="AD22" s="65" t="n">
        <v>1</v>
      </c>
      <c r="AE22" s="66"/>
      <c r="AF22" s="67"/>
      <c r="AG22" s="66" t="n">
        <v>25</v>
      </c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2"/>
      <c r="BE22" s="64" t="n">
        <f aca="false">SUM(AC22:BD22)</f>
        <v>26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53"/>
      <c r="BU22" s="73" t="n">
        <f aca="false">SUM(BE22:BT22)</f>
        <v>26</v>
      </c>
    </row>
    <row r="23" s="90" customFormat="true" ht="15" hidden="false" customHeight="true" outlineLevel="0" collapsed="false">
      <c r="B23" s="1" t="s">
        <v>71</v>
      </c>
      <c r="C23" s="52" t="n">
        <v>19</v>
      </c>
      <c r="D23" s="75" t="s">
        <v>90</v>
      </c>
      <c r="E23" s="76" t="n">
        <v>901113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5"/>
      <c r="T23" s="31"/>
      <c r="U23" s="30"/>
      <c r="V23" s="30"/>
      <c r="W23" s="32"/>
      <c r="X23" s="30"/>
      <c r="Y23" s="29"/>
      <c r="Z23" s="78"/>
      <c r="AA23" s="65"/>
      <c r="AB23" s="79"/>
      <c r="AC23" s="64" t="n">
        <f aca="false">SUM(J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 t="n">
        <v>20</v>
      </c>
      <c r="BA23" s="67"/>
      <c r="BB23" s="71"/>
      <c r="BC23" s="47"/>
      <c r="BD23" s="52"/>
      <c r="BE23" s="64" t="n">
        <f aca="false">SUM(AC23:BD23)</f>
        <v>20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53"/>
      <c r="BU23" s="73" t="n">
        <f aca="false">SUM(BE23:BT23)</f>
        <v>20</v>
      </c>
    </row>
    <row r="24" s="90" customFormat="true" ht="15" hidden="false" customHeight="true" outlineLevel="0" collapsed="false">
      <c r="B24" s="1" t="s">
        <v>71</v>
      </c>
      <c r="C24" s="52" t="n">
        <v>20</v>
      </c>
      <c r="D24" s="75" t="s">
        <v>91</v>
      </c>
      <c r="E24" s="76" t="n">
        <v>9107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5"/>
      <c r="T24" s="31"/>
      <c r="U24" s="30"/>
      <c r="V24" s="30"/>
      <c r="W24" s="32"/>
      <c r="X24" s="30"/>
      <c r="Y24" s="29"/>
      <c r="Z24" s="78"/>
      <c r="AA24" s="65"/>
      <c r="AB24" s="79"/>
      <c r="AC24" s="64" t="n">
        <f aca="false">SUM(J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 t="n">
        <v>10</v>
      </c>
      <c r="AX24" s="70"/>
      <c r="AY24" s="47"/>
      <c r="AZ24" s="67"/>
      <c r="BA24" s="67"/>
      <c r="BB24" s="71"/>
      <c r="BC24" s="47"/>
      <c r="BD24" s="52"/>
      <c r="BE24" s="64" t="n">
        <f aca="false">SUM(AC24:BD24)</f>
        <v>10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53"/>
      <c r="BU24" s="73" t="n">
        <f aca="false">SUM(BE24:BT24)</f>
        <v>10</v>
      </c>
    </row>
    <row r="25" s="28" customFormat="true" ht="15" hidden="false" customHeight="true" outlineLevel="0" collapsed="false">
      <c r="A25" s="28" t="s">
        <v>92</v>
      </c>
      <c r="B25" s="28" t="s">
        <v>92</v>
      </c>
      <c r="C25" s="52" t="n">
        <v>1</v>
      </c>
      <c r="D25" s="53" t="s">
        <v>93</v>
      </c>
      <c r="E25" s="52" t="n">
        <v>840814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56"/>
      <c r="Q25" s="60"/>
      <c r="R25" s="60" t="n">
        <v>200</v>
      </c>
      <c r="S25" s="38"/>
      <c r="T25" s="82"/>
      <c r="U25" s="81"/>
      <c r="V25" s="81"/>
      <c r="W25" s="60"/>
      <c r="X25" s="81"/>
      <c r="Y25" s="80"/>
      <c r="Z25" s="78" t="n">
        <v>190</v>
      </c>
      <c r="AA25" s="62"/>
      <c r="AB25" s="52"/>
      <c r="AC25" s="64" t="n">
        <f aca="false">SUM(J25:AB25)</f>
        <v>39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 t="n">
        <v>22.5</v>
      </c>
      <c r="AQ25" s="70" t="n">
        <v>9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 t="n">
        <v>105</v>
      </c>
      <c r="BD25" s="27" t="n">
        <v>142</v>
      </c>
      <c r="BE25" s="64" t="n">
        <f aca="false">SUM(AC25:BD25)</f>
        <v>749.5</v>
      </c>
      <c r="BF25" s="47" t="n">
        <v>1</v>
      </c>
      <c r="BG25" s="67" t="n">
        <v>10</v>
      </c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53"/>
      <c r="BU25" s="73" t="n">
        <f aca="false">SUM(BE25:BT25)</f>
        <v>760.5</v>
      </c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</row>
    <row r="26" s="28" customFormat="true" ht="15" hidden="false" customHeight="true" outlineLevel="0" collapsed="false">
      <c r="A26" s="90"/>
      <c r="B26" s="1" t="s">
        <v>92</v>
      </c>
      <c r="C26" s="52" t="n">
        <v>2</v>
      </c>
      <c r="D26" s="53" t="s">
        <v>94</v>
      </c>
      <c r="E26" s="52" t="n">
        <v>880527</v>
      </c>
      <c r="F26" s="72"/>
      <c r="G26" s="80"/>
      <c r="H26" s="80"/>
      <c r="I26" s="80"/>
      <c r="J26" s="80"/>
      <c r="K26" s="80"/>
      <c r="L26" s="80"/>
      <c r="M26" s="81"/>
      <c r="N26" s="80"/>
      <c r="O26" s="82"/>
      <c r="P26" s="56"/>
      <c r="Q26" s="60" t="n">
        <v>200</v>
      </c>
      <c r="R26" s="60"/>
      <c r="S26" s="38"/>
      <c r="T26" s="82"/>
      <c r="U26" s="81"/>
      <c r="V26" s="81"/>
      <c r="W26" s="60" t="n">
        <v>200</v>
      </c>
      <c r="X26" s="81"/>
      <c r="Y26" s="80"/>
      <c r="Z26" s="78"/>
      <c r="AA26" s="62"/>
      <c r="AB26" s="52"/>
      <c r="AC26" s="64" t="n">
        <f aca="false">SUM(J26:AB26)</f>
        <v>40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27"/>
      <c r="BE26" s="64" t="n">
        <f aca="false">SUM(AC26:BD26)</f>
        <v>400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53"/>
      <c r="BU26" s="73" t="n">
        <f aca="false">SUM(BE26:BT26)</f>
        <v>400</v>
      </c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</row>
    <row r="27" s="28" customFormat="true" ht="15" hidden="false" customHeight="true" outlineLevel="0" collapsed="false">
      <c r="A27" s="90"/>
      <c r="B27" s="28" t="s">
        <v>92</v>
      </c>
      <c r="C27" s="52" t="n">
        <v>3</v>
      </c>
      <c r="D27" s="53" t="s">
        <v>95</v>
      </c>
      <c r="E27" s="52" t="n">
        <v>850505</v>
      </c>
      <c r="F27" s="80"/>
      <c r="G27" s="80"/>
      <c r="H27" s="80"/>
      <c r="I27" s="80"/>
      <c r="J27" s="80"/>
      <c r="K27" s="80"/>
      <c r="L27" s="80"/>
      <c r="M27" s="81"/>
      <c r="N27" s="80"/>
      <c r="O27" s="82" t="n">
        <v>40</v>
      </c>
      <c r="P27" s="56"/>
      <c r="Q27" s="60" t="n">
        <v>60</v>
      </c>
      <c r="R27" s="60"/>
      <c r="S27" s="38"/>
      <c r="T27" s="82"/>
      <c r="U27" s="81"/>
      <c r="V27" s="81"/>
      <c r="W27" s="60" t="n">
        <v>140</v>
      </c>
      <c r="X27" s="81"/>
      <c r="Y27" s="80"/>
      <c r="Z27" s="78"/>
      <c r="AA27" s="62"/>
      <c r="AB27" s="52"/>
      <c r="AC27" s="64" t="n">
        <f aca="false">SUM(J27:AB27)</f>
        <v>24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33.75</v>
      </c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27"/>
      <c r="BE27" s="64" t="n">
        <f aca="false">SUM(AC27:BD27)</f>
        <v>273.75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53"/>
      <c r="BU27" s="73" t="n">
        <f aca="false">SUM(BE27:BT27)</f>
        <v>273.75</v>
      </c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</row>
    <row r="28" s="28" customFormat="true" ht="15" hidden="false" customHeight="true" outlineLevel="0" collapsed="false">
      <c r="B28" s="1" t="s">
        <v>92</v>
      </c>
      <c r="C28" s="52" t="n">
        <v>4</v>
      </c>
      <c r="D28" s="53" t="s">
        <v>96</v>
      </c>
      <c r="E28" s="52" t="n">
        <v>881205</v>
      </c>
      <c r="F28" s="80" t="n">
        <v>5</v>
      </c>
      <c r="G28" s="80"/>
      <c r="H28" s="80"/>
      <c r="I28" s="80"/>
      <c r="J28" s="80"/>
      <c r="K28" s="80"/>
      <c r="L28" s="80"/>
      <c r="M28" s="81"/>
      <c r="N28" s="80"/>
      <c r="O28" s="82"/>
      <c r="P28" s="56"/>
      <c r="Q28" s="60"/>
      <c r="R28" s="60"/>
      <c r="S28" s="38"/>
      <c r="T28" s="82"/>
      <c r="U28" s="81"/>
      <c r="V28" s="81"/>
      <c r="W28" s="60"/>
      <c r="X28" s="81"/>
      <c r="Y28" s="80"/>
      <c r="Z28" s="78"/>
      <c r="AA28" s="62"/>
      <c r="AB28" s="52"/>
      <c r="AC28" s="64" t="n">
        <f aca="false">SUM(J28:AB28)</f>
        <v>0</v>
      </c>
      <c r="AD28" s="65"/>
      <c r="AE28" s="66" t="n">
        <v>15</v>
      </c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 t="n">
        <v>190</v>
      </c>
      <c r="BC28" s="47"/>
      <c r="BD28" s="27"/>
      <c r="BE28" s="64" t="n">
        <f aca="false">SUM(AC28:BD28)</f>
        <v>205</v>
      </c>
      <c r="BF28" s="47" t="n">
        <v>1</v>
      </c>
      <c r="BG28" s="67"/>
      <c r="BH28" s="67"/>
      <c r="BI28" s="67"/>
      <c r="BJ28" s="66" t="n">
        <v>25</v>
      </c>
      <c r="BK28" s="72"/>
      <c r="BL28" s="66"/>
      <c r="BM28" s="72"/>
      <c r="BN28" s="66"/>
      <c r="BO28" s="66"/>
      <c r="BP28" s="68"/>
      <c r="BQ28" s="68"/>
      <c r="BR28" s="66"/>
      <c r="BS28" s="72"/>
      <c r="BT28" s="53"/>
      <c r="BU28" s="73" t="n">
        <f aca="false">SUM(BE28:BT28)</f>
        <v>231</v>
      </c>
    </row>
    <row r="29" s="28" customFormat="true" ht="15" hidden="false" customHeight="true" outlineLevel="0" collapsed="false">
      <c r="A29" s="1"/>
      <c r="B29" s="1" t="s">
        <v>92</v>
      </c>
      <c r="C29" s="52" t="n">
        <v>5</v>
      </c>
      <c r="D29" s="53" t="s">
        <v>97</v>
      </c>
      <c r="E29" s="52" t="n">
        <v>860822</v>
      </c>
      <c r="F29" s="29"/>
      <c r="G29" s="29"/>
      <c r="H29" s="29"/>
      <c r="I29" s="29"/>
      <c r="J29" s="29"/>
      <c r="K29" s="29"/>
      <c r="L29" s="29"/>
      <c r="M29" s="30"/>
      <c r="N29" s="29"/>
      <c r="O29" s="31"/>
      <c r="P29" s="77"/>
      <c r="Q29" s="32"/>
      <c r="R29" s="32"/>
      <c r="S29" s="38"/>
      <c r="T29" s="31"/>
      <c r="U29" s="30"/>
      <c r="V29" s="30"/>
      <c r="W29" s="32"/>
      <c r="X29" s="30"/>
      <c r="Y29" s="29"/>
      <c r="Z29" s="78"/>
      <c r="AA29" s="62"/>
      <c r="AB29" s="79"/>
      <c r="AC29" s="64" t="n">
        <f aca="false">SUM(J29:AB29)</f>
        <v>0</v>
      </c>
      <c r="AD29" s="38"/>
      <c r="AE29" s="83"/>
      <c r="AF29" s="84"/>
      <c r="AG29" s="83"/>
      <c r="AH29" s="83"/>
      <c r="AI29" s="84"/>
      <c r="AJ29" s="85"/>
      <c r="AK29" s="84"/>
      <c r="AL29" s="84"/>
      <c r="AM29" s="83"/>
      <c r="AN29" s="85"/>
      <c r="AO29" s="85"/>
      <c r="AP29" s="42"/>
      <c r="AQ29" s="86"/>
      <c r="AR29" s="84"/>
      <c r="AS29" s="84"/>
      <c r="AT29" s="85"/>
      <c r="AU29" s="83"/>
      <c r="AV29" s="84"/>
      <c r="AW29" s="68"/>
      <c r="AX29" s="86"/>
      <c r="AY29" s="87"/>
      <c r="AZ29" s="84"/>
      <c r="BA29" s="84"/>
      <c r="BB29" s="88"/>
      <c r="BC29" s="87"/>
      <c r="BD29" s="45"/>
      <c r="BE29" s="64" t="n">
        <f aca="false">SUM(AC29:BD29)</f>
        <v>0</v>
      </c>
      <c r="BF29" s="47" t="n">
        <v>210</v>
      </c>
      <c r="BG29" s="84"/>
      <c r="BH29" s="84"/>
      <c r="BI29" s="84"/>
      <c r="BJ29" s="83"/>
      <c r="BK29" s="74"/>
      <c r="BL29" s="83"/>
      <c r="BM29" s="74"/>
      <c r="BN29" s="83"/>
      <c r="BO29" s="83"/>
      <c r="BP29" s="85"/>
      <c r="BQ29" s="85"/>
      <c r="BR29" s="83"/>
      <c r="BS29" s="74"/>
      <c r="BT29" s="89"/>
      <c r="BU29" s="73" t="n">
        <f aca="false">SUM(BE29:BT29)</f>
        <v>210</v>
      </c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</row>
    <row r="30" s="28" customFormat="true" ht="15" hidden="false" customHeight="true" outlineLevel="0" collapsed="false">
      <c r="B30" s="1" t="s">
        <v>92</v>
      </c>
      <c r="C30" s="52" t="n">
        <v>6</v>
      </c>
      <c r="D30" s="75" t="s">
        <v>98</v>
      </c>
      <c r="E30" s="76" t="n">
        <v>881211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7"/>
      <c r="Q30" s="32"/>
      <c r="R30" s="32"/>
      <c r="S30" s="38"/>
      <c r="T30" s="31"/>
      <c r="U30" s="30"/>
      <c r="V30" s="30"/>
      <c r="W30" s="32"/>
      <c r="X30" s="30"/>
      <c r="Y30" s="29"/>
      <c r="Z30" s="78"/>
      <c r="AA30" s="62"/>
      <c r="AB30" s="79"/>
      <c r="AC30" s="64" t="n">
        <f aca="false">SUM(J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 t="n">
        <v>1</v>
      </c>
      <c r="BD30" s="52"/>
      <c r="BE30" s="64" t="n">
        <f aca="false">SUM(AC30:BD30)</f>
        <v>1</v>
      </c>
      <c r="BF30" s="47" t="n">
        <v>165</v>
      </c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53"/>
      <c r="BU30" s="73" t="n">
        <f aca="false">SUM(BE30:BT30)</f>
        <v>166</v>
      </c>
    </row>
    <row r="31" s="28" customFormat="true" ht="15" hidden="false" customHeight="true" outlineLevel="0" collapsed="false">
      <c r="B31" s="28" t="s">
        <v>92</v>
      </c>
      <c r="C31" s="52" t="n">
        <v>7</v>
      </c>
      <c r="D31" s="53" t="s">
        <v>99</v>
      </c>
      <c r="E31" s="52" t="n">
        <v>860222</v>
      </c>
      <c r="F31" s="72"/>
      <c r="G31" s="80"/>
      <c r="H31" s="80"/>
      <c r="I31" s="80"/>
      <c r="J31" s="80"/>
      <c r="K31" s="80"/>
      <c r="L31" s="80"/>
      <c r="M31" s="81"/>
      <c r="N31" s="80"/>
      <c r="O31" s="82"/>
      <c r="P31" s="56"/>
      <c r="Q31" s="60" t="n">
        <v>140</v>
      </c>
      <c r="R31" s="60"/>
      <c r="S31" s="65"/>
      <c r="T31" s="82"/>
      <c r="U31" s="81"/>
      <c r="V31" s="81"/>
      <c r="W31" s="60"/>
      <c r="X31" s="81"/>
      <c r="Y31" s="80"/>
      <c r="Z31" s="78"/>
      <c r="AA31" s="62"/>
      <c r="AB31" s="52"/>
      <c r="AC31" s="64" t="n">
        <f aca="false">SUM(J31:AB31)</f>
        <v>14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27"/>
      <c r="BE31" s="64" t="n">
        <f aca="false">SUM(AC31:BD31)</f>
        <v>140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53"/>
      <c r="BU31" s="73" t="n">
        <f aca="false">SUM(BE31:BT31)</f>
        <v>140</v>
      </c>
    </row>
    <row r="32" s="28" customFormat="true" ht="15" hidden="false" customHeight="true" outlineLevel="0" collapsed="false">
      <c r="B32" s="28" t="s">
        <v>92</v>
      </c>
      <c r="C32" s="52" t="n">
        <v>8</v>
      </c>
      <c r="D32" s="53" t="s">
        <v>100</v>
      </c>
      <c r="E32" s="52" t="n">
        <v>860118</v>
      </c>
      <c r="F32" s="72"/>
      <c r="G32" s="80"/>
      <c r="H32" s="80"/>
      <c r="I32" s="80"/>
      <c r="J32" s="80"/>
      <c r="K32" s="80"/>
      <c r="L32" s="80"/>
      <c r="M32" s="81"/>
      <c r="N32" s="80"/>
      <c r="O32" s="82"/>
      <c r="P32" s="56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2"/>
      <c r="AB32" s="52" t="n">
        <v>100</v>
      </c>
      <c r="AC32" s="64" t="n">
        <f aca="false">SUM(J32:AB32)</f>
        <v>100</v>
      </c>
      <c r="AD32" s="65" t="n">
        <v>1</v>
      </c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27"/>
      <c r="BE32" s="64" t="n">
        <f aca="false">SUM(AC32:BD32)</f>
        <v>101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53"/>
      <c r="BU32" s="73" t="n">
        <f aca="false">SUM(BE32:BT32)</f>
        <v>101</v>
      </c>
    </row>
    <row r="33" s="28" customFormat="true" ht="15" hidden="false" customHeight="true" outlineLevel="0" collapsed="false">
      <c r="B33" s="28" t="s">
        <v>92</v>
      </c>
      <c r="C33" s="52" t="n">
        <v>9</v>
      </c>
      <c r="D33" s="53" t="s">
        <v>101</v>
      </c>
      <c r="E33" s="52" t="n">
        <v>860114</v>
      </c>
      <c r="F33" s="72"/>
      <c r="G33" s="80"/>
      <c r="H33" s="80"/>
      <c r="I33" s="80"/>
      <c r="J33" s="80"/>
      <c r="K33" s="80"/>
      <c r="L33" s="80"/>
      <c r="M33" s="81"/>
      <c r="N33" s="80"/>
      <c r="O33" s="82"/>
      <c r="P33" s="56"/>
      <c r="Q33" s="60"/>
      <c r="R33" s="60"/>
      <c r="S33" s="65"/>
      <c r="T33" s="82"/>
      <c r="U33" s="81"/>
      <c r="V33" s="81"/>
      <c r="W33" s="60" t="n">
        <v>90</v>
      </c>
      <c r="X33" s="81"/>
      <c r="Y33" s="80"/>
      <c r="Z33" s="78"/>
      <c r="AA33" s="62"/>
      <c r="AB33" s="52"/>
      <c r="AC33" s="64" t="n">
        <f aca="false">SUM(J33:AB33)</f>
        <v>9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27"/>
      <c r="BE33" s="64" t="n">
        <f aca="false">SUM(AC33:BD33)</f>
        <v>90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53"/>
      <c r="BU33" s="73" t="n">
        <f aca="false">SUM(BE33:BT33)</f>
        <v>90</v>
      </c>
    </row>
    <row r="34" s="28" customFormat="true" ht="15" hidden="false" customHeight="true" outlineLevel="0" collapsed="false">
      <c r="B34" s="28" t="s">
        <v>92</v>
      </c>
      <c r="C34" s="52" t="n">
        <v>10</v>
      </c>
      <c r="D34" s="53" t="s">
        <v>102</v>
      </c>
      <c r="E34" s="52" t="n">
        <v>840514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56"/>
      <c r="Q34" s="60"/>
      <c r="R34" s="60" t="n">
        <v>90</v>
      </c>
      <c r="S34" s="65"/>
      <c r="T34" s="82"/>
      <c r="U34" s="81"/>
      <c r="V34" s="81"/>
      <c r="W34" s="60"/>
      <c r="X34" s="81"/>
      <c r="Y34" s="80"/>
      <c r="Z34" s="78"/>
      <c r="AA34" s="62"/>
      <c r="AB34" s="52"/>
      <c r="AC34" s="64" t="n">
        <f aca="false">SUM(J34:AB34)</f>
        <v>9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27"/>
      <c r="BE34" s="64" t="n">
        <f aca="false">SUM(AC34:BD34)</f>
        <v>9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53"/>
      <c r="BU34" s="73" t="n">
        <f aca="false">SUM(BE34:BT34)</f>
        <v>90</v>
      </c>
    </row>
    <row r="35" s="28" customFormat="true" ht="15" hidden="false" customHeight="true" outlineLevel="0" collapsed="false">
      <c r="B35" s="28" t="s">
        <v>92</v>
      </c>
      <c r="C35" s="52" t="n">
        <v>11</v>
      </c>
      <c r="D35" s="53" t="s">
        <v>103</v>
      </c>
      <c r="E35" s="52" t="n">
        <v>840326</v>
      </c>
      <c r="F35" s="80"/>
      <c r="G35" s="80"/>
      <c r="H35" s="80"/>
      <c r="I35" s="80"/>
      <c r="J35" s="80"/>
      <c r="K35" s="80"/>
      <c r="L35" s="80"/>
      <c r="M35" s="81" t="n">
        <v>35</v>
      </c>
      <c r="N35" s="80"/>
      <c r="O35" s="82"/>
      <c r="P35" s="56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2"/>
      <c r="AB35" s="52"/>
      <c r="AC35" s="64" t="n">
        <f aca="false">SUM(J35:AB35)</f>
        <v>35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27"/>
      <c r="BE35" s="64" t="n">
        <f aca="false">SUM(AC35:BD35)</f>
        <v>35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53"/>
      <c r="BU35" s="73" t="n">
        <f aca="false">SUM(BE35:BT35)</f>
        <v>35</v>
      </c>
    </row>
    <row r="36" s="28" customFormat="true" ht="15" hidden="false" customHeight="true" outlineLevel="0" collapsed="false">
      <c r="B36" s="28" t="s">
        <v>92</v>
      </c>
      <c r="C36" s="52" t="n">
        <v>12</v>
      </c>
      <c r="D36" s="53" t="s">
        <v>104</v>
      </c>
      <c r="E36" s="52" t="n">
        <v>850624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56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2"/>
      <c r="AB36" s="52"/>
      <c r="AC36" s="64" t="n">
        <f aca="false">SUM(J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 t="n">
        <v>30</v>
      </c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27"/>
      <c r="BE36" s="64" t="n">
        <f aca="false">SUM(AC36:BD36)</f>
        <v>3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53"/>
      <c r="BU36" s="73" t="n">
        <f aca="false">SUM(BE36:BT36)</f>
        <v>30</v>
      </c>
    </row>
    <row r="37" s="28" customFormat="true" ht="15" hidden="false" customHeight="true" outlineLevel="0" collapsed="false">
      <c r="A37" s="90"/>
      <c r="B37" s="1" t="s">
        <v>92</v>
      </c>
      <c r="C37" s="52" t="n">
        <v>13</v>
      </c>
      <c r="D37" s="75" t="s">
        <v>105</v>
      </c>
      <c r="E37" s="76" t="n">
        <v>850206</v>
      </c>
      <c r="F37" s="29"/>
      <c r="G37" s="29"/>
      <c r="H37" s="29"/>
      <c r="I37" s="29"/>
      <c r="J37" s="29"/>
      <c r="K37" s="29"/>
      <c r="L37" s="29"/>
      <c r="M37" s="30"/>
      <c r="N37" s="29"/>
      <c r="O37" s="31"/>
      <c r="P37" s="30"/>
      <c r="Q37" s="32"/>
      <c r="R37" s="32"/>
      <c r="S37" s="65"/>
      <c r="T37" s="31"/>
      <c r="U37" s="30"/>
      <c r="V37" s="30"/>
      <c r="W37" s="32"/>
      <c r="X37" s="30"/>
      <c r="Y37" s="29"/>
      <c r="Z37" s="78"/>
      <c r="AA37" s="62"/>
      <c r="AB37" s="79"/>
      <c r="AC37" s="64" t="n">
        <f aca="false">SUM(J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2"/>
      <c r="BE37" s="64" t="n">
        <f aca="false">SUM(AC37:BD37)</f>
        <v>0</v>
      </c>
      <c r="BF37" s="47"/>
      <c r="BG37" s="67" t="n">
        <v>20</v>
      </c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53"/>
      <c r="BU37" s="73" t="n">
        <f aca="false">SUM(BE37:BT37)</f>
        <v>20</v>
      </c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</row>
    <row r="38" s="28" customFormat="true" ht="15" hidden="false" customHeight="true" outlineLevel="0" collapsed="false">
      <c r="B38" s="28" t="s">
        <v>92</v>
      </c>
      <c r="C38" s="52" t="n">
        <v>14</v>
      </c>
      <c r="D38" s="53" t="s">
        <v>106</v>
      </c>
      <c r="E38" s="52" t="n">
        <v>840905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56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2"/>
      <c r="AB38" s="52"/>
      <c r="AC38" s="64" t="n">
        <f aca="false">SUM(J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 t="n">
        <v>20</v>
      </c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27"/>
      <c r="BE38" s="64" t="n">
        <f aca="false">SUM(AC38:BD38)</f>
        <v>2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53"/>
      <c r="BU38" s="73" t="n">
        <f aca="false">SUM(BE38:BT38)</f>
        <v>20</v>
      </c>
    </row>
    <row r="39" s="28" customFormat="true" ht="15" hidden="false" customHeight="true" outlineLevel="0" collapsed="false">
      <c r="B39" s="28" t="s">
        <v>92</v>
      </c>
      <c r="C39" s="52" t="n">
        <v>15</v>
      </c>
      <c r="D39" s="53" t="s">
        <v>107</v>
      </c>
      <c r="E39" s="52" t="n">
        <v>8609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56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2"/>
      <c r="AB39" s="52"/>
      <c r="AC39" s="64" t="n">
        <f aca="false">SUM(J39:AB39)</f>
        <v>0</v>
      </c>
      <c r="AD39" s="65"/>
      <c r="AE39" s="66"/>
      <c r="AF39" s="67"/>
      <c r="AG39" s="66"/>
      <c r="AH39" s="66"/>
      <c r="AI39" s="67" t="n">
        <v>20</v>
      </c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27"/>
      <c r="BE39" s="64" t="n">
        <f aca="false">SUM(AC39:BD39)</f>
        <v>2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53"/>
      <c r="BU39" s="73" t="n">
        <f aca="false">SUM(BE39:BT39)</f>
        <v>20</v>
      </c>
    </row>
    <row r="40" s="28" customFormat="true" ht="15" hidden="false" customHeight="true" outlineLevel="0" collapsed="false">
      <c r="B40" s="28" t="s">
        <v>92</v>
      </c>
      <c r="C40" s="52" t="n">
        <v>16</v>
      </c>
      <c r="D40" s="53" t="s">
        <v>108</v>
      </c>
      <c r="E40" s="52" t="n">
        <v>840325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56"/>
      <c r="Q40" s="60"/>
      <c r="R40" s="60"/>
      <c r="S40" s="65"/>
      <c r="T40" s="82" t="n">
        <v>20</v>
      </c>
      <c r="U40" s="81"/>
      <c r="V40" s="81"/>
      <c r="W40" s="60"/>
      <c r="X40" s="81"/>
      <c r="Y40" s="80"/>
      <c r="Z40" s="78"/>
      <c r="AA40" s="62"/>
      <c r="AB40" s="52"/>
      <c r="AC40" s="64" t="n">
        <f aca="false">SUM(J40:AB40)</f>
        <v>2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27"/>
      <c r="BE40" s="64" t="n">
        <f aca="false">SUM(AC40:BD40)</f>
        <v>2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53"/>
      <c r="BU40" s="73" t="n">
        <f aca="false">SUM(BE40:BT40)</f>
        <v>20</v>
      </c>
    </row>
    <row r="41" s="90" customFormat="true" ht="15" hidden="false" customHeight="true" outlineLevel="0" collapsed="false">
      <c r="A41" s="28"/>
      <c r="B41" s="28" t="s">
        <v>92</v>
      </c>
      <c r="C41" s="52" t="n">
        <v>17</v>
      </c>
      <c r="D41" s="53" t="s">
        <v>109</v>
      </c>
      <c r="E41" s="52" t="n">
        <v>850323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64" t="n">
        <f aca="false">SUM(J41:AB41)</f>
        <v>0</v>
      </c>
      <c r="AD41" s="65" t="n">
        <v>1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27"/>
      <c r="BE41" s="64" t="n">
        <f aca="false">SUM(AC41:BD41)</f>
        <v>1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53"/>
      <c r="BU41" s="73" t="n">
        <f aca="false">SUM(BE41:BT41)</f>
        <v>1</v>
      </c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</row>
    <row r="42" s="28" customFormat="true" ht="15" hidden="false" customHeight="true" outlineLevel="0" collapsed="false">
      <c r="A42" s="1"/>
      <c r="B42" s="1" t="s">
        <v>92</v>
      </c>
      <c r="C42" s="52" t="n">
        <v>18</v>
      </c>
      <c r="D42" s="53" t="s">
        <v>110</v>
      </c>
      <c r="E42" s="52" t="n">
        <v>861106</v>
      </c>
      <c r="F42" s="29"/>
      <c r="G42" s="29"/>
      <c r="H42" s="29"/>
      <c r="I42" s="29"/>
      <c r="J42" s="29"/>
      <c r="K42" s="29"/>
      <c r="L42" s="29"/>
      <c r="M42" s="30"/>
      <c r="N42" s="29"/>
      <c r="O42" s="31"/>
      <c r="P42" s="30"/>
      <c r="Q42" s="32"/>
      <c r="R42" s="32"/>
      <c r="S42" s="65"/>
      <c r="T42" s="31"/>
      <c r="U42" s="30"/>
      <c r="V42" s="30"/>
      <c r="W42" s="32"/>
      <c r="X42" s="30"/>
      <c r="Y42" s="29"/>
      <c r="Z42" s="78"/>
      <c r="AA42" s="65"/>
      <c r="AB42" s="79"/>
      <c r="AC42" s="64" t="n">
        <f aca="false">SUM(J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27"/>
      <c r="BE42" s="64" t="n">
        <f aca="false">SUM(AC42:BD42)</f>
        <v>0</v>
      </c>
      <c r="BF42" s="47" t="n">
        <v>1</v>
      </c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53"/>
      <c r="BU42" s="73" t="n">
        <f aca="false">SUM(BE42:BT42)</f>
        <v>1</v>
      </c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s="28" customFormat="true" ht="15" hidden="false" customHeight="true" outlineLevel="0" collapsed="false">
      <c r="A43" s="1"/>
      <c r="B43" s="1" t="s">
        <v>92</v>
      </c>
      <c r="C43" s="52" t="n">
        <v>19</v>
      </c>
      <c r="D43" s="89" t="s">
        <v>111</v>
      </c>
      <c r="E43" s="49" t="n">
        <v>880807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77"/>
      <c r="Q43" s="32"/>
      <c r="R43" s="32"/>
      <c r="S43" s="38"/>
      <c r="T43" s="31"/>
      <c r="U43" s="30"/>
      <c r="V43" s="30"/>
      <c r="W43" s="32"/>
      <c r="X43" s="30"/>
      <c r="Y43" s="29"/>
      <c r="Z43" s="78"/>
      <c r="AA43" s="62"/>
      <c r="AB43" s="79"/>
      <c r="AC43" s="64" t="n">
        <f aca="false">SUM(J43:AB43)</f>
        <v>0</v>
      </c>
      <c r="AD43" s="38"/>
      <c r="AE43" s="83"/>
      <c r="AF43" s="84"/>
      <c r="AG43" s="83"/>
      <c r="AH43" s="83"/>
      <c r="AI43" s="84"/>
      <c r="AJ43" s="85"/>
      <c r="AK43" s="84"/>
      <c r="AL43" s="84"/>
      <c r="AM43" s="83"/>
      <c r="AN43" s="85"/>
      <c r="AO43" s="85"/>
      <c r="AP43" s="42"/>
      <c r="AQ43" s="86"/>
      <c r="AR43" s="84"/>
      <c r="AS43" s="84"/>
      <c r="AT43" s="85"/>
      <c r="AU43" s="83"/>
      <c r="AV43" s="84"/>
      <c r="AW43" s="68"/>
      <c r="AX43" s="86"/>
      <c r="AY43" s="87"/>
      <c r="AZ43" s="84"/>
      <c r="BA43" s="84"/>
      <c r="BB43" s="88"/>
      <c r="BC43" s="87"/>
      <c r="BD43" s="45"/>
      <c r="BE43" s="64" t="n">
        <f aca="false">SUM(AC43:BD43)</f>
        <v>0</v>
      </c>
      <c r="BF43" s="47" t="n">
        <v>1</v>
      </c>
      <c r="BG43" s="84"/>
      <c r="BH43" s="84"/>
      <c r="BI43" s="84"/>
      <c r="BJ43" s="83"/>
      <c r="BK43" s="74"/>
      <c r="BL43" s="83"/>
      <c r="BM43" s="74"/>
      <c r="BN43" s="83"/>
      <c r="BO43" s="83"/>
      <c r="BP43" s="85"/>
      <c r="BQ43" s="85"/>
      <c r="BR43" s="83"/>
      <c r="BS43" s="74"/>
      <c r="BT43" s="89"/>
      <c r="BU43" s="73" t="n">
        <f aca="false">SUM(BE43:BT43)</f>
        <v>1</v>
      </c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s="28" customFormat="true" ht="15" hidden="false" customHeight="true" outlineLevel="0" collapsed="false">
      <c r="B44" s="28" t="s">
        <v>92</v>
      </c>
      <c r="C44" s="52" t="n">
        <v>20</v>
      </c>
      <c r="D44" s="53" t="s">
        <v>112</v>
      </c>
      <c r="E44" s="52" t="n">
        <v>851024</v>
      </c>
      <c r="F44" s="80" t="n">
        <v>10</v>
      </c>
      <c r="G44" s="80" t="n">
        <v>10</v>
      </c>
      <c r="H44" s="80"/>
      <c r="I44" s="80"/>
      <c r="J44" s="80"/>
      <c r="K44" s="80"/>
      <c r="L44" s="80"/>
      <c r="M44" s="81"/>
      <c r="N44" s="80"/>
      <c r="O44" s="82"/>
      <c r="P44" s="56"/>
      <c r="Q44" s="60"/>
      <c r="R44" s="60"/>
      <c r="S44" s="38"/>
      <c r="T44" s="82"/>
      <c r="U44" s="81"/>
      <c r="V44" s="81"/>
      <c r="W44" s="60"/>
      <c r="X44" s="81"/>
      <c r="Y44" s="80"/>
      <c r="Z44" s="78"/>
      <c r="AA44" s="62"/>
      <c r="AB44" s="52"/>
      <c r="AC44" s="64" t="n">
        <f aca="false">SUM(J44:AB44)</f>
        <v>0</v>
      </c>
      <c r="AD44" s="38"/>
      <c r="AE44" s="83"/>
      <c r="AF44" s="84"/>
      <c r="AG44" s="83"/>
      <c r="AH44" s="83"/>
      <c r="AI44" s="84"/>
      <c r="AJ44" s="85"/>
      <c r="AK44" s="84"/>
      <c r="AL44" s="84"/>
      <c r="AM44" s="83"/>
      <c r="AN44" s="85"/>
      <c r="AO44" s="85"/>
      <c r="AP44" s="42"/>
      <c r="AQ44" s="86"/>
      <c r="AR44" s="84"/>
      <c r="AS44" s="84"/>
      <c r="AT44" s="85"/>
      <c r="AU44" s="83"/>
      <c r="AV44" s="84"/>
      <c r="AW44" s="68"/>
      <c r="AX44" s="86"/>
      <c r="AY44" s="87"/>
      <c r="AZ44" s="84"/>
      <c r="BA44" s="84"/>
      <c r="BB44" s="88"/>
      <c r="BC44" s="87"/>
      <c r="BD44" s="45"/>
      <c r="BE44" s="64" t="n">
        <f aca="false">SUM(AC44:BD44)</f>
        <v>0</v>
      </c>
      <c r="BF44" s="47"/>
      <c r="BG44" s="84"/>
      <c r="BH44" s="84"/>
      <c r="BI44" s="84"/>
      <c r="BJ44" s="83"/>
      <c r="BK44" s="74"/>
      <c r="BL44" s="83"/>
      <c r="BM44" s="74"/>
      <c r="BN44" s="83"/>
      <c r="BO44" s="83"/>
      <c r="BP44" s="85"/>
      <c r="BQ44" s="85"/>
      <c r="BR44" s="83"/>
      <c r="BS44" s="74"/>
      <c r="BT44" s="89"/>
      <c r="BU44" s="73" t="n">
        <f aca="false">SUM(BE44:BT44)</f>
        <v>0</v>
      </c>
    </row>
    <row r="45" s="28" customFormat="true" ht="15" hidden="false" customHeight="true" outlineLevel="0" collapsed="false">
      <c r="A45" s="28" t="s">
        <v>113</v>
      </c>
      <c r="B45" s="28" t="s">
        <v>113</v>
      </c>
      <c r="C45" s="52" t="n">
        <v>1</v>
      </c>
      <c r="D45" s="53" t="s">
        <v>114</v>
      </c>
      <c r="E45" s="52" t="n">
        <v>820516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 t="n">
        <v>700</v>
      </c>
      <c r="T45" s="82"/>
      <c r="U45" s="81"/>
      <c r="V45" s="81"/>
      <c r="W45" s="60"/>
      <c r="X45" s="81"/>
      <c r="Y45" s="80"/>
      <c r="Z45" s="78" t="n">
        <v>400</v>
      </c>
      <c r="AA45" s="65" t="n">
        <v>500</v>
      </c>
      <c r="AB45" s="52" t="n">
        <v>220</v>
      </c>
      <c r="AC45" s="64" t="n">
        <f aca="false">SUM(J45:AB45)</f>
        <v>1820</v>
      </c>
      <c r="AD45" s="65" t="n">
        <v>1</v>
      </c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 t="n">
        <v>700</v>
      </c>
      <c r="AZ45" s="67"/>
      <c r="BA45" s="67"/>
      <c r="BB45" s="71" t="n">
        <v>400</v>
      </c>
      <c r="BC45" s="47" t="n">
        <v>330</v>
      </c>
      <c r="BD45" s="27" t="n">
        <v>1306</v>
      </c>
      <c r="BE45" s="64" t="n">
        <f aca="false">SUM(AC45:BD45)</f>
        <v>4557</v>
      </c>
      <c r="BF45" s="47" t="n">
        <v>700</v>
      </c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53"/>
      <c r="BU45" s="73" t="n">
        <f aca="false">SUM(BE45:BT45)</f>
        <v>5257</v>
      </c>
    </row>
    <row r="46" s="28" customFormat="true" ht="15" hidden="false" customHeight="true" outlineLevel="0" collapsed="false">
      <c r="B46" s="28" t="s">
        <v>113</v>
      </c>
      <c r="C46" s="52" t="n">
        <v>2</v>
      </c>
      <c r="D46" s="53" t="s">
        <v>115</v>
      </c>
      <c r="E46" s="52" t="n">
        <v>801014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280</v>
      </c>
      <c r="AA46" s="65" t="n">
        <v>700</v>
      </c>
      <c r="AB46" s="52" t="n">
        <v>200</v>
      </c>
      <c r="AC46" s="64" t="n">
        <f aca="false">SUM(J46:AB46)</f>
        <v>1180</v>
      </c>
      <c r="AD46" s="65" t="n">
        <v>33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 t="n">
        <v>190</v>
      </c>
      <c r="BC46" s="47" t="n">
        <v>500</v>
      </c>
      <c r="BD46" s="27"/>
      <c r="BE46" s="64" t="n">
        <f aca="false">SUM(AC46:BD46)</f>
        <v>2200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53"/>
      <c r="BU46" s="73" t="n">
        <f aca="false">SUM(BE46:BT46)</f>
        <v>2200</v>
      </c>
    </row>
    <row r="47" s="28" customFormat="true" ht="15" hidden="false" customHeight="true" outlineLevel="0" collapsed="false">
      <c r="B47" s="28" t="s">
        <v>113</v>
      </c>
      <c r="C47" s="52" t="n">
        <v>3</v>
      </c>
      <c r="D47" s="53" t="s">
        <v>116</v>
      </c>
      <c r="E47" s="52" t="n">
        <v>82030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 t="n">
        <v>1</v>
      </c>
      <c r="AB47" s="52" t="n">
        <v>375</v>
      </c>
      <c r="AC47" s="64" t="n">
        <f aca="false">SUM(J47:AB47)</f>
        <v>376</v>
      </c>
      <c r="AD47" s="65" t="n">
        <v>21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 t="n">
        <v>100</v>
      </c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 t="n">
        <v>280</v>
      </c>
      <c r="BC47" s="47" t="n">
        <v>210</v>
      </c>
      <c r="BD47" s="27"/>
      <c r="BE47" s="64" t="n">
        <f aca="false">SUM(AC47:BD47)</f>
        <v>1176</v>
      </c>
      <c r="BF47" s="47" t="n">
        <v>50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53"/>
      <c r="BU47" s="73" t="n">
        <f aca="false">SUM(BE47:BT47)</f>
        <v>1676</v>
      </c>
    </row>
    <row r="48" s="28" customFormat="true" ht="15" hidden="false" customHeight="true" outlineLevel="0" collapsed="false">
      <c r="B48" s="28" t="s">
        <v>113</v>
      </c>
      <c r="C48" s="52" t="n">
        <v>4</v>
      </c>
      <c r="D48" s="53" t="s">
        <v>117</v>
      </c>
      <c r="E48" s="52" t="n">
        <v>800106</v>
      </c>
      <c r="F48" s="80"/>
      <c r="G48" s="80"/>
      <c r="H48" s="80"/>
      <c r="I48" s="80"/>
      <c r="J48" s="80"/>
      <c r="K48" s="80"/>
      <c r="L48" s="80"/>
      <c r="M48" s="81"/>
      <c r="N48" s="80" t="n">
        <v>40</v>
      </c>
      <c r="O48" s="82"/>
      <c r="P48" s="81"/>
      <c r="Q48" s="60" t="n">
        <v>200</v>
      </c>
      <c r="R48" s="60" t="n">
        <v>200</v>
      </c>
      <c r="S48" s="65" t="n">
        <v>330</v>
      </c>
      <c r="T48" s="82"/>
      <c r="U48" s="81"/>
      <c r="V48" s="81"/>
      <c r="W48" s="60"/>
      <c r="X48" s="81"/>
      <c r="Y48" s="80"/>
      <c r="Z48" s="78" t="n">
        <v>190</v>
      </c>
      <c r="AA48" s="65"/>
      <c r="AB48" s="52" t="n">
        <v>75</v>
      </c>
      <c r="AC48" s="64" t="n">
        <f aca="false">SUM(J48:AB48)</f>
        <v>1035</v>
      </c>
      <c r="AD48" s="65" t="n">
        <v>21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 t="n">
        <v>70</v>
      </c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 t="n">
        <v>190</v>
      </c>
      <c r="BC48" s="47"/>
      <c r="BD48" s="27" t="n">
        <v>75</v>
      </c>
      <c r="BE48" s="64" t="n">
        <f aca="false">SUM(AC48:BD48)</f>
        <v>1580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53"/>
      <c r="BU48" s="73" t="n">
        <f aca="false">SUM(BE48:BT48)</f>
        <v>1580</v>
      </c>
    </row>
    <row r="49" s="28" customFormat="true" ht="15" hidden="false" customHeight="true" outlineLevel="0" collapsed="false">
      <c r="B49" s="28" t="s">
        <v>113</v>
      </c>
      <c r="C49" s="52" t="n">
        <v>5</v>
      </c>
      <c r="D49" s="53" t="s">
        <v>118</v>
      </c>
      <c r="E49" s="52" t="n">
        <v>790712</v>
      </c>
      <c r="F49" s="55"/>
      <c r="G49" s="55"/>
      <c r="H49" s="55"/>
      <c r="I49" s="55"/>
      <c r="J49" s="55"/>
      <c r="K49" s="55"/>
      <c r="L49" s="55"/>
      <c r="M49" s="56"/>
      <c r="N49" s="55"/>
      <c r="O49" s="57"/>
      <c r="P49" s="56"/>
      <c r="Q49" s="58"/>
      <c r="R49" s="58"/>
      <c r="S49" s="59"/>
      <c r="T49" s="57"/>
      <c r="U49" s="56"/>
      <c r="V49" s="56"/>
      <c r="W49" s="60"/>
      <c r="X49" s="56"/>
      <c r="Y49" s="55"/>
      <c r="Z49" s="61"/>
      <c r="AA49" s="62" t="n">
        <v>140</v>
      </c>
      <c r="AB49" s="63" t="n">
        <v>220</v>
      </c>
      <c r="AC49" s="64" t="n">
        <f aca="false">SUM(J49:AB49)</f>
        <v>360</v>
      </c>
      <c r="AD49" s="65" t="n">
        <v>1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165</v>
      </c>
      <c r="AZ49" s="67"/>
      <c r="BA49" s="67"/>
      <c r="BB49" s="71" t="n">
        <v>120</v>
      </c>
      <c r="BC49" s="47" t="n">
        <v>210</v>
      </c>
      <c r="BD49" s="27"/>
      <c r="BE49" s="64" t="n">
        <f aca="false">SUM(AC49:BD49)</f>
        <v>856</v>
      </c>
      <c r="BF49" s="47" t="n">
        <v>33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53"/>
      <c r="BU49" s="73" t="n">
        <f aca="false">SUM(BE49:BT49)</f>
        <v>1186</v>
      </c>
    </row>
    <row r="50" s="28" customFormat="true" ht="15" hidden="false" customHeight="true" outlineLevel="0" collapsed="false">
      <c r="B50" s="28" t="s">
        <v>113</v>
      </c>
      <c r="C50" s="52" t="n">
        <v>6</v>
      </c>
      <c r="D50" s="53" t="s">
        <v>119</v>
      </c>
      <c r="E50" s="52" t="n">
        <v>790112</v>
      </c>
      <c r="F50" s="80"/>
      <c r="G50" s="80"/>
      <c r="H50" s="80"/>
      <c r="I50" s="80"/>
      <c r="J50" s="80"/>
      <c r="K50" s="80"/>
      <c r="L50" s="80"/>
      <c r="M50" s="81" t="n">
        <v>75</v>
      </c>
      <c r="N50" s="80"/>
      <c r="O50" s="82"/>
      <c r="P50" s="56" t="n">
        <v>75</v>
      </c>
      <c r="Q50" s="60"/>
      <c r="R50" s="60"/>
      <c r="S50" s="38" t="n">
        <v>210</v>
      </c>
      <c r="T50" s="82"/>
      <c r="U50" s="81"/>
      <c r="V50" s="81"/>
      <c r="W50" s="60"/>
      <c r="X50" s="81"/>
      <c r="Y50" s="80"/>
      <c r="Z50" s="78" t="n">
        <v>120</v>
      </c>
      <c r="AA50" s="62" t="n">
        <v>210</v>
      </c>
      <c r="AB50" s="52"/>
      <c r="AC50" s="64" t="n">
        <f aca="false">SUM(J50:AB50)</f>
        <v>690</v>
      </c>
      <c r="AD50" s="65" t="n">
        <v>14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27"/>
      <c r="BE50" s="64" t="n">
        <f aca="false">SUM(AC50:BD50)</f>
        <v>830</v>
      </c>
      <c r="BF50" s="47"/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53"/>
      <c r="BU50" s="73" t="n">
        <f aca="false">SUM(BE50:BT50)</f>
        <v>830</v>
      </c>
    </row>
    <row r="51" s="28" customFormat="true" ht="15" hidden="false" customHeight="true" outlineLevel="0" collapsed="false">
      <c r="B51" s="28" t="s">
        <v>113</v>
      </c>
      <c r="C51" s="52" t="n">
        <v>7</v>
      </c>
      <c r="D51" s="53" t="s">
        <v>120</v>
      </c>
      <c r="E51" s="52" t="n">
        <v>8206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56"/>
      <c r="Q51" s="60"/>
      <c r="R51" s="60"/>
      <c r="S51" s="38"/>
      <c r="T51" s="82"/>
      <c r="U51" s="81"/>
      <c r="V51" s="81"/>
      <c r="W51" s="60"/>
      <c r="X51" s="81"/>
      <c r="Y51" s="80"/>
      <c r="Z51" s="78"/>
      <c r="AA51" s="62" t="n">
        <v>1</v>
      </c>
      <c r="AB51" s="52"/>
      <c r="AC51" s="64" t="n">
        <f aca="false">SUM(J51:AB51)</f>
        <v>1</v>
      </c>
      <c r="AD51" s="65" t="n">
        <v>140</v>
      </c>
      <c r="AE51" s="66" t="n">
        <v>75</v>
      </c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165</v>
      </c>
      <c r="AZ51" s="67"/>
      <c r="BA51" s="67"/>
      <c r="BB51" s="71"/>
      <c r="BC51" s="47" t="n">
        <v>1</v>
      </c>
      <c r="BD51" s="27" t="n">
        <v>256</v>
      </c>
      <c r="BE51" s="64" t="n">
        <f aca="false">SUM(AC51:BD51)</f>
        <v>638</v>
      </c>
      <c r="BF51" s="47" t="n">
        <v>140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53"/>
      <c r="BU51" s="73" t="n">
        <f aca="false">SUM(BE51:BT51)</f>
        <v>778</v>
      </c>
    </row>
    <row r="52" s="28" customFormat="true" ht="15" hidden="false" customHeight="true" outlineLevel="0" collapsed="false">
      <c r="B52" s="28" t="s">
        <v>113</v>
      </c>
      <c r="C52" s="52" t="n">
        <v>8</v>
      </c>
      <c r="D52" s="53" t="s">
        <v>121</v>
      </c>
      <c r="E52" s="52" t="n">
        <v>790201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56"/>
      <c r="Q52" s="60"/>
      <c r="R52" s="60"/>
      <c r="S52" s="38"/>
      <c r="T52" s="82"/>
      <c r="U52" s="81"/>
      <c r="V52" s="81"/>
      <c r="W52" s="60"/>
      <c r="X52" s="81"/>
      <c r="Y52" s="80"/>
      <c r="Z52" s="78" t="n">
        <v>80</v>
      </c>
      <c r="AA52" s="62" t="n">
        <v>210</v>
      </c>
      <c r="AB52" s="52"/>
      <c r="AC52" s="64" t="n">
        <f aca="false">SUM(J52:AB52)</f>
        <v>29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27"/>
      <c r="BE52" s="64" t="n">
        <f aca="false">SUM(AC52:BD52)</f>
        <v>290</v>
      </c>
      <c r="BF52" s="47" t="n">
        <v>1</v>
      </c>
      <c r="BG52" s="67"/>
      <c r="BH52" s="67" t="n">
        <v>20</v>
      </c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53"/>
      <c r="BU52" s="73" t="n">
        <f aca="false">SUM(BE52:BT52)</f>
        <v>311</v>
      </c>
    </row>
    <row r="53" s="28" customFormat="true" ht="15" hidden="false" customHeight="true" outlineLevel="0" collapsed="false">
      <c r="B53" s="28" t="s">
        <v>113</v>
      </c>
      <c r="C53" s="52" t="n">
        <v>9</v>
      </c>
      <c r="D53" s="53" t="s">
        <v>122</v>
      </c>
      <c r="E53" s="52" t="n">
        <v>79120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56"/>
      <c r="Q53" s="60" t="n">
        <v>90</v>
      </c>
      <c r="R53" s="60"/>
      <c r="S53" s="38" t="n">
        <v>210</v>
      </c>
      <c r="T53" s="82"/>
      <c r="U53" s="81"/>
      <c r="V53" s="81"/>
      <c r="W53" s="60"/>
      <c r="X53" s="81"/>
      <c r="Y53" s="80"/>
      <c r="Z53" s="78"/>
      <c r="AA53" s="62"/>
      <c r="AB53" s="52"/>
      <c r="AC53" s="64" t="n">
        <f aca="false">SUM(J53:AB53)</f>
        <v>30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27"/>
      <c r="BE53" s="64" t="n">
        <f aca="false">SUM(AC53:BD53)</f>
        <v>300</v>
      </c>
      <c r="BF53" s="47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53"/>
      <c r="BU53" s="73" t="n">
        <f aca="false">SUM(BE53:BT53)</f>
        <v>300</v>
      </c>
    </row>
    <row r="54" s="28" customFormat="true" ht="15" hidden="false" customHeight="true" outlineLevel="0" collapsed="false">
      <c r="B54" s="28" t="s">
        <v>113</v>
      </c>
      <c r="C54" s="52" t="n">
        <v>10</v>
      </c>
      <c r="D54" s="53" t="s">
        <v>123</v>
      </c>
      <c r="E54" s="52" t="n">
        <v>821020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56"/>
      <c r="Q54" s="60"/>
      <c r="R54" s="60"/>
      <c r="S54" s="38"/>
      <c r="T54" s="82"/>
      <c r="U54" s="81"/>
      <c r="V54" s="81"/>
      <c r="W54" s="60"/>
      <c r="X54" s="81"/>
      <c r="Y54" s="80"/>
      <c r="Z54" s="78" t="n">
        <v>280</v>
      </c>
      <c r="AA54" s="62"/>
      <c r="AB54" s="52"/>
      <c r="AC54" s="64" t="n">
        <f aca="false">SUM(J54:AB54)</f>
        <v>28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27"/>
      <c r="BE54" s="64" t="n">
        <f aca="false">SUM(AC54:BD54)</f>
        <v>280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53"/>
      <c r="BU54" s="73" t="n">
        <f aca="false">SUM(BE54:BT54)</f>
        <v>280</v>
      </c>
    </row>
    <row r="55" s="28" customFormat="true" ht="15" hidden="false" customHeight="true" outlineLevel="0" collapsed="false">
      <c r="B55" s="28" t="s">
        <v>113</v>
      </c>
      <c r="C55" s="52" t="n">
        <v>11</v>
      </c>
      <c r="D55" s="53" t="s">
        <v>124</v>
      </c>
      <c r="E55" s="52" t="n">
        <v>790825</v>
      </c>
      <c r="F55" s="80"/>
      <c r="G55" s="80"/>
      <c r="H55" s="80"/>
      <c r="I55" s="80"/>
      <c r="J55" s="80"/>
      <c r="K55" s="80"/>
      <c r="L55" s="80"/>
      <c r="M55" s="81"/>
      <c r="N55" s="80"/>
      <c r="O55" s="82" t="n">
        <v>50</v>
      </c>
      <c r="P55" s="56"/>
      <c r="Q55" s="60" t="n">
        <v>90</v>
      </c>
      <c r="R55" s="60"/>
      <c r="S55" s="38"/>
      <c r="T55" s="82"/>
      <c r="U55" s="81"/>
      <c r="V55" s="81"/>
      <c r="W55" s="60"/>
      <c r="X55" s="81"/>
      <c r="Y55" s="80"/>
      <c r="Z55" s="78" t="n">
        <v>80</v>
      </c>
      <c r="AA55" s="62"/>
      <c r="AB55" s="52"/>
      <c r="AC55" s="64" t="n">
        <f aca="false">SUM(J55:AB55)</f>
        <v>220</v>
      </c>
      <c r="AD55" s="65"/>
      <c r="AE55" s="66"/>
      <c r="AF55" s="67"/>
      <c r="AG55" s="66"/>
      <c r="AH55" s="66"/>
      <c r="AI55" s="67" t="n">
        <v>20</v>
      </c>
      <c r="AJ55" s="68"/>
      <c r="AK55" s="67"/>
      <c r="AL55" s="67"/>
      <c r="AM55" s="66"/>
      <c r="AN55" s="68"/>
      <c r="AO55" s="68"/>
      <c r="AP55" s="69"/>
      <c r="AQ55" s="70"/>
      <c r="AR55" s="67" t="n">
        <v>20</v>
      </c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27"/>
      <c r="BE55" s="64" t="n">
        <f aca="false">SUM(AC55:BD55)</f>
        <v>260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53"/>
      <c r="BU55" s="73" t="n">
        <f aca="false">SUM(BE55:BT55)</f>
        <v>260</v>
      </c>
    </row>
    <row r="56" s="28" customFormat="true" ht="15" hidden="false" customHeight="true" outlineLevel="0" collapsed="false">
      <c r="B56" s="28" t="s">
        <v>113</v>
      </c>
      <c r="C56" s="52" t="n">
        <v>12</v>
      </c>
      <c r="D56" s="53" t="s">
        <v>125</v>
      </c>
      <c r="E56" s="52" t="n">
        <v>830417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56"/>
      <c r="Q56" s="60"/>
      <c r="R56" s="60"/>
      <c r="S56" s="38"/>
      <c r="T56" s="82"/>
      <c r="U56" s="81"/>
      <c r="V56" s="81"/>
      <c r="W56" s="60"/>
      <c r="X56" s="81"/>
      <c r="Y56" s="80"/>
      <c r="Z56" s="78"/>
      <c r="AA56" s="62"/>
      <c r="AB56" s="52"/>
      <c r="AC56" s="64" t="n">
        <f aca="false">SUM(J56:AB56)</f>
        <v>0</v>
      </c>
      <c r="AD56" s="65"/>
      <c r="AE56" s="66" t="n">
        <v>35</v>
      </c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27"/>
      <c r="BE56" s="64" t="n">
        <f aca="false">SUM(AC56:BD56)</f>
        <v>35</v>
      </c>
      <c r="BF56" s="47" t="n">
        <v>140</v>
      </c>
      <c r="BG56" s="67"/>
      <c r="BH56" s="67"/>
      <c r="BI56" s="67"/>
      <c r="BJ56" s="66"/>
      <c r="BK56" s="72"/>
      <c r="BL56" s="66" t="n">
        <v>75</v>
      </c>
      <c r="BM56" s="72"/>
      <c r="BN56" s="66"/>
      <c r="BO56" s="66"/>
      <c r="BP56" s="68"/>
      <c r="BQ56" s="68"/>
      <c r="BR56" s="66"/>
      <c r="BS56" s="72"/>
      <c r="BT56" s="53"/>
      <c r="BU56" s="73" t="n">
        <f aca="false">SUM(BE56:BT56)</f>
        <v>250</v>
      </c>
    </row>
    <row r="57" s="28" customFormat="true" ht="15" hidden="false" customHeight="true" outlineLevel="0" collapsed="false">
      <c r="B57" s="28" t="s">
        <v>113</v>
      </c>
      <c r="C57" s="52" t="n">
        <v>13</v>
      </c>
      <c r="D57" s="53" t="s">
        <v>126</v>
      </c>
      <c r="E57" s="52" t="n">
        <v>811226</v>
      </c>
      <c r="F57" s="80"/>
      <c r="G57" s="80"/>
      <c r="H57" s="80" t="n">
        <v>10</v>
      </c>
      <c r="I57" s="80"/>
      <c r="J57" s="80"/>
      <c r="K57" s="80"/>
      <c r="L57" s="80"/>
      <c r="M57" s="81" t="n">
        <v>25</v>
      </c>
      <c r="N57" s="80"/>
      <c r="O57" s="82"/>
      <c r="P57" s="56" t="n">
        <v>35</v>
      </c>
      <c r="Q57" s="60"/>
      <c r="R57" s="60"/>
      <c r="S57" s="38" t="n">
        <v>1</v>
      </c>
      <c r="T57" s="82"/>
      <c r="U57" s="81"/>
      <c r="V57" s="81"/>
      <c r="W57" s="60"/>
      <c r="X57" s="81"/>
      <c r="Y57" s="80"/>
      <c r="Z57" s="78" t="n">
        <v>120</v>
      </c>
      <c r="AA57" s="62" t="n">
        <v>1</v>
      </c>
      <c r="AB57" s="52" t="n">
        <v>46</v>
      </c>
      <c r="AC57" s="64" t="n">
        <f aca="false">SUM(J57:AB57)</f>
        <v>228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 t="n">
        <v>1</v>
      </c>
      <c r="AZ57" s="67"/>
      <c r="BA57" s="67"/>
      <c r="BB57" s="71"/>
      <c r="BC57" s="47"/>
      <c r="BD57" s="27"/>
      <c r="BE57" s="64" t="n">
        <f aca="false">SUM(AC57:BD57)</f>
        <v>229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53"/>
      <c r="BU57" s="73" t="n">
        <f aca="false">SUM(BE57:BT57)</f>
        <v>229</v>
      </c>
    </row>
    <row r="58" s="28" customFormat="true" ht="15" hidden="false" customHeight="true" outlineLevel="0" collapsed="false">
      <c r="B58" s="28" t="s">
        <v>113</v>
      </c>
      <c r="C58" s="52" t="n">
        <v>14</v>
      </c>
      <c r="D58" s="53" t="s">
        <v>127</v>
      </c>
      <c r="E58" s="52" t="n">
        <v>820829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56"/>
      <c r="Q58" s="60"/>
      <c r="R58" s="60"/>
      <c r="S58" s="38"/>
      <c r="T58" s="82"/>
      <c r="U58" s="81"/>
      <c r="V58" s="81"/>
      <c r="W58" s="60"/>
      <c r="X58" s="81"/>
      <c r="Y58" s="80"/>
      <c r="Z58" s="78"/>
      <c r="AA58" s="62"/>
      <c r="AB58" s="52"/>
      <c r="AC58" s="64" t="n">
        <f aca="false">SUM(J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 t="n">
        <v>140</v>
      </c>
      <c r="BD58" s="27"/>
      <c r="BE58" s="64" t="n">
        <f aca="false">SUM(AC58:BD58)</f>
        <v>14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53" t="n">
        <v>1</v>
      </c>
      <c r="BU58" s="73" t="n">
        <f aca="false">SUM(BE58:BT58)</f>
        <v>141</v>
      </c>
    </row>
    <row r="59" s="28" customFormat="true" ht="15" hidden="false" customHeight="true" outlineLevel="0" collapsed="false">
      <c r="B59" s="28" t="s">
        <v>113</v>
      </c>
      <c r="C59" s="52" t="n">
        <v>15</v>
      </c>
      <c r="D59" s="53" t="s">
        <v>128</v>
      </c>
      <c r="E59" s="52" t="n">
        <v>83061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56"/>
      <c r="Q59" s="60"/>
      <c r="R59" s="60" t="n">
        <v>140</v>
      </c>
      <c r="S59" s="38"/>
      <c r="T59" s="82"/>
      <c r="U59" s="81"/>
      <c r="V59" s="81"/>
      <c r="W59" s="60"/>
      <c r="X59" s="81"/>
      <c r="Y59" s="80"/>
      <c r="Z59" s="78"/>
      <c r="AA59" s="62"/>
      <c r="AB59" s="52"/>
      <c r="AC59" s="64" t="n">
        <f aca="false">SUM(J59:AB59)</f>
        <v>14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27"/>
      <c r="BE59" s="64" t="n">
        <f aca="false">SUM(AC59:BD59)</f>
        <v>140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53"/>
      <c r="BU59" s="73" t="n">
        <f aca="false">SUM(BE59:BT59)</f>
        <v>140</v>
      </c>
    </row>
    <row r="60" s="28" customFormat="true" ht="15" hidden="false" customHeight="true" outlineLevel="0" collapsed="false">
      <c r="B60" s="28" t="s">
        <v>113</v>
      </c>
      <c r="C60" s="52" t="n">
        <v>16</v>
      </c>
      <c r="D60" s="53" t="s">
        <v>129</v>
      </c>
      <c r="E60" s="52" t="n">
        <v>790911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56"/>
      <c r="Q60" s="60"/>
      <c r="R60" s="60"/>
      <c r="S60" s="38"/>
      <c r="T60" s="82"/>
      <c r="U60" s="81"/>
      <c r="V60" s="81"/>
      <c r="W60" s="60"/>
      <c r="X60" s="81"/>
      <c r="Y60" s="80"/>
      <c r="Z60" s="78"/>
      <c r="AA60" s="62"/>
      <c r="AB60" s="52"/>
      <c r="AC60" s="64" t="n">
        <f aca="false">SUM(J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 t="n">
        <v>20</v>
      </c>
      <c r="BB60" s="71" t="n">
        <v>120</v>
      </c>
      <c r="BC60" s="47"/>
      <c r="BD60" s="27"/>
      <c r="BE60" s="64" t="n">
        <f aca="false">SUM(AC60:BD60)</f>
        <v>14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53"/>
      <c r="BU60" s="73" t="n">
        <f aca="false">SUM(BE60:BT60)</f>
        <v>140</v>
      </c>
    </row>
    <row r="61" s="28" customFormat="true" ht="15" hidden="false" customHeight="true" outlineLevel="0" collapsed="false">
      <c r="B61" s="28" t="s">
        <v>113</v>
      </c>
      <c r="C61" s="52" t="n">
        <v>17</v>
      </c>
      <c r="D61" s="53" t="s">
        <v>130</v>
      </c>
      <c r="E61" s="52" t="n">
        <v>83102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56"/>
      <c r="Q61" s="60"/>
      <c r="R61" s="60"/>
      <c r="S61" s="38"/>
      <c r="T61" s="82"/>
      <c r="U61" s="81"/>
      <c r="V61" s="81"/>
      <c r="W61" s="60"/>
      <c r="X61" s="81"/>
      <c r="Y61" s="80"/>
      <c r="Z61" s="78"/>
      <c r="AA61" s="62"/>
      <c r="AB61" s="52"/>
      <c r="AC61" s="64" t="n">
        <f aca="false">SUM(J61:AB61)</f>
        <v>0</v>
      </c>
      <c r="AD61" s="65" t="n">
        <v>140</v>
      </c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27"/>
      <c r="BE61" s="64" t="n">
        <f aca="false">SUM(AC61:BD61)</f>
        <v>14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53"/>
      <c r="BU61" s="73" t="n">
        <f aca="false">SUM(BE61:BT61)</f>
        <v>140</v>
      </c>
    </row>
    <row r="62" s="28" customFormat="true" ht="15" hidden="false" customHeight="true" outlineLevel="0" collapsed="false">
      <c r="B62" s="28" t="s">
        <v>113</v>
      </c>
      <c r="C62" s="52" t="n">
        <v>18</v>
      </c>
      <c r="D62" s="53" t="s">
        <v>131</v>
      </c>
      <c r="E62" s="52" t="n">
        <v>811215</v>
      </c>
      <c r="F62" s="80"/>
      <c r="G62" s="80"/>
      <c r="H62" s="80"/>
      <c r="I62" s="80"/>
      <c r="J62" s="80"/>
      <c r="K62" s="80" t="n">
        <v>20</v>
      </c>
      <c r="L62" s="80"/>
      <c r="M62" s="81"/>
      <c r="N62" s="80"/>
      <c r="O62" s="82"/>
      <c r="P62" s="56"/>
      <c r="Q62" s="60"/>
      <c r="R62" s="60"/>
      <c r="S62" s="38" t="n">
        <v>1</v>
      </c>
      <c r="T62" s="82"/>
      <c r="U62" s="81"/>
      <c r="V62" s="81"/>
      <c r="W62" s="60"/>
      <c r="X62" s="81"/>
      <c r="Y62" s="80"/>
      <c r="Z62" s="78"/>
      <c r="AA62" s="62"/>
      <c r="AB62" s="52"/>
      <c r="AC62" s="64" t="n">
        <f aca="false">SUM(J62:AB62)</f>
        <v>21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 t="n">
        <v>90</v>
      </c>
      <c r="AY62" s="47"/>
      <c r="AZ62" s="67"/>
      <c r="BA62" s="67"/>
      <c r="BB62" s="71"/>
      <c r="BC62" s="47"/>
      <c r="BD62" s="27"/>
      <c r="BE62" s="64" t="n">
        <f aca="false">SUM(AC62:BD62)</f>
        <v>111</v>
      </c>
      <c r="BF62" s="47"/>
      <c r="BG62" s="67"/>
      <c r="BH62" s="67" t="n">
        <v>10</v>
      </c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53"/>
      <c r="BU62" s="73" t="n">
        <f aca="false">SUM(BE62:BT62)</f>
        <v>121</v>
      </c>
    </row>
    <row r="63" s="28" customFormat="true" ht="15" hidden="false" customHeight="true" outlineLevel="0" collapsed="false">
      <c r="B63" s="28" t="s">
        <v>113</v>
      </c>
      <c r="C63" s="52" t="n">
        <v>19</v>
      </c>
      <c r="D63" s="53" t="s">
        <v>132</v>
      </c>
      <c r="E63" s="52" t="n">
        <v>800603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56"/>
      <c r="Q63" s="60"/>
      <c r="R63" s="60" t="n">
        <v>60</v>
      </c>
      <c r="S63" s="38"/>
      <c r="T63" s="82"/>
      <c r="U63" s="81"/>
      <c r="V63" s="81"/>
      <c r="W63" s="60"/>
      <c r="X63" s="81"/>
      <c r="Y63" s="80"/>
      <c r="Z63" s="78"/>
      <c r="AA63" s="62"/>
      <c r="AB63" s="52"/>
      <c r="AC63" s="64" t="n">
        <f aca="false">SUM(J63:AB63)</f>
        <v>6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 t="n">
        <v>60</v>
      </c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27"/>
      <c r="BE63" s="64" t="n">
        <f aca="false">SUM(AC63:BD63)</f>
        <v>12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53"/>
      <c r="BU63" s="73" t="n">
        <f aca="false">SUM(BE63:BT63)</f>
        <v>120</v>
      </c>
    </row>
    <row r="64" s="28" customFormat="true" ht="15" hidden="false" customHeight="true" outlineLevel="0" collapsed="false">
      <c r="B64" s="28" t="s">
        <v>113</v>
      </c>
      <c r="C64" s="52" t="n">
        <v>20</v>
      </c>
      <c r="D64" s="53" t="s">
        <v>133</v>
      </c>
      <c r="E64" s="52" t="n">
        <v>791109</v>
      </c>
      <c r="F64" s="80"/>
      <c r="G64" s="80"/>
      <c r="H64" s="80"/>
      <c r="I64" s="80"/>
      <c r="J64" s="80"/>
      <c r="K64" s="80"/>
      <c r="L64" s="80"/>
      <c r="M64" s="81"/>
      <c r="N64" s="80" t="n">
        <v>20</v>
      </c>
      <c r="O64" s="82"/>
      <c r="P64" s="56"/>
      <c r="Q64" s="60"/>
      <c r="R64" s="60"/>
      <c r="S64" s="38"/>
      <c r="T64" s="82"/>
      <c r="U64" s="81"/>
      <c r="V64" s="81"/>
      <c r="W64" s="60"/>
      <c r="X64" s="81"/>
      <c r="Y64" s="80" t="n">
        <v>30</v>
      </c>
      <c r="Z64" s="78"/>
      <c r="AA64" s="62"/>
      <c r="AB64" s="52"/>
      <c r="AC64" s="64" t="n">
        <f aca="false">SUM(J64:AB64)</f>
        <v>5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 t="n">
        <v>5</v>
      </c>
      <c r="AT64" s="68"/>
      <c r="AU64" s="66"/>
      <c r="AV64" s="67"/>
      <c r="AW64" s="68"/>
      <c r="AX64" s="70"/>
      <c r="AY64" s="47"/>
      <c r="AZ64" s="67"/>
      <c r="BA64" s="67" t="n">
        <v>20</v>
      </c>
      <c r="BB64" s="71"/>
      <c r="BC64" s="47"/>
      <c r="BD64" s="27"/>
      <c r="BE64" s="64" t="n">
        <f aca="false">SUM(AC64:BD64)</f>
        <v>75</v>
      </c>
      <c r="BF64" s="47"/>
      <c r="BG64" s="67"/>
      <c r="BH64" s="67"/>
      <c r="BI64" s="67"/>
      <c r="BJ64" s="66" t="n">
        <v>35</v>
      </c>
      <c r="BK64" s="72"/>
      <c r="BL64" s="66"/>
      <c r="BM64" s="72"/>
      <c r="BN64" s="66"/>
      <c r="BO64" s="66"/>
      <c r="BP64" s="68"/>
      <c r="BQ64" s="68"/>
      <c r="BR64" s="66"/>
      <c r="BS64" s="72"/>
      <c r="BT64" s="53"/>
      <c r="BU64" s="73" t="n">
        <f aca="false">SUM(BE64:BT64)</f>
        <v>110</v>
      </c>
    </row>
    <row r="65" s="28" customFormat="true" ht="15" hidden="false" customHeight="true" outlineLevel="0" collapsed="false">
      <c r="B65" s="28" t="s">
        <v>113</v>
      </c>
      <c r="C65" s="52" t="n">
        <v>21</v>
      </c>
      <c r="D65" s="53" t="s">
        <v>134</v>
      </c>
      <c r="E65" s="52" t="n">
        <v>790920</v>
      </c>
      <c r="F65" s="80" t="n">
        <v>3</v>
      </c>
      <c r="G65" s="80" t="n">
        <v>20</v>
      </c>
      <c r="H65" s="80" t="n">
        <v>20</v>
      </c>
      <c r="I65" s="80"/>
      <c r="J65" s="80" t="n">
        <v>10</v>
      </c>
      <c r="K65" s="80"/>
      <c r="L65" s="80"/>
      <c r="M65" s="81" t="n">
        <v>25</v>
      </c>
      <c r="N65" s="80" t="n">
        <v>10</v>
      </c>
      <c r="O65" s="82"/>
      <c r="P65" s="56"/>
      <c r="Q65" s="60"/>
      <c r="R65" s="60"/>
      <c r="S65" s="38"/>
      <c r="T65" s="82"/>
      <c r="U65" s="81"/>
      <c r="V65" s="81"/>
      <c r="W65" s="60"/>
      <c r="X65" s="81"/>
      <c r="Y65" s="80"/>
      <c r="Z65" s="78"/>
      <c r="AA65" s="62"/>
      <c r="AB65" s="52"/>
      <c r="AC65" s="64" t="n">
        <f aca="false">SUM(J65:AB65)</f>
        <v>45</v>
      </c>
      <c r="AD65" s="65"/>
      <c r="AE65" s="66" t="n">
        <v>8</v>
      </c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27"/>
      <c r="BE65" s="64" t="n">
        <f aca="false">SUM(AC65:BD65)</f>
        <v>53</v>
      </c>
      <c r="BF65" s="47"/>
      <c r="BG65" s="67"/>
      <c r="BH65" s="67" t="n">
        <v>10</v>
      </c>
      <c r="BI65" s="67"/>
      <c r="BJ65" s="66"/>
      <c r="BK65" s="72"/>
      <c r="BL65" s="66" t="n">
        <v>35</v>
      </c>
      <c r="BM65" s="72"/>
      <c r="BN65" s="66"/>
      <c r="BO65" s="66"/>
      <c r="BP65" s="68"/>
      <c r="BQ65" s="68"/>
      <c r="BR65" s="66"/>
      <c r="BS65" s="72"/>
      <c r="BT65" s="53"/>
      <c r="BU65" s="73" t="n">
        <f aca="false">SUM(BE65:BT65)</f>
        <v>98</v>
      </c>
    </row>
    <row r="66" s="28" customFormat="true" ht="15" hidden="false" customHeight="true" outlineLevel="0" collapsed="false">
      <c r="B66" s="28" t="s">
        <v>113</v>
      </c>
      <c r="C66" s="52" t="n">
        <v>22</v>
      </c>
      <c r="D66" s="53" t="s">
        <v>135</v>
      </c>
      <c r="E66" s="52" t="n">
        <v>820625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56"/>
      <c r="Q66" s="60" t="n">
        <v>90</v>
      </c>
      <c r="R66" s="60"/>
      <c r="S66" s="38"/>
      <c r="T66" s="82"/>
      <c r="U66" s="81"/>
      <c r="V66" s="81"/>
      <c r="W66" s="60"/>
      <c r="X66" s="81"/>
      <c r="Y66" s="80"/>
      <c r="Z66" s="78"/>
      <c r="AA66" s="62"/>
      <c r="AB66" s="52"/>
      <c r="AC66" s="64" t="n">
        <f aca="false">SUM(J66:AB66)</f>
        <v>9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27"/>
      <c r="BE66" s="64" t="n">
        <f aca="false">SUM(AC66:BD66)</f>
        <v>9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53"/>
      <c r="BU66" s="73" t="n">
        <f aca="false">SUM(BE66:BT66)</f>
        <v>90</v>
      </c>
    </row>
    <row r="67" s="28" customFormat="true" ht="15" hidden="false" customHeight="true" outlineLevel="0" collapsed="false">
      <c r="B67" s="28" t="s">
        <v>113</v>
      </c>
      <c r="C67" s="52" t="n">
        <v>23</v>
      </c>
      <c r="D67" s="53" t="s">
        <v>136</v>
      </c>
      <c r="E67" s="52" t="n">
        <v>801215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56"/>
      <c r="Q67" s="60"/>
      <c r="R67" s="60"/>
      <c r="S67" s="38"/>
      <c r="T67" s="82"/>
      <c r="U67" s="81"/>
      <c r="V67" s="81"/>
      <c r="W67" s="60"/>
      <c r="X67" s="81"/>
      <c r="Y67" s="80"/>
      <c r="Z67" s="78"/>
      <c r="AA67" s="62"/>
      <c r="AB67" s="52"/>
      <c r="AC67" s="64" t="n">
        <f aca="false">SUM(J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 t="n">
        <v>90</v>
      </c>
      <c r="AY67" s="47"/>
      <c r="AZ67" s="67"/>
      <c r="BA67" s="67"/>
      <c r="BB67" s="71"/>
      <c r="BC67" s="47"/>
      <c r="BD67" s="27"/>
      <c r="BE67" s="64" t="n">
        <f aca="false">SUM(AC67:BD67)</f>
        <v>9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53"/>
      <c r="BU67" s="73" t="n">
        <f aca="false">SUM(BE67:BT67)</f>
        <v>90</v>
      </c>
    </row>
    <row r="68" s="28" customFormat="true" ht="15" hidden="false" customHeight="true" outlineLevel="0" collapsed="false">
      <c r="B68" s="28" t="s">
        <v>113</v>
      </c>
      <c r="C68" s="52" t="n">
        <v>24</v>
      </c>
      <c r="D68" s="53" t="s">
        <v>137</v>
      </c>
      <c r="E68" s="52" t="n">
        <v>810525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56"/>
      <c r="Q68" s="60"/>
      <c r="R68" s="60" t="n">
        <v>90</v>
      </c>
      <c r="S68" s="38"/>
      <c r="T68" s="82"/>
      <c r="U68" s="81"/>
      <c r="V68" s="81"/>
      <c r="W68" s="60"/>
      <c r="X68" s="81"/>
      <c r="Y68" s="80"/>
      <c r="Z68" s="78"/>
      <c r="AA68" s="62"/>
      <c r="AB68" s="52"/>
      <c r="AC68" s="64" t="n">
        <f aca="false">SUM(J68:AB68)</f>
        <v>9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27"/>
      <c r="BE68" s="64" t="n">
        <f aca="false">SUM(AC68:BD68)</f>
        <v>90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53"/>
      <c r="BU68" s="73" t="n">
        <f aca="false">SUM(BE68:BT68)</f>
        <v>90</v>
      </c>
    </row>
    <row r="69" s="28" customFormat="true" ht="15" hidden="false" customHeight="true" outlineLevel="0" collapsed="false">
      <c r="A69" s="1"/>
      <c r="B69" s="1" t="s">
        <v>113</v>
      </c>
      <c r="C69" s="52" t="n">
        <v>25</v>
      </c>
      <c r="D69" s="53" t="s">
        <v>138</v>
      </c>
      <c r="E69" s="52" t="n">
        <v>830226</v>
      </c>
      <c r="F69" s="29"/>
      <c r="G69" s="29"/>
      <c r="H69" s="29"/>
      <c r="I69" s="29"/>
      <c r="J69" s="29"/>
      <c r="K69" s="29"/>
      <c r="L69" s="29"/>
      <c r="M69" s="30"/>
      <c r="N69" s="29"/>
      <c r="O69" s="31"/>
      <c r="P69" s="77"/>
      <c r="Q69" s="32"/>
      <c r="R69" s="32"/>
      <c r="S69" s="38"/>
      <c r="T69" s="31"/>
      <c r="U69" s="30"/>
      <c r="V69" s="30"/>
      <c r="W69" s="32"/>
      <c r="X69" s="30"/>
      <c r="Y69" s="29"/>
      <c r="Z69" s="78"/>
      <c r="AA69" s="62"/>
      <c r="AB69" s="79"/>
      <c r="AC69" s="64" t="n">
        <f aca="false">SUM(J69:AB69)</f>
        <v>0</v>
      </c>
      <c r="AD69" s="38"/>
      <c r="AE69" s="83"/>
      <c r="AF69" s="84"/>
      <c r="AG69" s="83"/>
      <c r="AH69" s="83"/>
      <c r="AI69" s="84"/>
      <c r="AJ69" s="85"/>
      <c r="AK69" s="84"/>
      <c r="AL69" s="84"/>
      <c r="AM69" s="83"/>
      <c r="AN69" s="85"/>
      <c r="AO69" s="85"/>
      <c r="AP69" s="42"/>
      <c r="AQ69" s="86"/>
      <c r="AR69" s="84"/>
      <c r="AS69" s="84"/>
      <c r="AT69" s="85"/>
      <c r="AU69" s="83"/>
      <c r="AV69" s="84"/>
      <c r="AW69" s="68"/>
      <c r="AX69" s="86"/>
      <c r="AY69" s="87"/>
      <c r="AZ69" s="84"/>
      <c r="BA69" s="84"/>
      <c r="BB69" s="88"/>
      <c r="BC69" s="87"/>
      <c r="BD69" s="45"/>
      <c r="BE69" s="64" t="n">
        <f aca="false">SUM(AC69:BD69)</f>
        <v>0</v>
      </c>
      <c r="BF69" s="47" t="n">
        <v>70</v>
      </c>
      <c r="BG69" s="84"/>
      <c r="BH69" s="84" t="n">
        <v>20</v>
      </c>
      <c r="BI69" s="84"/>
      <c r="BJ69" s="83"/>
      <c r="BK69" s="74"/>
      <c r="BL69" s="83"/>
      <c r="BM69" s="74"/>
      <c r="BN69" s="83"/>
      <c r="BO69" s="83"/>
      <c r="BP69" s="85"/>
      <c r="BQ69" s="85"/>
      <c r="BR69" s="83"/>
      <c r="BS69" s="74"/>
      <c r="BT69" s="89"/>
      <c r="BU69" s="73" t="n">
        <f aca="false">SUM(BE69:BT69)</f>
        <v>90</v>
      </c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</row>
    <row r="70" s="28" customFormat="true" ht="15" hidden="false" customHeight="true" outlineLevel="0" collapsed="false">
      <c r="B70" s="28" t="s">
        <v>113</v>
      </c>
      <c r="C70" s="52" t="n">
        <v>26</v>
      </c>
      <c r="D70" s="53" t="s">
        <v>139</v>
      </c>
      <c r="E70" s="52" t="n">
        <v>831001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56"/>
      <c r="Q70" s="60"/>
      <c r="R70" s="60" t="n">
        <v>60</v>
      </c>
      <c r="S70" s="65"/>
      <c r="T70" s="82"/>
      <c r="U70" s="81"/>
      <c r="V70" s="81"/>
      <c r="W70" s="60"/>
      <c r="X70" s="81"/>
      <c r="Y70" s="80"/>
      <c r="Z70" s="78"/>
      <c r="AA70" s="62"/>
      <c r="AB70" s="52"/>
      <c r="AC70" s="64" t="n">
        <f aca="false">SUM(J70:AB70)</f>
        <v>6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27"/>
      <c r="BE70" s="64" t="n">
        <f aca="false">SUM(AC70:BD70)</f>
        <v>60</v>
      </c>
      <c r="BF70" s="47"/>
      <c r="BG70" s="67"/>
      <c r="BH70" s="67"/>
      <c r="BI70" s="67"/>
      <c r="BJ70" s="66" t="n">
        <v>25</v>
      </c>
      <c r="BK70" s="72"/>
      <c r="BL70" s="66"/>
      <c r="BM70" s="72"/>
      <c r="BN70" s="66"/>
      <c r="BO70" s="66"/>
      <c r="BP70" s="68"/>
      <c r="BQ70" s="68"/>
      <c r="BR70" s="66"/>
      <c r="BS70" s="72"/>
      <c r="BT70" s="53"/>
      <c r="BU70" s="73" t="n">
        <f aca="false">SUM(BE70:BT70)</f>
        <v>85</v>
      </c>
    </row>
    <row r="71" s="28" customFormat="true" ht="15" hidden="false" customHeight="true" outlineLevel="0" collapsed="false">
      <c r="B71" s="28" t="s">
        <v>113</v>
      </c>
      <c r="C71" s="52" t="n">
        <v>27</v>
      </c>
      <c r="D71" s="53" t="s">
        <v>140</v>
      </c>
      <c r="E71" s="52" t="n">
        <v>83020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56"/>
      <c r="Q71" s="60"/>
      <c r="R71" s="60"/>
      <c r="S71" s="38"/>
      <c r="T71" s="82"/>
      <c r="U71" s="81"/>
      <c r="V71" s="81"/>
      <c r="W71" s="60"/>
      <c r="X71" s="81"/>
      <c r="Y71" s="80"/>
      <c r="Z71" s="78"/>
      <c r="AA71" s="62"/>
      <c r="AB71" s="52"/>
      <c r="AC71" s="64" t="n">
        <f aca="false">SUM(J71:AB71)</f>
        <v>0</v>
      </c>
      <c r="AD71" s="65"/>
      <c r="AE71" s="66" t="n">
        <v>25</v>
      </c>
      <c r="AF71" s="67" t="n">
        <v>10</v>
      </c>
      <c r="AG71" s="66"/>
      <c r="AH71" s="66"/>
      <c r="AI71" s="67"/>
      <c r="AJ71" s="68"/>
      <c r="AK71" s="67"/>
      <c r="AL71" s="67"/>
      <c r="AM71" s="66"/>
      <c r="AN71" s="68" t="n">
        <v>40</v>
      </c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27"/>
      <c r="BE71" s="64" t="n">
        <f aca="false">SUM(AC71:BD71)</f>
        <v>75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53"/>
      <c r="BU71" s="73" t="n">
        <f aca="false">SUM(BE71:BT71)</f>
        <v>75</v>
      </c>
    </row>
    <row r="72" s="28" customFormat="true" ht="15" hidden="false" customHeight="true" outlineLevel="0" collapsed="false">
      <c r="B72" s="28" t="s">
        <v>113</v>
      </c>
      <c r="C72" s="52" t="n">
        <v>28</v>
      </c>
      <c r="D72" s="53" t="s">
        <v>141</v>
      </c>
      <c r="E72" s="52" t="n">
        <v>790222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56"/>
      <c r="Q72" s="60"/>
      <c r="R72" s="60"/>
      <c r="S72" s="38"/>
      <c r="T72" s="82"/>
      <c r="U72" s="81"/>
      <c r="V72" s="81"/>
      <c r="W72" s="60"/>
      <c r="X72" s="81"/>
      <c r="Y72" s="80"/>
      <c r="Z72" s="78"/>
      <c r="AA72" s="62"/>
      <c r="AB72" s="52"/>
      <c r="AC72" s="64" t="n">
        <f aca="false">SUM(J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 t="n">
        <v>75</v>
      </c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27"/>
      <c r="BE72" s="64" t="n">
        <f aca="false">SUM(AC72:BD72)</f>
        <v>75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53"/>
      <c r="BU72" s="73" t="n">
        <f aca="false">SUM(BE72:BT72)</f>
        <v>75</v>
      </c>
    </row>
    <row r="73" s="28" customFormat="true" ht="15" hidden="false" customHeight="true" outlineLevel="0" collapsed="false">
      <c r="B73" s="28" t="s">
        <v>113</v>
      </c>
      <c r="C73" s="52" t="n">
        <v>29</v>
      </c>
      <c r="D73" s="53" t="s">
        <v>142</v>
      </c>
      <c r="E73" s="52" t="n">
        <v>810223</v>
      </c>
      <c r="F73" s="80"/>
      <c r="G73" s="80"/>
      <c r="H73" s="80"/>
      <c r="I73" s="80"/>
      <c r="J73" s="80"/>
      <c r="K73" s="80" t="n">
        <v>30</v>
      </c>
      <c r="L73" s="80"/>
      <c r="M73" s="81"/>
      <c r="N73" s="80"/>
      <c r="O73" s="82"/>
      <c r="P73" s="56"/>
      <c r="Q73" s="60"/>
      <c r="R73" s="60"/>
      <c r="S73" s="38"/>
      <c r="T73" s="82"/>
      <c r="U73" s="81"/>
      <c r="V73" s="81"/>
      <c r="W73" s="60"/>
      <c r="X73" s="81"/>
      <c r="Y73" s="80"/>
      <c r="Z73" s="78"/>
      <c r="AA73" s="62"/>
      <c r="AB73" s="52"/>
      <c r="AC73" s="64" t="n">
        <f aca="false">SUM(J73:AB73)</f>
        <v>30</v>
      </c>
      <c r="AD73" s="65"/>
      <c r="AE73" s="66"/>
      <c r="AF73" s="67"/>
      <c r="AG73" s="66"/>
      <c r="AH73" s="66"/>
      <c r="AI73" s="67"/>
      <c r="AJ73" s="68"/>
      <c r="AK73" s="67" t="n">
        <v>40</v>
      </c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27"/>
      <c r="BE73" s="64" t="n">
        <f aca="false">SUM(AC73:BD73)</f>
        <v>70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53"/>
      <c r="BU73" s="73" t="n">
        <f aca="false">SUM(BE73:BT73)</f>
        <v>70</v>
      </c>
    </row>
    <row r="74" s="28" customFormat="true" ht="15" hidden="false" customHeight="true" outlineLevel="0" collapsed="false">
      <c r="B74" s="28" t="s">
        <v>113</v>
      </c>
      <c r="C74" s="52" t="n">
        <v>30</v>
      </c>
      <c r="D74" s="53" t="s">
        <v>143</v>
      </c>
      <c r="E74" s="52" t="n">
        <v>801224</v>
      </c>
      <c r="F74" s="80"/>
      <c r="G74" s="80"/>
      <c r="H74" s="80"/>
      <c r="I74" s="80"/>
      <c r="J74" s="80"/>
      <c r="K74" s="80"/>
      <c r="L74" s="80"/>
      <c r="M74" s="81" t="n">
        <v>15</v>
      </c>
      <c r="N74" s="80"/>
      <c r="O74" s="82"/>
      <c r="P74" s="56"/>
      <c r="Q74" s="60"/>
      <c r="R74" s="60"/>
      <c r="S74" s="38"/>
      <c r="T74" s="82"/>
      <c r="U74" s="81"/>
      <c r="V74" s="81"/>
      <c r="W74" s="60"/>
      <c r="X74" s="81"/>
      <c r="Y74" s="80"/>
      <c r="Z74" s="78"/>
      <c r="AA74" s="62"/>
      <c r="AB74" s="52"/>
      <c r="AC74" s="64" t="n">
        <f aca="false">SUM(J74:AB74)</f>
        <v>15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 t="n">
        <v>50</v>
      </c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27"/>
      <c r="BE74" s="64" t="n">
        <f aca="false">SUM(AC74:BD74)</f>
        <v>65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53"/>
      <c r="BU74" s="73" t="n">
        <f aca="false">SUM(BE74:BT74)</f>
        <v>65</v>
      </c>
    </row>
    <row r="75" s="28" customFormat="true" ht="15" hidden="false" customHeight="true" outlineLevel="0" collapsed="false">
      <c r="B75" s="28" t="s">
        <v>113</v>
      </c>
      <c r="C75" s="52" t="n">
        <v>31</v>
      </c>
      <c r="D75" s="53" t="s">
        <v>144</v>
      </c>
      <c r="E75" s="52" t="n">
        <v>791015</v>
      </c>
      <c r="F75" s="80"/>
      <c r="G75" s="80"/>
      <c r="H75" s="80" t="n">
        <v>10</v>
      </c>
      <c r="I75" s="80"/>
      <c r="J75" s="80"/>
      <c r="K75" s="80"/>
      <c r="L75" s="80"/>
      <c r="M75" s="81"/>
      <c r="N75" s="80"/>
      <c r="O75" s="82"/>
      <c r="P75" s="56"/>
      <c r="Q75" s="60"/>
      <c r="R75" s="60" t="n">
        <v>60</v>
      </c>
      <c r="S75" s="38"/>
      <c r="T75" s="82"/>
      <c r="U75" s="81"/>
      <c r="V75" s="81"/>
      <c r="W75" s="60"/>
      <c r="X75" s="81"/>
      <c r="Y75" s="80"/>
      <c r="Z75" s="78"/>
      <c r="AA75" s="62"/>
      <c r="AB75" s="52"/>
      <c r="AC75" s="64" t="n">
        <f aca="false">SUM(J75:AB75)</f>
        <v>6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27"/>
      <c r="BE75" s="64" t="n">
        <f aca="false">SUM(AC75:BD75)</f>
        <v>60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53"/>
      <c r="BU75" s="73" t="n">
        <f aca="false">SUM(BE75:BT75)</f>
        <v>60</v>
      </c>
    </row>
    <row r="76" s="28" customFormat="true" ht="15" hidden="false" customHeight="true" outlineLevel="0" collapsed="false">
      <c r="B76" s="28" t="s">
        <v>113</v>
      </c>
      <c r="C76" s="52" t="n">
        <v>32</v>
      </c>
      <c r="D76" s="53" t="s">
        <v>145</v>
      </c>
      <c r="E76" s="52" t="n">
        <v>791202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56"/>
      <c r="Q76" s="60"/>
      <c r="R76" s="60"/>
      <c r="S76" s="38"/>
      <c r="T76" s="82"/>
      <c r="U76" s="81"/>
      <c r="V76" s="81"/>
      <c r="W76" s="60" t="n">
        <v>60</v>
      </c>
      <c r="X76" s="81"/>
      <c r="Y76" s="80"/>
      <c r="Z76" s="78"/>
      <c r="AA76" s="62"/>
      <c r="AB76" s="52"/>
      <c r="AC76" s="64" t="n">
        <f aca="false">SUM(J76:AB76)</f>
        <v>6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27"/>
      <c r="BE76" s="64" t="n">
        <f aca="false">SUM(AC76:BD76)</f>
        <v>6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53"/>
      <c r="BU76" s="73" t="n">
        <f aca="false">SUM(BE76:BT76)</f>
        <v>60</v>
      </c>
    </row>
    <row r="77" s="28" customFormat="true" ht="15" hidden="false" customHeight="true" outlineLevel="0" collapsed="false">
      <c r="B77" s="28" t="s">
        <v>113</v>
      </c>
      <c r="C77" s="52" t="n">
        <v>33</v>
      </c>
      <c r="D77" s="53" t="s">
        <v>146</v>
      </c>
      <c r="E77" s="52" t="n">
        <v>830224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56"/>
      <c r="Q77" s="60" t="n">
        <v>60</v>
      </c>
      <c r="R77" s="60"/>
      <c r="S77" s="38"/>
      <c r="T77" s="82"/>
      <c r="U77" s="81"/>
      <c r="V77" s="81"/>
      <c r="W77" s="60"/>
      <c r="X77" s="81"/>
      <c r="Y77" s="80"/>
      <c r="Z77" s="78"/>
      <c r="AA77" s="62"/>
      <c r="AB77" s="52"/>
      <c r="AC77" s="64" t="n">
        <f aca="false">SUM(J77:AB77)</f>
        <v>6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27"/>
      <c r="BE77" s="64" t="n">
        <f aca="false">SUM(AC77:BD77)</f>
        <v>6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53"/>
      <c r="BU77" s="73" t="n">
        <f aca="false">SUM(BE77:BT77)</f>
        <v>60</v>
      </c>
    </row>
    <row r="78" s="28" customFormat="true" ht="15" hidden="false" customHeight="true" outlineLevel="0" collapsed="false">
      <c r="B78" s="28" t="s">
        <v>113</v>
      </c>
      <c r="C78" s="52" t="n">
        <v>34</v>
      </c>
      <c r="D78" s="53" t="s">
        <v>147</v>
      </c>
      <c r="E78" s="52" t="n">
        <v>80042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6"/>
      <c r="Q78" s="60" t="n">
        <v>60</v>
      </c>
      <c r="R78" s="60"/>
      <c r="S78" s="38"/>
      <c r="T78" s="82"/>
      <c r="U78" s="81"/>
      <c r="V78" s="81"/>
      <c r="W78" s="60"/>
      <c r="X78" s="81"/>
      <c r="Y78" s="80"/>
      <c r="Z78" s="78"/>
      <c r="AA78" s="62"/>
      <c r="AB78" s="52"/>
      <c r="AC78" s="64" t="n">
        <f aca="false">SUM(J78:AB78)</f>
        <v>6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27"/>
      <c r="BE78" s="64" t="n">
        <f aca="false">SUM(AC78:BD78)</f>
        <v>6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53"/>
      <c r="BU78" s="73" t="n">
        <f aca="false">SUM(BE78:BT78)</f>
        <v>60</v>
      </c>
    </row>
    <row r="79" s="28" customFormat="true" ht="15" hidden="false" customHeight="true" outlineLevel="0" collapsed="false">
      <c r="B79" s="28" t="s">
        <v>113</v>
      </c>
      <c r="C79" s="52" t="n">
        <v>35</v>
      </c>
      <c r="D79" s="53" t="s">
        <v>148</v>
      </c>
      <c r="E79" s="52" t="n">
        <v>80010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6"/>
      <c r="Q79" s="60" t="n">
        <v>60</v>
      </c>
      <c r="R79" s="60"/>
      <c r="S79" s="38"/>
      <c r="T79" s="82"/>
      <c r="U79" s="81"/>
      <c r="V79" s="81"/>
      <c r="W79" s="60"/>
      <c r="X79" s="81"/>
      <c r="Y79" s="80"/>
      <c r="Z79" s="78"/>
      <c r="AA79" s="62"/>
      <c r="AB79" s="52"/>
      <c r="AC79" s="64" t="n">
        <f aca="false">SUM(J79:AB79)</f>
        <v>6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27"/>
      <c r="BE79" s="64" t="n">
        <f aca="false">SUM(AC79:BD79)</f>
        <v>6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53"/>
      <c r="BU79" s="73" t="n">
        <f aca="false">SUM(BE79:BT79)</f>
        <v>60</v>
      </c>
    </row>
    <row r="80" s="28" customFormat="true" ht="15" hidden="false" customHeight="true" outlineLevel="0" collapsed="false">
      <c r="B80" s="28" t="s">
        <v>113</v>
      </c>
      <c r="C80" s="52" t="n">
        <v>36</v>
      </c>
      <c r="D80" s="53" t="s">
        <v>149</v>
      </c>
      <c r="E80" s="52" t="n">
        <v>830429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56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2"/>
      <c r="AB80" s="52"/>
      <c r="AC80" s="64" t="n">
        <f aca="false">SUM(J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 t="n">
        <v>60</v>
      </c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27"/>
      <c r="BE80" s="64" t="n">
        <f aca="false">SUM(AC80:BD80)</f>
        <v>6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53"/>
      <c r="BU80" s="73" t="n">
        <f aca="false">SUM(BE80:BT80)</f>
        <v>60</v>
      </c>
    </row>
    <row r="81" s="28" customFormat="true" ht="15" hidden="false" customHeight="true" outlineLevel="0" collapsed="false">
      <c r="B81" s="28" t="s">
        <v>113</v>
      </c>
      <c r="C81" s="52" t="n">
        <v>37</v>
      </c>
      <c r="D81" s="53" t="s">
        <v>150</v>
      </c>
      <c r="E81" s="52" t="n">
        <v>820317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56"/>
      <c r="Q81" s="60" t="n">
        <v>60</v>
      </c>
      <c r="R81" s="60"/>
      <c r="S81" s="65"/>
      <c r="T81" s="82"/>
      <c r="U81" s="81"/>
      <c r="V81" s="81"/>
      <c r="W81" s="60"/>
      <c r="X81" s="81"/>
      <c r="Y81" s="80"/>
      <c r="Z81" s="78"/>
      <c r="AA81" s="62"/>
      <c r="AB81" s="52"/>
      <c r="AC81" s="64" t="n">
        <f aca="false">SUM(J81:AB81)</f>
        <v>6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27"/>
      <c r="BE81" s="64" t="n">
        <f aca="false">SUM(AC81:BD81)</f>
        <v>6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53"/>
      <c r="BU81" s="73" t="n">
        <f aca="false">SUM(BE81:BT81)</f>
        <v>60</v>
      </c>
    </row>
    <row r="82" s="28" customFormat="true" ht="15" hidden="false" customHeight="true" outlineLevel="0" collapsed="false">
      <c r="B82" s="28" t="s">
        <v>113</v>
      </c>
      <c r="C82" s="52" t="n">
        <v>38</v>
      </c>
      <c r="D82" s="53" t="s">
        <v>151</v>
      </c>
      <c r="E82" s="52" t="n">
        <v>79022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56"/>
      <c r="Q82" s="60"/>
      <c r="R82" s="60"/>
      <c r="S82" s="65"/>
      <c r="T82" s="82" t="n">
        <v>20</v>
      </c>
      <c r="U82" s="81"/>
      <c r="V82" s="81"/>
      <c r="W82" s="60"/>
      <c r="X82" s="81"/>
      <c r="Y82" s="80"/>
      <c r="Z82" s="78"/>
      <c r="AA82" s="62"/>
      <c r="AB82" s="52"/>
      <c r="AC82" s="64" t="n">
        <f aca="false">SUM(J82:AB82)</f>
        <v>2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 t="n">
        <v>30</v>
      </c>
      <c r="AU82" s="66"/>
      <c r="AV82" s="67"/>
      <c r="AW82" s="68"/>
      <c r="AX82" s="70"/>
      <c r="AY82" s="47"/>
      <c r="AZ82" s="67"/>
      <c r="BA82" s="67"/>
      <c r="BB82" s="71"/>
      <c r="BC82" s="47"/>
      <c r="BD82" s="27"/>
      <c r="BE82" s="64" t="n">
        <f aca="false">SUM(AC82:BD82)</f>
        <v>5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53"/>
      <c r="BU82" s="73" t="n">
        <f aca="false">SUM(BE82:BT82)</f>
        <v>50</v>
      </c>
    </row>
    <row r="83" s="28" customFormat="true" ht="15" hidden="false" customHeight="true" outlineLevel="0" collapsed="false">
      <c r="B83" s="28" t="s">
        <v>113</v>
      </c>
      <c r="C83" s="52" t="n">
        <v>39</v>
      </c>
      <c r="D83" s="53" t="s">
        <v>152</v>
      </c>
      <c r="E83" s="52" t="n">
        <v>79040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6"/>
      <c r="Q83" s="60"/>
      <c r="R83" s="60"/>
      <c r="S83" s="65"/>
      <c r="T83" s="82" t="n">
        <v>30</v>
      </c>
      <c r="U83" s="81"/>
      <c r="V83" s="81"/>
      <c r="W83" s="60"/>
      <c r="X83" s="81"/>
      <c r="Y83" s="80"/>
      <c r="Z83" s="78"/>
      <c r="AA83" s="62"/>
      <c r="AB83" s="52"/>
      <c r="AC83" s="64" t="n">
        <f aca="false">SUM(J83:AB83)</f>
        <v>3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 t="n">
        <v>20</v>
      </c>
      <c r="AU83" s="66"/>
      <c r="AV83" s="67"/>
      <c r="AW83" s="68"/>
      <c r="AX83" s="70"/>
      <c r="AY83" s="47"/>
      <c r="AZ83" s="67"/>
      <c r="BA83" s="67"/>
      <c r="BB83" s="71"/>
      <c r="BC83" s="47"/>
      <c r="BD83" s="27"/>
      <c r="BE83" s="64" t="n">
        <f aca="false">SUM(AC83:BD83)</f>
        <v>5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53"/>
      <c r="BU83" s="73" t="n">
        <f aca="false">SUM(BE83:BT83)</f>
        <v>50</v>
      </c>
    </row>
    <row r="84" s="28" customFormat="true" ht="15" hidden="false" customHeight="true" outlineLevel="0" collapsed="false">
      <c r="B84" s="28" t="s">
        <v>113</v>
      </c>
      <c r="C84" s="52" t="n">
        <v>40</v>
      </c>
      <c r="D84" s="53" t="s">
        <v>153</v>
      </c>
      <c r="E84" s="52" t="n">
        <v>811121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56"/>
      <c r="Q84" s="60" t="n">
        <v>40</v>
      </c>
      <c r="R84" s="60"/>
      <c r="S84" s="65"/>
      <c r="T84" s="82"/>
      <c r="U84" s="81"/>
      <c r="V84" s="81"/>
      <c r="W84" s="60"/>
      <c r="X84" s="81"/>
      <c r="Y84" s="80"/>
      <c r="Z84" s="78"/>
      <c r="AA84" s="62"/>
      <c r="AB84" s="52"/>
      <c r="AC84" s="64" t="n">
        <f aca="false">SUM(J84:AB84)</f>
        <v>4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27"/>
      <c r="BE84" s="64" t="n">
        <f aca="false">SUM(AC84:BD84)</f>
        <v>4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53"/>
      <c r="BU84" s="73" t="n">
        <f aca="false">SUM(BE84:BT84)</f>
        <v>40</v>
      </c>
    </row>
    <row r="85" s="28" customFormat="true" ht="15" hidden="false" customHeight="true" outlineLevel="0" collapsed="false">
      <c r="B85" s="28" t="s">
        <v>113</v>
      </c>
      <c r="C85" s="52" t="n">
        <v>41</v>
      </c>
      <c r="D85" s="53" t="s">
        <v>154</v>
      </c>
      <c r="E85" s="52" t="n">
        <v>79111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56"/>
      <c r="Q85" s="60" t="n">
        <v>40</v>
      </c>
      <c r="R85" s="60"/>
      <c r="S85" s="65"/>
      <c r="T85" s="82"/>
      <c r="U85" s="81"/>
      <c r="V85" s="81"/>
      <c r="W85" s="60"/>
      <c r="X85" s="81"/>
      <c r="Y85" s="80"/>
      <c r="Z85" s="78"/>
      <c r="AA85" s="62"/>
      <c r="AB85" s="52"/>
      <c r="AC85" s="64" t="n">
        <f aca="false">SUM(J85:AB85)</f>
        <v>4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27"/>
      <c r="BE85" s="64" t="n">
        <f aca="false">SUM(AC85:BD85)</f>
        <v>4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53"/>
      <c r="BU85" s="73" t="n">
        <f aca="false">SUM(BE85:BT85)</f>
        <v>40</v>
      </c>
    </row>
    <row r="86" s="28" customFormat="true" ht="15" hidden="false" customHeight="true" outlineLevel="0" collapsed="false">
      <c r="B86" s="28" t="s">
        <v>113</v>
      </c>
      <c r="C86" s="52" t="n">
        <v>42</v>
      </c>
      <c r="D86" s="53" t="s">
        <v>155</v>
      </c>
      <c r="E86" s="52" t="n">
        <v>820328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6"/>
      <c r="Q86" s="60" t="n">
        <v>40</v>
      </c>
      <c r="R86" s="60"/>
      <c r="S86" s="65"/>
      <c r="T86" s="82"/>
      <c r="U86" s="81"/>
      <c r="V86" s="81"/>
      <c r="W86" s="60"/>
      <c r="X86" s="81"/>
      <c r="Y86" s="80"/>
      <c r="Z86" s="78"/>
      <c r="AA86" s="62"/>
      <c r="AB86" s="52"/>
      <c r="AC86" s="64" t="n">
        <f aca="false">SUM(J86:AB86)</f>
        <v>4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27"/>
      <c r="BE86" s="64" t="n">
        <f aca="false">SUM(AC86:BD86)</f>
        <v>4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53"/>
      <c r="BU86" s="73" t="n">
        <f aca="false">SUM(BE86:BT86)</f>
        <v>40</v>
      </c>
    </row>
    <row r="87" s="28" customFormat="true" ht="15" hidden="false" customHeight="true" outlineLevel="0" collapsed="false">
      <c r="B87" s="28" t="s">
        <v>113</v>
      </c>
      <c r="C87" s="52" t="n">
        <v>43</v>
      </c>
      <c r="D87" s="53" t="s">
        <v>156</v>
      </c>
      <c r="E87" s="52" t="n">
        <v>830506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6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2"/>
      <c r="AB87" s="52"/>
      <c r="AC87" s="64" t="n">
        <f aca="false">SUM(J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27"/>
      <c r="BE87" s="64" t="n">
        <f aca="false">SUM(AC87:BD87)</f>
        <v>0</v>
      </c>
      <c r="BF87" s="47"/>
      <c r="BG87" s="67"/>
      <c r="BH87" s="67" t="n">
        <v>40</v>
      </c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53"/>
      <c r="BU87" s="73" t="n">
        <f aca="false">SUM(BE87:BT87)</f>
        <v>40</v>
      </c>
    </row>
    <row r="88" s="28" customFormat="true" ht="15" hidden="false" customHeight="true" outlineLevel="0" collapsed="false">
      <c r="B88" s="28" t="s">
        <v>113</v>
      </c>
      <c r="C88" s="52" t="n">
        <v>44</v>
      </c>
      <c r="D88" s="53" t="s">
        <v>157</v>
      </c>
      <c r="E88" s="52" t="n">
        <v>800817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56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2"/>
      <c r="AB88" s="52"/>
      <c r="AC88" s="64" t="n">
        <f aca="false">SUM(J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 t="n">
        <v>35</v>
      </c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27"/>
      <c r="BE88" s="64" t="n">
        <f aca="false">SUM(AC88:BD88)</f>
        <v>35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53"/>
      <c r="BU88" s="73" t="n">
        <f aca="false">SUM(BE88:BT88)</f>
        <v>35</v>
      </c>
    </row>
    <row r="89" s="28" customFormat="true" ht="15" hidden="false" customHeight="true" outlineLevel="0" collapsed="false">
      <c r="B89" s="28" t="s">
        <v>113</v>
      </c>
      <c r="C89" s="52" t="n">
        <v>45</v>
      </c>
      <c r="D89" s="53" t="s">
        <v>158</v>
      </c>
      <c r="E89" s="52" t="n">
        <v>82011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6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2"/>
      <c r="AB89" s="52"/>
      <c r="AC89" s="64" t="n">
        <f aca="false">SUM(J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 t="n">
        <v>35</v>
      </c>
      <c r="AV89" s="67"/>
      <c r="AW89" s="68"/>
      <c r="AX89" s="70"/>
      <c r="AY89" s="47"/>
      <c r="AZ89" s="67"/>
      <c r="BA89" s="67"/>
      <c r="BB89" s="71"/>
      <c r="BC89" s="47"/>
      <c r="BD89" s="27"/>
      <c r="BE89" s="64" t="n">
        <f aca="false">SUM(AC89:BD89)</f>
        <v>35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53"/>
      <c r="BU89" s="73" t="n">
        <f aca="false">SUM(BE89:BT89)</f>
        <v>35</v>
      </c>
    </row>
    <row r="90" s="28" customFormat="true" ht="15" hidden="false" customHeight="true" outlineLevel="0" collapsed="false">
      <c r="B90" s="28" t="s">
        <v>113</v>
      </c>
      <c r="C90" s="52" t="n">
        <v>46</v>
      </c>
      <c r="D90" s="53" t="s">
        <v>159</v>
      </c>
      <c r="E90" s="52" t="n">
        <v>82011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6"/>
      <c r="Q90" s="60"/>
      <c r="R90" s="60"/>
      <c r="S90" s="65"/>
      <c r="T90" s="82"/>
      <c r="U90" s="81"/>
      <c r="V90" s="81" t="n">
        <v>35</v>
      </c>
      <c r="W90" s="60"/>
      <c r="X90" s="81"/>
      <c r="Y90" s="80"/>
      <c r="Z90" s="78"/>
      <c r="AA90" s="62"/>
      <c r="AB90" s="52"/>
      <c r="AC90" s="64" t="n">
        <f aca="false">SUM(J90:AB90)</f>
        <v>35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27"/>
      <c r="BE90" s="64" t="n">
        <f aca="false">SUM(AC90:BD90)</f>
        <v>3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53"/>
      <c r="BU90" s="73" t="n">
        <f aca="false">SUM(BE90:BT90)</f>
        <v>35</v>
      </c>
    </row>
    <row r="91" s="28" customFormat="true" ht="15" hidden="false" customHeight="true" outlineLevel="0" collapsed="false">
      <c r="B91" s="28" t="s">
        <v>113</v>
      </c>
      <c r="C91" s="52" t="n">
        <v>47</v>
      </c>
      <c r="D91" s="53" t="s">
        <v>160</v>
      </c>
      <c r="E91" s="52" t="n">
        <v>79091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6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2"/>
      <c r="AB91" s="52"/>
      <c r="AC91" s="64" t="n">
        <f aca="false">SUM(J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 t="n">
        <v>33.75</v>
      </c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27"/>
      <c r="BE91" s="64" t="n">
        <f aca="false">SUM(AC91:BD91)</f>
        <v>33.7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53"/>
      <c r="BU91" s="73" t="n">
        <f aca="false">SUM(BE91:BT91)</f>
        <v>33.75</v>
      </c>
    </row>
    <row r="92" s="28" customFormat="true" ht="15" hidden="false" customHeight="true" outlineLevel="0" collapsed="false">
      <c r="B92" s="28" t="s">
        <v>113</v>
      </c>
      <c r="C92" s="52" t="n">
        <v>48</v>
      </c>
      <c r="D92" s="53" t="s">
        <v>161</v>
      </c>
      <c r="E92" s="52" t="n">
        <v>83091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64" t="n">
        <f aca="false">SUM(J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 t="n">
        <v>30</v>
      </c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27"/>
      <c r="BE92" s="64" t="n">
        <f aca="false">SUM(AC92:BD92)</f>
        <v>30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53"/>
      <c r="BU92" s="73" t="n">
        <f aca="false">SUM(BE92:BT92)</f>
        <v>30</v>
      </c>
    </row>
    <row r="93" s="28" customFormat="true" ht="15" hidden="false" customHeight="true" outlineLevel="0" collapsed="false">
      <c r="B93" s="28" t="s">
        <v>113</v>
      </c>
      <c r="C93" s="52" t="n">
        <v>49</v>
      </c>
      <c r="D93" s="53" t="s">
        <v>162</v>
      </c>
      <c r="E93" s="52" t="n">
        <v>810326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56"/>
      <c r="Q93" s="60"/>
      <c r="R93" s="60"/>
      <c r="S93" s="38"/>
      <c r="T93" s="82"/>
      <c r="U93" s="81"/>
      <c r="V93" s="81"/>
      <c r="W93" s="60"/>
      <c r="X93" s="81"/>
      <c r="Y93" s="80"/>
      <c r="Z93" s="78"/>
      <c r="AA93" s="62"/>
      <c r="AB93" s="52"/>
      <c r="AC93" s="64" t="n">
        <f aca="false">SUM(J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 t="n">
        <v>30</v>
      </c>
      <c r="AX93" s="70"/>
      <c r="AY93" s="47"/>
      <c r="AZ93" s="67"/>
      <c r="BA93" s="67"/>
      <c r="BB93" s="71"/>
      <c r="BC93" s="47"/>
      <c r="BD93" s="27"/>
      <c r="BE93" s="64" t="n">
        <f aca="false">SUM(AC93:BD93)</f>
        <v>30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53"/>
      <c r="BU93" s="73" t="n">
        <f aca="false">SUM(BE93:BT93)</f>
        <v>30</v>
      </c>
    </row>
    <row r="94" s="28" customFormat="true" ht="15" hidden="false" customHeight="true" outlineLevel="0" collapsed="false">
      <c r="B94" s="28" t="s">
        <v>113</v>
      </c>
      <c r="C94" s="52" t="n">
        <v>50</v>
      </c>
      <c r="D94" s="53" t="s">
        <v>163</v>
      </c>
      <c r="E94" s="52" t="n">
        <v>800823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56"/>
      <c r="Q94" s="60"/>
      <c r="R94" s="60"/>
      <c r="S94" s="38"/>
      <c r="T94" s="82"/>
      <c r="U94" s="81"/>
      <c r="V94" s="81"/>
      <c r="W94" s="60"/>
      <c r="X94" s="81"/>
      <c r="Y94" s="80"/>
      <c r="Z94" s="78"/>
      <c r="AA94" s="62"/>
      <c r="AB94" s="52"/>
      <c r="AC94" s="64" t="n">
        <f aca="false">SUM(J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 t="n">
        <v>22.5</v>
      </c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27"/>
      <c r="BE94" s="64" t="n">
        <f aca="false">SUM(AC94:BD94)</f>
        <v>22.5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53"/>
      <c r="BU94" s="73" t="n">
        <f aca="false">SUM(BE94:BT94)</f>
        <v>22.5</v>
      </c>
    </row>
    <row r="95" s="28" customFormat="true" ht="15" hidden="false" customHeight="true" outlineLevel="0" collapsed="false">
      <c r="B95" s="28" t="s">
        <v>113</v>
      </c>
      <c r="C95" s="52" t="n">
        <v>51</v>
      </c>
      <c r="D95" s="53" t="s">
        <v>164</v>
      </c>
      <c r="E95" s="52" t="n">
        <v>83121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56"/>
      <c r="Q95" s="60"/>
      <c r="R95" s="60"/>
      <c r="S95" s="38"/>
      <c r="T95" s="82"/>
      <c r="U95" s="81"/>
      <c r="V95" s="81"/>
      <c r="W95" s="60"/>
      <c r="X95" s="81"/>
      <c r="Y95" s="80"/>
      <c r="Z95" s="78"/>
      <c r="AA95" s="62"/>
      <c r="AB95" s="52"/>
      <c r="AC95" s="64" t="n">
        <f aca="false">SUM(J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 t="n">
        <v>20</v>
      </c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27"/>
      <c r="BE95" s="64" t="n">
        <f aca="false">SUM(AC95:BD95)</f>
        <v>20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53"/>
      <c r="BU95" s="73" t="n">
        <f aca="false">SUM(BE95:BT95)</f>
        <v>20</v>
      </c>
    </row>
    <row r="96" s="28" customFormat="true" ht="15" hidden="false" customHeight="true" outlineLevel="0" collapsed="false">
      <c r="B96" s="28" t="s">
        <v>113</v>
      </c>
      <c r="C96" s="52" t="n">
        <v>52</v>
      </c>
      <c r="D96" s="53" t="s">
        <v>165</v>
      </c>
      <c r="E96" s="52" t="n">
        <v>820515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6"/>
      <c r="Q96" s="60"/>
      <c r="R96" s="60"/>
      <c r="S96" s="38"/>
      <c r="T96" s="82"/>
      <c r="U96" s="81"/>
      <c r="V96" s="81"/>
      <c r="W96" s="60"/>
      <c r="X96" s="81"/>
      <c r="Y96" s="80"/>
      <c r="Z96" s="78"/>
      <c r="AA96" s="62"/>
      <c r="AB96" s="52"/>
      <c r="AC96" s="64" t="n">
        <f aca="false">SUM(J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 t="n">
        <v>20</v>
      </c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27"/>
      <c r="BE96" s="64" t="n">
        <f aca="false">SUM(AC96:BD96)</f>
        <v>2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53"/>
      <c r="BU96" s="73" t="n">
        <f aca="false">SUM(BE96:BT96)</f>
        <v>20</v>
      </c>
    </row>
    <row r="97" s="28" customFormat="true" ht="15" hidden="false" customHeight="true" outlineLevel="0" collapsed="false">
      <c r="B97" s="28" t="s">
        <v>113</v>
      </c>
      <c r="C97" s="52" t="n">
        <v>53</v>
      </c>
      <c r="D97" s="53" t="s">
        <v>166</v>
      </c>
      <c r="E97" s="52" t="n">
        <v>810618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56"/>
      <c r="Q97" s="60"/>
      <c r="R97" s="60"/>
      <c r="S97" s="38"/>
      <c r="T97" s="82"/>
      <c r="U97" s="81"/>
      <c r="V97" s="81"/>
      <c r="W97" s="60"/>
      <c r="X97" s="81"/>
      <c r="Y97" s="80"/>
      <c r="Z97" s="78"/>
      <c r="AA97" s="62"/>
      <c r="AB97" s="52"/>
      <c r="AC97" s="64" t="n">
        <f aca="false">SUM(J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 t="n">
        <v>20</v>
      </c>
      <c r="BA97" s="67"/>
      <c r="BB97" s="71"/>
      <c r="BC97" s="47"/>
      <c r="BD97" s="27"/>
      <c r="BE97" s="64" t="n">
        <f aca="false">SUM(AC97:BD97)</f>
        <v>2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53"/>
      <c r="BU97" s="73" t="n">
        <f aca="false">SUM(BE97:BT97)</f>
        <v>20</v>
      </c>
    </row>
    <row r="98" s="28" customFormat="true" ht="15" hidden="false" customHeight="true" outlineLevel="0" collapsed="false">
      <c r="B98" s="28" t="s">
        <v>113</v>
      </c>
      <c r="C98" s="52" t="n">
        <v>54</v>
      </c>
      <c r="D98" s="53" t="s">
        <v>167</v>
      </c>
      <c r="E98" s="52" t="n">
        <v>790421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56"/>
      <c r="Q98" s="60"/>
      <c r="R98" s="60"/>
      <c r="S98" s="38"/>
      <c r="T98" s="82"/>
      <c r="U98" s="81"/>
      <c r="V98" s="81"/>
      <c r="W98" s="60"/>
      <c r="X98" s="81"/>
      <c r="Y98" s="80"/>
      <c r="Z98" s="78"/>
      <c r="AA98" s="62"/>
      <c r="AB98" s="52"/>
      <c r="AC98" s="64" t="n">
        <f aca="false">SUM(J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 t="n">
        <v>20</v>
      </c>
      <c r="BA98" s="67"/>
      <c r="BB98" s="71"/>
      <c r="BC98" s="47"/>
      <c r="BD98" s="27"/>
      <c r="BE98" s="64" t="n">
        <f aca="false">SUM(AC98:BD98)</f>
        <v>20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53"/>
      <c r="BU98" s="73" t="n">
        <f aca="false">SUM(BE98:BT98)</f>
        <v>20</v>
      </c>
    </row>
    <row r="99" s="28" customFormat="true" ht="15" hidden="false" customHeight="true" outlineLevel="0" collapsed="false">
      <c r="B99" s="28" t="s">
        <v>113</v>
      </c>
      <c r="C99" s="52" t="n">
        <v>55</v>
      </c>
      <c r="D99" s="53" t="s">
        <v>168</v>
      </c>
      <c r="E99" s="52" t="n">
        <v>790406</v>
      </c>
      <c r="F99" s="80" t="n">
        <v>5</v>
      </c>
      <c r="G99" s="80" t="n">
        <v>10</v>
      </c>
      <c r="H99" s="80"/>
      <c r="I99" s="80"/>
      <c r="J99" s="80"/>
      <c r="K99" s="80"/>
      <c r="L99" s="80"/>
      <c r="M99" s="81"/>
      <c r="N99" s="80"/>
      <c r="O99" s="82"/>
      <c r="P99" s="56"/>
      <c r="Q99" s="60"/>
      <c r="R99" s="60"/>
      <c r="S99" s="38"/>
      <c r="T99" s="82"/>
      <c r="U99" s="81"/>
      <c r="V99" s="81"/>
      <c r="W99" s="60"/>
      <c r="X99" s="81"/>
      <c r="Y99" s="80"/>
      <c r="Z99" s="78"/>
      <c r="AA99" s="62"/>
      <c r="AB99" s="52"/>
      <c r="AC99" s="64" t="n">
        <f aca="false">SUM(J99:AB99)</f>
        <v>0</v>
      </c>
      <c r="AD99" s="65"/>
      <c r="AE99" s="66" t="n">
        <v>15</v>
      </c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27"/>
      <c r="BE99" s="64" t="n">
        <f aca="false">SUM(AC99:BD99)</f>
        <v>1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53"/>
      <c r="BU99" s="73" t="n">
        <f aca="false">SUM(BE99:BT99)</f>
        <v>15</v>
      </c>
    </row>
    <row r="100" s="28" customFormat="true" ht="15" hidden="false" customHeight="true" outlineLevel="0" collapsed="false">
      <c r="A100" s="90"/>
      <c r="B100" s="1" t="s">
        <v>113</v>
      </c>
      <c r="C100" s="52" t="n">
        <v>56</v>
      </c>
      <c r="D100" s="75" t="s">
        <v>169</v>
      </c>
      <c r="E100" s="76" t="n">
        <v>830610</v>
      </c>
      <c r="F100" s="29"/>
      <c r="G100" s="29"/>
      <c r="H100" s="29"/>
      <c r="I100" s="29"/>
      <c r="J100" s="29"/>
      <c r="K100" s="29"/>
      <c r="L100" s="29"/>
      <c r="M100" s="30"/>
      <c r="N100" s="29"/>
      <c r="O100" s="31"/>
      <c r="P100" s="77"/>
      <c r="Q100" s="32"/>
      <c r="R100" s="32"/>
      <c r="S100" s="65"/>
      <c r="T100" s="31"/>
      <c r="U100" s="30"/>
      <c r="V100" s="30"/>
      <c r="W100" s="32"/>
      <c r="X100" s="30"/>
      <c r="Y100" s="29"/>
      <c r="Z100" s="78"/>
      <c r="AA100" s="62"/>
      <c r="AB100" s="79"/>
      <c r="AC100" s="64" t="n">
        <f aca="false">SUM(J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2"/>
      <c r="BE100" s="64" t="n">
        <f aca="false">SUM(AC100:BD100)</f>
        <v>0</v>
      </c>
      <c r="BF100" s="47"/>
      <c r="BG100" s="67"/>
      <c r="BH100" s="67" t="n">
        <v>10</v>
      </c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53"/>
      <c r="BU100" s="73" t="n">
        <f aca="false">SUM(BE100:BT100)</f>
        <v>10</v>
      </c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</row>
    <row r="101" s="90" customFormat="true" ht="15" hidden="false" customHeight="true" outlineLevel="0" collapsed="false">
      <c r="A101" s="28"/>
      <c r="B101" s="28" t="s">
        <v>113</v>
      </c>
      <c r="C101" s="52" t="n">
        <v>57</v>
      </c>
      <c r="D101" s="53" t="s">
        <v>170</v>
      </c>
      <c r="E101" s="52" t="n">
        <v>8104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64" t="n">
        <f aca="false">SUM(J101:AB101)</f>
        <v>0</v>
      </c>
      <c r="AD101" s="65"/>
      <c r="AE101" s="66" t="n">
        <v>8</v>
      </c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27"/>
      <c r="BE101" s="64" t="n">
        <f aca="false">SUM(AC101:BD101)</f>
        <v>8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53"/>
      <c r="BU101" s="73" t="n">
        <f aca="false">SUM(BE101:BT101)</f>
        <v>8</v>
      </c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</row>
    <row r="102" s="28" customFormat="true" ht="15" hidden="false" customHeight="true" outlineLevel="0" collapsed="false">
      <c r="B102" s="28" t="s">
        <v>113</v>
      </c>
      <c r="C102" s="52" t="n">
        <v>58</v>
      </c>
      <c r="D102" s="53" t="s">
        <v>171</v>
      </c>
      <c r="E102" s="52" t="n">
        <v>810418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64" t="n">
        <f aca="false">SUM(J102:AB102)</f>
        <v>0</v>
      </c>
      <c r="AD102" s="65" t="n">
        <v>1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27"/>
      <c r="BE102" s="64" t="n">
        <f aca="false">SUM(AC102:BD102)</f>
        <v>1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53"/>
      <c r="BU102" s="73" t="n">
        <f aca="false">SUM(BE102:BT102)</f>
        <v>1</v>
      </c>
    </row>
    <row r="103" s="28" customFormat="true" ht="15" hidden="false" customHeight="true" outlineLevel="0" collapsed="false">
      <c r="A103" s="1"/>
      <c r="B103" s="1" t="s">
        <v>113</v>
      </c>
      <c r="C103" s="52" t="n">
        <v>59</v>
      </c>
      <c r="D103" s="53" t="s">
        <v>172</v>
      </c>
      <c r="E103" s="52" t="n">
        <v>83120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64" t="n">
        <f aca="false">SUM(J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27"/>
      <c r="BE103" s="64" t="n">
        <f aca="false">SUM(AC103:BD103)</f>
        <v>0</v>
      </c>
      <c r="BF103" s="47" t="n">
        <v>1</v>
      </c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53"/>
      <c r="BU103" s="73" t="n">
        <f aca="false">SUM(BE103:BT103)</f>
        <v>1</v>
      </c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</row>
    <row r="104" s="28" customFormat="true" ht="15" hidden="false" customHeight="true" outlineLevel="0" collapsed="false">
      <c r="B104" s="28" t="s">
        <v>113</v>
      </c>
      <c r="C104" s="52" t="n">
        <v>60</v>
      </c>
      <c r="D104" s="53" t="s">
        <v>173</v>
      </c>
      <c r="E104" s="52" t="n">
        <v>790417</v>
      </c>
      <c r="F104" s="80"/>
      <c r="G104" s="80" t="n">
        <v>20</v>
      </c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64" t="n">
        <f aca="false">SUM(J104:AB104)</f>
        <v>0</v>
      </c>
      <c r="AD104" s="38"/>
      <c r="AE104" s="83"/>
      <c r="AF104" s="84"/>
      <c r="AG104" s="83"/>
      <c r="AH104" s="83"/>
      <c r="AI104" s="84"/>
      <c r="AJ104" s="85"/>
      <c r="AK104" s="84"/>
      <c r="AL104" s="84"/>
      <c r="AM104" s="83"/>
      <c r="AN104" s="85"/>
      <c r="AO104" s="85"/>
      <c r="AP104" s="42"/>
      <c r="AQ104" s="86"/>
      <c r="AR104" s="84"/>
      <c r="AS104" s="84"/>
      <c r="AT104" s="85"/>
      <c r="AU104" s="83"/>
      <c r="AV104" s="84"/>
      <c r="AW104" s="68"/>
      <c r="AX104" s="86"/>
      <c r="AY104" s="87"/>
      <c r="AZ104" s="84"/>
      <c r="BA104" s="84"/>
      <c r="BB104" s="88"/>
      <c r="BC104" s="87"/>
      <c r="BD104" s="45"/>
      <c r="BE104" s="64" t="n">
        <f aca="false">SUM(AC104:BD104)</f>
        <v>0</v>
      </c>
      <c r="BF104" s="47"/>
      <c r="BG104" s="84"/>
      <c r="BH104" s="84"/>
      <c r="BI104" s="84"/>
      <c r="BJ104" s="83"/>
      <c r="BK104" s="74"/>
      <c r="BL104" s="83"/>
      <c r="BM104" s="74"/>
      <c r="BN104" s="83"/>
      <c r="BO104" s="83"/>
      <c r="BP104" s="85"/>
      <c r="BQ104" s="85"/>
      <c r="BR104" s="83"/>
      <c r="BS104" s="74"/>
      <c r="BT104" s="89"/>
      <c r="BU104" s="73" t="n">
        <f aca="false">SUM(BE104:BT104)</f>
        <v>0</v>
      </c>
    </row>
    <row r="105" s="28" customFormat="true" ht="15" hidden="false" customHeight="true" outlineLevel="0" collapsed="false">
      <c r="A105" s="28" t="s">
        <v>174</v>
      </c>
      <c r="B105" s="28" t="s">
        <v>174</v>
      </c>
      <c r="C105" s="52" t="n">
        <v>1</v>
      </c>
      <c r="D105" s="89" t="s">
        <v>175</v>
      </c>
      <c r="E105" s="49" t="n">
        <v>740608</v>
      </c>
      <c r="F105" s="48"/>
      <c r="G105" s="48"/>
      <c r="H105" s="48"/>
      <c r="I105" s="48"/>
      <c r="J105" s="48"/>
      <c r="K105" s="48"/>
      <c r="L105" s="48"/>
      <c r="M105" s="39"/>
      <c r="N105" s="48"/>
      <c r="O105" s="41"/>
      <c r="P105" s="39"/>
      <c r="Q105" s="43"/>
      <c r="R105" s="43"/>
      <c r="S105" s="38" t="n">
        <v>330</v>
      </c>
      <c r="T105" s="41"/>
      <c r="U105" s="39"/>
      <c r="V105" s="39"/>
      <c r="W105" s="43"/>
      <c r="X105" s="39"/>
      <c r="Y105" s="48"/>
      <c r="Z105" s="44"/>
      <c r="AA105" s="38" t="n">
        <v>330</v>
      </c>
      <c r="AB105" s="49" t="n">
        <v>395</v>
      </c>
      <c r="AC105" s="64" t="n">
        <f aca="false">SUM(J105:AB105)</f>
        <v>1055</v>
      </c>
      <c r="AD105" s="65" t="n">
        <v>50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 t="n">
        <v>700</v>
      </c>
      <c r="AZ105" s="67"/>
      <c r="BA105" s="67"/>
      <c r="BB105" s="71" t="n">
        <v>280</v>
      </c>
      <c r="BC105" s="47" t="n">
        <v>210</v>
      </c>
      <c r="BD105" s="27" t="n">
        <v>75</v>
      </c>
      <c r="BE105" s="64" t="n">
        <f aca="false">SUM(AC105:BD105)</f>
        <v>2820</v>
      </c>
      <c r="BF105" s="47" t="n">
        <v>330</v>
      </c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53"/>
      <c r="BU105" s="73" t="n">
        <f aca="false">SUM(BE105:BT105)</f>
        <v>3150</v>
      </c>
    </row>
    <row r="106" s="28" customFormat="true" ht="15" hidden="false" customHeight="true" outlineLevel="0" collapsed="false">
      <c r="B106" s="28" t="s">
        <v>174</v>
      </c>
      <c r="C106" s="52" t="n">
        <v>2</v>
      </c>
      <c r="D106" s="53" t="s">
        <v>176</v>
      </c>
      <c r="E106" s="52" t="n">
        <v>760721</v>
      </c>
      <c r="F106" s="80" t="n">
        <v>80</v>
      </c>
      <c r="G106" s="80" t="n">
        <v>30</v>
      </c>
      <c r="H106" s="80"/>
      <c r="I106" s="80"/>
      <c r="J106" s="80"/>
      <c r="K106" s="80"/>
      <c r="L106" s="80"/>
      <c r="M106" s="81" t="n">
        <v>75</v>
      </c>
      <c r="N106" s="80" t="n">
        <v>40</v>
      </c>
      <c r="O106" s="82"/>
      <c r="P106" s="81" t="n">
        <v>50</v>
      </c>
      <c r="Q106" s="60" t="n">
        <v>200</v>
      </c>
      <c r="R106" s="60"/>
      <c r="S106" s="65" t="n">
        <v>500</v>
      </c>
      <c r="T106" s="82"/>
      <c r="U106" s="81"/>
      <c r="V106" s="81" t="n">
        <v>75</v>
      </c>
      <c r="W106" s="60" t="n">
        <v>90</v>
      </c>
      <c r="X106" s="81" t="n">
        <v>75</v>
      </c>
      <c r="Y106" s="80" t="n">
        <v>40</v>
      </c>
      <c r="Z106" s="78" t="n">
        <v>400</v>
      </c>
      <c r="AA106" s="65" t="n">
        <v>330</v>
      </c>
      <c r="AB106" s="52" t="n">
        <v>75</v>
      </c>
      <c r="AC106" s="64" t="n">
        <f aca="false">SUM(J106:AB106)</f>
        <v>1950</v>
      </c>
      <c r="AD106" s="65" t="n">
        <v>1</v>
      </c>
      <c r="AE106" s="66"/>
      <c r="AF106" s="67"/>
      <c r="AG106" s="66"/>
      <c r="AH106" s="66"/>
      <c r="AI106" s="67"/>
      <c r="AJ106" s="68" t="n">
        <v>50</v>
      </c>
      <c r="AK106" s="67"/>
      <c r="AL106" s="67"/>
      <c r="AM106" s="66" t="n">
        <v>50</v>
      </c>
      <c r="AN106" s="68"/>
      <c r="AO106" s="68"/>
      <c r="AP106" s="69"/>
      <c r="AQ106" s="70"/>
      <c r="AR106" s="67"/>
      <c r="AS106" s="67" t="n">
        <v>30</v>
      </c>
      <c r="AT106" s="68"/>
      <c r="AU106" s="66"/>
      <c r="AV106" s="67"/>
      <c r="AW106" s="68" t="n">
        <v>50</v>
      </c>
      <c r="AX106" s="70"/>
      <c r="AY106" s="47" t="n">
        <v>375</v>
      </c>
      <c r="AZ106" s="67"/>
      <c r="BA106" s="67"/>
      <c r="BB106" s="71" t="n">
        <v>190</v>
      </c>
      <c r="BC106" s="47" t="n">
        <v>70</v>
      </c>
      <c r="BD106" s="27" t="n">
        <v>75</v>
      </c>
      <c r="BE106" s="64" t="n">
        <f aca="false">SUM(AC106:BD106)</f>
        <v>2841</v>
      </c>
      <c r="BF106" s="47" t="n">
        <v>140</v>
      </c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53"/>
      <c r="BU106" s="73" t="n">
        <f aca="false">SUM(BE106:BT106)</f>
        <v>2981</v>
      </c>
    </row>
    <row r="107" s="28" customFormat="true" ht="15" hidden="false" customHeight="true" outlineLevel="0" collapsed="false">
      <c r="B107" s="28" t="s">
        <v>174</v>
      </c>
      <c r="C107" s="52" t="n">
        <v>3</v>
      </c>
      <c r="D107" s="89" t="s">
        <v>177</v>
      </c>
      <c r="E107" s="49" t="n">
        <v>770207</v>
      </c>
      <c r="F107" s="48"/>
      <c r="G107" s="48"/>
      <c r="H107" s="48"/>
      <c r="I107" s="48"/>
      <c r="J107" s="48"/>
      <c r="K107" s="48"/>
      <c r="L107" s="48"/>
      <c r="M107" s="39"/>
      <c r="N107" s="48"/>
      <c r="O107" s="41"/>
      <c r="P107" s="39"/>
      <c r="Q107" s="43"/>
      <c r="R107" s="43"/>
      <c r="S107" s="38"/>
      <c r="T107" s="41"/>
      <c r="U107" s="39"/>
      <c r="V107" s="39"/>
      <c r="W107" s="43"/>
      <c r="X107" s="39"/>
      <c r="Y107" s="48"/>
      <c r="Z107" s="44" t="n">
        <v>400</v>
      </c>
      <c r="AA107" s="38" t="n">
        <v>330</v>
      </c>
      <c r="AB107" s="49"/>
      <c r="AC107" s="64" t="n">
        <f aca="false">SUM(J107:AB107)</f>
        <v>730</v>
      </c>
      <c r="AD107" s="65" t="n">
        <v>14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 t="n">
        <v>500</v>
      </c>
      <c r="AZ107" s="67"/>
      <c r="BA107" s="67"/>
      <c r="BB107" s="71" t="n">
        <v>400</v>
      </c>
      <c r="BC107" s="47" t="n">
        <v>210</v>
      </c>
      <c r="BD107" s="27" t="n">
        <v>520</v>
      </c>
      <c r="BE107" s="64" t="n">
        <f aca="false">SUM(AC107:BD107)</f>
        <v>2500</v>
      </c>
      <c r="BF107" s="47" t="n">
        <v>330</v>
      </c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53"/>
      <c r="BU107" s="73" t="n">
        <f aca="false">SUM(BE107:BT107)</f>
        <v>2830</v>
      </c>
    </row>
    <row r="108" s="28" customFormat="true" ht="15" hidden="false" customHeight="true" outlineLevel="0" collapsed="false">
      <c r="B108" s="28" t="s">
        <v>174</v>
      </c>
      <c r="C108" s="52" t="n">
        <v>4</v>
      </c>
      <c r="D108" s="53" t="s">
        <v>178</v>
      </c>
      <c r="E108" s="52" t="n">
        <v>760204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 t="n">
        <v>200</v>
      </c>
      <c r="X108" s="81"/>
      <c r="Y108" s="80"/>
      <c r="Z108" s="78" t="n">
        <v>280</v>
      </c>
      <c r="AA108" s="65" t="n">
        <v>210</v>
      </c>
      <c r="AB108" s="52"/>
      <c r="AC108" s="64" t="n">
        <f aca="false">SUM(J108:AB108)</f>
        <v>690</v>
      </c>
      <c r="AD108" s="65" t="n">
        <v>210</v>
      </c>
      <c r="AE108" s="66"/>
      <c r="AF108" s="67"/>
      <c r="AG108" s="66"/>
      <c r="AH108" s="66" t="n">
        <v>75</v>
      </c>
      <c r="AI108" s="67"/>
      <c r="AJ108" s="68"/>
      <c r="AK108" s="67"/>
      <c r="AL108" s="67"/>
      <c r="AM108" s="66"/>
      <c r="AN108" s="68" t="n">
        <v>50</v>
      </c>
      <c r="AO108" s="68"/>
      <c r="AP108" s="69"/>
      <c r="AQ108" s="70" t="n">
        <v>60</v>
      </c>
      <c r="AR108" s="67"/>
      <c r="AS108" s="67"/>
      <c r="AT108" s="68"/>
      <c r="AU108" s="66"/>
      <c r="AV108" s="67"/>
      <c r="AW108" s="68"/>
      <c r="AX108" s="70" t="n">
        <v>200</v>
      </c>
      <c r="AY108" s="47" t="n">
        <v>330</v>
      </c>
      <c r="AZ108" s="67"/>
      <c r="BA108" s="67"/>
      <c r="BB108" s="71" t="n">
        <v>190</v>
      </c>
      <c r="BC108" s="47" t="n">
        <v>210</v>
      </c>
      <c r="BD108" s="27"/>
      <c r="BE108" s="64" t="n">
        <f aca="false">SUM(AC108:BD108)</f>
        <v>2015</v>
      </c>
      <c r="BF108" s="47" t="n">
        <v>140</v>
      </c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 t="n">
        <v>40</v>
      </c>
      <c r="BR108" s="66"/>
      <c r="BS108" s="72"/>
      <c r="BT108" s="53"/>
      <c r="BU108" s="73" t="n">
        <f aca="false">SUM(BE108:BT108)</f>
        <v>2195</v>
      </c>
    </row>
    <row r="109" s="28" customFormat="true" ht="15" hidden="false" customHeight="true" outlineLevel="0" collapsed="false">
      <c r="B109" s="28" t="s">
        <v>174</v>
      </c>
      <c r="C109" s="52" t="n">
        <v>5</v>
      </c>
      <c r="D109" s="53" t="s">
        <v>179</v>
      </c>
      <c r="E109" s="52" t="n">
        <v>76030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 t="n">
        <v>300</v>
      </c>
      <c r="AC109" s="64" t="n">
        <f aca="false">SUM(J109:AB109)</f>
        <v>30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 t="n">
        <v>330</v>
      </c>
      <c r="AZ109" s="67"/>
      <c r="BA109" s="67"/>
      <c r="BB109" s="71"/>
      <c r="BC109" s="47" t="n">
        <v>700</v>
      </c>
      <c r="BD109" s="27"/>
      <c r="BE109" s="64" t="n">
        <f aca="false">SUM(AC109:BD109)</f>
        <v>1330</v>
      </c>
      <c r="BF109" s="47" t="n">
        <v>700</v>
      </c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53"/>
      <c r="BU109" s="73" t="n">
        <f aca="false">SUM(BE109:BT109)</f>
        <v>2030</v>
      </c>
    </row>
    <row r="110" s="28" customFormat="true" ht="15" hidden="false" customHeight="true" outlineLevel="0" collapsed="false">
      <c r="B110" s="28" t="s">
        <v>174</v>
      </c>
      <c r="C110" s="52" t="n">
        <v>6</v>
      </c>
      <c r="D110" s="53" t="s">
        <v>156</v>
      </c>
      <c r="E110" s="52" t="n">
        <v>740101</v>
      </c>
      <c r="F110" s="80"/>
      <c r="G110" s="80"/>
      <c r="H110" s="80"/>
      <c r="I110" s="80"/>
      <c r="J110" s="80"/>
      <c r="K110" s="80"/>
      <c r="L110" s="80"/>
      <c r="M110" s="81"/>
      <c r="N110" s="80" t="n">
        <v>30</v>
      </c>
      <c r="O110" s="82"/>
      <c r="P110" s="81"/>
      <c r="Q110" s="60" t="n">
        <v>140</v>
      </c>
      <c r="R110" s="60" t="n">
        <v>140</v>
      </c>
      <c r="S110" s="65" t="n">
        <v>330</v>
      </c>
      <c r="T110" s="82"/>
      <c r="U110" s="81"/>
      <c r="V110" s="81"/>
      <c r="W110" s="60" t="n">
        <v>60</v>
      </c>
      <c r="X110" s="81" t="n">
        <v>50</v>
      </c>
      <c r="Y110" s="80"/>
      <c r="Z110" s="78" t="n">
        <v>190</v>
      </c>
      <c r="AA110" s="65" t="n">
        <v>1</v>
      </c>
      <c r="AB110" s="52" t="n">
        <v>220</v>
      </c>
      <c r="AC110" s="64" t="n">
        <f aca="false">SUM(J110:AB110)</f>
        <v>1161</v>
      </c>
      <c r="AD110" s="65"/>
      <c r="AE110" s="66"/>
      <c r="AF110" s="67"/>
      <c r="AG110" s="66" t="n">
        <v>75</v>
      </c>
      <c r="AH110" s="66"/>
      <c r="AI110" s="67"/>
      <c r="AJ110" s="68"/>
      <c r="AK110" s="67"/>
      <c r="AL110" s="67"/>
      <c r="AM110" s="66"/>
      <c r="AN110" s="68" t="n">
        <v>40</v>
      </c>
      <c r="AO110" s="68"/>
      <c r="AP110" s="69"/>
      <c r="AQ110" s="70" t="n">
        <v>90</v>
      </c>
      <c r="AR110" s="67"/>
      <c r="AS110" s="67"/>
      <c r="AT110" s="68"/>
      <c r="AU110" s="66"/>
      <c r="AV110" s="67"/>
      <c r="AW110" s="68"/>
      <c r="AX110" s="70" t="n">
        <v>140</v>
      </c>
      <c r="AY110" s="47"/>
      <c r="AZ110" s="67"/>
      <c r="BA110" s="67"/>
      <c r="BB110" s="71"/>
      <c r="BC110" s="47"/>
      <c r="BD110" s="27"/>
      <c r="BE110" s="64" t="n">
        <f aca="false">SUM(AC110:BD110)</f>
        <v>1506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/>
      <c r="BR110" s="66" t="n">
        <v>50</v>
      </c>
      <c r="BS110" s="72"/>
      <c r="BT110" s="53"/>
      <c r="BU110" s="73" t="n">
        <f aca="false">SUM(BE110:BT110)</f>
        <v>1556</v>
      </c>
    </row>
    <row r="111" s="28" customFormat="true" ht="15" hidden="false" customHeight="true" outlineLevel="0" collapsed="false">
      <c r="B111" s="28" t="s">
        <v>174</v>
      </c>
      <c r="C111" s="52" t="n">
        <v>7</v>
      </c>
      <c r="D111" s="53" t="s">
        <v>180</v>
      </c>
      <c r="E111" s="52" t="n">
        <v>771228</v>
      </c>
      <c r="F111" s="55" t="n">
        <v>5</v>
      </c>
      <c r="G111" s="55" t="n">
        <v>30</v>
      </c>
      <c r="H111" s="55" t="n">
        <v>30</v>
      </c>
      <c r="I111" s="55" t="n">
        <v>30</v>
      </c>
      <c r="J111" s="55" t="n">
        <v>30</v>
      </c>
      <c r="K111" s="55"/>
      <c r="L111" s="55"/>
      <c r="M111" s="56" t="n">
        <v>35</v>
      </c>
      <c r="N111" s="55"/>
      <c r="O111" s="57" t="n">
        <v>30</v>
      </c>
      <c r="P111" s="56" t="n">
        <v>25</v>
      </c>
      <c r="Q111" s="58" t="n">
        <v>60</v>
      </c>
      <c r="R111" s="58" t="n">
        <v>90</v>
      </c>
      <c r="S111" s="59" t="n">
        <v>1</v>
      </c>
      <c r="T111" s="57" t="n">
        <v>40</v>
      </c>
      <c r="U111" s="56"/>
      <c r="V111" s="56"/>
      <c r="W111" s="60" t="n">
        <v>140</v>
      </c>
      <c r="X111" s="56" t="n">
        <v>35</v>
      </c>
      <c r="Y111" s="55"/>
      <c r="Z111" s="61" t="n">
        <v>120</v>
      </c>
      <c r="AA111" s="62" t="n">
        <v>1</v>
      </c>
      <c r="AB111" s="63"/>
      <c r="AC111" s="64" t="n">
        <f aca="false">SUM(J111:AB111)</f>
        <v>607</v>
      </c>
      <c r="AD111" s="65" t="n">
        <v>1</v>
      </c>
      <c r="AE111" s="66" t="n">
        <v>25</v>
      </c>
      <c r="AF111" s="67" t="n">
        <v>30</v>
      </c>
      <c r="AG111" s="66" t="n">
        <v>50</v>
      </c>
      <c r="AH111" s="66" t="n">
        <v>25</v>
      </c>
      <c r="AI111" s="67"/>
      <c r="AJ111" s="68" t="n">
        <v>20</v>
      </c>
      <c r="AK111" s="67"/>
      <c r="AL111" s="67"/>
      <c r="AM111" s="66" t="n">
        <v>15</v>
      </c>
      <c r="AN111" s="68" t="n">
        <v>20</v>
      </c>
      <c r="AO111" s="68"/>
      <c r="AP111" s="69"/>
      <c r="AQ111" s="70" t="n">
        <v>60</v>
      </c>
      <c r="AR111" s="67"/>
      <c r="AS111" s="67" t="n">
        <v>10</v>
      </c>
      <c r="AT111" s="68" t="n">
        <v>20</v>
      </c>
      <c r="AU111" s="66"/>
      <c r="AV111" s="67"/>
      <c r="AW111" s="68"/>
      <c r="AX111" s="70" t="n">
        <v>40</v>
      </c>
      <c r="AY111" s="47"/>
      <c r="AZ111" s="67"/>
      <c r="BA111" s="67" t="n">
        <v>20</v>
      </c>
      <c r="BB111" s="71" t="n">
        <v>80</v>
      </c>
      <c r="BC111" s="47"/>
      <c r="BD111" s="27"/>
      <c r="BE111" s="64" t="n">
        <f aca="false">SUM(AC111:BD111)</f>
        <v>1023</v>
      </c>
      <c r="BF111" s="47"/>
      <c r="BG111" s="67" t="n">
        <v>10</v>
      </c>
      <c r="BH111" s="67" t="n">
        <v>10</v>
      </c>
      <c r="BI111" s="67"/>
      <c r="BJ111" s="66"/>
      <c r="BK111" s="72"/>
      <c r="BL111" s="66"/>
      <c r="BM111" s="72"/>
      <c r="BN111" s="66"/>
      <c r="BO111" s="66"/>
      <c r="BP111" s="68" t="n">
        <v>30</v>
      </c>
      <c r="BQ111" s="68" t="n">
        <v>20</v>
      </c>
      <c r="BR111" s="66" t="n">
        <v>35</v>
      </c>
      <c r="BS111" s="72" t="n">
        <v>20</v>
      </c>
      <c r="BT111" s="53"/>
      <c r="BU111" s="73" t="n">
        <f aca="false">SUM(BE111:BT111)</f>
        <v>1148</v>
      </c>
    </row>
    <row r="112" s="28" customFormat="true" ht="15" hidden="false" customHeight="true" outlineLevel="0" collapsed="false">
      <c r="B112" s="28" t="s">
        <v>174</v>
      </c>
      <c r="C112" s="52" t="n">
        <v>8</v>
      </c>
      <c r="D112" s="53" t="s">
        <v>181</v>
      </c>
      <c r="E112" s="52" t="n">
        <v>770912</v>
      </c>
      <c r="F112" s="80"/>
      <c r="G112" s="80"/>
      <c r="H112" s="80"/>
      <c r="I112" s="80"/>
      <c r="J112" s="80" t="n">
        <v>20</v>
      </c>
      <c r="K112" s="80"/>
      <c r="L112" s="80"/>
      <c r="M112" s="81"/>
      <c r="N112" s="80"/>
      <c r="O112" s="82"/>
      <c r="P112" s="56"/>
      <c r="Q112" s="60"/>
      <c r="R112" s="60" t="n">
        <v>140</v>
      </c>
      <c r="S112" s="38" t="n">
        <v>330</v>
      </c>
      <c r="T112" s="82"/>
      <c r="U112" s="81"/>
      <c r="V112" s="81"/>
      <c r="W112" s="60"/>
      <c r="X112" s="81"/>
      <c r="Y112" s="80"/>
      <c r="Z112" s="78" t="n">
        <v>120</v>
      </c>
      <c r="AA112" s="62"/>
      <c r="AB112" s="52" t="n">
        <v>91</v>
      </c>
      <c r="AC112" s="64" t="n">
        <f aca="false">SUM(J112:AB112)</f>
        <v>701</v>
      </c>
      <c r="AD112" s="65" t="n">
        <v>1</v>
      </c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27"/>
      <c r="BE112" s="64" t="n">
        <f aca="false">SUM(AC112:BD112)</f>
        <v>702</v>
      </c>
      <c r="BF112" s="47"/>
      <c r="BG112" s="67" t="n">
        <v>20</v>
      </c>
      <c r="BH112" s="67" t="n">
        <v>40</v>
      </c>
      <c r="BI112" s="67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53"/>
      <c r="BU112" s="73" t="n">
        <f aca="false">SUM(BE112:BT112)</f>
        <v>762</v>
      </c>
    </row>
    <row r="113" s="28" customFormat="true" ht="15" hidden="false" customHeight="true" outlineLevel="0" collapsed="false">
      <c r="B113" s="28" t="s">
        <v>174</v>
      </c>
      <c r="C113" s="52" t="n">
        <v>9</v>
      </c>
      <c r="D113" s="53" t="s">
        <v>182</v>
      </c>
      <c r="E113" s="52" t="n">
        <v>750327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56"/>
      <c r="Q113" s="60"/>
      <c r="R113" s="60"/>
      <c r="S113" s="38"/>
      <c r="T113" s="82"/>
      <c r="U113" s="81"/>
      <c r="V113" s="81"/>
      <c r="W113" s="60" t="n">
        <v>90</v>
      </c>
      <c r="X113" s="81"/>
      <c r="Y113" s="80"/>
      <c r="Z113" s="78"/>
      <c r="AA113" s="62" t="n">
        <v>1</v>
      </c>
      <c r="AB113" s="52"/>
      <c r="AC113" s="64" t="n">
        <f aca="false">SUM(J113:AB113)</f>
        <v>91</v>
      </c>
      <c r="AD113" s="65" t="n">
        <v>1</v>
      </c>
      <c r="AE113" s="66" t="n">
        <v>15</v>
      </c>
      <c r="AF113" s="67"/>
      <c r="AG113" s="66"/>
      <c r="AH113" s="66" t="n">
        <v>85</v>
      </c>
      <c r="AI113" s="67" t="n">
        <v>30</v>
      </c>
      <c r="AJ113" s="68" t="n">
        <v>70</v>
      </c>
      <c r="AK113" s="67"/>
      <c r="AL113" s="67"/>
      <c r="AM113" s="66"/>
      <c r="AN113" s="68"/>
      <c r="AO113" s="68"/>
      <c r="AP113" s="69"/>
      <c r="AQ113" s="70"/>
      <c r="AR113" s="67"/>
      <c r="AS113" s="67"/>
      <c r="AT113" s="68" t="n">
        <v>60</v>
      </c>
      <c r="AU113" s="66"/>
      <c r="AV113" s="67"/>
      <c r="AW113" s="68"/>
      <c r="AX113" s="70" t="n">
        <v>90</v>
      </c>
      <c r="AY113" s="47"/>
      <c r="AZ113" s="67"/>
      <c r="BA113" s="67"/>
      <c r="BB113" s="71"/>
      <c r="BC113" s="47" t="n">
        <v>140</v>
      </c>
      <c r="BD113" s="27"/>
      <c r="BE113" s="64" t="n">
        <f aca="false">SUM(AC113:BD113)</f>
        <v>582</v>
      </c>
      <c r="BF113" s="47" t="n">
        <v>1</v>
      </c>
      <c r="BG113" s="67"/>
      <c r="BH113" s="67"/>
      <c r="BI113" s="67"/>
      <c r="BJ113" s="66"/>
      <c r="BK113" s="72"/>
      <c r="BL113" s="66" t="n">
        <v>75</v>
      </c>
      <c r="BM113" s="72"/>
      <c r="BN113" s="66"/>
      <c r="BO113" s="66"/>
      <c r="BP113" s="68"/>
      <c r="BQ113" s="68" t="n">
        <v>20</v>
      </c>
      <c r="BR113" s="66" t="n">
        <v>75</v>
      </c>
      <c r="BS113" s="72"/>
      <c r="BT113" s="53"/>
      <c r="BU113" s="73" t="n">
        <f aca="false">SUM(BE113:BT113)</f>
        <v>753</v>
      </c>
    </row>
    <row r="114" s="28" customFormat="true" ht="15" hidden="false" customHeight="true" outlineLevel="0" collapsed="false">
      <c r="B114" s="28" t="s">
        <v>174</v>
      </c>
      <c r="C114" s="52" t="n">
        <v>10</v>
      </c>
      <c r="D114" s="53" t="s">
        <v>183</v>
      </c>
      <c r="E114" s="52" t="n">
        <v>78070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56"/>
      <c r="Q114" s="60"/>
      <c r="R114" s="60"/>
      <c r="S114" s="38"/>
      <c r="T114" s="82"/>
      <c r="U114" s="81"/>
      <c r="V114" s="81"/>
      <c r="W114" s="60"/>
      <c r="X114" s="81"/>
      <c r="Y114" s="80"/>
      <c r="Z114" s="78"/>
      <c r="AA114" s="62" t="n">
        <v>210</v>
      </c>
      <c r="AB114" s="52"/>
      <c r="AC114" s="64" t="n">
        <f aca="false">SUM(J114:AB114)</f>
        <v>210</v>
      </c>
      <c r="AD114" s="65" t="n">
        <v>210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 t="n">
        <v>1</v>
      </c>
      <c r="BD114" s="27"/>
      <c r="BE114" s="64" t="n">
        <f aca="false">SUM(AC114:BD114)</f>
        <v>421</v>
      </c>
      <c r="BF114" s="47" t="n">
        <v>140</v>
      </c>
      <c r="BG114" s="67" t="n">
        <v>30</v>
      </c>
      <c r="BH114" s="67" t="n">
        <v>30</v>
      </c>
      <c r="BI114" s="67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53"/>
      <c r="BU114" s="73" t="n">
        <f aca="false">SUM(BE114:BT114)</f>
        <v>621</v>
      </c>
    </row>
    <row r="115" s="28" customFormat="true" ht="15" hidden="false" customHeight="true" outlineLevel="0" collapsed="false">
      <c r="B115" s="28" t="s">
        <v>174</v>
      </c>
      <c r="C115" s="52" t="n">
        <v>11</v>
      </c>
      <c r="D115" s="53" t="s">
        <v>184</v>
      </c>
      <c r="E115" s="52" t="n">
        <v>77062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56"/>
      <c r="Q115" s="60"/>
      <c r="R115" s="60"/>
      <c r="S115" s="38"/>
      <c r="T115" s="82"/>
      <c r="U115" s="81"/>
      <c r="V115" s="81"/>
      <c r="W115" s="60"/>
      <c r="X115" s="81"/>
      <c r="Y115" s="80"/>
      <c r="Z115" s="78"/>
      <c r="AA115" s="62"/>
      <c r="AB115" s="52" t="n">
        <v>75</v>
      </c>
      <c r="AC115" s="64" t="n">
        <f aca="false">SUM(J115:AB115)</f>
        <v>75</v>
      </c>
      <c r="AD115" s="65" t="n">
        <v>210</v>
      </c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27" t="n">
        <v>330</v>
      </c>
      <c r="BE115" s="64" t="n">
        <f aca="false">SUM(AC115:BD115)</f>
        <v>615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53"/>
      <c r="BU115" s="73" t="n">
        <f aca="false">SUM(BE115:BT115)</f>
        <v>615</v>
      </c>
    </row>
    <row r="116" s="28" customFormat="true" ht="15" hidden="false" customHeight="true" outlineLevel="0" collapsed="false">
      <c r="B116" s="28" t="s">
        <v>174</v>
      </c>
      <c r="C116" s="52" t="n">
        <v>12</v>
      </c>
      <c r="D116" s="53" t="s">
        <v>185</v>
      </c>
      <c r="E116" s="52" t="n">
        <v>780531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56"/>
      <c r="Q116" s="60"/>
      <c r="R116" s="60"/>
      <c r="S116" s="38"/>
      <c r="T116" s="82" t="n">
        <v>50</v>
      </c>
      <c r="U116" s="81"/>
      <c r="V116" s="81"/>
      <c r="W116" s="60" t="n">
        <v>200</v>
      </c>
      <c r="X116" s="81"/>
      <c r="Y116" s="80"/>
      <c r="Z116" s="78"/>
      <c r="AA116" s="62"/>
      <c r="AB116" s="52"/>
      <c r="AC116" s="64" t="n">
        <f aca="false">SUM(J116:AB116)</f>
        <v>25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 t="n">
        <v>50</v>
      </c>
      <c r="AU116" s="66"/>
      <c r="AV116" s="67"/>
      <c r="AW116" s="68"/>
      <c r="AX116" s="70" t="n">
        <v>200</v>
      </c>
      <c r="AY116" s="47"/>
      <c r="AZ116" s="67"/>
      <c r="BA116" s="67"/>
      <c r="BB116" s="71"/>
      <c r="BC116" s="47"/>
      <c r="BD116" s="27"/>
      <c r="BE116" s="64" t="n">
        <f aca="false">SUM(AC116:BD116)</f>
        <v>500</v>
      </c>
      <c r="BF116" s="47"/>
      <c r="BG116" s="67"/>
      <c r="BH116" s="67"/>
      <c r="BI116" s="67"/>
      <c r="BJ116" s="66"/>
      <c r="BK116" s="72"/>
      <c r="BL116" s="66"/>
      <c r="BM116" s="72"/>
      <c r="BN116" s="66"/>
      <c r="BO116" s="66"/>
      <c r="BP116" s="68" t="n">
        <v>50</v>
      </c>
      <c r="BQ116" s="68"/>
      <c r="BR116" s="66"/>
      <c r="BS116" s="72"/>
      <c r="BT116" s="53"/>
      <c r="BU116" s="73" t="n">
        <f aca="false">SUM(BE116:BT116)</f>
        <v>550</v>
      </c>
    </row>
    <row r="117" s="28" customFormat="true" ht="15" hidden="false" customHeight="true" outlineLevel="0" collapsed="false">
      <c r="B117" s="28" t="s">
        <v>174</v>
      </c>
      <c r="C117" s="52" t="n">
        <v>13</v>
      </c>
      <c r="D117" s="53" t="s">
        <v>186</v>
      </c>
      <c r="E117" s="52" t="n">
        <v>780118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56"/>
      <c r="Q117" s="60" t="n">
        <v>140</v>
      </c>
      <c r="R117" s="60"/>
      <c r="S117" s="38"/>
      <c r="T117" s="82"/>
      <c r="U117" s="81"/>
      <c r="V117" s="81"/>
      <c r="W117" s="60"/>
      <c r="X117" s="81"/>
      <c r="Y117" s="80"/>
      <c r="Z117" s="78" t="n">
        <v>190</v>
      </c>
      <c r="AA117" s="62" t="n">
        <v>210</v>
      </c>
      <c r="AB117" s="52"/>
      <c r="AC117" s="64" t="n">
        <f aca="false">SUM(J117:AB117)</f>
        <v>540</v>
      </c>
      <c r="AD117" s="65" t="n">
        <v>1</v>
      </c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27"/>
      <c r="BE117" s="64" t="n">
        <f aca="false">SUM(AC117:BD117)</f>
        <v>541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53"/>
      <c r="BU117" s="73" t="n">
        <f aca="false">SUM(BE117:BT117)</f>
        <v>541</v>
      </c>
    </row>
    <row r="118" s="28" customFormat="true" ht="15" hidden="false" customHeight="true" outlineLevel="0" collapsed="false">
      <c r="B118" s="28" t="s">
        <v>174</v>
      </c>
      <c r="C118" s="52" t="n">
        <v>14</v>
      </c>
      <c r="D118" s="53" t="s">
        <v>187</v>
      </c>
      <c r="E118" s="52" t="n">
        <v>780114</v>
      </c>
      <c r="F118" s="80"/>
      <c r="G118" s="80"/>
      <c r="H118" s="80"/>
      <c r="I118" s="80"/>
      <c r="J118" s="80"/>
      <c r="K118" s="80" t="n">
        <v>40</v>
      </c>
      <c r="L118" s="80"/>
      <c r="M118" s="81"/>
      <c r="N118" s="80"/>
      <c r="O118" s="82"/>
      <c r="P118" s="56"/>
      <c r="Q118" s="60"/>
      <c r="R118" s="60"/>
      <c r="S118" s="38" t="n">
        <v>210</v>
      </c>
      <c r="T118" s="82"/>
      <c r="U118" s="81"/>
      <c r="V118" s="81"/>
      <c r="W118" s="60" t="n">
        <v>60</v>
      </c>
      <c r="X118" s="81"/>
      <c r="Y118" s="80"/>
      <c r="Z118" s="78"/>
      <c r="AA118" s="62"/>
      <c r="AB118" s="52"/>
      <c r="AC118" s="64" t="n">
        <f aca="false">SUM(J118:AB118)</f>
        <v>310</v>
      </c>
      <c r="AD118" s="65" t="n">
        <v>70</v>
      </c>
      <c r="AE118" s="66"/>
      <c r="AF118" s="67"/>
      <c r="AG118" s="66"/>
      <c r="AH118" s="66"/>
      <c r="AI118" s="67"/>
      <c r="AJ118" s="68"/>
      <c r="AK118" s="67" t="n">
        <v>30</v>
      </c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27"/>
      <c r="BE118" s="64" t="n">
        <f aca="false">SUM(AC118:BD118)</f>
        <v>410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53"/>
      <c r="BU118" s="73" t="n">
        <f aca="false">SUM(BE118:BT118)</f>
        <v>410</v>
      </c>
    </row>
    <row r="119" s="28" customFormat="true" ht="15" hidden="false" customHeight="true" outlineLevel="0" collapsed="false">
      <c r="B119" s="28" t="s">
        <v>174</v>
      </c>
      <c r="C119" s="52" t="n">
        <v>15</v>
      </c>
      <c r="D119" s="53" t="s">
        <v>188</v>
      </c>
      <c r="E119" s="52" t="n">
        <v>78091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56"/>
      <c r="Q119" s="60"/>
      <c r="R119" s="60"/>
      <c r="S119" s="38"/>
      <c r="T119" s="82"/>
      <c r="U119" s="81"/>
      <c r="V119" s="81" t="n">
        <v>50</v>
      </c>
      <c r="W119" s="60"/>
      <c r="X119" s="81" t="n">
        <v>50</v>
      </c>
      <c r="Y119" s="80"/>
      <c r="Z119" s="78"/>
      <c r="AA119" s="62"/>
      <c r="AB119" s="52"/>
      <c r="AC119" s="64" t="n">
        <f aca="false">SUM(J119:AB119)</f>
        <v>100</v>
      </c>
      <c r="AD119" s="65"/>
      <c r="AE119" s="66"/>
      <c r="AF119" s="67"/>
      <c r="AG119" s="66"/>
      <c r="AH119" s="66" t="n">
        <v>75</v>
      </c>
      <c r="AI119" s="67"/>
      <c r="AJ119" s="68"/>
      <c r="AK119" s="67"/>
      <c r="AL119" s="67"/>
      <c r="AM119" s="66"/>
      <c r="AN119" s="68"/>
      <c r="AO119" s="68"/>
      <c r="AP119" s="69"/>
      <c r="AQ119" s="70" t="n">
        <v>90</v>
      </c>
      <c r="AR119" s="67"/>
      <c r="AS119" s="67"/>
      <c r="AT119" s="68"/>
      <c r="AU119" s="66"/>
      <c r="AV119" s="67"/>
      <c r="AW119" s="68" t="n">
        <v>40</v>
      </c>
      <c r="AX119" s="70"/>
      <c r="AY119" s="47"/>
      <c r="AZ119" s="67"/>
      <c r="BA119" s="67"/>
      <c r="BB119" s="71"/>
      <c r="BC119" s="47"/>
      <c r="BD119" s="27"/>
      <c r="BE119" s="64" t="n">
        <f aca="false">SUM(AC119:BD119)</f>
        <v>305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 t="n">
        <v>50</v>
      </c>
      <c r="BR119" s="66"/>
      <c r="BS119" s="72"/>
      <c r="BT119" s="53"/>
      <c r="BU119" s="73" t="n">
        <f aca="false">SUM(BE119:BT119)</f>
        <v>355</v>
      </c>
    </row>
    <row r="120" s="28" customFormat="true" ht="15" hidden="false" customHeight="true" outlineLevel="0" collapsed="false">
      <c r="B120" s="28" t="s">
        <v>174</v>
      </c>
      <c r="C120" s="52" t="n">
        <v>16</v>
      </c>
      <c r="D120" s="53" t="s">
        <v>189</v>
      </c>
      <c r="E120" s="52" t="n">
        <v>770410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56"/>
      <c r="Q120" s="60"/>
      <c r="R120" s="60"/>
      <c r="S120" s="38"/>
      <c r="T120" s="82"/>
      <c r="U120" s="81"/>
      <c r="V120" s="81"/>
      <c r="W120" s="60"/>
      <c r="X120" s="81"/>
      <c r="Y120" s="80"/>
      <c r="Z120" s="78"/>
      <c r="AA120" s="62"/>
      <c r="AB120" s="52"/>
      <c r="AC120" s="64" t="n">
        <f aca="false">SUM(J120:AB120)</f>
        <v>0</v>
      </c>
      <c r="AD120" s="65" t="n">
        <v>210</v>
      </c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 t="n">
        <v>140</v>
      </c>
      <c r="BD120" s="27"/>
      <c r="BE120" s="64" t="n">
        <f aca="false">SUM(AC120:BD120)</f>
        <v>350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53"/>
      <c r="BU120" s="73" t="n">
        <f aca="false">SUM(BE120:BT120)</f>
        <v>350</v>
      </c>
    </row>
    <row r="121" s="28" customFormat="true" ht="15" hidden="false" customHeight="true" outlineLevel="0" collapsed="false">
      <c r="B121" s="28" t="s">
        <v>174</v>
      </c>
      <c r="C121" s="52" t="n">
        <v>17</v>
      </c>
      <c r="D121" s="53" t="s">
        <v>190</v>
      </c>
      <c r="E121" s="52" t="n">
        <v>750613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56"/>
      <c r="Q121" s="60"/>
      <c r="R121" s="60"/>
      <c r="S121" s="38"/>
      <c r="T121" s="82"/>
      <c r="U121" s="81"/>
      <c r="V121" s="81"/>
      <c r="W121" s="60"/>
      <c r="X121" s="81"/>
      <c r="Y121" s="80"/>
      <c r="Z121" s="78" t="n">
        <v>80</v>
      </c>
      <c r="AA121" s="62"/>
      <c r="AB121" s="52"/>
      <c r="AC121" s="64" t="n">
        <f aca="false">SUM(J121:AB121)</f>
        <v>80</v>
      </c>
      <c r="AD121" s="65"/>
      <c r="AE121" s="66" t="n">
        <v>75</v>
      </c>
      <c r="AF121" s="67" t="n">
        <v>10</v>
      </c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 t="n">
        <v>120</v>
      </c>
      <c r="BC121" s="47"/>
      <c r="BD121" s="27"/>
      <c r="BE121" s="64" t="n">
        <f aca="false">SUM(AC121:BD121)</f>
        <v>285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53"/>
      <c r="BU121" s="73" t="n">
        <f aca="false">SUM(BE121:BT121)</f>
        <v>285</v>
      </c>
    </row>
    <row r="122" s="28" customFormat="true" ht="15" hidden="false" customHeight="true" outlineLevel="0" collapsed="false">
      <c r="B122" s="28" t="s">
        <v>174</v>
      </c>
      <c r="C122" s="52" t="n">
        <v>18</v>
      </c>
      <c r="D122" s="53" t="s">
        <v>191</v>
      </c>
      <c r="E122" s="52" t="n">
        <v>760721</v>
      </c>
      <c r="F122" s="80" t="n">
        <v>20</v>
      </c>
      <c r="G122" s="80"/>
      <c r="H122" s="80"/>
      <c r="I122" s="80"/>
      <c r="J122" s="80"/>
      <c r="K122" s="80"/>
      <c r="L122" s="80"/>
      <c r="M122" s="81" t="n">
        <v>15</v>
      </c>
      <c r="N122" s="80"/>
      <c r="O122" s="82"/>
      <c r="P122" s="56"/>
      <c r="Q122" s="60"/>
      <c r="R122" s="60"/>
      <c r="S122" s="38" t="n">
        <v>1</v>
      </c>
      <c r="T122" s="82" t="n">
        <v>50</v>
      </c>
      <c r="U122" s="81"/>
      <c r="V122" s="81"/>
      <c r="W122" s="60" t="n">
        <v>60</v>
      </c>
      <c r="X122" s="81"/>
      <c r="Y122" s="80"/>
      <c r="Z122" s="78" t="n">
        <v>80</v>
      </c>
      <c r="AA122" s="62"/>
      <c r="AB122" s="52"/>
      <c r="AC122" s="64" t="n">
        <f aca="false">SUM(J122:AB122)</f>
        <v>206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 t="n">
        <v>35</v>
      </c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27"/>
      <c r="BE122" s="64" t="n">
        <f aca="false">SUM(AC122:BD122)</f>
        <v>241</v>
      </c>
      <c r="BF122" s="47"/>
      <c r="BG122" s="67"/>
      <c r="BH122" s="67"/>
      <c r="BI122" s="67"/>
      <c r="BJ122" s="66"/>
      <c r="BK122" s="72"/>
      <c r="BL122" s="66" t="n">
        <v>25</v>
      </c>
      <c r="BM122" s="72"/>
      <c r="BN122" s="66"/>
      <c r="BO122" s="66"/>
      <c r="BP122" s="68"/>
      <c r="BQ122" s="68"/>
      <c r="BR122" s="66"/>
      <c r="BS122" s="72"/>
      <c r="BT122" s="53"/>
      <c r="BU122" s="73" t="n">
        <f aca="false">SUM(BE122:BT122)</f>
        <v>266</v>
      </c>
    </row>
    <row r="123" s="28" customFormat="true" ht="15" hidden="false" customHeight="true" outlineLevel="0" collapsed="false">
      <c r="B123" s="28" t="s">
        <v>174</v>
      </c>
      <c r="C123" s="52" t="n">
        <v>19</v>
      </c>
      <c r="D123" s="53" t="s">
        <v>192</v>
      </c>
      <c r="E123" s="52" t="n">
        <v>760119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56"/>
      <c r="Q123" s="60"/>
      <c r="R123" s="60"/>
      <c r="S123" s="38"/>
      <c r="T123" s="82"/>
      <c r="U123" s="81"/>
      <c r="V123" s="81"/>
      <c r="W123" s="60"/>
      <c r="X123" s="81"/>
      <c r="Y123" s="80"/>
      <c r="Z123" s="78"/>
      <c r="AA123" s="62"/>
      <c r="AB123" s="52"/>
      <c r="AC123" s="64" t="n">
        <f aca="false">SUM(J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 t="n">
        <v>40</v>
      </c>
      <c r="AS123" s="67"/>
      <c r="AT123" s="68"/>
      <c r="AU123" s="66"/>
      <c r="AV123" s="67"/>
      <c r="AW123" s="68"/>
      <c r="AX123" s="70"/>
      <c r="AY123" s="47" t="n">
        <v>210</v>
      </c>
      <c r="AZ123" s="67"/>
      <c r="BA123" s="67"/>
      <c r="BB123" s="71"/>
      <c r="BC123" s="47"/>
      <c r="BD123" s="27"/>
      <c r="BE123" s="64" t="n">
        <f aca="false">SUM(AC123:BD123)</f>
        <v>250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53"/>
      <c r="BU123" s="73" t="n">
        <f aca="false">SUM(BE123:BT123)</f>
        <v>250</v>
      </c>
    </row>
    <row r="124" s="28" customFormat="true" ht="15" hidden="false" customHeight="true" outlineLevel="0" collapsed="false">
      <c r="B124" s="28" t="s">
        <v>174</v>
      </c>
      <c r="C124" s="52" t="n">
        <v>20</v>
      </c>
      <c r="D124" s="53" t="s">
        <v>193</v>
      </c>
      <c r="E124" s="52" t="n">
        <v>750117</v>
      </c>
      <c r="F124" s="80"/>
      <c r="G124" s="80" t="n">
        <v>10</v>
      </c>
      <c r="H124" s="80"/>
      <c r="I124" s="80"/>
      <c r="J124" s="80"/>
      <c r="K124" s="80"/>
      <c r="L124" s="80"/>
      <c r="M124" s="81"/>
      <c r="N124" s="80"/>
      <c r="O124" s="82"/>
      <c r="P124" s="56"/>
      <c r="Q124" s="60"/>
      <c r="R124" s="60"/>
      <c r="S124" s="38"/>
      <c r="T124" s="82"/>
      <c r="U124" s="81"/>
      <c r="V124" s="81"/>
      <c r="W124" s="60"/>
      <c r="X124" s="81"/>
      <c r="Y124" s="80"/>
      <c r="Z124" s="78"/>
      <c r="AA124" s="62"/>
      <c r="AB124" s="52"/>
      <c r="AC124" s="64" t="n">
        <f aca="false">SUM(J124:AB124)</f>
        <v>0</v>
      </c>
      <c r="AD124" s="65" t="n">
        <v>1</v>
      </c>
      <c r="AE124" s="66" t="n">
        <v>70</v>
      </c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27"/>
      <c r="BE124" s="64" t="n">
        <f aca="false">SUM(AC124:BD124)</f>
        <v>71</v>
      </c>
      <c r="BF124" s="47" t="n">
        <v>140</v>
      </c>
      <c r="BG124" s="67"/>
      <c r="BH124" s="67"/>
      <c r="BI124" s="67"/>
      <c r="BJ124" s="66"/>
      <c r="BK124" s="72"/>
      <c r="BL124" s="66" t="n">
        <v>35</v>
      </c>
      <c r="BM124" s="72"/>
      <c r="BN124" s="66"/>
      <c r="BO124" s="66"/>
      <c r="BP124" s="68"/>
      <c r="BQ124" s="68"/>
      <c r="BR124" s="66"/>
      <c r="BS124" s="72"/>
      <c r="BT124" s="53"/>
      <c r="BU124" s="73" t="n">
        <f aca="false">SUM(BE124:BT124)</f>
        <v>246</v>
      </c>
    </row>
    <row r="125" s="28" customFormat="true" ht="15" hidden="false" customHeight="true" outlineLevel="0" collapsed="false">
      <c r="B125" s="28" t="s">
        <v>174</v>
      </c>
      <c r="C125" s="52" t="n">
        <v>21</v>
      </c>
      <c r="D125" s="53" t="s">
        <v>194</v>
      </c>
      <c r="E125" s="52" t="n">
        <v>760718</v>
      </c>
      <c r="F125" s="80" t="n">
        <v>10</v>
      </c>
      <c r="G125" s="80"/>
      <c r="H125" s="80"/>
      <c r="I125" s="80"/>
      <c r="J125" s="80"/>
      <c r="K125" s="80"/>
      <c r="L125" s="80"/>
      <c r="M125" s="81"/>
      <c r="N125" s="80"/>
      <c r="O125" s="82"/>
      <c r="P125" s="56"/>
      <c r="Q125" s="60"/>
      <c r="R125" s="60"/>
      <c r="S125" s="38"/>
      <c r="T125" s="82"/>
      <c r="U125" s="81"/>
      <c r="V125" s="81"/>
      <c r="W125" s="60"/>
      <c r="X125" s="81"/>
      <c r="Y125" s="80"/>
      <c r="Z125" s="78" t="n">
        <v>120</v>
      </c>
      <c r="AA125" s="62"/>
      <c r="AB125" s="52"/>
      <c r="AC125" s="64" t="n">
        <f aca="false">SUM(J125:AB125)</f>
        <v>12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 t="n">
        <v>120</v>
      </c>
      <c r="BC125" s="47"/>
      <c r="BD125" s="27"/>
      <c r="BE125" s="64" t="n">
        <f aca="false">SUM(AC125:BD125)</f>
        <v>240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53"/>
      <c r="BU125" s="73" t="n">
        <f aca="false">SUM(BE125:BT125)</f>
        <v>240</v>
      </c>
    </row>
    <row r="126" s="28" customFormat="true" ht="15" hidden="false" customHeight="true" outlineLevel="0" collapsed="false">
      <c r="B126" s="28" t="s">
        <v>174</v>
      </c>
      <c r="C126" s="52" t="n">
        <v>22</v>
      </c>
      <c r="D126" s="53" t="s">
        <v>195</v>
      </c>
      <c r="E126" s="52" t="n">
        <v>740827</v>
      </c>
      <c r="F126" s="80"/>
      <c r="G126" s="80" t="n">
        <v>10</v>
      </c>
      <c r="H126" s="80"/>
      <c r="I126" s="80"/>
      <c r="J126" s="80" t="n">
        <v>10</v>
      </c>
      <c r="K126" s="80"/>
      <c r="L126" s="80"/>
      <c r="M126" s="81"/>
      <c r="N126" s="80"/>
      <c r="O126" s="82"/>
      <c r="P126" s="56"/>
      <c r="Q126" s="60"/>
      <c r="R126" s="60"/>
      <c r="S126" s="38"/>
      <c r="T126" s="82" t="n">
        <v>30</v>
      </c>
      <c r="U126" s="81"/>
      <c r="V126" s="81"/>
      <c r="W126" s="60" t="n">
        <v>60</v>
      </c>
      <c r="X126" s="81"/>
      <c r="Y126" s="80"/>
      <c r="Z126" s="78"/>
      <c r="AA126" s="62"/>
      <c r="AB126" s="52"/>
      <c r="AC126" s="64" t="n">
        <f aca="false">SUM(J126:AB126)</f>
        <v>100</v>
      </c>
      <c r="AD126" s="65"/>
      <c r="AE126" s="66"/>
      <c r="AF126" s="67" t="n">
        <v>20</v>
      </c>
      <c r="AG126" s="66"/>
      <c r="AH126" s="66"/>
      <c r="AI126" s="67"/>
      <c r="AJ126" s="68" t="n">
        <v>20</v>
      </c>
      <c r="AK126" s="67"/>
      <c r="AL126" s="67"/>
      <c r="AM126" s="66"/>
      <c r="AN126" s="68"/>
      <c r="AO126" s="68" t="n">
        <v>20</v>
      </c>
      <c r="AP126" s="69"/>
      <c r="AQ126" s="70"/>
      <c r="AR126" s="67"/>
      <c r="AS126" s="67"/>
      <c r="AT126" s="68" t="n">
        <v>20</v>
      </c>
      <c r="AU126" s="66"/>
      <c r="AV126" s="67"/>
      <c r="AW126" s="68"/>
      <c r="AX126" s="70"/>
      <c r="AY126" s="47"/>
      <c r="AZ126" s="67"/>
      <c r="BA126" s="67"/>
      <c r="BB126" s="71"/>
      <c r="BC126" s="47"/>
      <c r="BD126" s="27"/>
      <c r="BE126" s="64" t="n">
        <f aca="false">SUM(AC126:BD126)</f>
        <v>180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68" t="n">
        <v>20</v>
      </c>
      <c r="BR126" s="66" t="n">
        <v>35</v>
      </c>
      <c r="BS126" s="72"/>
      <c r="BT126" s="53"/>
      <c r="BU126" s="73" t="n">
        <f aca="false">SUM(BE126:BT126)</f>
        <v>235</v>
      </c>
    </row>
    <row r="127" s="28" customFormat="true" ht="15" hidden="false" customHeight="true" outlineLevel="0" collapsed="false">
      <c r="B127" s="28" t="s">
        <v>174</v>
      </c>
      <c r="C127" s="52" t="n">
        <v>23</v>
      </c>
      <c r="D127" s="53" t="s">
        <v>196</v>
      </c>
      <c r="E127" s="52" t="n">
        <v>771218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56"/>
      <c r="Q127" s="60"/>
      <c r="R127" s="60"/>
      <c r="S127" s="38"/>
      <c r="T127" s="82"/>
      <c r="U127" s="81" t="n">
        <v>75</v>
      </c>
      <c r="V127" s="81"/>
      <c r="W127" s="60"/>
      <c r="X127" s="81"/>
      <c r="Y127" s="80"/>
      <c r="Z127" s="78" t="n">
        <v>80</v>
      </c>
      <c r="AA127" s="62"/>
      <c r="AB127" s="52"/>
      <c r="AC127" s="64" t="n">
        <f aca="false">SUM(J127:AB127)</f>
        <v>155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 t="n">
        <v>75</v>
      </c>
      <c r="AV127" s="67"/>
      <c r="AW127" s="68"/>
      <c r="AX127" s="70"/>
      <c r="AY127" s="47"/>
      <c r="AZ127" s="67"/>
      <c r="BA127" s="67"/>
      <c r="BB127" s="71"/>
      <c r="BC127" s="47"/>
      <c r="BD127" s="27"/>
      <c r="BE127" s="64" t="n">
        <f aca="false">SUM(AC127:BD127)</f>
        <v>230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53"/>
      <c r="BU127" s="73" t="n">
        <f aca="false">SUM(BE127:BT127)</f>
        <v>230</v>
      </c>
    </row>
    <row r="128" s="28" customFormat="true" ht="15" hidden="false" customHeight="true" outlineLevel="0" collapsed="false">
      <c r="B128" s="28" t="s">
        <v>174</v>
      </c>
      <c r="C128" s="52" t="n">
        <v>24</v>
      </c>
      <c r="D128" s="53" t="s">
        <v>197</v>
      </c>
      <c r="E128" s="52" t="n">
        <v>740402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56"/>
      <c r="Q128" s="60"/>
      <c r="R128" s="60"/>
      <c r="S128" s="38" t="n">
        <v>1</v>
      </c>
      <c r="T128" s="82"/>
      <c r="U128" s="81"/>
      <c r="V128" s="81"/>
      <c r="W128" s="60"/>
      <c r="X128" s="81"/>
      <c r="Y128" s="80"/>
      <c r="Z128" s="78"/>
      <c r="AA128" s="62"/>
      <c r="AB128" s="52"/>
      <c r="AC128" s="64" t="n">
        <f aca="false">SUM(J128:AB128)</f>
        <v>1</v>
      </c>
      <c r="AD128" s="65" t="n">
        <v>1</v>
      </c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 t="n">
        <v>80</v>
      </c>
      <c r="BC128" s="47" t="n">
        <v>140</v>
      </c>
      <c r="BD128" s="27"/>
      <c r="BE128" s="64" t="n">
        <f aca="false">SUM(AC128:BD128)</f>
        <v>222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53"/>
      <c r="BU128" s="73" t="n">
        <f aca="false">SUM(BE128:BT128)</f>
        <v>222</v>
      </c>
    </row>
    <row r="129" s="28" customFormat="true" ht="15" hidden="false" customHeight="true" outlineLevel="0" collapsed="false">
      <c r="B129" s="28" t="s">
        <v>174</v>
      </c>
      <c r="C129" s="52" t="n">
        <v>25</v>
      </c>
      <c r="D129" s="53" t="s">
        <v>198</v>
      </c>
      <c r="E129" s="52" t="n">
        <v>750725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56"/>
      <c r="Q129" s="60"/>
      <c r="R129" s="60"/>
      <c r="S129" s="38"/>
      <c r="T129" s="82"/>
      <c r="U129" s="81"/>
      <c r="V129" s="81"/>
      <c r="W129" s="60"/>
      <c r="X129" s="81"/>
      <c r="Y129" s="80"/>
      <c r="Z129" s="78"/>
      <c r="AA129" s="62"/>
      <c r="AB129" s="52"/>
      <c r="AC129" s="64" t="n">
        <f aca="false">SUM(J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 t="n">
        <v>200</v>
      </c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27"/>
      <c r="BE129" s="64" t="n">
        <f aca="false">SUM(AC129:BD129)</f>
        <v>200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53"/>
      <c r="BU129" s="73" t="n">
        <f aca="false">SUM(BE129:BT129)</f>
        <v>200</v>
      </c>
    </row>
    <row r="130" s="28" customFormat="true" ht="15" hidden="false" customHeight="true" outlineLevel="0" collapsed="false">
      <c r="B130" s="28" t="s">
        <v>174</v>
      </c>
      <c r="C130" s="52" t="n">
        <v>26</v>
      </c>
      <c r="D130" s="53" t="s">
        <v>199</v>
      </c>
      <c r="E130" s="52" t="n">
        <v>75090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56"/>
      <c r="Q130" s="60" t="n">
        <v>90</v>
      </c>
      <c r="R130" s="60"/>
      <c r="S130" s="38"/>
      <c r="T130" s="82"/>
      <c r="U130" s="81"/>
      <c r="V130" s="81"/>
      <c r="W130" s="60"/>
      <c r="X130" s="81" t="n">
        <v>15</v>
      </c>
      <c r="Y130" s="80"/>
      <c r="Z130" s="78"/>
      <c r="AA130" s="62"/>
      <c r="AB130" s="52"/>
      <c r="AC130" s="64" t="n">
        <f aca="false">SUM(J130:AB130)</f>
        <v>105</v>
      </c>
      <c r="AD130" s="65"/>
      <c r="AE130" s="66"/>
      <c r="AF130" s="67"/>
      <c r="AG130" s="66" t="n">
        <v>25</v>
      </c>
      <c r="AH130" s="66" t="n">
        <v>50</v>
      </c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27"/>
      <c r="BE130" s="64" t="n">
        <f aca="false">SUM(AC130:BD130)</f>
        <v>180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 t="n">
        <v>20</v>
      </c>
      <c r="BR130" s="66"/>
      <c r="BS130" s="72"/>
      <c r="BT130" s="53"/>
      <c r="BU130" s="73" t="n">
        <f aca="false">SUM(BE130:BT130)</f>
        <v>200</v>
      </c>
    </row>
    <row r="131" s="28" customFormat="true" ht="15" hidden="false" customHeight="true" outlineLevel="0" collapsed="false">
      <c r="B131" s="28" t="s">
        <v>174</v>
      </c>
      <c r="C131" s="52" t="n">
        <v>27</v>
      </c>
      <c r="D131" s="53" t="s">
        <v>200</v>
      </c>
      <c r="E131" s="52" t="n">
        <v>760804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56"/>
      <c r="Q131" s="60"/>
      <c r="R131" s="60"/>
      <c r="S131" s="38"/>
      <c r="T131" s="82"/>
      <c r="U131" s="81"/>
      <c r="V131" s="81"/>
      <c r="W131" s="60"/>
      <c r="X131" s="81"/>
      <c r="Y131" s="80"/>
      <c r="Z131" s="78"/>
      <c r="AA131" s="62"/>
      <c r="AB131" s="52"/>
      <c r="AC131" s="64" t="n">
        <f aca="false">SUM(J131:AB131)</f>
        <v>0</v>
      </c>
      <c r="AD131" s="65"/>
      <c r="AE131" s="66" t="n">
        <v>50</v>
      </c>
      <c r="AF131" s="67"/>
      <c r="AG131" s="66"/>
      <c r="AH131" s="66"/>
      <c r="AI131" s="67"/>
      <c r="AJ131" s="68"/>
      <c r="AK131" s="67"/>
      <c r="AL131" s="67"/>
      <c r="AM131" s="66"/>
      <c r="AN131" s="68" t="n">
        <v>30</v>
      </c>
      <c r="AO131" s="68"/>
      <c r="AP131" s="69" t="n">
        <v>35</v>
      </c>
      <c r="AQ131" s="70" t="n">
        <v>40</v>
      </c>
      <c r="AR131" s="67"/>
      <c r="AS131" s="67" t="n">
        <v>10</v>
      </c>
      <c r="AT131" s="68"/>
      <c r="AU131" s="66"/>
      <c r="AV131" s="67" t="n">
        <v>30</v>
      </c>
      <c r="AW131" s="68"/>
      <c r="AX131" s="70"/>
      <c r="AY131" s="47"/>
      <c r="AZ131" s="67"/>
      <c r="BA131" s="67"/>
      <c r="BB131" s="71"/>
      <c r="BC131" s="47"/>
      <c r="BD131" s="27"/>
      <c r="BE131" s="64" t="n">
        <f aca="false">SUM(AC131:BD131)</f>
        <v>195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53"/>
      <c r="BU131" s="73" t="n">
        <f aca="false">SUM(BE131:BT131)</f>
        <v>195</v>
      </c>
    </row>
    <row r="132" s="28" customFormat="true" ht="15" hidden="false" customHeight="true" outlineLevel="0" collapsed="false">
      <c r="B132" s="28" t="s">
        <v>174</v>
      </c>
      <c r="C132" s="52" t="n">
        <v>28</v>
      </c>
      <c r="D132" s="53" t="s">
        <v>201</v>
      </c>
      <c r="E132" s="52" t="n">
        <v>74081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56"/>
      <c r="Q132" s="60"/>
      <c r="R132" s="60" t="n">
        <v>90</v>
      </c>
      <c r="S132" s="38"/>
      <c r="T132" s="82"/>
      <c r="U132" s="81"/>
      <c r="V132" s="81"/>
      <c r="W132" s="60"/>
      <c r="X132" s="81"/>
      <c r="Y132" s="80"/>
      <c r="Z132" s="78" t="n">
        <v>80</v>
      </c>
      <c r="AA132" s="62"/>
      <c r="AB132" s="52"/>
      <c r="AC132" s="64" t="n">
        <f aca="false">SUM(J132:AB132)</f>
        <v>17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27"/>
      <c r="BE132" s="64" t="n">
        <f aca="false">SUM(AC132:BD132)</f>
        <v>170</v>
      </c>
      <c r="BF132" s="47"/>
      <c r="BG132" s="67"/>
      <c r="BH132" s="67"/>
      <c r="BI132" s="67"/>
      <c r="BJ132" s="66"/>
      <c r="BK132" s="72"/>
      <c r="BL132" s="66" t="n">
        <v>25</v>
      </c>
      <c r="BM132" s="72"/>
      <c r="BN132" s="66"/>
      <c r="BO132" s="66"/>
      <c r="BP132" s="68"/>
      <c r="BQ132" s="68"/>
      <c r="BR132" s="66"/>
      <c r="BS132" s="72"/>
      <c r="BT132" s="53"/>
      <c r="BU132" s="73" t="n">
        <f aca="false">SUM(BE132:BT132)</f>
        <v>195</v>
      </c>
    </row>
    <row r="133" s="28" customFormat="true" ht="15" hidden="false" customHeight="true" outlineLevel="0" collapsed="false">
      <c r="B133" s="28" t="s">
        <v>174</v>
      </c>
      <c r="C133" s="52" t="n">
        <v>29</v>
      </c>
      <c r="D133" s="53" t="s">
        <v>202</v>
      </c>
      <c r="E133" s="52" t="n">
        <v>740210</v>
      </c>
      <c r="F133" s="80"/>
      <c r="G133" s="80"/>
      <c r="H133" s="80"/>
      <c r="I133" s="80"/>
      <c r="J133" s="80"/>
      <c r="K133" s="80"/>
      <c r="L133" s="80"/>
      <c r="M133" s="81" t="n">
        <v>25</v>
      </c>
      <c r="N133" s="80"/>
      <c r="O133" s="82"/>
      <c r="P133" s="56" t="n">
        <v>25</v>
      </c>
      <c r="Q133" s="60"/>
      <c r="R133" s="60"/>
      <c r="S133" s="38"/>
      <c r="T133" s="82"/>
      <c r="U133" s="81"/>
      <c r="V133" s="81"/>
      <c r="W133" s="60"/>
      <c r="X133" s="81" t="n">
        <v>25</v>
      </c>
      <c r="Y133" s="80"/>
      <c r="Z133" s="78" t="n">
        <v>40</v>
      </c>
      <c r="AA133" s="62"/>
      <c r="AB133" s="52"/>
      <c r="AC133" s="64" t="n">
        <f aca="false">SUM(J133:AB133)</f>
        <v>115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27"/>
      <c r="BE133" s="64" t="n">
        <f aca="false">SUM(AC133:BD133)</f>
        <v>115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 t="n">
        <v>30</v>
      </c>
      <c r="BR133" s="66"/>
      <c r="BS133" s="72" t="n">
        <v>30</v>
      </c>
      <c r="BT133" s="53"/>
      <c r="BU133" s="73" t="n">
        <f aca="false">SUM(BE133:BT133)</f>
        <v>175</v>
      </c>
    </row>
    <row r="134" s="28" customFormat="true" ht="15" hidden="false" customHeight="true" outlineLevel="0" collapsed="false">
      <c r="B134" s="28" t="s">
        <v>174</v>
      </c>
      <c r="C134" s="52" t="n">
        <v>30</v>
      </c>
      <c r="D134" s="53" t="s">
        <v>203</v>
      </c>
      <c r="E134" s="52" t="n">
        <v>770216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56"/>
      <c r="Q134" s="60"/>
      <c r="R134" s="60" t="n">
        <v>60</v>
      </c>
      <c r="S134" s="38"/>
      <c r="T134" s="82"/>
      <c r="U134" s="81"/>
      <c r="V134" s="81"/>
      <c r="W134" s="60"/>
      <c r="X134" s="81"/>
      <c r="Y134" s="80"/>
      <c r="Z134" s="78"/>
      <c r="AA134" s="62"/>
      <c r="AB134" s="52"/>
      <c r="AC134" s="64" t="n">
        <f aca="false">SUM(J134:AB134)</f>
        <v>60</v>
      </c>
      <c r="AD134" s="65"/>
      <c r="AE134" s="66" t="n">
        <v>50</v>
      </c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 t="n">
        <v>40</v>
      </c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27"/>
      <c r="BE134" s="64" t="n">
        <f aca="false">SUM(AC134:BD134)</f>
        <v>150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53"/>
      <c r="BU134" s="73" t="n">
        <f aca="false">SUM(BE134:BT134)</f>
        <v>150</v>
      </c>
    </row>
    <row r="135" s="28" customFormat="true" ht="15" hidden="false" customHeight="true" outlineLevel="0" collapsed="false">
      <c r="B135" s="28" t="s">
        <v>174</v>
      </c>
      <c r="C135" s="52" t="n">
        <v>31</v>
      </c>
      <c r="D135" s="53" t="s">
        <v>204</v>
      </c>
      <c r="E135" s="52" t="n">
        <v>75043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56"/>
      <c r="Q135" s="60"/>
      <c r="R135" s="60"/>
      <c r="S135" s="38"/>
      <c r="T135" s="82"/>
      <c r="U135" s="81"/>
      <c r="V135" s="81"/>
      <c r="W135" s="60"/>
      <c r="X135" s="81"/>
      <c r="Y135" s="80"/>
      <c r="Z135" s="78"/>
      <c r="AA135" s="62"/>
      <c r="AB135" s="52"/>
      <c r="AC135" s="64" t="n">
        <f aca="false">SUM(J135:AB135)</f>
        <v>0</v>
      </c>
      <c r="AD135" s="65" t="n">
        <v>140</v>
      </c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27"/>
      <c r="BE135" s="64" t="n">
        <f aca="false">SUM(AC135:BD135)</f>
        <v>140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53"/>
      <c r="BU135" s="73" t="n">
        <f aca="false">SUM(BE135:BT135)</f>
        <v>140</v>
      </c>
    </row>
    <row r="136" s="28" customFormat="true" ht="15" hidden="false" customHeight="true" outlineLevel="0" collapsed="false">
      <c r="B136" s="28" t="s">
        <v>174</v>
      </c>
      <c r="C136" s="52" t="n">
        <v>32</v>
      </c>
      <c r="D136" s="53" t="s">
        <v>205</v>
      </c>
      <c r="E136" s="52" t="n">
        <v>760312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56"/>
      <c r="Q136" s="60"/>
      <c r="R136" s="60"/>
      <c r="S136" s="38"/>
      <c r="T136" s="82"/>
      <c r="U136" s="81"/>
      <c r="V136" s="81"/>
      <c r="W136" s="60"/>
      <c r="X136" s="81"/>
      <c r="Y136" s="80"/>
      <c r="Z136" s="78"/>
      <c r="AA136" s="62"/>
      <c r="AB136" s="52"/>
      <c r="AC136" s="64" t="n">
        <f aca="false">SUM(J136:AB136)</f>
        <v>0</v>
      </c>
      <c r="AD136" s="38"/>
      <c r="AE136" s="83"/>
      <c r="AF136" s="84"/>
      <c r="AG136" s="83"/>
      <c r="AH136" s="83"/>
      <c r="AI136" s="84"/>
      <c r="AJ136" s="85"/>
      <c r="AK136" s="84"/>
      <c r="AL136" s="84"/>
      <c r="AM136" s="83"/>
      <c r="AN136" s="85"/>
      <c r="AO136" s="85"/>
      <c r="AP136" s="42"/>
      <c r="AQ136" s="86" t="n">
        <v>140</v>
      </c>
      <c r="AR136" s="84"/>
      <c r="AS136" s="84"/>
      <c r="AT136" s="85"/>
      <c r="AU136" s="83"/>
      <c r="AV136" s="84"/>
      <c r="AW136" s="68"/>
      <c r="AX136" s="86"/>
      <c r="AY136" s="87"/>
      <c r="AZ136" s="84"/>
      <c r="BA136" s="84"/>
      <c r="BB136" s="88"/>
      <c r="BC136" s="87"/>
      <c r="BD136" s="45"/>
      <c r="BE136" s="64" t="n">
        <f aca="false">SUM(AC136:BD136)</f>
        <v>140</v>
      </c>
      <c r="BF136" s="47"/>
      <c r="BG136" s="84"/>
      <c r="BH136" s="84"/>
      <c r="BI136" s="84"/>
      <c r="BJ136" s="83"/>
      <c r="BK136" s="74"/>
      <c r="BL136" s="83"/>
      <c r="BM136" s="74"/>
      <c r="BN136" s="83"/>
      <c r="BO136" s="83"/>
      <c r="BP136" s="85"/>
      <c r="BQ136" s="85"/>
      <c r="BR136" s="83"/>
      <c r="BS136" s="74"/>
      <c r="BT136" s="89"/>
      <c r="BU136" s="73" t="n">
        <f aca="false">SUM(BE136:BT136)</f>
        <v>140</v>
      </c>
    </row>
    <row r="137" s="28" customFormat="true" ht="15" hidden="false" customHeight="true" outlineLevel="0" collapsed="false">
      <c r="A137" s="1"/>
      <c r="B137" s="1" t="s">
        <v>174</v>
      </c>
      <c r="C137" s="52" t="n">
        <v>33</v>
      </c>
      <c r="D137" s="53" t="s">
        <v>206</v>
      </c>
      <c r="E137" s="52" t="n">
        <v>780118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56"/>
      <c r="Q137" s="60"/>
      <c r="R137" s="60"/>
      <c r="S137" s="38"/>
      <c r="T137" s="82"/>
      <c r="U137" s="81"/>
      <c r="V137" s="81"/>
      <c r="W137" s="60"/>
      <c r="X137" s="81"/>
      <c r="Y137" s="80"/>
      <c r="Z137" s="78"/>
      <c r="AA137" s="62"/>
      <c r="AB137" s="53"/>
      <c r="AC137" s="64" t="n">
        <f aca="false">SUM(J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27"/>
      <c r="BE137" s="64" t="n">
        <f aca="false">SUM(AC137:BD137)</f>
        <v>0</v>
      </c>
      <c r="BF137" s="47" t="n">
        <v>140</v>
      </c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53"/>
      <c r="BU137" s="73" t="n">
        <f aca="false">SUM(BE137:BT137)</f>
        <v>140</v>
      </c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</row>
    <row r="138" s="28" customFormat="true" ht="15" hidden="false" customHeight="true" outlineLevel="0" collapsed="false">
      <c r="B138" s="28" t="s">
        <v>174</v>
      </c>
      <c r="C138" s="52" t="n">
        <v>34</v>
      </c>
      <c r="D138" s="53" t="s">
        <v>207</v>
      </c>
      <c r="E138" s="52" t="n">
        <v>740504</v>
      </c>
      <c r="F138" s="80"/>
      <c r="G138" s="80"/>
      <c r="H138" s="80"/>
      <c r="I138" s="80"/>
      <c r="J138" s="80"/>
      <c r="K138" s="80"/>
      <c r="L138" s="80"/>
      <c r="M138" s="81" t="n">
        <v>25</v>
      </c>
      <c r="N138" s="80" t="n">
        <v>10</v>
      </c>
      <c r="O138" s="82"/>
      <c r="P138" s="56"/>
      <c r="Q138" s="60"/>
      <c r="R138" s="60"/>
      <c r="S138" s="38"/>
      <c r="T138" s="82"/>
      <c r="U138" s="81"/>
      <c r="V138" s="81"/>
      <c r="W138" s="60"/>
      <c r="X138" s="81" t="n">
        <v>15</v>
      </c>
      <c r="Y138" s="80"/>
      <c r="Z138" s="78"/>
      <c r="AA138" s="62"/>
      <c r="AB138" s="52"/>
      <c r="AC138" s="64" t="n">
        <f aca="false">SUM(J138:AB138)</f>
        <v>5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 t="n">
        <v>10</v>
      </c>
      <c r="AT138" s="68"/>
      <c r="AU138" s="66"/>
      <c r="AV138" s="67" t="n">
        <v>20</v>
      </c>
      <c r="AW138" s="68" t="n">
        <v>20</v>
      </c>
      <c r="AX138" s="70"/>
      <c r="AY138" s="47"/>
      <c r="AZ138" s="67"/>
      <c r="BA138" s="67" t="n">
        <v>30</v>
      </c>
      <c r="BB138" s="71"/>
      <c r="BC138" s="47"/>
      <c r="BD138" s="27"/>
      <c r="BE138" s="64" t="n">
        <f aca="false">SUM(AC138:BD138)</f>
        <v>130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53"/>
      <c r="BU138" s="73" t="n">
        <f aca="false">SUM(BE138:BT138)</f>
        <v>130</v>
      </c>
    </row>
    <row r="139" s="28" customFormat="true" ht="15" hidden="false" customHeight="true" outlineLevel="0" collapsed="false">
      <c r="B139" s="28" t="s">
        <v>174</v>
      </c>
      <c r="C139" s="52" t="n">
        <v>35</v>
      </c>
      <c r="D139" s="53" t="s">
        <v>208</v>
      </c>
      <c r="E139" s="52" t="n">
        <v>771126</v>
      </c>
      <c r="F139" s="80"/>
      <c r="G139" s="80"/>
      <c r="H139" s="80" t="n">
        <v>10</v>
      </c>
      <c r="I139" s="80"/>
      <c r="J139" s="80"/>
      <c r="K139" s="80"/>
      <c r="L139" s="80"/>
      <c r="M139" s="81"/>
      <c r="N139" s="80"/>
      <c r="O139" s="82"/>
      <c r="P139" s="56"/>
      <c r="Q139" s="60"/>
      <c r="R139" s="60" t="n">
        <v>60</v>
      </c>
      <c r="S139" s="38"/>
      <c r="T139" s="82"/>
      <c r="U139" s="81"/>
      <c r="V139" s="81"/>
      <c r="W139" s="60"/>
      <c r="X139" s="81"/>
      <c r="Y139" s="80"/>
      <c r="Z139" s="78"/>
      <c r="AA139" s="62"/>
      <c r="AB139" s="52"/>
      <c r="AC139" s="64" t="n">
        <f aca="false">SUM(J139:AB139)</f>
        <v>60</v>
      </c>
      <c r="AD139" s="65"/>
      <c r="AE139" s="66" t="n">
        <v>25</v>
      </c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 t="n">
        <v>40</v>
      </c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27"/>
      <c r="BE139" s="64" t="n">
        <f aca="false">SUM(AC139:BD139)</f>
        <v>125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53"/>
      <c r="BU139" s="73" t="n">
        <f aca="false">SUM(BE139:BT139)</f>
        <v>125</v>
      </c>
    </row>
    <row r="140" s="28" customFormat="true" ht="15" hidden="false" customHeight="true" outlineLevel="0" collapsed="false">
      <c r="B140" s="28" t="s">
        <v>174</v>
      </c>
      <c r="C140" s="52" t="n">
        <v>36</v>
      </c>
      <c r="D140" s="53" t="s">
        <v>209</v>
      </c>
      <c r="E140" s="52" t="n">
        <v>750104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 t="n">
        <v>40</v>
      </c>
      <c r="P140" s="56"/>
      <c r="Q140" s="60" t="n">
        <v>60</v>
      </c>
      <c r="R140" s="60"/>
      <c r="S140" s="38"/>
      <c r="T140" s="82"/>
      <c r="U140" s="81"/>
      <c r="V140" s="81" t="n">
        <v>25</v>
      </c>
      <c r="W140" s="60"/>
      <c r="X140" s="81"/>
      <c r="Y140" s="80"/>
      <c r="Z140" s="78"/>
      <c r="AA140" s="62"/>
      <c r="AB140" s="52"/>
      <c r="AC140" s="64" t="n">
        <f aca="false">SUM(J140:AB140)</f>
        <v>125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27"/>
      <c r="BE140" s="64" t="n">
        <f aca="false">SUM(AC140:BD140)</f>
        <v>125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53"/>
      <c r="BU140" s="73" t="n">
        <f aca="false">SUM(BE140:BT140)</f>
        <v>125</v>
      </c>
    </row>
    <row r="141" s="28" customFormat="true" ht="15" hidden="false" customHeight="true" outlineLevel="0" collapsed="false">
      <c r="B141" s="28" t="s">
        <v>174</v>
      </c>
      <c r="C141" s="52" t="n">
        <v>37</v>
      </c>
      <c r="D141" s="53" t="s">
        <v>210</v>
      </c>
      <c r="E141" s="52" t="n">
        <v>75012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56"/>
      <c r="Q141" s="60"/>
      <c r="R141" s="60"/>
      <c r="S141" s="38"/>
      <c r="T141" s="82"/>
      <c r="U141" s="81"/>
      <c r="V141" s="81"/>
      <c r="W141" s="60"/>
      <c r="X141" s="81"/>
      <c r="Y141" s="80"/>
      <c r="Z141" s="78"/>
      <c r="AA141" s="62"/>
      <c r="AB141" s="52"/>
      <c r="AC141" s="64" t="n">
        <f aca="false">SUM(J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 t="n">
        <v>20</v>
      </c>
      <c r="AS141" s="67"/>
      <c r="AT141" s="68"/>
      <c r="AU141" s="66"/>
      <c r="AV141" s="67"/>
      <c r="AW141" s="68"/>
      <c r="AX141" s="70"/>
      <c r="AY141" s="47" t="n">
        <v>105</v>
      </c>
      <c r="AZ141" s="67"/>
      <c r="BA141" s="67"/>
      <c r="BB141" s="71"/>
      <c r="BC141" s="47"/>
      <c r="BD141" s="27"/>
      <c r="BE141" s="64" t="n">
        <f aca="false">SUM(AC141:BD141)</f>
        <v>125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53"/>
      <c r="BU141" s="73" t="n">
        <f aca="false">SUM(BE141:BT141)</f>
        <v>125</v>
      </c>
    </row>
    <row r="142" s="28" customFormat="true" ht="15" hidden="false" customHeight="true" outlineLevel="0" collapsed="false">
      <c r="B142" s="28" t="s">
        <v>174</v>
      </c>
      <c r="C142" s="52" t="n">
        <v>38</v>
      </c>
      <c r="D142" s="53" t="s">
        <v>211</v>
      </c>
      <c r="E142" s="52" t="n">
        <v>770319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56"/>
      <c r="Q142" s="60"/>
      <c r="R142" s="60"/>
      <c r="S142" s="38"/>
      <c r="T142" s="82"/>
      <c r="U142" s="81"/>
      <c r="V142" s="81" t="n">
        <v>50</v>
      </c>
      <c r="W142" s="60"/>
      <c r="X142" s="81"/>
      <c r="Y142" s="80"/>
      <c r="Z142" s="78"/>
      <c r="AA142" s="62"/>
      <c r="AB142" s="52"/>
      <c r="AC142" s="64" t="n">
        <f aca="false">SUM(J142:AB142)</f>
        <v>5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27"/>
      <c r="BE142" s="64" t="n">
        <f aca="false">SUM(AC142:BD142)</f>
        <v>50</v>
      </c>
      <c r="BF142" s="47" t="n">
        <v>70</v>
      </c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53"/>
      <c r="BU142" s="73" t="n">
        <f aca="false">SUM(BE142:BT142)</f>
        <v>120</v>
      </c>
    </row>
    <row r="143" s="28" customFormat="true" ht="15" hidden="false" customHeight="true" outlineLevel="0" collapsed="false">
      <c r="B143" s="28" t="s">
        <v>174</v>
      </c>
      <c r="C143" s="52" t="n">
        <v>39</v>
      </c>
      <c r="D143" s="53" t="s">
        <v>212</v>
      </c>
      <c r="E143" s="52" t="n">
        <v>750513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56"/>
      <c r="Q143" s="60"/>
      <c r="R143" s="60"/>
      <c r="S143" s="38"/>
      <c r="T143" s="82"/>
      <c r="U143" s="81"/>
      <c r="V143" s="81"/>
      <c r="W143" s="60"/>
      <c r="X143" s="81" t="n">
        <v>75</v>
      </c>
      <c r="Y143" s="80"/>
      <c r="Z143" s="78"/>
      <c r="AA143" s="62"/>
      <c r="AB143" s="52"/>
      <c r="AC143" s="64" t="n">
        <f aca="false">SUM(J143:AB143)</f>
        <v>75</v>
      </c>
      <c r="AD143" s="65"/>
      <c r="AE143" s="66"/>
      <c r="AF143" s="67"/>
      <c r="AG143" s="66"/>
      <c r="AH143" s="66" t="n">
        <v>15</v>
      </c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27"/>
      <c r="BE143" s="64" t="n">
        <f aca="false">SUM(AC143:BD143)</f>
        <v>90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 t="n">
        <v>30</v>
      </c>
      <c r="BR143" s="66"/>
      <c r="BS143" s="72"/>
      <c r="BT143" s="53"/>
      <c r="BU143" s="73" t="n">
        <f aca="false">SUM(BE143:BT143)</f>
        <v>120</v>
      </c>
    </row>
    <row r="144" s="28" customFormat="true" ht="15" hidden="false" customHeight="true" outlineLevel="0" collapsed="false">
      <c r="B144" s="28" t="s">
        <v>174</v>
      </c>
      <c r="C144" s="52" t="n">
        <v>40</v>
      </c>
      <c r="D144" s="53" t="s">
        <v>213</v>
      </c>
      <c r="E144" s="52" t="n">
        <v>750120</v>
      </c>
      <c r="F144" s="80"/>
      <c r="G144" s="80"/>
      <c r="H144" s="80" t="n">
        <v>20</v>
      </c>
      <c r="I144" s="80"/>
      <c r="J144" s="80"/>
      <c r="K144" s="80"/>
      <c r="L144" s="80"/>
      <c r="M144" s="81"/>
      <c r="N144" s="80"/>
      <c r="O144" s="82"/>
      <c r="P144" s="56"/>
      <c r="Q144" s="60"/>
      <c r="R144" s="60"/>
      <c r="S144" s="38"/>
      <c r="T144" s="82"/>
      <c r="U144" s="81"/>
      <c r="V144" s="81"/>
      <c r="W144" s="60"/>
      <c r="X144" s="81"/>
      <c r="Y144" s="80"/>
      <c r="Z144" s="78"/>
      <c r="AA144" s="62"/>
      <c r="AB144" s="52"/>
      <c r="AC144" s="64" t="n">
        <f aca="false">SUM(J144:AB144)</f>
        <v>0</v>
      </c>
      <c r="AD144" s="65"/>
      <c r="AE144" s="66" t="n">
        <v>40</v>
      </c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27"/>
      <c r="BE144" s="64" t="n">
        <f aca="false">SUM(AC144:BD144)</f>
        <v>40</v>
      </c>
      <c r="BF144" s="47" t="n">
        <v>1</v>
      </c>
      <c r="BG144" s="67"/>
      <c r="BH144" s="67"/>
      <c r="BI144" s="67"/>
      <c r="BJ144" s="66" t="n">
        <v>50</v>
      </c>
      <c r="BK144" s="72"/>
      <c r="BL144" s="66" t="n">
        <v>25</v>
      </c>
      <c r="BM144" s="72"/>
      <c r="BN144" s="66"/>
      <c r="BO144" s="66"/>
      <c r="BP144" s="68"/>
      <c r="BQ144" s="68"/>
      <c r="BR144" s="66"/>
      <c r="BS144" s="72"/>
      <c r="BT144" s="53"/>
      <c r="BU144" s="73" t="n">
        <f aca="false">SUM(BE144:BT144)</f>
        <v>116</v>
      </c>
    </row>
    <row r="145" s="28" customFormat="true" ht="15" hidden="false" customHeight="true" outlineLevel="0" collapsed="false">
      <c r="B145" s="28" t="s">
        <v>174</v>
      </c>
      <c r="C145" s="52" t="n">
        <v>41</v>
      </c>
      <c r="D145" s="53" t="s">
        <v>214</v>
      </c>
      <c r="E145" s="52" t="n">
        <v>740511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6"/>
      <c r="Q145" s="60"/>
      <c r="R145" s="60" t="n">
        <v>60</v>
      </c>
      <c r="S145" s="38"/>
      <c r="T145" s="82"/>
      <c r="U145" s="81"/>
      <c r="V145" s="81"/>
      <c r="W145" s="60"/>
      <c r="X145" s="81"/>
      <c r="Y145" s="80"/>
      <c r="Z145" s="78"/>
      <c r="AA145" s="62"/>
      <c r="AB145" s="52"/>
      <c r="AC145" s="64" t="n">
        <f aca="false">SUM(J145:AB145)</f>
        <v>6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 t="n">
        <v>40</v>
      </c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27"/>
      <c r="BE145" s="64" t="n">
        <f aca="false">SUM(AC145:BD145)</f>
        <v>100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53"/>
      <c r="BU145" s="73" t="n">
        <f aca="false">SUM(BE145:BT145)</f>
        <v>100</v>
      </c>
    </row>
    <row r="146" s="28" customFormat="true" ht="15" hidden="false" customHeight="true" outlineLevel="0" collapsed="false">
      <c r="B146" s="28" t="s">
        <v>174</v>
      </c>
      <c r="C146" s="52" t="n">
        <v>42</v>
      </c>
      <c r="D146" s="53" t="s">
        <v>215</v>
      </c>
      <c r="E146" s="52" t="n">
        <v>770205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56"/>
      <c r="Q146" s="60"/>
      <c r="R146" s="60"/>
      <c r="S146" s="38"/>
      <c r="T146" s="82"/>
      <c r="U146" s="81"/>
      <c r="V146" s="81" t="n">
        <v>75</v>
      </c>
      <c r="W146" s="60"/>
      <c r="X146" s="81"/>
      <c r="Y146" s="80"/>
      <c r="Z146" s="78"/>
      <c r="AA146" s="62"/>
      <c r="AB146" s="52"/>
      <c r="AC146" s="64" t="n">
        <f aca="false">SUM(J146:AB146)</f>
        <v>75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 t="n">
        <v>20</v>
      </c>
      <c r="AX146" s="70"/>
      <c r="AY146" s="47"/>
      <c r="AZ146" s="67"/>
      <c r="BA146" s="67"/>
      <c r="BB146" s="71"/>
      <c r="BC146" s="47"/>
      <c r="BD146" s="27"/>
      <c r="BE146" s="64" t="n">
        <f aca="false">SUM(AC146:BD146)</f>
        <v>95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53"/>
      <c r="BU146" s="73" t="n">
        <f aca="false">SUM(BE146:BT146)</f>
        <v>95</v>
      </c>
    </row>
    <row r="147" s="28" customFormat="true" ht="15" hidden="false" customHeight="true" outlineLevel="0" collapsed="false">
      <c r="B147" s="28" t="s">
        <v>174</v>
      </c>
      <c r="C147" s="52" t="n">
        <v>43</v>
      </c>
      <c r="D147" s="53" t="s">
        <v>216</v>
      </c>
      <c r="E147" s="52" t="n">
        <v>750515</v>
      </c>
      <c r="F147" s="80"/>
      <c r="G147" s="80"/>
      <c r="H147" s="80"/>
      <c r="I147" s="80"/>
      <c r="J147" s="80"/>
      <c r="K147" s="80"/>
      <c r="L147" s="80"/>
      <c r="M147" s="81" t="n">
        <v>15</v>
      </c>
      <c r="N147" s="80"/>
      <c r="O147" s="82"/>
      <c r="P147" s="56"/>
      <c r="Q147" s="60"/>
      <c r="R147" s="60"/>
      <c r="S147" s="38"/>
      <c r="T147" s="82"/>
      <c r="U147" s="81"/>
      <c r="V147" s="81"/>
      <c r="W147" s="60"/>
      <c r="X147" s="81"/>
      <c r="Y147" s="80"/>
      <c r="Z147" s="78" t="n">
        <v>80</v>
      </c>
      <c r="AA147" s="62"/>
      <c r="AB147" s="52"/>
      <c r="AC147" s="64" t="n">
        <f aca="false">SUM(J147:AB147)</f>
        <v>95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27"/>
      <c r="BE147" s="64" t="n">
        <f aca="false">SUM(AC147:BD147)</f>
        <v>95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53"/>
      <c r="BU147" s="73" t="n">
        <f aca="false">SUM(BE147:BT147)</f>
        <v>95</v>
      </c>
    </row>
    <row r="148" s="28" customFormat="true" ht="15" hidden="false" customHeight="true" outlineLevel="0" collapsed="false">
      <c r="B148" s="28" t="s">
        <v>174</v>
      </c>
      <c r="C148" s="52" t="n">
        <v>44</v>
      </c>
      <c r="D148" s="53" t="s">
        <v>217</v>
      </c>
      <c r="E148" s="52" t="n">
        <v>760404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6"/>
      <c r="Q148" s="60"/>
      <c r="R148" s="60"/>
      <c r="S148" s="38"/>
      <c r="T148" s="82"/>
      <c r="U148" s="81"/>
      <c r="V148" s="81"/>
      <c r="W148" s="60"/>
      <c r="X148" s="81"/>
      <c r="Y148" s="80"/>
      <c r="Z148" s="78"/>
      <c r="AA148" s="62"/>
      <c r="AB148" s="52"/>
      <c r="AC148" s="64" t="n">
        <f aca="false">SUM(J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 t="n">
        <v>90</v>
      </c>
      <c r="AY148" s="47"/>
      <c r="AZ148" s="67"/>
      <c r="BA148" s="67"/>
      <c r="BB148" s="71"/>
      <c r="BC148" s="47"/>
      <c r="BD148" s="27"/>
      <c r="BE148" s="64" t="n">
        <f aca="false">SUM(AC148:BD148)</f>
        <v>9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53"/>
      <c r="BU148" s="73" t="n">
        <f aca="false">SUM(BE148:BT148)</f>
        <v>90</v>
      </c>
    </row>
    <row r="149" s="28" customFormat="true" ht="15" hidden="false" customHeight="true" outlineLevel="0" collapsed="false">
      <c r="B149" s="28" t="s">
        <v>174</v>
      </c>
      <c r="C149" s="52" t="n">
        <v>45</v>
      </c>
      <c r="D149" s="53" t="s">
        <v>218</v>
      </c>
      <c r="E149" s="52" t="n">
        <v>740913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56"/>
      <c r="Q149" s="60"/>
      <c r="R149" s="60"/>
      <c r="S149" s="38"/>
      <c r="T149" s="82"/>
      <c r="U149" s="81" t="n">
        <v>50</v>
      </c>
      <c r="V149" s="81"/>
      <c r="W149" s="60"/>
      <c r="X149" s="81"/>
      <c r="Y149" s="80"/>
      <c r="Z149" s="78"/>
      <c r="AA149" s="62"/>
      <c r="AB149" s="52"/>
      <c r="AC149" s="64" t="n">
        <f aca="false">SUM(J149:AB149)</f>
        <v>5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 t="n">
        <v>35</v>
      </c>
      <c r="AV149" s="67"/>
      <c r="AW149" s="68"/>
      <c r="AX149" s="70"/>
      <c r="AY149" s="47"/>
      <c r="AZ149" s="67"/>
      <c r="BA149" s="67"/>
      <c r="BB149" s="71"/>
      <c r="BC149" s="47"/>
      <c r="BD149" s="27"/>
      <c r="BE149" s="64" t="n">
        <f aca="false">SUM(AC149:BD149)</f>
        <v>85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53"/>
      <c r="BU149" s="73" t="n">
        <f aca="false">SUM(BE149:BT149)</f>
        <v>85</v>
      </c>
    </row>
    <row r="150" s="28" customFormat="true" ht="15" hidden="false" customHeight="true" outlineLevel="0" collapsed="false">
      <c r="B150" s="28" t="s">
        <v>174</v>
      </c>
      <c r="C150" s="52" t="n">
        <v>46</v>
      </c>
      <c r="D150" s="53" t="s">
        <v>219</v>
      </c>
      <c r="E150" s="52" t="n">
        <v>751203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56"/>
      <c r="Q150" s="60"/>
      <c r="R150" s="60"/>
      <c r="S150" s="38"/>
      <c r="T150" s="82"/>
      <c r="U150" s="81"/>
      <c r="V150" s="81"/>
      <c r="W150" s="60"/>
      <c r="X150" s="81"/>
      <c r="Y150" s="80"/>
      <c r="Z150" s="78" t="n">
        <v>80</v>
      </c>
      <c r="AA150" s="62"/>
      <c r="AB150" s="52"/>
      <c r="AC150" s="64" t="n">
        <f aca="false">SUM(J150:AB150)</f>
        <v>80</v>
      </c>
      <c r="AD150" s="65" t="n">
        <v>1</v>
      </c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27"/>
      <c r="BE150" s="64" t="n">
        <f aca="false">SUM(AC150:BD150)</f>
        <v>81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53"/>
      <c r="BU150" s="73" t="n">
        <f aca="false">SUM(BE150:BT150)</f>
        <v>81</v>
      </c>
    </row>
    <row r="151" s="28" customFormat="true" ht="15" hidden="false" customHeight="true" outlineLevel="0" collapsed="false">
      <c r="B151" s="28" t="s">
        <v>174</v>
      </c>
      <c r="C151" s="52" t="n">
        <v>47</v>
      </c>
      <c r="D151" s="53" t="s">
        <v>220</v>
      </c>
      <c r="E151" s="52" t="n">
        <v>7603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6"/>
      <c r="Q151" s="60"/>
      <c r="R151" s="60"/>
      <c r="S151" s="38"/>
      <c r="T151" s="82"/>
      <c r="U151" s="81"/>
      <c r="V151" s="81"/>
      <c r="W151" s="60"/>
      <c r="X151" s="81"/>
      <c r="Y151" s="80"/>
      <c r="Z151" s="78"/>
      <c r="AA151" s="62" t="n">
        <v>1</v>
      </c>
      <c r="AB151" s="52"/>
      <c r="AC151" s="64" t="n">
        <f aca="false">SUM(J151:AB151)</f>
        <v>1</v>
      </c>
      <c r="AD151" s="65" t="n">
        <v>1</v>
      </c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 t="n">
        <v>50</v>
      </c>
      <c r="AQ151" s="70"/>
      <c r="AR151" s="67"/>
      <c r="AS151" s="67"/>
      <c r="AT151" s="68"/>
      <c r="AU151" s="66"/>
      <c r="AV151" s="67"/>
      <c r="AW151" s="68"/>
      <c r="AX151" s="70"/>
      <c r="AY151" s="47" t="n">
        <v>27</v>
      </c>
      <c r="AZ151" s="67"/>
      <c r="BA151" s="67"/>
      <c r="BB151" s="71"/>
      <c r="BC151" s="47"/>
      <c r="BD151" s="27"/>
      <c r="BE151" s="64" t="n">
        <f aca="false">SUM(AC151:BD151)</f>
        <v>79</v>
      </c>
      <c r="BF151" s="47" t="n">
        <v>1</v>
      </c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53"/>
      <c r="BU151" s="73" t="n">
        <f aca="false">SUM(BE151:BT151)</f>
        <v>80</v>
      </c>
    </row>
    <row r="152" s="28" customFormat="true" ht="15" hidden="false" customHeight="true" outlineLevel="0" collapsed="false">
      <c r="B152" s="28" t="s">
        <v>174</v>
      </c>
      <c r="C152" s="52" t="n">
        <v>48</v>
      </c>
      <c r="D152" s="53" t="s">
        <v>221</v>
      </c>
      <c r="E152" s="52" t="n">
        <v>77030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56"/>
      <c r="Q152" s="60"/>
      <c r="R152" s="60"/>
      <c r="S152" s="38"/>
      <c r="T152" s="82"/>
      <c r="U152" s="81"/>
      <c r="V152" s="81"/>
      <c r="W152" s="60"/>
      <c r="X152" s="81"/>
      <c r="Y152" s="80"/>
      <c r="Z152" s="78"/>
      <c r="AA152" s="62"/>
      <c r="AB152" s="52"/>
      <c r="AC152" s="64" t="n">
        <f aca="false">SUM(J152:AB152)</f>
        <v>0</v>
      </c>
      <c r="AD152" s="65"/>
      <c r="AE152" s="66"/>
      <c r="AF152" s="67"/>
      <c r="AG152" s="66"/>
      <c r="AH152" s="66"/>
      <c r="AI152" s="67" t="n">
        <v>40</v>
      </c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27"/>
      <c r="BE152" s="64" t="n">
        <f aca="false">SUM(AC152:BD152)</f>
        <v>40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 t="n">
        <v>40</v>
      </c>
      <c r="BT152" s="53"/>
      <c r="BU152" s="73" t="n">
        <f aca="false">SUM(BE152:BT152)</f>
        <v>80</v>
      </c>
    </row>
    <row r="153" s="28" customFormat="true" ht="15" hidden="false" customHeight="true" outlineLevel="0" collapsed="false">
      <c r="B153" s="28" t="s">
        <v>174</v>
      </c>
      <c r="C153" s="52" t="n">
        <v>49</v>
      </c>
      <c r="D153" s="53" t="s">
        <v>222</v>
      </c>
      <c r="E153" s="52" t="n">
        <v>750901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56"/>
      <c r="Q153" s="60"/>
      <c r="R153" s="60"/>
      <c r="S153" s="38"/>
      <c r="T153" s="82"/>
      <c r="U153" s="81" t="n">
        <v>75</v>
      </c>
      <c r="V153" s="81"/>
      <c r="W153" s="60"/>
      <c r="X153" s="81"/>
      <c r="Y153" s="80"/>
      <c r="Z153" s="78"/>
      <c r="AA153" s="62"/>
      <c r="AB153" s="52"/>
      <c r="AC153" s="64" t="n">
        <f aca="false">SUM(J153:AB153)</f>
        <v>7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27"/>
      <c r="BE153" s="64" t="n">
        <f aca="false">SUM(AC153:BD153)</f>
        <v>7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53"/>
      <c r="BU153" s="73" t="n">
        <f aca="false">SUM(BE153:BT153)</f>
        <v>75</v>
      </c>
    </row>
    <row r="154" s="28" customFormat="true" ht="15" hidden="false" customHeight="true" outlineLevel="0" collapsed="false">
      <c r="B154" s="28" t="s">
        <v>174</v>
      </c>
      <c r="C154" s="52" t="n">
        <v>50</v>
      </c>
      <c r="D154" s="53" t="s">
        <v>223</v>
      </c>
      <c r="E154" s="52" t="n">
        <v>770614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56"/>
      <c r="Q154" s="60" t="n">
        <v>40</v>
      </c>
      <c r="R154" s="60"/>
      <c r="S154" s="38"/>
      <c r="T154" s="82"/>
      <c r="U154" s="81" t="n">
        <v>35</v>
      </c>
      <c r="V154" s="81"/>
      <c r="W154" s="60"/>
      <c r="X154" s="81"/>
      <c r="Y154" s="80"/>
      <c r="Z154" s="78"/>
      <c r="AA154" s="62"/>
      <c r="AB154" s="52"/>
      <c r="AC154" s="64" t="n">
        <f aca="false">SUM(J154:AB154)</f>
        <v>75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27"/>
      <c r="BE154" s="64" t="n">
        <f aca="false">SUM(AC154:BD154)</f>
        <v>75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53"/>
      <c r="BU154" s="73" t="n">
        <f aca="false">SUM(BE154:BT154)</f>
        <v>75</v>
      </c>
    </row>
    <row r="155" s="28" customFormat="true" ht="15" hidden="false" customHeight="true" outlineLevel="0" collapsed="false">
      <c r="B155" s="28" t="s">
        <v>174</v>
      </c>
      <c r="C155" s="52" t="n">
        <v>51</v>
      </c>
      <c r="D155" s="53" t="s">
        <v>224</v>
      </c>
      <c r="E155" s="52" t="n">
        <v>75050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 t="n">
        <v>30</v>
      </c>
      <c r="P155" s="56"/>
      <c r="Q155" s="60"/>
      <c r="R155" s="60"/>
      <c r="S155" s="38"/>
      <c r="T155" s="82"/>
      <c r="U155" s="81" t="n">
        <v>35</v>
      </c>
      <c r="V155" s="81"/>
      <c r="W155" s="60"/>
      <c r="X155" s="81"/>
      <c r="Y155" s="80"/>
      <c r="Z155" s="78"/>
      <c r="AA155" s="62"/>
      <c r="AB155" s="52"/>
      <c r="AC155" s="64" t="n">
        <f aca="false">SUM(J155:AB155)</f>
        <v>65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27"/>
      <c r="BE155" s="64" t="n">
        <f aca="false">SUM(AC155:BD155)</f>
        <v>65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53"/>
      <c r="BU155" s="73" t="n">
        <f aca="false">SUM(BE155:BT155)</f>
        <v>65</v>
      </c>
    </row>
    <row r="156" s="28" customFormat="true" ht="15" hidden="false" customHeight="true" outlineLevel="0" collapsed="false">
      <c r="B156" s="28" t="s">
        <v>174</v>
      </c>
      <c r="C156" s="52" t="n">
        <v>52</v>
      </c>
      <c r="D156" s="53" t="s">
        <v>225</v>
      </c>
      <c r="E156" s="52" t="n">
        <v>771130</v>
      </c>
      <c r="F156" s="80" t="n">
        <v>3</v>
      </c>
      <c r="G156" s="80"/>
      <c r="H156" s="80"/>
      <c r="I156" s="80"/>
      <c r="J156" s="80"/>
      <c r="K156" s="80"/>
      <c r="L156" s="80"/>
      <c r="M156" s="81"/>
      <c r="N156" s="80"/>
      <c r="O156" s="82"/>
      <c r="P156" s="56"/>
      <c r="Q156" s="60" t="n">
        <v>60</v>
      </c>
      <c r="R156" s="60"/>
      <c r="S156" s="38"/>
      <c r="T156" s="82"/>
      <c r="U156" s="81"/>
      <c r="V156" s="81"/>
      <c r="W156" s="60"/>
      <c r="X156" s="81"/>
      <c r="Y156" s="80"/>
      <c r="Z156" s="78"/>
      <c r="AA156" s="62"/>
      <c r="AB156" s="52"/>
      <c r="AC156" s="64" t="n">
        <f aca="false">SUM(J156:AB156)</f>
        <v>6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27"/>
      <c r="BE156" s="64" t="n">
        <f aca="false">SUM(AC156:BD156)</f>
        <v>60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53"/>
      <c r="BU156" s="73" t="n">
        <f aca="false">SUM(BE156:BT156)</f>
        <v>60</v>
      </c>
    </row>
    <row r="157" s="28" customFormat="true" ht="15" hidden="false" customHeight="true" outlineLevel="0" collapsed="false">
      <c r="B157" s="28" t="s">
        <v>174</v>
      </c>
      <c r="C157" s="52" t="n">
        <v>53</v>
      </c>
      <c r="D157" s="53" t="s">
        <v>226</v>
      </c>
      <c r="E157" s="52" t="n">
        <v>740822</v>
      </c>
      <c r="F157" s="80"/>
      <c r="G157" s="80"/>
      <c r="H157" s="80"/>
      <c r="I157" s="80"/>
      <c r="J157" s="80"/>
      <c r="K157" s="80" t="n">
        <v>20</v>
      </c>
      <c r="L157" s="80"/>
      <c r="M157" s="81"/>
      <c r="N157" s="80"/>
      <c r="O157" s="82"/>
      <c r="P157" s="56"/>
      <c r="Q157" s="60"/>
      <c r="R157" s="60"/>
      <c r="S157" s="38"/>
      <c r="T157" s="82"/>
      <c r="U157" s="81"/>
      <c r="V157" s="81"/>
      <c r="W157" s="60"/>
      <c r="X157" s="81"/>
      <c r="Y157" s="80"/>
      <c r="Z157" s="78"/>
      <c r="AA157" s="62"/>
      <c r="AB157" s="52"/>
      <c r="AC157" s="64" t="n">
        <f aca="false">SUM(J157:AB157)</f>
        <v>2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 t="n">
        <v>10</v>
      </c>
      <c r="AO157" s="68" t="n">
        <v>30</v>
      </c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27"/>
      <c r="BE157" s="64" t="n">
        <f aca="false">SUM(AC157:BD157)</f>
        <v>60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53"/>
      <c r="BU157" s="73" t="n">
        <f aca="false">SUM(BE157:BT157)</f>
        <v>60</v>
      </c>
    </row>
    <row r="158" s="28" customFormat="true" ht="15" hidden="false" customHeight="true" outlineLevel="0" collapsed="false">
      <c r="B158" s="28" t="s">
        <v>174</v>
      </c>
      <c r="C158" s="52" t="n">
        <v>54</v>
      </c>
      <c r="D158" s="53" t="s">
        <v>227</v>
      </c>
      <c r="E158" s="52" t="n">
        <v>760308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6"/>
      <c r="Q158" s="60" t="n">
        <v>60</v>
      </c>
      <c r="R158" s="60"/>
      <c r="S158" s="38"/>
      <c r="T158" s="82"/>
      <c r="U158" s="81"/>
      <c r="V158" s="81"/>
      <c r="W158" s="60"/>
      <c r="X158" s="81"/>
      <c r="Y158" s="80"/>
      <c r="Z158" s="78"/>
      <c r="AA158" s="62"/>
      <c r="AB158" s="52"/>
      <c r="AC158" s="64" t="n">
        <f aca="false">SUM(J158:AB158)</f>
        <v>6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27"/>
      <c r="BE158" s="64" t="n">
        <f aca="false">SUM(AC158:BD158)</f>
        <v>60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53"/>
      <c r="BU158" s="73" t="n">
        <f aca="false">SUM(BE158:BT158)</f>
        <v>60</v>
      </c>
    </row>
    <row r="159" s="28" customFormat="true" ht="15" hidden="false" customHeight="true" outlineLevel="0" collapsed="false">
      <c r="B159" s="28" t="s">
        <v>174</v>
      </c>
      <c r="C159" s="52" t="n">
        <v>55</v>
      </c>
      <c r="D159" s="53" t="s">
        <v>228</v>
      </c>
      <c r="E159" s="52" t="n">
        <v>760630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56"/>
      <c r="Q159" s="60" t="n">
        <v>60</v>
      </c>
      <c r="R159" s="60"/>
      <c r="S159" s="38"/>
      <c r="T159" s="82"/>
      <c r="U159" s="81"/>
      <c r="V159" s="81"/>
      <c r="W159" s="60"/>
      <c r="X159" s="81"/>
      <c r="Y159" s="80"/>
      <c r="Z159" s="78"/>
      <c r="AA159" s="62"/>
      <c r="AB159" s="52"/>
      <c r="AC159" s="64" t="n">
        <f aca="false">SUM(J159:AB159)</f>
        <v>6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27"/>
      <c r="BE159" s="64" t="n">
        <f aca="false">SUM(AC159:BD159)</f>
        <v>60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53"/>
      <c r="BU159" s="73" t="n">
        <f aca="false">SUM(BE159:BT159)</f>
        <v>60</v>
      </c>
    </row>
    <row r="160" s="28" customFormat="true" ht="15" hidden="false" customHeight="true" outlineLevel="0" collapsed="false">
      <c r="B160" s="28" t="s">
        <v>174</v>
      </c>
      <c r="C160" s="52" t="n">
        <v>56</v>
      </c>
      <c r="D160" s="53" t="s">
        <v>229</v>
      </c>
      <c r="E160" s="52" t="n">
        <v>771219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56"/>
      <c r="Q160" s="60"/>
      <c r="R160" s="60"/>
      <c r="S160" s="38"/>
      <c r="T160" s="82"/>
      <c r="U160" s="81"/>
      <c r="V160" s="81" t="n">
        <v>25</v>
      </c>
      <c r="W160" s="60"/>
      <c r="X160" s="81"/>
      <c r="Y160" s="80"/>
      <c r="Z160" s="78"/>
      <c r="AA160" s="62"/>
      <c r="AB160" s="52"/>
      <c r="AC160" s="64" t="n">
        <f aca="false">SUM(J160:AB160)</f>
        <v>25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 t="n">
        <v>30</v>
      </c>
      <c r="AX160" s="70"/>
      <c r="AY160" s="47"/>
      <c r="AZ160" s="67"/>
      <c r="BA160" s="67"/>
      <c r="BB160" s="71"/>
      <c r="BC160" s="47"/>
      <c r="BD160" s="27"/>
      <c r="BE160" s="64" t="n">
        <f aca="false">SUM(AC160:BD160)</f>
        <v>55</v>
      </c>
      <c r="BF160" s="47" t="n">
        <v>1</v>
      </c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53"/>
      <c r="BU160" s="73" t="n">
        <f aca="false">SUM(BE160:BT160)</f>
        <v>56</v>
      </c>
    </row>
    <row r="161" s="28" customFormat="true" ht="15" hidden="false" customHeight="true" outlineLevel="0" collapsed="false">
      <c r="B161" s="28" t="s">
        <v>174</v>
      </c>
      <c r="C161" s="52" t="n">
        <v>57</v>
      </c>
      <c r="D161" s="53" t="s">
        <v>230</v>
      </c>
      <c r="E161" s="52" t="n">
        <v>78011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56"/>
      <c r="Q161" s="60"/>
      <c r="R161" s="60"/>
      <c r="S161" s="65"/>
      <c r="T161" s="82"/>
      <c r="U161" s="81"/>
      <c r="V161" s="81" t="n">
        <v>35</v>
      </c>
      <c r="W161" s="60"/>
      <c r="X161" s="81"/>
      <c r="Y161" s="80"/>
      <c r="Z161" s="78"/>
      <c r="AA161" s="62"/>
      <c r="AB161" s="52"/>
      <c r="AC161" s="64" t="n">
        <f aca="false">SUM(J161:AB161)</f>
        <v>3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 t="n">
        <v>20</v>
      </c>
      <c r="AX161" s="70"/>
      <c r="AY161" s="47"/>
      <c r="AZ161" s="67"/>
      <c r="BA161" s="67"/>
      <c r="BB161" s="71"/>
      <c r="BC161" s="47"/>
      <c r="BD161" s="27"/>
      <c r="BE161" s="64" t="n">
        <f aca="false">SUM(AC161:BD161)</f>
        <v>55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53"/>
      <c r="BU161" s="73" t="n">
        <f aca="false">SUM(BE161:BT161)</f>
        <v>55</v>
      </c>
    </row>
    <row r="162" s="28" customFormat="true" ht="15" hidden="false" customHeight="true" outlineLevel="0" collapsed="false">
      <c r="B162" s="28" t="s">
        <v>174</v>
      </c>
      <c r="C162" s="52" t="n">
        <v>58</v>
      </c>
      <c r="D162" s="53" t="s">
        <v>231</v>
      </c>
      <c r="E162" s="52" t="n">
        <v>760215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 t="n">
        <v>50</v>
      </c>
      <c r="P162" s="56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2"/>
      <c r="AB162" s="52"/>
      <c r="AC162" s="64" t="n">
        <f aca="false">SUM(J162:AB162)</f>
        <v>5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27"/>
      <c r="BE162" s="64" t="n">
        <f aca="false">SUM(AC162:BD162)</f>
        <v>50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53"/>
      <c r="BU162" s="73" t="n">
        <f aca="false">SUM(BE162:BT162)</f>
        <v>50</v>
      </c>
    </row>
    <row r="163" s="28" customFormat="true" ht="15" hidden="false" customHeight="true" outlineLevel="0" collapsed="false">
      <c r="B163" s="28" t="s">
        <v>174</v>
      </c>
      <c r="C163" s="52" t="n">
        <v>59</v>
      </c>
      <c r="D163" s="53" t="s">
        <v>232</v>
      </c>
      <c r="E163" s="52" t="n">
        <v>770928</v>
      </c>
      <c r="F163" s="80"/>
      <c r="G163" s="80"/>
      <c r="H163" s="80"/>
      <c r="I163" s="80"/>
      <c r="J163" s="80"/>
      <c r="K163" s="80"/>
      <c r="L163" s="80"/>
      <c r="M163" s="81"/>
      <c r="N163" s="80" t="n">
        <v>30</v>
      </c>
      <c r="O163" s="82"/>
      <c r="P163" s="56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2"/>
      <c r="AB163" s="52"/>
      <c r="AC163" s="64" t="n">
        <f aca="false">SUM(J163:AB163)</f>
        <v>3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 t="n">
        <v>20</v>
      </c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27"/>
      <c r="BE163" s="64" t="n">
        <f aca="false">SUM(AC163:BD163)</f>
        <v>5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53"/>
      <c r="BU163" s="73" t="n">
        <f aca="false">SUM(BE163:BT163)</f>
        <v>50</v>
      </c>
    </row>
    <row r="164" s="28" customFormat="true" ht="15" hidden="false" customHeight="true" outlineLevel="0" collapsed="false">
      <c r="B164" s="28" t="s">
        <v>174</v>
      </c>
      <c r="C164" s="52" t="n">
        <v>60</v>
      </c>
      <c r="D164" s="53" t="s">
        <v>233</v>
      </c>
      <c r="E164" s="52" t="n">
        <v>78022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56"/>
      <c r="Q164" s="60"/>
      <c r="R164" s="60"/>
      <c r="S164" s="65"/>
      <c r="T164" s="82"/>
      <c r="U164" s="81" t="n">
        <v>50</v>
      </c>
      <c r="V164" s="81"/>
      <c r="W164" s="60"/>
      <c r="X164" s="81"/>
      <c r="Y164" s="80"/>
      <c r="Z164" s="78"/>
      <c r="AA164" s="62"/>
      <c r="AB164" s="52"/>
      <c r="AC164" s="64" t="n">
        <f aca="false">SUM(J164:AB164)</f>
        <v>5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27"/>
      <c r="BE164" s="64" t="n">
        <f aca="false">SUM(AC164:BD164)</f>
        <v>5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53"/>
      <c r="BU164" s="73" t="n">
        <f aca="false">SUM(BE164:BT164)</f>
        <v>50</v>
      </c>
    </row>
    <row r="165" s="28" customFormat="true" ht="15" hidden="false" customHeight="true" outlineLevel="0" collapsed="false">
      <c r="B165" s="28" t="s">
        <v>174</v>
      </c>
      <c r="C165" s="52" t="n">
        <v>61</v>
      </c>
      <c r="D165" s="53" t="s">
        <v>234</v>
      </c>
      <c r="E165" s="52" t="n">
        <v>740528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6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2"/>
      <c r="AB165" s="52"/>
      <c r="AC165" s="64" t="n">
        <f aca="false">SUM(J165:AB165)</f>
        <v>0</v>
      </c>
      <c r="AD165" s="65"/>
      <c r="AE165" s="66" t="n">
        <v>15</v>
      </c>
      <c r="AF165" s="67"/>
      <c r="AG165" s="66"/>
      <c r="AH165" s="66" t="n">
        <v>25</v>
      </c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27"/>
      <c r="BE165" s="64" t="n">
        <f aca="false">SUM(AC165:BD165)</f>
        <v>40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 t="n">
        <v>10</v>
      </c>
      <c r="BR165" s="66"/>
      <c r="BS165" s="72"/>
      <c r="BT165" s="53"/>
      <c r="BU165" s="73" t="n">
        <f aca="false">SUM(BE165:BT165)</f>
        <v>50</v>
      </c>
    </row>
    <row r="166" s="28" customFormat="true" ht="15" hidden="false" customHeight="true" outlineLevel="0" collapsed="false">
      <c r="B166" s="28" t="s">
        <v>174</v>
      </c>
      <c r="C166" s="52" t="n">
        <v>62</v>
      </c>
      <c r="D166" s="53" t="s">
        <v>235</v>
      </c>
      <c r="E166" s="52" t="n">
        <v>770406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56"/>
      <c r="Q166" s="60"/>
      <c r="R166" s="60"/>
      <c r="S166" s="38"/>
      <c r="T166" s="82"/>
      <c r="U166" s="81" t="n">
        <v>35</v>
      </c>
      <c r="V166" s="81"/>
      <c r="W166" s="60"/>
      <c r="X166" s="81"/>
      <c r="Y166" s="80"/>
      <c r="Z166" s="78"/>
      <c r="AA166" s="62"/>
      <c r="AB166" s="52"/>
      <c r="AC166" s="64" t="n">
        <f aca="false">SUM(J166:AB166)</f>
        <v>3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27"/>
      <c r="BE166" s="64" t="n">
        <f aca="false">SUM(AC166:BD166)</f>
        <v>35</v>
      </c>
      <c r="BF166" s="47"/>
      <c r="BG166" s="67"/>
      <c r="BH166" s="67" t="n">
        <v>10</v>
      </c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53"/>
      <c r="BU166" s="73" t="n">
        <f aca="false">SUM(BE166:BT166)</f>
        <v>45</v>
      </c>
    </row>
    <row r="167" s="28" customFormat="true" ht="15" hidden="false" customHeight="true" outlineLevel="0" collapsed="false">
      <c r="B167" s="28" t="s">
        <v>174</v>
      </c>
      <c r="C167" s="52" t="n">
        <v>63</v>
      </c>
      <c r="D167" s="53" t="s">
        <v>236</v>
      </c>
      <c r="E167" s="52" t="n">
        <v>780728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56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2"/>
      <c r="AB167" s="52"/>
      <c r="AC167" s="64" t="n">
        <f aca="false">SUM(J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 t="n">
        <v>40</v>
      </c>
      <c r="AS167" s="67"/>
      <c r="AT167" s="68"/>
      <c r="AU167" s="66"/>
      <c r="AV167" s="67"/>
      <c r="AW167" s="68"/>
      <c r="AX167" s="70"/>
      <c r="AY167" s="47" t="n">
        <v>1</v>
      </c>
      <c r="AZ167" s="67"/>
      <c r="BA167" s="67"/>
      <c r="BB167" s="71"/>
      <c r="BC167" s="47"/>
      <c r="BD167" s="27"/>
      <c r="BE167" s="64" t="n">
        <f aca="false">SUM(AC167:BD167)</f>
        <v>41</v>
      </c>
      <c r="BF167" s="47" t="n">
        <v>1</v>
      </c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53"/>
      <c r="BU167" s="73" t="n">
        <f aca="false">SUM(BE167:BT167)</f>
        <v>42</v>
      </c>
    </row>
    <row r="168" s="28" customFormat="true" ht="15" hidden="false" customHeight="true" outlineLevel="0" collapsed="false">
      <c r="B168" s="28" t="s">
        <v>174</v>
      </c>
      <c r="C168" s="52" t="n">
        <v>64</v>
      </c>
      <c r="D168" s="53" t="s">
        <v>237</v>
      </c>
      <c r="E168" s="52" t="n">
        <v>750917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56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2"/>
      <c r="AB168" s="52"/>
      <c r="AC168" s="64" t="n">
        <f aca="false">SUM(J168:AB168)</f>
        <v>0</v>
      </c>
      <c r="AD168" s="65" t="n">
        <v>1</v>
      </c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 t="n">
        <v>40</v>
      </c>
      <c r="AW168" s="68"/>
      <c r="AX168" s="70"/>
      <c r="AY168" s="47"/>
      <c r="AZ168" s="67"/>
      <c r="BA168" s="67"/>
      <c r="BB168" s="71"/>
      <c r="BC168" s="47"/>
      <c r="BD168" s="27"/>
      <c r="BE168" s="64" t="n">
        <f aca="false">SUM(AC168:BD168)</f>
        <v>41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53"/>
      <c r="BU168" s="73" t="n">
        <f aca="false">SUM(BE168:BT168)</f>
        <v>41</v>
      </c>
    </row>
    <row r="169" s="28" customFormat="true" ht="15" hidden="false" customHeight="true" outlineLevel="0" collapsed="false">
      <c r="B169" s="28" t="s">
        <v>174</v>
      </c>
      <c r="C169" s="52" t="n">
        <v>65</v>
      </c>
      <c r="D169" s="53" t="s">
        <v>238</v>
      </c>
      <c r="E169" s="52" t="n">
        <v>770615</v>
      </c>
      <c r="F169" s="80"/>
      <c r="G169" s="80"/>
      <c r="H169" s="80" t="n">
        <v>20</v>
      </c>
      <c r="I169" s="80"/>
      <c r="J169" s="80"/>
      <c r="K169" s="80"/>
      <c r="L169" s="80"/>
      <c r="M169" s="81"/>
      <c r="N169" s="80"/>
      <c r="O169" s="82"/>
      <c r="P169" s="56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2"/>
      <c r="AB169" s="52"/>
      <c r="AC169" s="64" t="n">
        <f aca="false">SUM(J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27"/>
      <c r="BE169" s="64" t="n">
        <f aca="false">SUM(AC169:BD169)</f>
        <v>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 t="n">
        <v>40</v>
      </c>
      <c r="BQ169" s="68"/>
      <c r="BR169" s="66"/>
      <c r="BS169" s="72"/>
      <c r="BT169" s="53"/>
      <c r="BU169" s="73" t="n">
        <f aca="false">SUM(BE169:BT169)</f>
        <v>40</v>
      </c>
    </row>
    <row r="170" s="28" customFormat="true" ht="15" hidden="false" customHeight="true" outlineLevel="0" collapsed="false">
      <c r="B170" s="28" t="s">
        <v>174</v>
      </c>
      <c r="C170" s="52" t="n">
        <v>66</v>
      </c>
      <c r="D170" s="53" t="s">
        <v>239</v>
      </c>
      <c r="E170" s="52" t="n">
        <v>771110</v>
      </c>
      <c r="F170" s="80"/>
      <c r="G170" s="80"/>
      <c r="H170" s="80"/>
      <c r="I170" s="80"/>
      <c r="J170" s="80"/>
      <c r="K170" s="80"/>
      <c r="L170" s="80"/>
      <c r="M170" s="81" t="n">
        <v>25</v>
      </c>
      <c r="N170" s="80"/>
      <c r="O170" s="82"/>
      <c r="P170" s="56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2"/>
      <c r="AB170" s="52"/>
      <c r="AC170" s="64" t="n">
        <f aca="false">SUM(J170:AB170)</f>
        <v>25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 t="n">
        <v>15</v>
      </c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27"/>
      <c r="BE170" s="64" t="n">
        <f aca="false">SUM(AC170:BD170)</f>
        <v>4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53"/>
      <c r="BU170" s="73" t="n">
        <f aca="false">SUM(BE170:BT170)</f>
        <v>40</v>
      </c>
    </row>
    <row r="171" s="28" customFormat="true" ht="15" hidden="false" customHeight="true" outlineLevel="0" collapsed="false">
      <c r="B171" s="28" t="s">
        <v>174</v>
      </c>
      <c r="C171" s="52" t="n">
        <v>67</v>
      </c>
      <c r="D171" s="53" t="s">
        <v>240</v>
      </c>
      <c r="E171" s="52" t="n">
        <v>770418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56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2"/>
      <c r="AB171" s="52"/>
      <c r="AC171" s="64" t="n">
        <f aca="false">SUM(J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 t="n">
        <v>40</v>
      </c>
      <c r="AY171" s="47"/>
      <c r="AZ171" s="67"/>
      <c r="BA171" s="67"/>
      <c r="BB171" s="71"/>
      <c r="BC171" s="47"/>
      <c r="BD171" s="27"/>
      <c r="BE171" s="64" t="n">
        <f aca="false">SUM(AC171:BD171)</f>
        <v>40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53"/>
      <c r="BU171" s="73" t="n">
        <f aca="false">SUM(BE171:BT171)</f>
        <v>40</v>
      </c>
    </row>
    <row r="172" s="28" customFormat="true" ht="15" hidden="false" customHeight="true" outlineLevel="0" collapsed="false">
      <c r="B172" s="28" t="s">
        <v>174</v>
      </c>
      <c r="C172" s="52" t="n">
        <v>68</v>
      </c>
      <c r="D172" s="53" t="s">
        <v>122</v>
      </c>
      <c r="E172" s="52" t="n">
        <v>750819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56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2"/>
      <c r="AB172" s="52"/>
      <c r="AC172" s="64" t="n">
        <f aca="false">SUM(J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 t="n">
        <v>40</v>
      </c>
      <c r="AY172" s="47"/>
      <c r="AZ172" s="67"/>
      <c r="BA172" s="67"/>
      <c r="BB172" s="71"/>
      <c r="BC172" s="47"/>
      <c r="BD172" s="27"/>
      <c r="BE172" s="64" t="n">
        <f aca="false">SUM(AC172:BD172)</f>
        <v>40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53"/>
      <c r="BU172" s="73" t="n">
        <f aca="false">SUM(BE172:BT172)</f>
        <v>40</v>
      </c>
    </row>
    <row r="173" s="28" customFormat="true" ht="15" hidden="false" customHeight="true" outlineLevel="0" collapsed="false">
      <c r="B173" s="28" t="s">
        <v>174</v>
      </c>
      <c r="C173" s="52" t="n">
        <v>69</v>
      </c>
      <c r="D173" s="53" t="s">
        <v>241</v>
      </c>
      <c r="E173" s="52" t="n">
        <v>76032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56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2"/>
      <c r="AB173" s="52"/>
      <c r="AC173" s="64" t="n">
        <f aca="false">SUM(J173:AB173)</f>
        <v>0</v>
      </c>
      <c r="AD173" s="65"/>
      <c r="AE173" s="66"/>
      <c r="AF173" s="67" t="n">
        <v>40</v>
      </c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27"/>
      <c r="BE173" s="64" t="n">
        <f aca="false">SUM(AC173:BD173)</f>
        <v>40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53"/>
      <c r="BU173" s="73" t="n">
        <f aca="false">SUM(BE173:BT173)</f>
        <v>40</v>
      </c>
    </row>
    <row r="174" s="28" customFormat="true" ht="15" hidden="false" customHeight="true" outlineLevel="0" collapsed="false">
      <c r="B174" s="28" t="s">
        <v>174</v>
      </c>
      <c r="C174" s="52" t="n">
        <v>70</v>
      </c>
      <c r="D174" s="53" t="s">
        <v>242</v>
      </c>
      <c r="E174" s="52" t="n">
        <v>750114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56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2"/>
      <c r="AB174" s="52"/>
      <c r="AC174" s="64" t="n">
        <f aca="false">SUM(J174:AB174)</f>
        <v>0</v>
      </c>
      <c r="AD174" s="65"/>
      <c r="AE174" s="66" t="n">
        <v>15</v>
      </c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27"/>
      <c r="BE174" s="64" t="n">
        <f aca="false">SUM(AC174:BD174)</f>
        <v>15</v>
      </c>
      <c r="BF174" s="47"/>
      <c r="BG174" s="67"/>
      <c r="BH174" s="67"/>
      <c r="BI174" s="67"/>
      <c r="BJ174" s="66"/>
      <c r="BK174" s="72"/>
      <c r="BL174" s="66" t="n">
        <v>25</v>
      </c>
      <c r="BM174" s="72"/>
      <c r="BN174" s="66"/>
      <c r="BO174" s="66"/>
      <c r="BP174" s="68"/>
      <c r="BQ174" s="68"/>
      <c r="BR174" s="66"/>
      <c r="BS174" s="72"/>
      <c r="BT174" s="53"/>
      <c r="BU174" s="73" t="n">
        <f aca="false">SUM(BE174:BT174)</f>
        <v>40</v>
      </c>
    </row>
    <row r="175" s="28" customFormat="true" ht="15" hidden="false" customHeight="true" outlineLevel="0" collapsed="false">
      <c r="A175" s="1"/>
      <c r="B175" s="1" t="s">
        <v>174</v>
      </c>
      <c r="C175" s="52" t="n">
        <v>71</v>
      </c>
      <c r="D175" s="53" t="s">
        <v>243</v>
      </c>
      <c r="E175" s="52" t="n">
        <v>74050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56"/>
      <c r="Q175" s="60"/>
      <c r="R175" s="60"/>
      <c r="S175" s="38"/>
      <c r="T175" s="82"/>
      <c r="U175" s="81"/>
      <c r="V175" s="81"/>
      <c r="W175" s="60"/>
      <c r="X175" s="81"/>
      <c r="Y175" s="80"/>
      <c r="Z175" s="78"/>
      <c r="AA175" s="62"/>
      <c r="AB175" s="52"/>
      <c r="AC175" s="64" t="n">
        <f aca="false">SUM(J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27"/>
      <c r="BE175" s="64" t="n">
        <f aca="false">SUM(AC175:BD175)</f>
        <v>0</v>
      </c>
      <c r="BF175" s="47" t="n">
        <v>1</v>
      </c>
      <c r="BG175" s="67"/>
      <c r="BH175" s="67"/>
      <c r="BI175" s="67"/>
      <c r="BJ175" s="66" t="n">
        <v>35</v>
      </c>
      <c r="BK175" s="72"/>
      <c r="BL175" s="66"/>
      <c r="BM175" s="72"/>
      <c r="BN175" s="66"/>
      <c r="BO175" s="66"/>
      <c r="BP175" s="68"/>
      <c r="BQ175" s="68"/>
      <c r="BR175" s="66"/>
      <c r="BS175" s="72"/>
      <c r="BT175" s="53"/>
      <c r="BU175" s="73" t="n">
        <f aca="false">SUM(BE175:BT175)</f>
        <v>36</v>
      </c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</row>
    <row r="176" s="28" customFormat="true" ht="15" hidden="false" customHeight="true" outlineLevel="0" collapsed="false">
      <c r="B176" s="28" t="s">
        <v>174</v>
      </c>
      <c r="C176" s="52" t="n">
        <v>72</v>
      </c>
      <c r="D176" s="89" t="s">
        <v>244</v>
      </c>
      <c r="E176" s="49" t="n">
        <v>760406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64" t="n">
        <f aca="false">SUM(J176:AB176)</f>
        <v>0</v>
      </c>
      <c r="AD176" s="38"/>
      <c r="AE176" s="83"/>
      <c r="AF176" s="84"/>
      <c r="AG176" s="83"/>
      <c r="AH176" s="83"/>
      <c r="AI176" s="84"/>
      <c r="AJ176" s="85"/>
      <c r="AK176" s="84"/>
      <c r="AL176" s="84"/>
      <c r="AM176" s="83" t="n">
        <v>25</v>
      </c>
      <c r="AN176" s="85"/>
      <c r="AO176" s="85"/>
      <c r="AP176" s="42"/>
      <c r="AQ176" s="86"/>
      <c r="AR176" s="84"/>
      <c r="AS176" s="84"/>
      <c r="AT176" s="85"/>
      <c r="AU176" s="83"/>
      <c r="AV176" s="84" t="n">
        <v>10</v>
      </c>
      <c r="AW176" s="68"/>
      <c r="AX176" s="86"/>
      <c r="AY176" s="87"/>
      <c r="AZ176" s="84"/>
      <c r="BA176" s="84"/>
      <c r="BB176" s="88"/>
      <c r="BC176" s="87"/>
      <c r="BD176" s="45"/>
      <c r="BE176" s="64" t="n">
        <f aca="false">SUM(AC176:BD176)</f>
        <v>35</v>
      </c>
      <c r="BF176" s="47"/>
      <c r="BG176" s="84"/>
      <c r="BH176" s="84"/>
      <c r="BI176" s="84"/>
      <c r="BJ176" s="83"/>
      <c r="BK176" s="74"/>
      <c r="BL176" s="83"/>
      <c r="BM176" s="74"/>
      <c r="BN176" s="83"/>
      <c r="BO176" s="83"/>
      <c r="BP176" s="85"/>
      <c r="BQ176" s="85"/>
      <c r="BR176" s="83"/>
      <c r="BS176" s="74"/>
      <c r="BT176" s="89"/>
      <c r="BU176" s="73" t="n">
        <f aca="false">SUM(BE176:BT176)</f>
        <v>35</v>
      </c>
    </row>
    <row r="177" s="28" customFormat="true" ht="15" hidden="false" customHeight="true" outlineLevel="0" collapsed="false">
      <c r="B177" s="28" t="s">
        <v>174</v>
      </c>
      <c r="C177" s="52" t="n">
        <v>73</v>
      </c>
      <c r="D177" s="53" t="s">
        <v>245</v>
      </c>
      <c r="E177" s="52" t="n">
        <v>780406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56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2"/>
      <c r="AB177" s="52"/>
      <c r="AC177" s="64" t="n">
        <f aca="false">SUM(J177:AB177)</f>
        <v>0</v>
      </c>
      <c r="AD177" s="65"/>
      <c r="AE177" s="66"/>
      <c r="AF177" s="67"/>
      <c r="AG177" s="66"/>
      <c r="AH177" s="66" t="n">
        <v>35</v>
      </c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27"/>
      <c r="BE177" s="64" t="n">
        <f aca="false">SUM(AC177:BD177)</f>
        <v>35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53"/>
      <c r="BU177" s="73" t="n">
        <f aca="false">SUM(BE177:BT177)</f>
        <v>35</v>
      </c>
    </row>
    <row r="178" s="28" customFormat="true" ht="15" hidden="false" customHeight="true" outlineLevel="0" collapsed="false">
      <c r="B178" s="28" t="s">
        <v>174</v>
      </c>
      <c r="C178" s="52" t="n">
        <v>74</v>
      </c>
      <c r="D178" s="53" t="s">
        <v>246</v>
      </c>
      <c r="E178" s="52" t="n">
        <v>750408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56"/>
      <c r="Q178" s="60"/>
      <c r="R178" s="60"/>
      <c r="S178" s="65"/>
      <c r="T178" s="82"/>
      <c r="U178" s="81"/>
      <c r="V178" s="81" t="n">
        <v>25</v>
      </c>
      <c r="W178" s="60"/>
      <c r="X178" s="81"/>
      <c r="Y178" s="80"/>
      <c r="Z178" s="78"/>
      <c r="AA178" s="62"/>
      <c r="AB178" s="52"/>
      <c r="AC178" s="64" t="n">
        <f aca="false">SUM(J178:AB178)</f>
        <v>25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 t="n">
        <v>10</v>
      </c>
      <c r="AX178" s="70"/>
      <c r="AY178" s="47"/>
      <c r="AZ178" s="67"/>
      <c r="BA178" s="67"/>
      <c r="BB178" s="71"/>
      <c r="BC178" s="47"/>
      <c r="BD178" s="27"/>
      <c r="BE178" s="64" t="n">
        <f aca="false">SUM(AC178:BD178)</f>
        <v>35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53"/>
      <c r="BU178" s="73" t="n">
        <f aca="false">SUM(BE178:BT178)</f>
        <v>35</v>
      </c>
    </row>
    <row r="179" s="28" customFormat="true" ht="15" hidden="false" customHeight="true" outlineLevel="0" collapsed="false">
      <c r="B179" s="28" t="s">
        <v>174</v>
      </c>
      <c r="C179" s="52" t="n">
        <v>75</v>
      </c>
      <c r="D179" s="53" t="s">
        <v>247</v>
      </c>
      <c r="E179" s="52" t="n">
        <v>740302</v>
      </c>
      <c r="F179" s="80" t="n">
        <v>8</v>
      </c>
      <c r="G179" s="80"/>
      <c r="H179" s="80"/>
      <c r="I179" s="80"/>
      <c r="J179" s="80"/>
      <c r="K179" s="80"/>
      <c r="L179" s="80"/>
      <c r="M179" s="81"/>
      <c r="N179" s="80"/>
      <c r="O179" s="82"/>
      <c r="P179" s="56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2"/>
      <c r="AB179" s="52"/>
      <c r="AC179" s="64" t="n">
        <f aca="false">SUM(J179:AB179)</f>
        <v>0</v>
      </c>
      <c r="AD179" s="65"/>
      <c r="AE179" s="66" t="n">
        <v>8</v>
      </c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27"/>
      <c r="BE179" s="64" t="n">
        <f aca="false">SUM(AC179:BD179)</f>
        <v>8</v>
      </c>
      <c r="BF179" s="47" t="n">
        <v>1</v>
      </c>
      <c r="BG179" s="67"/>
      <c r="BH179" s="67"/>
      <c r="BI179" s="67"/>
      <c r="BJ179" s="66" t="n">
        <v>25</v>
      </c>
      <c r="BK179" s="72"/>
      <c r="BL179" s="66"/>
      <c r="BM179" s="72"/>
      <c r="BN179" s="66"/>
      <c r="BO179" s="66"/>
      <c r="BP179" s="68"/>
      <c r="BQ179" s="68"/>
      <c r="BR179" s="66"/>
      <c r="BS179" s="72"/>
      <c r="BT179" s="53"/>
      <c r="BU179" s="73" t="n">
        <f aca="false">SUM(BE179:BT179)</f>
        <v>34</v>
      </c>
    </row>
    <row r="180" s="28" customFormat="true" ht="15" hidden="false" customHeight="true" outlineLevel="0" collapsed="false">
      <c r="B180" s="28" t="s">
        <v>174</v>
      </c>
      <c r="C180" s="52" t="n">
        <v>76</v>
      </c>
      <c r="D180" s="53" t="s">
        <v>248</v>
      </c>
      <c r="E180" s="52" t="n">
        <v>761210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56"/>
      <c r="Q180" s="60"/>
      <c r="R180" s="60"/>
      <c r="S180" s="65"/>
      <c r="T180" s="82"/>
      <c r="U180" s="81"/>
      <c r="V180" s="81"/>
      <c r="W180" s="60"/>
      <c r="X180" s="81"/>
      <c r="Y180" s="80" t="n">
        <v>30</v>
      </c>
      <c r="Z180" s="78"/>
      <c r="AA180" s="62"/>
      <c r="AB180" s="52"/>
      <c r="AC180" s="64" t="n">
        <f aca="false">SUM(J180:AB180)</f>
        <v>3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27"/>
      <c r="BE180" s="64" t="n">
        <f aca="false">SUM(AC180:BD180)</f>
        <v>30</v>
      </c>
      <c r="BF180" s="47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53"/>
      <c r="BU180" s="73" t="n">
        <f aca="false">SUM(BE180:BT180)</f>
        <v>30</v>
      </c>
    </row>
    <row r="181" s="28" customFormat="true" ht="15" hidden="false" customHeight="true" outlineLevel="0" collapsed="false">
      <c r="B181" s="28" t="s">
        <v>174</v>
      </c>
      <c r="C181" s="52" t="n">
        <v>77</v>
      </c>
      <c r="D181" s="53" t="s">
        <v>249</v>
      </c>
      <c r="E181" s="52" t="n">
        <v>741216</v>
      </c>
      <c r="F181" s="80"/>
      <c r="G181" s="80"/>
      <c r="H181" s="80"/>
      <c r="I181" s="80"/>
      <c r="J181" s="80"/>
      <c r="K181" s="80"/>
      <c r="L181" s="80"/>
      <c r="M181" s="81"/>
      <c r="N181" s="80" t="n">
        <v>20</v>
      </c>
      <c r="O181" s="82"/>
      <c r="P181" s="56"/>
      <c r="Q181" s="60"/>
      <c r="R181" s="60"/>
      <c r="S181" s="65"/>
      <c r="T181" s="82"/>
      <c r="U181" s="81"/>
      <c r="V181" s="81"/>
      <c r="W181" s="60"/>
      <c r="X181" s="81"/>
      <c r="Y181" s="80" t="n">
        <v>10</v>
      </c>
      <c r="Z181" s="78"/>
      <c r="AA181" s="62"/>
      <c r="AB181" s="52"/>
      <c r="AC181" s="64" t="n">
        <f aca="false">SUM(J181:AB181)</f>
        <v>3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27"/>
      <c r="BE181" s="64" t="n">
        <f aca="false">SUM(AC181:BD181)</f>
        <v>30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53"/>
      <c r="BU181" s="73" t="n">
        <f aca="false">SUM(BE181:BT181)</f>
        <v>30</v>
      </c>
    </row>
    <row r="182" s="28" customFormat="true" ht="15" hidden="false" customHeight="true" outlineLevel="0" collapsed="false">
      <c r="B182" s="28" t="s">
        <v>174</v>
      </c>
      <c r="C182" s="52" t="n">
        <v>78</v>
      </c>
      <c r="D182" s="53" t="s">
        <v>250</v>
      </c>
      <c r="E182" s="52" t="n">
        <v>771231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 t="n">
        <v>30</v>
      </c>
      <c r="P182" s="56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2"/>
      <c r="AB182" s="52"/>
      <c r="AC182" s="64" t="n">
        <f aca="false">SUM(J182:AB182)</f>
        <v>3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27"/>
      <c r="BE182" s="64" t="n">
        <f aca="false">SUM(AC182:BD182)</f>
        <v>30</v>
      </c>
      <c r="BF182" s="47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53"/>
      <c r="BU182" s="73" t="n">
        <f aca="false">SUM(BE182:BT182)</f>
        <v>30</v>
      </c>
    </row>
    <row r="183" s="28" customFormat="true" ht="15" hidden="false" customHeight="true" outlineLevel="0" collapsed="false">
      <c r="B183" s="28" t="s">
        <v>174</v>
      </c>
      <c r="C183" s="52" t="n">
        <v>79</v>
      </c>
      <c r="D183" s="53" t="s">
        <v>251</v>
      </c>
      <c r="E183" s="52" t="n">
        <v>750525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 t="n">
        <v>30</v>
      </c>
      <c r="P183" s="56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2"/>
      <c r="AB183" s="52"/>
      <c r="AC183" s="64" t="n">
        <f aca="false">SUM(J183:AB183)</f>
        <v>3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27"/>
      <c r="BE183" s="64" t="n">
        <f aca="false">SUM(AC183:BD183)</f>
        <v>30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53"/>
      <c r="BU183" s="73" t="n">
        <f aca="false">SUM(BE183:BT183)</f>
        <v>30</v>
      </c>
    </row>
    <row r="184" s="28" customFormat="true" ht="15" hidden="false" customHeight="true" outlineLevel="0" collapsed="false">
      <c r="B184" s="28" t="s">
        <v>174</v>
      </c>
      <c r="C184" s="52" t="n">
        <v>80</v>
      </c>
      <c r="D184" s="53" t="s">
        <v>252</v>
      </c>
      <c r="E184" s="52" t="n">
        <v>74120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56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2"/>
      <c r="AB184" s="52"/>
      <c r="AC184" s="64" t="n">
        <f aca="false">SUM(J184:AB184)</f>
        <v>0</v>
      </c>
      <c r="AD184" s="65"/>
      <c r="AE184" s="66"/>
      <c r="AF184" s="67"/>
      <c r="AG184" s="66"/>
      <c r="AH184" s="66"/>
      <c r="AI184" s="67" t="n">
        <v>10</v>
      </c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27"/>
      <c r="BE184" s="64" t="n">
        <f aca="false">SUM(AC184:BD184)</f>
        <v>10</v>
      </c>
      <c r="BF184" s="47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 t="n">
        <v>20</v>
      </c>
      <c r="BT184" s="53"/>
      <c r="BU184" s="73" t="n">
        <f aca="false">SUM(BE184:BT184)</f>
        <v>30</v>
      </c>
    </row>
    <row r="185" s="28" customFormat="true" ht="15" hidden="false" customHeight="true" outlineLevel="0" collapsed="false">
      <c r="B185" s="28" t="s">
        <v>174</v>
      </c>
      <c r="C185" s="52" t="n">
        <v>81</v>
      </c>
      <c r="D185" s="53" t="s">
        <v>253</v>
      </c>
      <c r="E185" s="52" t="n">
        <v>760715</v>
      </c>
      <c r="F185" s="80" t="n">
        <v>5</v>
      </c>
      <c r="G185" s="80"/>
      <c r="H185" s="80"/>
      <c r="I185" s="80"/>
      <c r="J185" s="80"/>
      <c r="K185" s="80"/>
      <c r="L185" s="80"/>
      <c r="M185" s="81"/>
      <c r="N185" s="80"/>
      <c r="O185" s="82"/>
      <c r="P185" s="56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2"/>
      <c r="AB185" s="52"/>
      <c r="AC185" s="64" t="n">
        <f aca="false">SUM(J185:AB185)</f>
        <v>0</v>
      </c>
      <c r="AD185" s="65"/>
      <c r="AE185" s="66"/>
      <c r="AF185" s="67"/>
      <c r="AG185" s="66" t="n">
        <v>25</v>
      </c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27"/>
      <c r="BE185" s="64" t="n">
        <f aca="false">SUM(AC185:BD185)</f>
        <v>25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53"/>
      <c r="BU185" s="73" t="n">
        <f aca="false">SUM(BE185:BT185)</f>
        <v>25</v>
      </c>
    </row>
    <row r="186" s="28" customFormat="true" ht="15" hidden="false" customHeight="true" outlineLevel="0" collapsed="false">
      <c r="B186" s="28" t="s">
        <v>174</v>
      </c>
      <c r="C186" s="52" t="n">
        <v>82</v>
      </c>
      <c r="D186" s="53" t="s">
        <v>254</v>
      </c>
      <c r="E186" s="52" t="n">
        <v>750606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56"/>
      <c r="Q186" s="60"/>
      <c r="R186" s="60"/>
      <c r="S186" s="65"/>
      <c r="T186" s="82"/>
      <c r="U186" s="81"/>
      <c r="V186" s="81" t="n">
        <v>25</v>
      </c>
      <c r="W186" s="60"/>
      <c r="X186" s="81"/>
      <c r="Y186" s="80"/>
      <c r="Z186" s="78"/>
      <c r="AA186" s="62"/>
      <c r="AB186" s="52"/>
      <c r="AC186" s="64" t="n">
        <f aca="false">SUM(J186:AB186)</f>
        <v>25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27"/>
      <c r="BE186" s="64" t="n">
        <f aca="false">SUM(AC186:BD186)</f>
        <v>25</v>
      </c>
      <c r="BF186" s="47"/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53"/>
      <c r="BU186" s="73" t="n">
        <f aca="false">SUM(BE186:BT186)</f>
        <v>25</v>
      </c>
    </row>
    <row r="187" s="28" customFormat="true" ht="15" hidden="false" customHeight="true" outlineLevel="0" collapsed="false">
      <c r="B187" s="28" t="s">
        <v>174</v>
      </c>
      <c r="C187" s="52" t="n">
        <v>83</v>
      </c>
      <c r="D187" s="53" t="s">
        <v>255</v>
      </c>
      <c r="E187" s="52" t="n">
        <v>77121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2"/>
      <c r="AB187" s="52"/>
      <c r="AC187" s="64" t="n">
        <f aca="false">SUM(J187:AB187)</f>
        <v>0</v>
      </c>
      <c r="AD187" s="65"/>
      <c r="AE187" s="66"/>
      <c r="AF187" s="67"/>
      <c r="AG187" s="66" t="n">
        <v>25</v>
      </c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27"/>
      <c r="BE187" s="64" t="n">
        <f aca="false">SUM(AC187:BD187)</f>
        <v>25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53"/>
      <c r="BU187" s="73" t="n">
        <f aca="false">SUM(BE187:BT187)</f>
        <v>25</v>
      </c>
    </row>
    <row r="188" s="28" customFormat="true" ht="15" hidden="false" customHeight="true" outlineLevel="0" collapsed="false">
      <c r="B188" s="28" t="s">
        <v>174</v>
      </c>
      <c r="C188" s="52" t="n">
        <v>84</v>
      </c>
      <c r="D188" s="53" t="s">
        <v>256</v>
      </c>
      <c r="E188" s="52" t="n">
        <v>750401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56"/>
      <c r="Q188" s="60"/>
      <c r="R188" s="60"/>
      <c r="S188" s="65"/>
      <c r="T188" s="82"/>
      <c r="U188" s="81"/>
      <c r="V188" s="81"/>
      <c r="W188" s="60"/>
      <c r="X188" s="81" t="n">
        <v>25</v>
      </c>
      <c r="Y188" s="80"/>
      <c r="Z188" s="78"/>
      <c r="AA188" s="62"/>
      <c r="AB188" s="52"/>
      <c r="AC188" s="64" t="n">
        <f aca="false">SUM(J188:AB188)</f>
        <v>25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27"/>
      <c r="BE188" s="64" t="n">
        <f aca="false">SUM(AC188:BD188)</f>
        <v>25</v>
      </c>
      <c r="BF188" s="47"/>
      <c r="BG188" s="67"/>
      <c r="BH188" s="67"/>
      <c r="BI188" s="67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53"/>
      <c r="BU188" s="73" t="n">
        <f aca="false">SUM(BE188:BT188)</f>
        <v>25</v>
      </c>
    </row>
    <row r="189" s="28" customFormat="true" ht="15" hidden="false" customHeight="true" outlineLevel="0" collapsed="false">
      <c r="B189" s="28" t="s">
        <v>174</v>
      </c>
      <c r="C189" s="52" t="n">
        <v>85</v>
      </c>
      <c r="D189" s="53" t="s">
        <v>257</v>
      </c>
      <c r="E189" s="52" t="n">
        <v>740516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 t="n">
        <v>25</v>
      </c>
      <c r="V189" s="81"/>
      <c r="W189" s="60"/>
      <c r="X189" s="81"/>
      <c r="Y189" s="80"/>
      <c r="Z189" s="78"/>
      <c r="AA189" s="62"/>
      <c r="AB189" s="52"/>
      <c r="AC189" s="64" t="n">
        <f aca="false">SUM(J189:AB189)</f>
        <v>25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27"/>
      <c r="BE189" s="64" t="n">
        <f aca="false">SUM(AC189:BD189)</f>
        <v>25</v>
      </c>
      <c r="BF189" s="47"/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53"/>
      <c r="BU189" s="73" t="n">
        <f aca="false">SUM(BE189:BT189)</f>
        <v>25</v>
      </c>
    </row>
    <row r="190" s="28" customFormat="true" ht="15" hidden="false" customHeight="true" outlineLevel="0" collapsed="false">
      <c r="B190" s="28" t="s">
        <v>174</v>
      </c>
      <c r="C190" s="52" t="n">
        <v>86</v>
      </c>
      <c r="D190" s="53" t="s">
        <v>258</v>
      </c>
      <c r="E190" s="52" t="n">
        <v>771028</v>
      </c>
      <c r="F190" s="80"/>
      <c r="G190" s="80"/>
      <c r="H190" s="80"/>
      <c r="I190" s="80"/>
      <c r="J190" s="80"/>
      <c r="K190" s="80"/>
      <c r="L190" s="80"/>
      <c r="M190" s="81" t="n">
        <v>25</v>
      </c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2"/>
      <c r="AB190" s="52"/>
      <c r="AC190" s="64" t="n">
        <f aca="false">SUM(J190:AB190)</f>
        <v>25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27"/>
      <c r="BE190" s="64" t="n">
        <f aca="false">SUM(AC190:BD190)</f>
        <v>25</v>
      </c>
      <c r="BF190" s="47"/>
      <c r="BG190" s="67"/>
      <c r="BH190" s="67"/>
      <c r="BI190" s="67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53"/>
      <c r="BU190" s="73" t="n">
        <f aca="false">SUM(BE190:BT190)</f>
        <v>25</v>
      </c>
    </row>
    <row r="191" s="28" customFormat="true" ht="15" hidden="false" customHeight="true" outlineLevel="0" collapsed="false">
      <c r="B191" s="28" t="s">
        <v>174</v>
      </c>
      <c r="C191" s="52" t="n">
        <v>87</v>
      </c>
      <c r="D191" s="53" t="s">
        <v>259</v>
      </c>
      <c r="E191" s="52" t="n">
        <v>740505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2"/>
      <c r="AB191" s="52"/>
      <c r="AC191" s="64" t="n">
        <f aca="false">SUM(J191:AB191)</f>
        <v>0</v>
      </c>
      <c r="AD191" s="65"/>
      <c r="AE191" s="66"/>
      <c r="AF191" s="67"/>
      <c r="AG191" s="66"/>
      <c r="AH191" s="66" t="n">
        <v>25</v>
      </c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27"/>
      <c r="BE191" s="64" t="n">
        <f aca="false">SUM(AC191:BD191)</f>
        <v>25</v>
      </c>
      <c r="BF191" s="47"/>
      <c r="BG191" s="67"/>
      <c r="BH191" s="67"/>
      <c r="BI191" s="67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53"/>
      <c r="BU191" s="73" t="n">
        <f aca="false">SUM(BE191:BT191)</f>
        <v>25</v>
      </c>
    </row>
    <row r="192" s="28" customFormat="true" ht="15" hidden="false" customHeight="true" outlineLevel="0" collapsed="false">
      <c r="B192" s="28" t="s">
        <v>174</v>
      </c>
      <c r="C192" s="52" t="n">
        <v>88</v>
      </c>
      <c r="D192" s="53" t="s">
        <v>260</v>
      </c>
      <c r="E192" s="52" t="n">
        <v>770101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 t="n">
        <v>25</v>
      </c>
      <c r="Z192" s="78"/>
      <c r="AA192" s="62"/>
      <c r="AB192" s="52"/>
      <c r="AC192" s="64" t="n">
        <f aca="false">SUM(J192:AB192)</f>
        <v>25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27"/>
      <c r="BE192" s="64" t="n">
        <f aca="false">SUM(AC192:BD192)</f>
        <v>25</v>
      </c>
      <c r="BF192" s="47"/>
      <c r="BG192" s="67"/>
      <c r="BH192" s="67"/>
      <c r="BI192" s="67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53"/>
      <c r="BU192" s="73" t="n">
        <f aca="false">SUM(BE192:BT192)</f>
        <v>25</v>
      </c>
    </row>
    <row r="193" s="28" customFormat="true" ht="15" hidden="false" customHeight="true" outlineLevel="0" collapsed="false">
      <c r="A193" s="90"/>
      <c r="B193" s="1" t="s">
        <v>174</v>
      </c>
      <c r="C193" s="52" t="n">
        <v>89</v>
      </c>
      <c r="D193" s="75" t="s">
        <v>261</v>
      </c>
      <c r="E193" s="76" t="n">
        <v>781031</v>
      </c>
      <c r="F193" s="29"/>
      <c r="G193" s="29"/>
      <c r="H193" s="29"/>
      <c r="I193" s="29"/>
      <c r="J193" s="29"/>
      <c r="K193" s="29"/>
      <c r="L193" s="29"/>
      <c r="M193" s="30"/>
      <c r="N193" s="29"/>
      <c r="O193" s="31"/>
      <c r="P193" s="30"/>
      <c r="Q193" s="32"/>
      <c r="R193" s="32"/>
      <c r="S193" s="65"/>
      <c r="T193" s="31"/>
      <c r="U193" s="30"/>
      <c r="V193" s="30"/>
      <c r="W193" s="32"/>
      <c r="X193" s="30"/>
      <c r="Y193" s="29"/>
      <c r="Z193" s="78"/>
      <c r="AA193" s="62"/>
      <c r="AB193" s="79"/>
      <c r="AC193" s="64" t="n">
        <f aca="false">SUM(J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2"/>
      <c r="BE193" s="64" t="n">
        <f aca="false">SUM(AC193:BD193)</f>
        <v>0</v>
      </c>
      <c r="BF193" s="47"/>
      <c r="BG193" s="67" t="n">
        <v>10</v>
      </c>
      <c r="BH193" s="67" t="n">
        <v>10</v>
      </c>
      <c r="BI193" s="67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53"/>
      <c r="BU193" s="73" t="n">
        <f aca="false">SUM(BE193:BT193)</f>
        <v>20</v>
      </c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</row>
    <row r="194" s="28" customFormat="true" ht="15" hidden="false" customHeight="true" outlineLevel="0" collapsed="false">
      <c r="B194" s="28" t="s">
        <v>174</v>
      </c>
      <c r="C194" s="52" t="n">
        <v>90</v>
      </c>
      <c r="D194" s="53" t="s">
        <v>262</v>
      </c>
      <c r="E194" s="52" t="n">
        <v>760426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64" t="n">
        <f aca="false">SUM(J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 t="n">
        <v>20</v>
      </c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27"/>
      <c r="BE194" s="64" t="n">
        <f aca="false">SUM(AC194:BD194)</f>
        <v>20</v>
      </c>
      <c r="BF194" s="47"/>
      <c r="BG194" s="67"/>
      <c r="BH194" s="67"/>
      <c r="BI194" s="67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53"/>
      <c r="BU194" s="73" t="n">
        <f aca="false">SUM(BE194:BT194)</f>
        <v>20</v>
      </c>
    </row>
    <row r="195" s="28" customFormat="true" ht="15" hidden="false" customHeight="true" outlineLevel="0" collapsed="false">
      <c r="B195" s="28" t="s">
        <v>174</v>
      </c>
      <c r="C195" s="52" t="n">
        <v>91</v>
      </c>
      <c r="D195" s="53" t="s">
        <v>263</v>
      </c>
      <c r="E195" s="52" t="n">
        <v>750129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52"/>
      <c r="AC195" s="64" t="n">
        <f aca="false">SUM(J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 t="n">
        <v>20</v>
      </c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27"/>
      <c r="BE195" s="64" t="n">
        <f aca="false">SUM(AC195:BD195)</f>
        <v>20</v>
      </c>
      <c r="BF195" s="47"/>
      <c r="BG195" s="67"/>
      <c r="BH195" s="67"/>
      <c r="BI195" s="67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53"/>
      <c r="BU195" s="73" t="n">
        <f aca="false">SUM(BE195:BT195)</f>
        <v>20</v>
      </c>
    </row>
    <row r="196" s="28" customFormat="true" ht="15" hidden="false" customHeight="true" outlineLevel="0" collapsed="false">
      <c r="B196" s="28" t="s">
        <v>174</v>
      </c>
      <c r="C196" s="52" t="n">
        <v>92</v>
      </c>
      <c r="D196" s="53" t="s">
        <v>264</v>
      </c>
      <c r="E196" s="52" t="n">
        <v>750402</v>
      </c>
      <c r="F196" s="55"/>
      <c r="G196" s="55"/>
      <c r="H196" s="55"/>
      <c r="I196" s="55"/>
      <c r="J196" s="55"/>
      <c r="K196" s="55"/>
      <c r="L196" s="55"/>
      <c r="M196" s="56"/>
      <c r="N196" s="55"/>
      <c r="O196" s="57"/>
      <c r="P196" s="56"/>
      <c r="Q196" s="58"/>
      <c r="R196" s="58"/>
      <c r="S196" s="59"/>
      <c r="T196" s="57"/>
      <c r="U196" s="56"/>
      <c r="V196" s="56"/>
      <c r="W196" s="60"/>
      <c r="X196" s="56"/>
      <c r="Y196" s="55" t="n">
        <v>20</v>
      </c>
      <c r="Z196" s="61"/>
      <c r="AA196" s="62"/>
      <c r="AB196" s="63"/>
      <c r="AC196" s="64" t="n">
        <f aca="false">SUM(J196:AB196)</f>
        <v>2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27"/>
      <c r="BE196" s="64" t="n">
        <f aca="false">SUM(AC196:BD196)</f>
        <v>20</v>
      </c>
      <c r="BF196" s="47"/>
      <c r="BG196" s="67"/>
      <c r="BH196" s="67"/>
      <c r="BI196" s="67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53"/>
      <c r="BU196" s="73" t="n">
        <f aca="false">SUM(BE196:BT196)</f>
        <v>20</v>
      </c>
    </row>
    <row r="197" s="28" customFormat="true" ht="15" hidden="false" customHeight="true" outlineLevel="0" collapsed="false">
      <c r="B197" s="28" t="s">
        <v>174</v>
      </c>
      <c r="C197" s="52" t="n">
        <v>93</v>
      </c>
      <c r="D197" s="53" t="s">
        <v>265</v>
      </c>
      <c r="E197" s="52" t="n">
        <v>780228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56"/>
      <c r="Q197" s="60"/>
      <c r="R197" s="60"/>
      <c r="S197" s="38"/>
      <c r="T197" s="82"/>
      <c r="U197" s="81"/>
      <c r="V197" s="81"/>
      <c r="W197" s="60"/>
      <c r="X197" s="81"/>
      <c r="Y197" s="80"/>
      <c r="Z197" s="78"/>
      <c r="AA197" s="62"/>
      <c r="AB197" s="52"/>
      <c r="AC197" s="64" t="n">
        <f aca="false">SUM(J197:AB197)</f>
        <v>0</v>
      </c>
      <c r="AD197" s="65"/>
      <c r="AE197" s="66"/>
      <c r="AF197" s="67"/>
      <c r="AG197" s="66"/>
      <c r="AH197" s="66"/>
      <c r="AI197" s="67"/>
      <c r="AJ197" s="68"/>
      <c r="AK197" s="67" t="n">
        <v>20</v>
      </c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27"/>
      <c r="BE197" s="64" t="n">
        <f aca="false">SUM(AC197:BD197)</f>
        <v>20</v>
      </c>
      <c r="BF197" s="47"/>
      <c r="BG197" s="67"/>
      <c r="BH197" s="67"/>
      <c r="BI197" s="67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53"/>
      <c r="BU197" s="73" t="n">
        <f aca="false">SUM(BE197:BT197)</f>
        <v>20</v>
      </c>
    </row>
    <row r="198" s="28" customFormat="true" ht="15" hidden="false" customHeight="true" outlineLevel="0" collapsed="false">
      <c r="B198" s="28" t="s">
        <v>174</v>
      </c>
      <c r="C198" s="52" t="n">
        <v>94</v>
      </c>
      <c r="D198" s="53" t="s">
        <v>266</v>
      </c>
      <c r="E198" s="52" t="n">
        <v>770323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56"/>
      <c r="Q198" s="60"/>
      <c r="R198" s="60"/>
      <c r="S198" s="38"/>
      <c r="T198" s="82"/>
      <c r="U198" s="81"/>
      <c r="V198" s="81"/>
      <c r="W198" s="60"/>
      <c r="X198" s="81"/>
      <c r="Y198" s="80"/>
      <c r="Z198" s="78"/>
      <c r="AA198" s="62"/>
      <c r="AB198" s="52"/>
      <c r="AC198" s="64" t="n">
        <f aca="false">SUM(J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 t="n">
        <v>20</v>
      </c>
      <c r="AX198" s="70"/>
      <c r="AY198" s="47"/>
      <c r="AZ198" s="67"/>
      <c r="BA198" s="67"/>
      <c r="BB198" s="71"/>
      <c r="BC198" s="47"/>
      <c r="BD198" s="27"/>
      <c r="BE198" s="64" t="n">
        <f aca="false">SUM(AC198:BD198)</f>
        <v>20</v>
      </c>
      <c r="BF198" s="47"/>
      <c r="BG198" s="67"/>
      <c r="BH198" s="67"/>
      <c r="BI198" s="67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53"/>
      <c r="BU198" s="73" t="n">
        <f aca="false">SUM(BE198:BT198)</f>
        <v>20</v>
      </c>
    </row>
    <row r="199" s="90" customFormat="true" ht="15" hidden="false" customHeight="true" outlineLevel="0" collapsed="false">
      <c r="A199" s="28"/>
      <c r="B199" s="28" t="s">
        <v>174</v>
      </c>
      <c r="C199" s="52" t="n">
        <v>95</v>
      </c>
      <c r="D199" s="53" t="s">
        <v>267</v>
      </c>
      <c r="E199" s="52" t="n">
        <v>750418</v>
      </c>
      <c r="F199" s="80"/>
      <c r="G199" s="80"/>
      <c r="H199" s="80"/>
      <c r="I199" s="80"/>
      <c r="J199" s="80"/>
      <c r="K199" s="80"/>
      <c r="L199" s="80"/>
      <c r="M199" s="81"/>
      <c r="N199" s="80" t="n">
        <v>20</v>
      </c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52"/>
      <c r="AC199" s="64" t="n">
        <f aca="false">SUM(J199:AB199)</f>
        <v>2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27"/>
      <c r="BE199" s="64" t="n">
        <f aca="false">SUM(AC199:BD199)</f>
        <v>20</v>
      </c>
      <c r="BF199" s="47"/>
      <c r="BG199" s="67"/>
      <c r="BH199" s="67"/>
      <c r="BI199" s="67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53"/>
      <c r="BU199" s="73" t="n">
        <f aca="false">SUM(BE199:BT199)</f>
        <v>20</v>
      </c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</row>
    <row r="200" s="28" customFormat="true" ht="15" hidden="false" customHeight="true" outlineLevel="0" collapsed="false">
      <c r="B200" s="28" t="s">
        <v>174</v>
      </c>
      <c r="C200" s="52" t="n">
        <v>96</v>
      </c>
      <c r="D200" s="53" t="s">
        <v>268</v>
      </c>
      <c r="E200" s="52" t="n">
        <v>750114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56"/>
      <c r="Q200" s="60"/>
      <c r="R200" s="60"/>
      <c r="S200" s="38"/>
      <c r="T200" s="82"/>
      <c r="U200" s="81"/>
      <c r="V200" s="81"/>
      <c r="W200" s="60"/>
      <c r="X200" s="81"/>
      <c r="Y200" s="80"/>
      <c r="Z200" s="78"/>
      <c r="AA200" s="62"/>
      <c r="AB200" s="52"/>
      <c r="AC200" s="64" t="n">
        <f aca="false">SUM(J200:AB200)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 t="n">
        <v>15</v>
      </c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27"/>
      <c r="BE200" s="64" t="n">
        <f aca="false">SUM(AC200:BD200)</f>
        <v>15</v>
      </c>
      <c r="BF200" s="47"/>
      <c r="BG200" s="67"/>
      <c r="BH200" s="67"/>
      <c r="BI200" s="67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53"/>
      <c r="BU200" s="73" t="n">
        <f aca="false">SUM(BE200:BT200)</f>
        <v>15</v>
      </c>
    </row>
    <row r="201" s="28" customFormat="true" ht="15" hidden="false" customHeight="true" outlineLevel="0" collapsed="false">
      <c r="B201" s="28" t="s">
        <v>174</v>
      </c>
      <c r="C201" s="52" t="n">
        <v>97</v>
      </c>
      <c r="D201" s="53" t="s">
        <v>269</v>
      </c>
      <c r="E201" s="52" t="n">
        <v>7508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56"/>
      <c r="Q201" s="60"/>
      <c r="R201" s="60"/>
      <c r="S201" s="38"/>
      <c r="T201" s="82"/>
      <c r="U201" s="81"/>
      <c r="V201" s="81"/>
      <c r="W201" s="60"/>
      <c r="X201" s="81"/>
      <c r="Y201" s="80"/>
      <c r="Z201" s="78"/>
      <c r="AA201" s="62"/>
      <c r="AB201" s="52"/>
      <c r="AC201" s="64" t="n">
        <f aca="false">SUM(J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 t="n">
        <v>10</v>
      </c>
      <c r="BA201" s="67"/>
      <c r="BB201" s="71"/>
      <c r="BC201" s="47"/>
      <c r="BD201" s="27"/>
      <c r="BE201" s="64" t="n">
        <f aca="false">SUM(AC201:BD201)</f>
        <v>10</v>
      </c>
      <c r="BF201" s="47"/>
      <c r="BG201" s="67"/>
      <c r="BH201" s="67"/>
      <c r="BI201" s="67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53"/>
      <c r="BU201" s="73" t="n">
        <f aca="false">SUM(BE201:BT201)</f>
        <v>10</v>
      </c>
    </row>
    <row r="202" s="28" customFormat="true" ht="15" hidden="false" customHeight="true" outlineLevel="0" collapsed="false">
      <c r="B202" s="28" t="s">
        <v>174</v>
      </c>
      <c r="C202" s="52" t="n">
        <v>98</v>
      </c>
      <c r="D202" s="53" t="s">
        <v>270</v>
      </c>
      <c r="E202" s="52" t="n">
        <v>76021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56"/>
      <c r="Q202" s="60"/>
      <c r="R202" s="60"/>
      <c r="S202" s="38"/>
      <c r="T202" s="82"/>
      <c r="U202" s="81"/>
      <c r="V202" s="81"/>
      <c r="W202" s="60"/>
      <c r="X202" s="81"/>
      <c r="Y202" s="80"/>
      <c r="Z202" s="78"/>
      <c r="AA202" s="62"/>
      <c r="AB202" s="52"/>
      <c r="AC202" s="64" t="n">
        <f aca="false">SUM(J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 t="n">
        <v>10</v>
      </c>
      <c r="AX202" s="70"/>
      <c r="AY202" s="47"/>
      <c r="AZ202" s="67"/>
      <c r="BA202" s="67"/>
      <c r="BB202" s="71"/>
      <c r="BC202" s="47"/>
      <c r="BD202" s="27"/>
      <c r="BE202" s="64" t="n">
        <f aca="false">SUM(AC202:BD202)</f>
        <v>10</v>
      </c>
      <c r="BF202" s="47"/>
      <c r="BG202" s="67"/>
      <c r="BH202" s="67"/>
      <c r="BI202" s="67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53"/>
      <c r="BU202" s="73" t="n">
        <f aca="false">SUM(BE202:BT202)</f>
        <v>10</v>
      </c>
    </row>
    <row r="203" s="28" customFormat="true" ht="15" hidden="false" customHeight="true" outlineLevel="0" collapsed="false">
      <c r="B203" s="28" t="s">
        <v>174</v>
      </c>
      <c r="C203" s="52" t="n">
        <v>99</v>
      </c>
      <c r="D203" s="53" t="s">
        <v>271</v>
      </c>
      <c r="E203" s="52" t="n">
        <v>780228</v>
      </c>
      <c r="F203" s="80"/>
      <c r="G203" s="80"/>
      <c r="H203" s="80"/>
      <c r="I203" s="80"/>
      <c r="J203" s="80"/>
      <c r="K203" s="80" t="n">
        <v>10</v>
      </c>
      <c r="L203" s="80"/>
      <c r="M203" s="81"/>
      <c r="N203" s="80"/>
      <c r="O203" s="82"/>
      <c r="P203" s="56"/>
      <c r="Q203" s="60"/>
      <c r="R203" s="60"/>
      <c r="S203" s="38"/>
      <c r="T203" s="82"/>
      <c r="U203" s="81"/>
      <c r="V203" s="81"/>
      <c r="W203" s="60"/>
      <c r="X203" s="81"/>
      <c r="Y203" s="80"/>
      <c r="Z203" s="78"/>
      <c r="AA203" s="62"/>
      <c r="AB203" s="52"/>
      <c r="AC203" s="64" t="n">
        <f aca="false">SUM(J203:AB203)</f>
        <v>1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27"/>
      <c r="BE203" s="64" t="n">
        <f aca="false">SUM(AC203:BD203)</f>
        <v>10</v>
      </c>
      <c r="BF203" s="47"/>
      <c r="BG203" s="67"/>
      <c r="BH203" s="67"/>
      <c r="BI203" s="67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53"/>
      <c r="BU203" s="73" t="n">
        <f aca="false">SUM(BE203:BT203)</f>
        <v>10</v>
      </c>
    </row>
    <row r="204" s="28" customFormat="true" ht="15" hidden="false" customHeight="true" outlineLevel="0" collapsed="false">
      <c r="B204" s="28" t="s">
        <v>174</v>
      </c>
      <c r="C204" s="52" t="n">
        <v>100</v>
      </c>
      <c r="D204" s="53" t="s">
        <v>272</v>
      </c>
      <c r="E204" s="52" t="n">
        <v>75071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56"/>
      <c r="Q204" s="60"/>
      <c r="R204" s="60"/>
      <c r="S204" s="38"/>
      <c r="T204" s="82"/>
      <c r="U204" s="81"/>
      <c r="V204" s="81"/>
      <c r="W204" s="60"/>
      <c r="X204" s="81"/>
      <c r="Y204" s="80"/>
      <c r="Z204" s="78"/>
      <c r="AA204" s="62"/>
      <c r="AB204" s="52"/>
      <c r="AC204" s="64" t="n">
        <f aca="false">SUM(J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 t="n">
        <v>10</v>
      </c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27"/>
      <c r="BE204" s="64" t="n">
        <f aca="false">SUM(AC204:BD204)</f>
        <v>10</v>
      </c>
      <c r="BF204" s="47"/>
      <c r="BG204" s="67"/>
      <c r="BH204" s="67"/>
      <c r="BI204" s="67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53"/>
      <c r="BU204" s="73" t="n">
        <f aca="false">SUM(BE204:BT204)</f>
        <v>10</v>
      </c>
    </row>
    <row r="205" s="28" customFormat="true" ht="15" hidden="false" customHeight="true" outlineLevel="0" collapsed="false">
      <c r="B205" s="28" t="s">
        <v>174</v>
      </c>
      <c r="C205" s="52" t="n">
        <v>101</v>
      </c>
      <c r="D205" s="53" t="s">
        <v>273</v>
      </c>
      <c r="E205" s="52" t="n">
        <v>760307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56"/>
      <c r="Q205" s="60"/>
      <c r="R205" s="60"/>
      <c r="S205" s="38"/>
      <c r="T205" s="82"/>
      <c r="U205" s="81"/>
      <c r="V205" s="81"/>
      <c r="W205" s="60"/>
      <c r="X205" s="81"/>
      <c r="Y205" s="80"/>
      <c r="Z205" s="78"/>
      <c r="AA205" s="62"/>
      <c r="AB205" s="52"/>
      <c r="AC205" s="64" t="n">
        <f aca="false">SUM(J205:AB205)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 t="n">
        <v>10</v>
      </c>
      <c r="AW205" s="68"/>
      <c r="AX205" s="70"/>
      <c r="AY205" s="47"/>
      <c r="AZ205" s="67"/>
      <c r="BA205" s="67"/>
      <c r="BB205" s="71"/>
      <c r="BC205" s="47"/>
      <c r="BD205" s="27"/>
      <c r="BE205" s="64" t="n">
        <f aca="false">SUM(AC205:BD205)</f>
        <v>10</v>
      </c>
      <c r="BF205" s="47"/>
      <c r="BG205" s="67"/>
      <c r="BH205" s="67"/>
      <c r="BI205" s="67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53"/>
      <c r="BU205" s="73" t="n">
        <f aca="false">SUM(BE205:BT205)</f>
        <v>10</v>
      </c>
    </row>
    <row r="206" s="28" customFormat="true" ht="15" hidden="false" customHeight="true" outlineLevel="0" collapsed="false">
      <c r="B206" s="28" t="s">
        <v>174</v>
      </c>
      <c r="C206" s="52" t="n">
        <v>102</v>
      </c>
      <c r="D206" s="53" t="s">
        <v>274</v>
      </c>
      <c r="E206" s="52" t="n">
        <v>741026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56"/>
      <c r="Q206" s="60"/>
      <c r="R206" s="60"/>
      <c r="S206" s="38"/>
      <c r="T206" s="82"/>
      <c r="U206" s="81"/>
      <c r="V206" s="81"/>
      <c r="W206" s="60"/>
      <c r="X206" s="81"/>
      <c r="Y206" s="80"/>
      <c r="Z206" s="78"/>
      <c r="AA206" s="62"/>
      <c r="AB206" s="52"/>
      <c r="AC206" s="64" t="n">
        <f aca="false">SUM(J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 t="n">
        <v>10</v>
      </c>
      <c r="AX206" s="70"/>
      <c r="AY206" s="47"/>
      <c r="AZ206" s="67"/>
      <c r="BA206" s="67"/>
      <c r="BB206" s="71"/>
      <c r="BC206" s="47"/>
      <c r="BD206" s="27"/>
      <c r="BE206" s="64" t="n">
        <f aca="false">SUM(AC206:BD206)</f>
        <v>10</v>
      </c>
      <c r="BF206" s="47"/>
      <c r="BG206" s="67"/>
      <c r="BH206" s="67"/>
      <c r="BI206" s="67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53"/>
      <c r="BU206" s="73" t="n">
        <f aca="false">SUM(BE206:BT206)</f>
        <v>10</v>
      </c>
    </row>
    <row r="207" s="28" customFormat="true" ht="15" hidden="false" customHeight="true" outlineLevel="0" collapsed="false">
      <c r="B207" s="28" t="s">
        <v>174</v>
      </c>
      <c r="C207" s="52" t="n">
        <v>103</v>
      </c>
      <c r="D207" s="53" t="s">
        <v>275</v>
      </c>
      <c r="E207" s="52" t="n">
        <v>770622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56"/>
      <c r="Q207" s="60"/>
      <c r="R207" s="60"/>
      <c r="S207" s="38"/>
      <c r="T207" s="82"/>
      <c r="U207" s="81"/>
      <c r="V207" s="81"/>
      <c r="W207" s="60"/>
      <c r="X207" s="81"/>
      <c r="Y207" s="80"/>
      <c r="Z207" s="78"/>
      <c r="AA207" s="62"/>
      <c r="AB207" s="52"/>
      <c r="AC207" s="64" t="n">
        <f aca="false">SUM(J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 t="n">
        <v>10</v>
      </c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27"/>
      <c r="BE207" s="64" t="n">
        <f aca="false">SUM(AC207:BD207)</f>
        <v>10</v>
      </c>
      <c r="BF207" s="47"/>
      <c r="BG207" s="67"/>
      <c r="BH207" s="67"/>
      <c r="BI207" s="67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53"/>
      <c r="BU207" s="73" t="n">
        <f aca="false">SUM(BE207:BT207)</f>
        <v>10</v>
      </c>
    </row>
    <row r="208" s="28" customFormat="true" ht="15" hidden="false" customHeight="true" outlineLevel="0" collapsed="false">
      <c r="B208" s="28" t="s">
        <v>174</v>
      </c>
      <c r="C208" s="52" t="n">
        <v>104</v>
      </c>
      <c r="D208" s="53" t="s">
        <v>276</v>
      </c>
      <c r="E208" s="52" t="n">
        <v>761104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56"/>
      <c r="Q208" s="60"/>
      <c r="R208" s="60"/>
      <c r="S208" s="38"/>
      <c r="T208" s="82"/>
      <c r="U208" s="81"/>
      <c r="V208" s="81"/>
      <c r="W208" s="60"/>
      <c r="X208" s="81"/>
      <c r="Y208" s="80"/>
      <c r="Z208" s="78"/>
      <c r="AA208" s="62"/>
      <c r="AB208" s="52"/>
      <c r="AC208" s="64" t="n">
        <f aca="false">SUM(J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 t="n">
        <v>10</v>
      </c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27"/>
      <c r="BE208" s="64" t="n">
        <f aca="false">SUM(AC208:BD208)</f>
        <v>10</v>
      </c>
      <c r="BF208" s="47"/>
      <c r="BG208" s="67"/>
      <c r="BH208" s="67"/>
      <c r="BI208" s="67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53"/>
      <c r="BU208" s="73" t="n">
        <f aca="false">SUM(BE208:BT208)</f>
        <v>10</v>
      </c>
    </row>
    <row r="209" s="28" customFormat="true" ht="15" hidden="false" customHeight="true" outlineLevel="0" collapsed="false">
      <c r="A209" s="90"/>
      <c r="B209" s="1" t="s">
        <v>174</v>
      </c>
      <c r="C209" s="52" t="n">
        <v>105</v>
      </c>
      <c r="D209" s="75" t="s">
        <v>277</v>
      </c>
      <c r="E209" s="76" t="n">
        <v>761107</v>
      </c>
      <c r="F209" s="29"/>
      <c r="G209" s="29"/>
      <c r="H209" s="29"/>
      <c r="I209" s="29"/>
      <c r="J209" s="29"/>
      <c r="K209" s="29"/>
      <c r="L209" s="29"/>
      <c r="M209" s="30"/>
      <c r="N209" s="29"/>
      <c r="O209" s="31"/>
      <c r="P209" s="77"/>
      <c r="Q209" s="32"/>
      <c r="R209" s="32"/>
      <c r="S209" s="38"/>
      <c r="T209" s="31"/>
      <c r="U209" s="30"/>
      <c r="V209" s="30"/>
      <c r="W209" s="32"/>
      <c r="X209" s="30"/>
      <c r="Y209" s="29"/>
      <c r="Z209" s="78"/>
      <c r="AA209" s="62"/>
      <c r="AB209" s="79"/>
      <c r="AC209" s="64" t="n">
        <f aca="false">SUM(J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52"/>
      <c r="BE209" s="64" t="n">
        <f aca="false">SUM(AC209:BD209)</f>
        <v>0</v>
      </c>
      <c r="BF209" s="47"/>
      <c r="BG209" s="67"/>
      <c r="BH209" s="67" t="n">
        <v>10</v>
      </c>
      <c r="BI209" s="67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53"/>
      <c r="BU209" s="73" t="n">
        <f aca="false">SUM(BE209:BT209)</f>
        <v>10</v>
      </c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</row>
    <row r="210" s="28" customFormat="true" ht="15" hidden="false" customHeight="true" outlineLevel="0" collapsed="false">
      <c r="B210" s="28" t="s">
        <v>174</v>
      </c>
      <c r="C210" s="52" t="n">
        <v>106</v>
      </c>
      <c r="D210" s="53" t="s">
        <v>278</v>
      </c>
      <c r="E210" s="52" t="n">
        <v>740327</v>
      </c>
      <c r="F210" s="80" t="n">
        <v>5</v>
      </c>
      <c r="G210" s="80"/>
      <c r="H210" s="80"/>
      <c r="I210" s="80"/>
      <c r="J210" s="80"/>
      <c r="K210" s="80"/>
      <c r="L210" s="80"/>
      <c r="M210" s="81"/>
      <c r="N210" s="80"/>
      <c r="O210" s="82"/>
      <c r="P210" s="56"/>
      <c r="Q210" s="60"/>
      <c r="R210" s="60"/>
      <c r="S210" s="38"/>
      <c r="T210" s="82"/>
      <c r="U210" s="81"/>
      <c r="V210" s="81"/>
      <c r="W210" s="60"/>
      <c r="X210" s="81"/>
      <c r="Y210" s="80"/>
      <c r="Z210" s="78"/>
      <c r="AA210" s="62"/>
      <c r="AB210" s="52"/>
      <c r="AC210" s="64" t="n">
        <f aca="false">SUM(J210:AB210)</f>
        <v>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27"/>
      <c r="BE210" s="64" t="n">
        <f aca="false">SUM(AC210:BD210)</f>
        <v>0</v>
      </c>
      <c r="BF210" s="47"/>
      <c r="BG210" s="67"/>
      <c r="BH210" s="67"/>
      <c r="BI210" s="67"/>
      <c r="BJ210" s="66"/>
      <c r="BK210" s="72"/>
      <c r="BL210" s="66"/>
      <c r="BM210" s="72"/>
      <c r="BN210" s="66"/>
      <c r="BO210" s="66"/>
      <c r="BP210" s="68"/>
      <c r="BQ210" s="68" t="n">
        <v>10</v>
      </c>
      <c r="BR210" s="66"/>
      <c r="BS210" s="72"/>
      <c r="BT210" s="53"/>
      <c r="BU210" s="73" t="n">
        <f aca="false">SUM(BE210:BT210)</f>
        <v>10</v>
      </c>
    </row>
    <row r="211" s="28" customFormat="true" ht="15" hidden="false" customHeight="true" outlineLevel="0" collapsed="false">
      <c r="B211" s="28" t="s">
        <v>174</v>
      </c>
      <c r="C211" s="52" t="n">
        <v>107</v>
      </c>
      <c r="D211" s="53" t="s">
        <v>279</v>
      </c>
      <c r="E211" s="52" t="n">
        <v>780914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56"/>
      <c r="Q211" s="60"/>
      <c r="R211" s="60"/>
      <c r="S211" s="38"/>
      <c r="T211" s="82"/>
      <c r="U211" s="81"/>
      <c r="V211" s="81"/>
      <c r="W211" s="60"/>
      <c r="X211" s="81"/>
      <c r="Y211" s="80"/>
      <c r="Z211" s="78"/>
      <c r="AA211" s="62"/>
      <c r="AB211" s="52"/>
      <c r="AC211" s="64" t="n">
        <f aca="false">SUM(J211:AB211)</f>
        <v>0</v>
      </c>
      <c r="AD211" s="65"/>
      <c r="AE211" s="66" t="n">
        <v>8</v>
      </c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27"/>
      <c r="BE211" s="64" t="n">
        <f aca="false">SUM(AC211:BD211)</f>
        <v>8</v>
      </c>
      <c r="BF211" s="47"/>
      <c r="BG211" s="67"/>
      <c r="BH211" s="67"/>
      <c r="BI211" s="67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53"/>
      <c r="BU211" s="73" t="n">
        <f aca="false">SUM(BE211:BT211)</f>
        <v>8</v>
      </c>
    </row>
    <row r="212" s="28" customFormat="true" ht="15" hidden="false" customHeight="true" outlineLevel="0" collapsed="false">
      <c r="B212" s="28" t="s">
        <v>174</v>
      </c>
      <c r="C212" s="52" t="n">
        <v>108</v>
      </c>
      <c r="D212" s="53" t="s">
        <v>280</v>
      </c>
      <c r="E212" s="52" t="n">
        <v>751011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56"/>
      <c r="Q212" s="60"/>
      <c r="R212" s="60"/>
      <c r="S212" s="38"/>
      <c r="T212" s="82"/>
      <c r="U212" s="81"/>
      <c r="V212" s="81"/>
      <c r="W212" s="60"/>
      <c r="X212" s="81"/>
      <c r="Y212" s="80"/>
      <c r="Z212" s="78"/>
      <c r="AA212" s="62"/>
      <c r="AB212" s="52"/>
      <c r="AC212" s="64" t="n">
        <f aca="false">SUM(J212:AB212)</f>
        <v>0</v>
      </c>
      <c r="AD212" s="65"/>
      <c r="AE212" s="66"/>
      <c r="AF212" s="67" t="n">
        <v>5</v>
      </c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27"/>
      <c r="BE212" s="64" t="n">
        <f aca="false">SUM(AC212:BD212)</f>
        <v>5</v>
      </c>
      <c r="BF212" s="47"/>
      <c r="BG212" s="67"/>
      <c r="BH212" s="67"/>
      <c r="BI212" s="67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53"/>
      <c r="BU212" s="73" t="n">
        <f aca="false">SUM(BE212:BT212)</f>
        <v>5</v>
      </c>
    </row>
    <row r="213" s="90" customFormat="true" ht="15" hidden="false" customHeight="true" outlineLevel="0" collapsed="false">
      <c r="A213" s="28"/>
      <c r="B213" s="28" t="s">
        <v>174</v>
      </c>
      <c r="C213" s="52" t="n">
        <v>109</v>
      </c>
      <c r="D213" s="53" t="s">
        <v>281</v>
      </c>
      <c r="E213" s="52" t="n">
        <v>740720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 t="n">
        <v>1</v>
      </c>
      <c r="AB213" s="52"/>
      <c r="AC213" s="64" t="n">
        <f aca="false">SUM(J213:AB213)</f>
        <v>1</v>
      </c>
      <c r="AD213" s="65" t="n">
        <v>1</v>
      </c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27"/>
      <c r="BE213" s="64" t="n">
        <f aca="false">SUM(AC213:BD213)</f>
        <v>2</v>
      </c>
      <c r="BF213" s="47"/>
      <c r="BG213" s="67"/>
      <c r="BH213" s="67"/>
      <c r="BI213" s="67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53"/>
      <c r="BU213" s="73" t="n">
        <f aca="false">SUM(BE213:BT213)</f>
        <v>2</v>
      </c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</row>
    <row r="214" s="28" customFormat="true" ht="15" hidden="false" customHeight="true" outlineLevel="0" collapsed="false">
      <c r="B214" s="28" t="s">
        <v>174</v>
      </c>
      <c r="C214" s="52" t="n">
        <v>110</v>
      </c>
      <c r="D214" s="53" t="s">
        <v>282</v>
      </c>
      <c r="E214" s="52" t="n">
        <v>780531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56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2"/>
      <c r="AB214" s="52"/>
      <c r="AC214" s="64" t="n">
        <f aca="false">SUM(J214:AB214)</f>
        <v>0</v>
      </c>
      <c r="AD214" s="65" t="n">
        <v>1</v>
      </c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27"/>
      <c r="BE214" s="64" t="n">
        <f aca="false">SUM(AC214:BD214)</f>
        <v>1</v>
      </c>
      <c r="BF214" s="47"/>
      <c r="BG214" s="67"/>
      <c r="BH214" s="67"/>
      <c r="BI214" s="67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53"/>
      <c r="BU214" s="73" t="n">
        <f aca="false">SUM(BE214:BT214)</f>
        <v>1</v>
      </c>
    </row>
    <row r="215" s="28" customFormat="true" ht="15" hidden="false" customHeight="true" outlineLevel="0" collapsed="false">
      <c r="B215" s="28" t="s">
        <v>174</v>
      </c>
      <c r="C215" s="52" t="n">
        <v>111</v>
      </c>
      <c r="D215" s="53" t="s">
        <v>283</v>
      </c>
      <c r="E215" s="52" t="n">
        <v>780926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 t="n">
        <v>1</v>
      </c>
      <c r="AB215" s="52"/>
      <c r="AC215" s="64" t="n">
        <f aca="false">SUM(J215:AB215)</f>
        <v>1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27"/>
      <c r="BE215" s="64" t="n">
        <f aca="false">SUM(AC215:BD215)</f>
        <v>1</v>
      </c>
      <c r="BF215" s="47"/>
      <c r="BG215" s="67"/>
      <c r="BH215" s="67"/>
      <c r="BI215" s="67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53"/>
      <c r="BU215" s="73" t="n">
        <f aca="false">SUM(BE215:BT215)</f>
        <v>1</v>
      </c>
    </row>
    <row r="216" s="28" customFormat="true" ht="15" hidden="false" customHeight="true" outlineLevel="0" collapsed="false">
      <c r="A216" s="1"/>
      <c r="B216" s="1" t="s">
        <v>174</v>
      </c>
      <c r="C216" s="52" t="n">
        <v>112</v>
      </c>
      <c r="D216" s="53" t="s">
        <v>284</v>
      </c>
      <c r="E216" s="52" t="n">
        <v>771014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/>
      <c r="AA216" s="65"/>
      <c r="AB216" s="52"/>
      <c r="AC216" s="64" t="n">
        <f aca="false">SUM(J216:AB216)</f>
        <v>0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27"/>
      <c r="BE216" s="64" t="n">
        <f aca="false">SUM(AC216:BD216)</f>
        <v>0</v>
      </c>
      <c r="BF216" s="47" t="n">
        <v>1</v>
      </c>
      <c r="BG216" s="67"/>
      <c r="BH216" s="67"/>
      <c r="BI216" s="67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53"/>
      <c r="BU216" s="73" t="n">
        <f aca="false">SUM(BE216:BT216)</f>
        <v>1</v>
      </c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</row>
    <row r="217" s="28" customFormat="true" ht="15" hidden="false" customHeight="true" outlineLevel="0" collapsed="false">
      <c r="B217" s="28" t="s">
        <v>174</v>
      </c>
      <c r="C217" s="52" t="n">
        <v>113</v>
      </c>
      <c r="D217" s="53" t="s">
        <v>285</v>
      </c>
      <c r="E217" s="52" t="n">
        <v>761214</v>
      </c>
      <c r="F217" s="80"/>
      <c r="G217" s="80"/>
      <c r="H217" s="80"/>
      <c r="I217" s="80" t="n">
        <v>40</v>
      </c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64" t="n">
        <f aca="false">SUM(J217:AB217)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27"/>
      <c r="BE217" s="64" t="n">
        <f aca="false">SUM(AC217:BD217)</f>
        <v>0</v>
      </c>
      <c r="BF217" s="47"/>
      <c r="BG217" s="67"/>
      <c r="BH217" s="67"/>
      <c r="BI217" s="67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53"/>
      <c r="BU217" s="73" t="n">
        <f aca="false">SUM(BE217:BT217)</f>
        <v>0</v>
      </c>
    </row>
    <row r="218" s="28" customFormat="true" ht="15" hidden="false" customHeight="true" outlineLevel="0" collapsed="false">
      <c r="B218" s="28" t="s">
        <v>174</v>
      </c>
      <c r="C218" s="52" t="n">
        <v>114</v>
      </c>
      <c r="D218" s="89" t="s">
        <v>286</v>
      </c>
      <c r="E218" s="49" t="n">
        <v>760118</v>
      </c>
      <c r="F218" s="48"/>
      <c r="G218" s="48"/>
      <c r="H218" s="48" t="n">
        <v>10</v>
      </c>
      <c r="I218" s="48"/>
      <c r="J218" s="48"/>
      <c r="K218" s="48"/>
      <c r="L218" s="48"/>
      <c r="M218" s="39"/>
      <c r="N218" s="48"/>
      <c r="O218" s="41"/>
      <c r="P218" s="39"/>
      <c r="Q218" s="43"/>
      <c r="R218" s="43"/>
      <c r="S218" s="38"/>
      <c r="T218" s="41"/>
      <c r="U218" s="39"/>
      <c r="V218" s="39"/>
      <c r="W218" s="43"/>
      <c r="X218" s="39"/>
      <c r="Y218" s="48"/>
      <c r="Z218" s="44"/>
      <c r="AA218" s="38"/>
      <c r="AB218" s="49"/>
      <c r="AC218" s="64" t="n">
        <f aca="false">SUM(J218:AB218)</f>
        <v>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27"/>
      <c r="BE218" s="64" t="n">
        <f aca="false">SUM(AC218:BD218)</f>
        <v>0</v>
      </c>
      <c r="BF218" s="47"/>
      <c r="BG218" s="67"/>
      <c r="BH218" s="67"/>
      <c r="BI218" s="67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53"/>
      <c r="BU218" s="73" t="n">
        <f aca="false">SUM(BE218:BT218)</f>
        <v>0</v>
      </c>
    </row>
    <row r="219" s="28" customFormat="true" ht="15" hidden="false" customHeight="true" outlineLevel="0" collapsed="false">
      <c r="B219" s="28" t="s">
        <v>174</v>
      </c>
      <c r="C219" s="52" t="n">
        <v>115</v>
      </c>
      <c r="D219" s="53" t="s">
        <v>287</v>
      </c>
      <c r="E219" s="52" t="n">
        <v>751126</v>
      </c>
      <c r="F219" s="80"/>
      <c r="G219" s="80"/>
      <c r="H219" s="80" t="n">
        <v>10</v>
      </c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/>
      <c r="AB219" s="52"/>
      <c r="AC219" s="64" t="n">
        <f aca="false">SUM(J219:AB219)</f>
        <v>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27"/>
      <c r="BE219" s="64" t="n">
        <f aca="false">SUM(AC219:BD219)</f>
        <v>0</v>
      </c>
      <c r="BF219" s="47"/>
      <c r="BG219" s="67"/>
      <c r="BH219" s="67"/>
      <c r="BI219" s="67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53"/>
      <c r="BU219" s="73" t="n">
        <f aca="false">SUM(BE219:BT219)</f>
        <v>0</v>
      </c>
    </row>
    <row r="220" s="28" customFormat="true" ht="15" hidden="false" customHeight="true" outlineLevel="0" collapsed="false">
      <c r="B220" s="28" t="s">
        <v>174</v>
      </c>
      <c r="C220" s="52" t="n">
        <v>116</v>
      </c>
      <c r="D220" s="53" t="s">
        <v>288</v>
      </c>
      <c r="E220" s="52" t="n">
        <v>741115</v>
      </c>
      <c r="F220" s="80"/>
      <c r="G220" s="80"/>
      <c r="H220" s="80" t="n">
        <v>5</v>
      </c>
      <c r="I220" s="80"/>
      <c r="J220" s="80"/>
      <c r="K220" s="80"/>
      <c r="L220" s="80"/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64" t="n">
        <f aca="false">SUM(J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27"/>
      <c r="BE220" s="64" t="n">
        <f aca="false">SUM(AC220:BD220)</f>
        <v>0</v>
      </c>
      <c r="BF220" s="47"/>
      <c r="BG220" s="67"/>
      <c r="BH220" s="67"/>
      <c r="BI220" s="67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53"/>
      <c r="BU220" s="73" t="n">
        <f aca="false">SUM(BE220:BT220)</f>
        <v>0</v>
      </c>
    </row>
    <row r="221" s="28" customFormat="true" ht="15" hidden="false" customHeight="true" outlineLevel="0" collapsed="false">
      <c r="B221" s="28" t="s">
        <v>174</v>
      </c>
      <c r="C221" s="52" t="n">
        <v>117</v>
      </c>
      <c r="D221" s="53" t="s">
        <v>289</v>
      </c>
      <c r="E221" s="52" t="n">
        <v>770817</v>
      </c>
      <c r="F221" s="72"/>
      <c r="G221" s="80" t="n">
        <v>10</v>
      </c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64" t="n">
        <f aca="false">SUM(J221:AB221)</f>
        <v>0</v>
      </c>
      <c r="AD221" s="38"/>
      <c r="AE221" s="83"/>
      <c r="AF221" s="84"/>
      <c r="AG221" s="83"/>
      <c r="AH221" s="83"/>
      <c r="AI221" s="84"/>
      <c r="AJ221" s="85"/>
      <c r="AK221" s="84"/>
      <c r="AL221" s="84"/>
      <c r="AM221" s="83"/>
      <c r="AN221" s="85"/>
      <c r="AO221" s="85"/>
      <c r="AP221" s="42"/>
      <c r="AQ221" s="86"/>
      <c r="AR221" s="84"/>
      <c r="AS221" s="84"/>
      <c r="AT221" s="85"/>
      <c r="AU221" s="83"/>
      <c r="AV221" s="84"/>
      <c r="AW221" s="68"/>
      <c r="AX221" s="86"/>
      <c r="AY221" s="87"/>
      <c r="AZ221" s="84"/>
      <c r="BA221" s="84"/>
      <c r="BB221" s="88"/>
      <c r="BC221" s="87"/>
      <c r="BD221" s="45"/>
      <c r="BE221" s="64" t="n">
        <f aca="false">SUM(AC221:BD221)</f>
        <v>0</v>
      </c>
      <c r="BF221" s="47"/>
      <c r="BG221" s="84"/>
      <c r="BH221" s="84"/>
      <c r="BI221" s="84"/>
      <c r="BJ221" s="83"/>
      <c r="BK221" s="74"/>
      <c r="BL221" s="83"/>
      <c r="BM221" s="74"/>
      <c r="BN221" s="83"/>
      <c r="BO221" s="83"/>
      <c r="BP221" s="85"/>
      <c r="BQ221" s="85"/>
      <c r="BR221" s="83"/>
      <c r="BS221" s="74"/>
      <c r="BT221" s="89"/>
      <c r="BU221" s="73" t="n">
        <f aca="false">SUM(BE221:BT221)</f>
        <v>0</v>
      </c>
    </row>
    <row r="222" s="28" customFormat="true" ht="15" hidden="false" customHeight="true" outlineLevel="0" collapsed="false">
      <c r="B222" s="28" t="s">
        <v>174</v>
      </c>
      <c r="C222" s="52" t="n">
        <v>118</v>
      </c>
      <c r="D222" s="53" t="s">
        <v>290</v>
      </c>
      <c r="E222" s="52" t="n">
        <v>751211</v>
      </c>
      <c r="F222" s="80" t="n">
        <v>5</v>
      </c>
      <c r="G222" s="80"/>
      <c r="H222" s="80"/>
      <c r="I222" s="80"/>
      <c r="J222" s="80"/>
      <c r="K222" s="80"/>
      <c r="L222" s="80"/>
      <c r="M222" s="81"/>
      <c r="N222" s="80"/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64" t="n">
        <f aca="false">SUM(J222:AB222)</f>
        <v>0</v>
      </c>
      <c r="AD222" s="38"/>
      <c r="AE222" s="83"/>
      <c r="AF222" s="84"/>
      <c r="AG222" s="83"/>
      <c r="AH222" s="83"/>
      <c r="AI222" s="84"/>
      <c r="AJ222" s="85"/>
      <c r="AK222" s="84"/>
      <c r="AL222" s="84"/>
      <c r="AM222" s="83"/>
      <c r="AN222" s="85"/>
      <c r="AO222" s="85"/>
      <c r="AP222" s="42"/>
      <c r="AQ222" s="86"/>
      <c r="AR222" s="84"/>
      <c r="AS222" s="84"/>
      <c r="AT222" s="85"/>
      <c r="AU222" s="83"/>
      <c r="AV222" s="84"/>
      <c r="AW222" s="68"/>
      <c r="AX222" s="86"/>
      <c r="AY222" s="87"/>
      <c r="AZ222" s="84"/>
      <c r="BA222" s="84"/>
      <c r="BB222" s="88"/>
      <c r="BC222" s="87"/>
      <c r="BD222" s="45"/>
      <c r="BE222" s="64" t="n">
        <f aca="false">SUM(AC222:BD222)</f>
        <v>0</v>
      </c>
      <c r="BF222" s="47"/>
      <c r="BG222" s="84"/>
      <c r="BH222" s="84"/>
      <c r="BI222" s="84"/>
      <c r="BJ222" s="83"/>
      <c r="BK222" s="74"/>
      <c r="BL222" s="83"/>
      <c r="BM222" s="74"/>
      <c r="BN222" s="83"/>
      <c r="BO222" s="83"/>
      <c r="BP222" s="85"/>
      <c r="BQ222" s="85"/>
      <c r="BR222" s="83"/>
      <c r="BS222" s="74"/>
      <c r="BT222" s="89"/>
      <c r="BU222" s="73" t="n">
        <f aca="false">SUM(BE222:BT222)</f>
        <v>0</v>
      </c>
    </row>
    <row r="223" s="28" customFormat="true" ht="15" hidden="false" customHeight="true" outlineLevel="0" collapsed="false">
      <c r="A223" s="28" t="s">
        <v>291</v>
      </c>
      <c r="B223" s="28" t="s">
        <v>291</v>
      </c>
      <c r="C223" s="52" t="n">
        <v>1</v>
      </c>
      <c r="D223" s="53" t="s">
        <v>292</v>
      </c>
      <c r="E223" s="52" t="n">
        <v>710101</v>
      </c>
      <c r="F223" s="80" t="n">
        <v>40</v>
      </c>
      <c r="G223" s="80"/>
      <c r="H223" s="80" t="n">
        <v>20</v>
      </c>
      <c r="I223" s="80"/>
      <c r="J223" s="80"/>
      <c r="K223" s="80"/>
      <c r="L223" s="80"/>
      <c r="M223" s="81"/>
      <c r="N223" s="80"/>
      <c r="O223" s="82"/>
      <c r="P223" s="81" t="n">
        <v>35</v>
      </c>
      <c r="Q223" s="60"/>
      <c r="R223" s="60" t="n">
        <v>140</v>
      </c>
      <c r="S223" s="65" t="n">
        <v>210</v>
      </c>
      <c r="T223" s="82"/>
      <c r="U223" s="81"/>
      <c r="V223" s="81"/>
      <c r="W223" s="60" t="n">
        <v>60</v>
      </c>
      <c r="X223" s="81"/>
      <c r="Y223" s="80"/>
      <c r="Z223" s="78" t="n">
        <v>120</v>
      </c>
      <c r="AA223" s="65" t="n">
        <v>140</v>
      </c>
      <c r="AB223" s="52" t="n">
        <v>3</v>
      </c>
      <c r="AC223" s="64" t="n">
        <f aca="false">SUM(J223:AB223)</f>
        <v>708</v>
      </c>
      <c r="AD223" s="65" t="n">
        <v>140</v>
      </c>
      <c r="AE223" s="66" t="n">
        <v>35</v>
      </c>
      <c r="AF223" s="67" t="n">
        <v>35</v>
      </c>
      <c r="AG223" s="66" t="n">
        <v>50</v>
      </c>
      <c r="AH223" s="66"/>
      <c r="AI223" s="67"/>
      <c r="AJ223" s="68"/>
      <c r="AK223" s="67"/>
      <c r="AL223" s="67"/>
      <c r="AM223" s="66"/>
      <c r="AN223" s="68"/>
      <c r="AO223" s="68"/>
      <c r="AP223" s="69" t="n">
        <v>22.5</v>
      </c>
      <c r="AQ223" s="70" t="n">
        <v>90</v>
      </c>
      <c r="AR223" s="67" t="n">
        <v>40</v>
      </c>
      <c r="AS223" s="67"/>
      <c r="AT223" s="68" t="n">
        <v>30</v>
      </c>
      <c r="AU223" s="66"/>
      <c r="AV223" s="67" t="n">
        <v>30</v>
      </c>
      <c r="AW223" s="68"/>
      <c r="AX223" s="70" t="n">
        <v>140</v>
      </c>
      <c r="AY223" s="47" t="n">
        <v>165</v>
      </c>
      <c r="AZ223" s="67"/>
      <c r="BA223" s="67"/>
      <c r="BB223" s="71" t="n">
        <v>190</v>
      </c>
      <c r="BC223" s="47" t="n">
        <v>210</v>
      </c>
      <c r="BD223" s="27" t="n">
        <v>2</v>
      </c>
      <c r="BE223" s="64" t="n">
        <f aca="false">SUM(AC223:BD223)</f>
        <v>1887.5</v>
      </c>
      <c r="BF223" s="47" t="n">
        <v>1</v>
      </c>
      <c r="BG223" s="67" t="n">
        <v>10</v>
      </c>
      <c r="BH223" s="67"/>
      <c r="BI223" s="67"/>
      <c r="BJ223" s="66"/>
      <c r="BK223" s="72"/>
      <c r="BL223" s="66"/>
      <c r="BM223" s="72"/>
      <c r="BN223" s="66"/>
      <c r="BO223" s="66"/>
      <c r="BP223" s="68"/>
      <c r="BQ223" s="68" t="n">
        <v>40</v>
      </c>
      <c r="BR223" s="66" t="n">
        <v>50</v>
      </c>
      <c r="BS223" s="72"/>
      <c r="BT223" s="53"/>
      <c r="BU223" s="73" t="n">
        <f aca="false">SUM(BE223:BT223)</f>
        <v>1988.5</v>
      </c>
    </row>
    <row r="224" s="28" customFormat="true" ht="15" hidden="false" customHeight="true" outlineLevel="0" collapsed="false">
      <c r="B224" s="28" t="s">
        <v>291</v>
      </c>
      <c r="C224" s="52" t="n">
        <v>2</v>
      </c>
      <c r="D224" s="53" t="s">
        <v>293</v>
      </c>
      <c r="E224" s="52" t="n">
        <v>720626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/>
      <c r="S224" s="65"/>
      <c r="T224" s="82"/>
      <c r="U224" s="81"/>
      <c r="V224" s="81"/>
      <c r="W224" s="60"/>
      <c r="X224" s="81"/>
      <c r="Y224" s="80"/>
      <c r="Z224" s="78"/>
      <c r="AA224" s="65" t="n">
        <v>210</v>
      </c>
      <c r="AB224" s="52"/>
      <c r="AC224" s="64" t="n">
        <f aca="false">SUM(J224:AB224)</f>
        <v>210</v>
      </c>
      <c r="AD224" s="65" t="n">
        <v>140</v>
      </c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 t="n">
        <v>210</v>
      </c>
      <c r="AZ224" s="67"/>
      <c r="BA224" s="67"/>
      <c r="BB224" s="71" t="n">
        <v>190</v>
      </c>
      <c r="BC224" s="47" t="n">
        <v>210</v>
      </c>
      <c r="BD224" s="27" t="n">
        <v>525</v>
      </c>
      <c r="BE224" s="64" t="n">
        <f aca="false">SUM(AC224:BD224)</f>
        <v>1485</v>
      </c>
      <c r="BF224" s="47" t="n">
        <v>140</v>
      </c>
      <c r="BG224" s="67"/>
      <c r="BH224" s="67"/>
      <c r="BI224" s="67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53" t="n">
        <v>130</v>
      </c>
      <c r="BU224" s="73" t="n">
        <f aca="false">SUM(BE224:BT224)</f>
        <v>1755</v>
      </c>
    </row>
    <row r="225" s="28" customFormat="true" ht="15" hidden="false" customHeight="true" outlineLevel="0" collapsed="false">
      <c r="B225" s="28" t="s">
        <v>291</v>
      </c>
      <c r="C225" s="52" t="n">
        <v>3</v>
      </c>
      <c r="D225" s="53" t="s">
        <v>294</v>
      </c>
      <c r="E225" s="52" t="n">
        <v>720730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 t="n">
        <v>140</v>
      </c>
      <c r="AB225" s="52"/>
      <c r="AC225" s="64" t="n">
        <f aca="false">SUM(J225:AB225)</f>
        <v>140</v>
      </c>
      <c r="AD225" s="65" t="n">
        <v>140</v>
      </c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 t="n">
        <v>330</v>
      </c>
      <c r="AZ225" s="67"/>
      <c r="BA225" s="67"/>
      <c r="BB225" s="71" t="n">
        <v>280</v>
      </c>
      <c r="BC225" s="47" t="n">
        <v>330</v>
      </c>
      <c r="BD225" s="27" t="n">
        <v>200</v>
      </c>
      <c r="BE225" s="64" t="n">
        <f aca="false">SUM(AC225:BD225)</f>
        <v>1420</v>
      </c>
      <c r="BF225" s="47" t="n">
        <v>330</v>
      </c>
      <c r="BG225" s="67"/>
      <c r="BH225" s="67"/>
      <c r="BI225" s="67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53"/>
      <c r="BU225" s="73" t="n">
        <f aca="false">SUM(BE225:BT225)</f>
        <v>1750</v>
      </c>
    </row>
    <row r="226" s="28" customFormat="true" ht="15" hidden="false" customHeight="true" outlineLevel="0" collapsed="false">
      <c r="B226" s="28" t="s">
        <v>291</v>
      </c>
      <c r="C226" s="52" t="n">
        <v>4</v>
      </c>
      <c r="D226" s="53" t="s">
        <v>295</v>
      </c>
      <c r="E226" s="52" t="n">
        <v>730724</v>
      </c>
      <c r="F226" s="80"/>
      <c r="G226" s="80"/>
      <c r="H226" s="80"/>
      <c r="I226" s="80" t="n">
        <v>20</v>
      </c>
      <c r="J226" s="80" t="n">
        <v>20</v>
      </c>
      <c r="K226" s="80"/>
      <c r="L226" s="80"/>
      <c r="M226" s="81" t="n">
        <v>25</v>
      </c>
      <c r="N226" s="80" t="n">
        <v>10</v>
      </c>
      <c r="O226" s="82"/>
      <c r="P226" s="81"/>
      <c r="Q226" s="60" t="n">
        <v>90</v>
      </c>
      <c r="R226" s="60" t="n">
        <v>60</v>
      </c>
      <c r="S226" s="65"/>
      <c r="T226" s="82" t="n">
        <v>40</v>
      </c>
      <c r="U226" s="81"/>
      <c r="V226" s="81" t="n">
        <v>35</v>
      </c>
      <c r="W226" s="60" t="n">
        <v>40</v>
      </c>
      <c r="X226" s="81" t="n">
        <v>25</v>
      </c>
      <c r="Y226" s="80" t="n">
        <v>10</v>
      </c>
      <c r="Z226" s="78" t="n">
        <v>120</v>
      </c>
      <c r="AA226" s="65" t="n">
        <v>1</v>
      </c>
      <c r="AB226" s="52"/>
      <c r="AC226" s="64" t="n">
        <f aca="false">SUM(J226:AB226)</f>
        <v>476</v>
      </c>
      <c r="AD226" s="65" t="n">
        <v>1</v>
      </c>
      <c r="AE226" s="66" t="n">
        <v>25</v>
      </c>
      <c r="AF226" s="67" t="n">
        <v>20</v>
      </c>
      <c r="AG226" s="66" t="n">
        <v>35</v>
      </c>
      <c r="AH226" s="66" t="n">
        <v>25</v>
      </c>
      <c r="AI226" s="67" t="n">
        <v>20</v>
      </c>
      <c r="AJ226" s="68" t="n">
        <v>30</v>
      </c>
      <c r="AK226" s="67"/>
      <c r="AL226" s="67"/>
      <c r="AM226" s="66" t="n">
        <v>15</v>
      </c>
      <c r="AN226" s="68" t="n">
        <v>30</v>
      </c>
      <c r="AO226" s="68" t="n">
        <v>50</v>
      </c>
      <c r="AP226" s="69"/>
      <c r="AQ226" s="70" t="n">
        <v>60</v>
      </c>
      <c r="AR226" s="67" t="n">
        <v>30</v>
      </c>
      <c r="AS226" s="67" t="n">
        <v>40</v>
      </c>
      <c r="AT226" s="68" t="n">
        <v>30</v>
      </c>
      <c r="AU226" s="66"/>
      <c r="AV226" s="67"/>
      <c r="AW226" s="68" t="n">
        <v>30</v>
      </c>
      <c r="AX226" s="70" t="n">
        <v>60</v>
      </c>
      <c r="AY226" s="47" t="n">
        <v>35</v>
      </c>
      <c r="AZ226" s="67" t="n">
        <v>70</v>
      </c>
      <c r="BA226" s="67" t="n">
        <v>40</v>
      </c>
      <c r="BB226" s="71" t="n">
        <v>120</v>
      </c>
      <c r="BC226" s="47" t="n">
        <v>1</v>
      </c>
      <c r="BD226" s="27" t="n">
        <v>150</v>
      </c>
      <c r="BE226" s="64" t="n">
        <f aca="false">SUM(AC226:BD226)</f>
        <v>1393</v>
      </c>
      <c r="BF226" s="47" t="n">
        <v>1</v>
      </c>
      <c r="BG226" s="67" t="n">
        <v>40</v>
      </c>
      <c r="BH226" s="67"/>
      <c r="BI226" s="67"/>
      <c r="BJ226" s="66"/>
      <c r="BK226" s="72"/>
      <c r="BL226" s="66"/>
      <c r="BM226" s="72"/>
      <c r="BN226" s="66"/>
      <c r="BO226" s="66"/>
      <c r="BP226" s="68" t="n">
        <v>50</v>
      </c>
      <c r="BQ226" s="68"/>
      <c r="BR226" s="66" t="n">
        <v>35</v>
      </c>
      <c r="BS226" s="72"/>
      <c r="BT226" s="53"/>
      <c r="BU226" s="73" t="n">
        <f aca="false">SUM(BE226:BT226)</f>
        <v>1519</v>
      </c>
    </row>
    <row r="227" s="28" customFormat="true" ht="15" hidden="false" customHeight="true" outlineLevel="0" collapsed="false">
      <c r="B227" s="28" t="s">
        <v>291</v>
      </c>
      <c r="C227" s="52" t="n">
        <v>5</v>
      </c>
      <c r="D227" s="53" t="s">
        <v>296</v>
      </c>
      <c r="E227" s="52" t="n">
        <v>720514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64" t="n">
        <f aca="false">SUM(J227:AB227)</f>
        <v>0</v>
      </c>
      <c r="AD227" s="65" t="n">
        <v>330</v>
      </c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 t="n">
        <v>700</v>
      </c>
      <c r="BD227" s="27" t="n">
        <v>100</v>
      </c>
      <c r="BE227" s="64" t="n">
        <f aca="false">SUM(AC227:BD227)</f>
        <v>1130</v>
      </c>
      <c r="BF227" s="47" t="n">
        <v>70</v>
      </c>
      <c r="BG227" s="67"/>
      <c r="BH227" s="67"/>
      <c r="BI227" s="67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53" t="n">
        <v>100</v>
      </c>
      <c r="BU227" s="73" t="n">
        <f aca="false">SUM(BE227:BT227)</f>
        <v>1300</v>
      </c>
    </row>
    <row r="228" s="28" customFormat="true" ht="15" hidden="false" customHeight="true" outlineLevel="0" collapsed="false">
      <c r="B228" s="28" t="s">
        <v>291</v>
      </c>
      <c r="C228" s="52" t="n">
        <v>6</v>
      </c>
      <c r="D228" s="53" t="s">
        <v>297</v>
      </c>
      <c r="E228" s="52" t="n">
        <v>730912</v>
      </c>
      <c r="F228" s="80"/>
      <c r="G228" s="80" t="n">
        <v>40</v>
      </c>
      <c r="H228" s="80"/>
      <c r="I228" s="80"/>
      <c r="J228" s="80" t="n">
        <v>40</v>
      </c>
      <c r="K228" s="80"/>
      <c r="L228" s="80"/>
      <c r="M228" s="81"/>
      <c r="N228" s="80"/>
      <c r="O228" s="82"/>
      <c r="P228" s="81"/>
      <c r="Q228" s="60"/>
      <c r="R228" s="60" t="n">
        <v>200</v>
      </c>
      <c r="S228" s="65" t="n">
        <v>1</v>
      </c>
      <c r="T228" s="82"/>
      <c r="U228" s="81"/>
      <c r="V228" s="81" t="n">
        <v>35</v>
      </c>
      <c r="W228" s="60" t="n">
        <v>90</v>
      </c>
      <c r="X228" s="81" t="n">
        <v>35</v>
      </c>
      <c r="Y228" s="80"/>
      <c r="Z228" s="78" t="n">
        <v>190</v>
      </c>
      <c r="AA228" s="65"/>
      <c r="AB228" s="52"/>
      <c r="AC228" s="64" t="n">
        <f aca="false">SUM(J228:AB228)</f>
        <v>591</v>
      </c>
      <c r="AD228" s="65"/>
      <c r="AE228" s="66"/>
      <c r="AF228" s="67"/>
      <c r="AG228" s="66"/>
      <c r="AH228" s="66" t="n">
        <v>35</v>
      </c>
      <c r="AI228" s="67"/>
      <c r="AJ228" s="68"/>
      <c r="AK228" s="67"/>
      <c r="AL228" s="67"/>
      <c r="AM228" s="66" t="n">
        <v>25</v>
      </c>
      <c r="AN228" s="68" t="n">
        <v>20</v>
      </c>
      <c r="AO228" s="68"/>
      <c r="AP228" s="69" t="n">
        <v>22.5</v>
      </c>
      <c r="AQ228" s="70" t="n">
        <v>60</v>
      </c>
      <c r="AR228" s="67"/>
      <c r="AS228" s="67"/>
      <c r="AT228" s="68"/>
      <c r="AU228" s="66"/>
      <c r="AV228" s="67"/>
      <c r="AW228" s="68"/>
      <c r="AX228" s="70" t="n">
        <v>60</v>
      </c>
      <c r="AY228" s="47"/>
      <c r="AZ228" s="67"/>
      <c r="BA228" s="67"/>
      <c r="BB228" s="71" t="n">
        <v>120</v>
      </c>
      <c r="BC228" s="47" t="n">
        <v>1</v>
      </c>
      <c r="BD228" s="27" t="n">
        <v>90</v>
      </c>
      <c r="BE228" s="64" t="n">
        <f aca="false">SUM(AC228:BD228)</f>
        <v>1024.5</v>
      </c>
      <c r="BF228" s="47" t="n">
        <v>1</v>
      </c>
      <c r="BG228" s="67"/>
      <c r="BH228" s="67" t="n">
        <v>30</v>
      </c>
      <c r="BI228" s="67"/>
      <c r="BJ228" s="66"/>
      <c r="BK228" s="72"/>
      <c r="BL228" s="66" t="n">
        <v>50</v>
      </c>
      <c r="BM228" s="72"/>
      <c r="BN228" s="66" t="n">
        <v>35</v>
      </c>
      <c r="BO228" s="66"/>
      <c r="BP228" s="68"/>
      <c r="BQ228" s="68" t="n">
        <v>50</v>
      </c>
      <c r="BR228" s="66"/>
      <c r="BS228" s="72"/>
      <c r="BT228" s="53"/>
      <c r="BU228" s="73" t="n">
        <f aca="false">SUM(BE228:BT228)</f>
        <v>1190.5</v>
      </c>
    </row>
    <row r="229" s="28" customFormat="true" ht="15" hidden="false" customHeight="true" outlineLevel="0" collapsed="false">
      <c r="B229" s="28" t="s">
        <v>291</v>
      </c>
      <c r="C229" s="52" t="n">
        <v>7</v>
      </c>
      <c r="D229" s="53" t="s">
        <v>298</v>
      </c>
      <c r="E229" s="52" t="n">
        <v>710907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64" t="n">
        <f aca="false">SUM(J229:AB229)</f>
        <v>0</v>
      </c>
      <c r="AD229" s="65" t="n">
        <v>210</v>
      </c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 t="n">
        <v>400</v>
      </c>
      <c r="BC229" s="47"/>
      <c r="BD229" s="27"/>
      <c r="BE229" s="64" t="n">
        <f aca="false">SUM(AC229:BD229)</f>
        <v>610</v>
      </c>
      <c r="BF229" s="47" t="n">
        <v>210</v>
      </c>
      <c r="BG229" s="67"/>
      <c r="BH229" s="67"/>
      <c r="BI229" s="67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53"/>
      <c r="BU229" s="73" t="n">
        <f aca="false">SUM(BE229:BT229)</f>
        <v>820</v>
      </c>
    </row>
    <row r="230" s="28" customFormat="true" ht="15" hidden="false" customHeight="true" outlineLevel="0" collapsed="false">
      <c r="B230" s="28" t="s">
        <v>291</v>
      </c>
      <c r="C230" s="52" t="n">
        <v>8</v>
      </c>
      <c r="D230" s="53" t="s">
        <v>299</v>
      </c>
      <c r="E230" s="52" t="n">
        <v>690430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81"/>
      <c r="Q230" s="60"/>
      <c r="R230" s="60"/>
      <c r="S230" s="65"/>
      <c r="T230" s="82"/>
      <c r="U230" s="81"/>
      <c r="V230" s="81"/>
      <c r="W230" s="60"/>
      <c r="X230" s="81"/>
      <c r="Y230" s="80"/>
      <c r="Z230" s="78"/>
      <c r="AA230" s="65"/>
      <c r="AB230" s="52"/>
      <c r="AC230" s="64" t="n">
        <f aca="false">SUM(J230:AB230)</f>
        <v>0</v>
      </c>
      <c r="AD230" s="65"/>
      <c r="AE230" s="66" t="n">
        <v>25</v>
      </c>
      <c r="AF230" s="67" t="n">
        <v>35</v>
      </c>
      <c r="AG230" s="66"/>
      <c r="AH230" s="66" t="n">
        <v>15</v>
      </c>
      <c r="AI230" s="67"/>
      <c r="AJ230" s="68"/>
      <c r="AK230" s="67"/>
      <c r="AL230" s="67"/>
      <c r="AM230" s="66"/>
      <c r="AN230" s="68" t="n">
        <v>50</v>
      </c>
      <c r="AO230" s="68"/>
      <c r="AP230" s="69"/>
      <c r="AQ230" s="70" t="n">
        <v>200</v>
      </c>
      <c r="AR230" s="67"/>
      <c r="AS230" s="67" t="n">
        <v>40</v>
      </c>
      <c r="AT230" s="68" t="n">
        <v>40</v>
      </c>
      <c r="AU230" s="66"/>
      <c r="AV230" s="67" t="n">
        <v>40</v>
      </c>
      <c r="AW230" s="68" t="n">
        <v>50</v>
      </c>
      <c r="AX230" s="70" t="n">
        <v>90</v>
      </c>
      <c r="AY230" s="47"/>
      <c r="AZ230" s="67"/>
      <c r="BA230" s="67"/>
      <c r="BB230" s="71" t="n">
        <v>120</v>
      </c>
      <c r="BC230" s="47"/>
      <c r="BD230" s="27"/>
      <c r="BE230" s="64" t="n">
        <f aca="false">SUM(AC230:BD230)</f>
        <v>705</v>
      </c>
      <c r="BF230" s="47"/>
      <c r="BG230" s="67"/>
      <c r="BH230" s="67"/>
      <c r="BI230" s="67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53"/>
      <c r="BU230" s="73" t="n">
        <f aca="false">SUM(BE230:BT230)</f>
        <v>705</v>
      </c>
    </row>
    <row r="231" s="28" customFormat="true" ht="15" hidden="false" customHeight="true" outlineLevel="0" collapsed="false">
      <c r="B231" s="28" t="s">
        <v>291</v>
      </c>
      <c r="C231" s="52" t="n">
        <v>9</v>
      </c>
      <c r="D231" s="53" t="s">
        <v>300</v>
      </c>
      <c r="E231" s="52" t="n">
        <v>690614</v>
      </c>
      <c r="F231" s="80"/>
      <c r="G231" s="80" t="n">
        <v>10</v>
      </c>
      <c r="H231" s="80" t="n">
        <v>10</v>
      </c>
      <c r="I231" s="80" t="n">
        <v>40</v>
      </c>
      <c r="J231" s="80"/>
      <c r="K231" s="80"/>
      <c r="L231" s="80"/>
      <c r="M231" s="81" t="n">
        <v>35</v>
      </c>
      <c r="N231" s="80"/>
      <c r="O231" s="82"/>
      <c r="P231" s="56"/>
      <c r="Q231" s="60"/>
      <c r="R231" s="60"/>
      <c r="S231" s="38" t="n">
        <v>210</v>
      </c>
      <c r="T231" s="82" t="n">
        <v>40</v>
      </c>
      <c r="U231" s="81"/>
      <c r="V231" s="81"/>
      <c r="W231" s="60" t="n">
        <v>90</v>
      </c>
      <c r="X231" s="81"/>
      <c r="Y231" s="80"/>
      <c r="Z231" s="78"/>
      <c r="AA231" s="62"/>
      <c r="AB231" s="52"/>
      <c r="AC231" s="64" t="n">
        <f aca="false">SUM(J231:AB231)</f>
        <v>375</v>
      </c>
      <c r="AD231" s="65" t="n">
        <v>1</v>
      </c>
      <c r="AE231" s="66"/>
      <c r="AF231" s="67"/>
      <c r="AG231" s="66"/>
      <c r="AH231" s="66"/>
      <c r="AI231" s="67" t="n">
        <v>40</v>
      </c>
      <c r="AJ231" s="68" t="n">
        <v>40</v>
      </c>
      <c r="AK231" s="67"/>
      <c r="AL231" s="67"/>
      <c r="AM231" s="66" t="n">
        <v>15</v>
      </c>
      <c r="AN231" s="68"/>
      <c r="AO231" s="68"/>
      <c r="AP231" s="69"/>
      <c r="AQ231" s="70"/>
      <c r="AR231" s="67" t="n">
        <v>20</v>
      </c>
      <c r="AS231" s="67"/>
      <c r="AT231" s="68" t="n">
        <v>80</v>
      </c>
      <c r="AU231" s="66"/>
      <c r="AV231" s="67"/>
      <c r="AW231" s="68" t="n">
        <v>30</v>
      </c>
      <c r="AX231" s="70" t="n">
        <v>60</v>
      </c>
      <c r="AY231" s="47" t="n">
        <v>1</v>
      </c>
      <c r="AZ231" s="67"/>
      <c r="BA231" s="67"/>
      <c r="BB231" s="71"/>
      <c r="BC231" s="47"/>
      <c r="BD231" s="27"/>
      <c r="BE231" s="64" t="n">
        <f aca="false">SUM(AC231:BD231)</f>
        <v>662</v>
      </c>
      <c r="BF231" s="47"/>
      <c r="BG231" s="67"/>
      <c r="BH231" s="67"/>
      <c r="BI231" s="67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 t="n">
        <v>40</v>
      </c>
      <c r="BT231" s="53"/>
      <c r="BU231" s="73" t="n">
        <f aca="false">SUM(BE231:BT231)</f>
        <v>702</v>
      </c>
    </row>
    <row r="232" s="28" customFormat="true" ht="15" hidden="false" customHeight="true" outlineLevel="0" collapsed="false">
      <c r="B232" s="28" t="s">
        <v>291</v>
      </c>
      <c r="C232" s="52" t="n">
        <v>10</v>
      </c>
      <c r="D232" s="53" t="s">
        <v>301</v>
      </c>
      <c r="E232" s="52" t="n">
        <v>700604</v>
      </c>
      <c r="F232" s="55"/>
      <c r="G232" s="55"/>
      <c r="H232" s="55"/>
      <c r="I232" s="55"/>
      <c r="J232" s="55"/>
      <c r="K232" s="55"/>
      <c r="L232" s="55"/>
      <c r="M232" s="56"/>
      <c r="N232" s="55"/>
      <c r="O232" s="57" t="n">
        <v>20</v>
      </c>
      <c r="P232" s="56"/>
      <c r="Q232" s="58" t="n">
        <v>60</v>
      </c>
      <c r="R232" s="58"/>
      <c r="S232" s="59" t="n">
        <v>1</v>
      </c>
      <c r="T232" s="57"/>
      <c r="U232" s="56"/>
      <c r="V232" s="56"/>
      <c r="W232" s="60"/>
      <c r="X232" s="56"/>
      <c r="Y232" s="55"/>
      <c r="Z232" s="61" t="n">
        <v>80</v>
      </c>
      <c r="AA232" s="62" t="n">
        <v>140</v>
      </c>
      <c r="AB232" s="63"/>
      <c r="AC232" s="64" t="n">
        <f aca="false">SUM(J232:AB232)</f>
        <v>301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 t="n">
        <v>1</v>
      </c>
      <c r="AQ232" s="70"/>
      <c r="AR232" s="67"/>
      <c r="AS232" s="67"/>
      <c r="AT232" s="68"/>
      <c r="AU232" s="66" t="n">
        <v>25</v>
      </c>
      <c r="AV232" s="67"/>
      <c r="AW232" s="68"/>
      <c r="AX232" s="70"/>
      <c r="AY232" s="47"/>
      <c r="AZ232" s="67"/>
      <c r="BA232" s="67"/>
      <c r="BB232" s="71" t="n">
        <v>80</v>
      </c>
      <c r="BC232" s="47" t="n">
        <v>105</v>
      </c>
      <c r="BD232" s="27"/>
      <c r="BE232" s="64" t="n">
        <f aca="false">SUM(AC232:BD232)</f>
        <v>512</v>
      </c>
      <c r="BF232" s="47" t="n">
        <v>70</v>
      </c>
      <c r="BG232" s="67"/>
      <c r="BH232" s="67"/>
      <c r="BI232" s="67"/>
      <c r="BJ232" s="66"/>
      <c r="BK232" s="72"/>
      <c r="BL232" s="66"/>
      <c r="BM232" s="72"/>
      <c r="BN232" s="66"/>
      <c r="BO232" s="66"/>
      <c r="BP232" s="68" t="n">
        <v>20</v>
      </c>
      <c r="BQ232" s="68"/>
      <c r="BR232" s="66"/>
      <c r="BS232" s="72"/>
      <c r="BT232" s="53"/>
      <c r="BU232" s="73" t="n">
        <f aca="false">SUM(BE232:BT232)</f>
        <v>602</v>
      </c>
    </row>
    <row r="233" s="28" customFormat="true" ht="15" hidden="false" customHeight="true" outlineLevel="0" collapsed="false">
      <c r="B233" s="28" t="s">
        <v>291</v>
      </c>
      <c r="C233" s="52" t="n">
        <v>11</v>
      </c>
      <c r="D233" s="53" t="s">
        <v>302</v>
      </c>
      <c r="E233" s="52" t="n">
        <v>720409</v>
      </c>
      <c r="F233" s="80" t="n">
        <v>20</v>
      </c>
      <c r="G233" s="80"/>
      <c r="H233" s="80"/>
      <c r="I233" s="80"/>
      <c r="J233" s="80"/>
      <c r="K233" s="80"/>
      <c r="L233" s="80"/>
      <c r="M233" s="81"/>
      <c r="N233" s="80"/>
      <c r="O233" s="82"/>
      <c r="P233" s="56"/>
      <c r="Q233" s="60"/>
      <c r="R233" s="60"/>
      <c r="S233" s="38"/>
      <c r="T233" s="82"/>
      <c r="U233" s="81"/>
      <c r="V233" s="81"/>
      <c r="W233" s="60"/>
      <c r="X233" s="81"/>
      <c r="Y233" s="80"/>
      <c r="Z233" s="78"/>
      <c r="AA233" s="62"/>
      <c r="AB233" s="52"/>
      <c r="AC233" s="64" t="n">
        <f aca="false">SUM(J233:AB233)</f>
        <v>0</v>
      </c>
      <c r="AD233" s="65"/>
      <c r="AE233" s="66" t="n">
        <v>50</v>
      </c>
      <c r="AF233" s="67" t="n">
        <v>20</v>
      </c>
      <c r="AG233" s="66" t="n">
        <v>25</v>
      </c>
      <c r="AH233" s="66" t="n">
        <v>35</v>
      </c>
      <c r="AI233" s="67"/>
      <c r="AJ233" s="68"/>
      <c r="AK233" s="67"/>
      <c r="AL233" s="67"/>
      <c r="AM233" s="66"/>
      <c r="AN233" s="68" t="n">
        <v>40</v>
      </c>
      <c r="AO233" s="68"/>
      <c r="AP233" s="69"/>
      <c r="AQ233" s="70" t="n">
        <v>90</v>
      </c>
      <c r="AR233" s="67"/>
      <c r="AS233" s="67" t="n">
        <v>20</v>
      </c>
      <c r="AT233" s="68" t="n">
        <v>30</v>
      </c>
      <c r="AU233" s="66"/>
      <c r="AV233" s="67"/>
      <c r="AW233" s="68"/>
      <c r="AX233" s="70"/>
      <c r="AY233" s="47"/>
      <c r="AZ233" s="67"/>
      <c r="BA233" s="67" t="n">
        <v>30</v>
      </c>
      <c r="BB233" s="71" t="n">
        <v>80</v>
      </c>
      <c r="BC233" s="47"/>
      <c r="BD233" s="27"/>
      <c r="BE233" s="64" t="n">
        <f aca="false">SUM(AC233:BD233)</f>
        <v>420</v>
      </c>
      <c r="BF233" s="47"/>
      <c r="BG233" s="67"/>
      <c r="BH233" s="67"/>
      <c r="BI233" s="67" t="n">
        <v>20</v>
      </c>
      <c r="BJ233" s="66"/>
      <c r="BK233" s="72"/>
      <c r="BL233" s="66"/>
      <c r="BM233" s="72"/>
      <c r="BN233" s="66" t="n">
        <v>35</v>
      </c>
      <c r="BO233" s="66"/>
      <c r="BP233" s="68" t="n">
        <v>30</v>
      </c>
      <c r="BQ233" s="68" t="n">
        <v>30</v>
      </c>
      <c r="BR233" s="66" t="n">
        <v>35</v>
      </c>
      <c r="BS233" s="72"/>
      <c r="BT233" s="53"/>
      <c r="BU233" s="73" t="n">
        <f aca="false">SUM(BE233:BT233)</f>
        <v>570</v>
      </c>
    </row>
    <row r="234" s="28" customFormat="true" ht="15" hidden="false" customHeight="true" outlineLevel="0" collapsed="false">
      <c r="B234" s="28" t="s">
        <v>291</v>
      </c>
      <c r="C234" s="52" t="n">
        <v>12</v>
      </c>
      <c r="D234" s="53" t="s">
        <v>303</v>
      </c>
      <c r="E234" s="52" t="n">
        <v>710705</v>
      </c>
      <c r="F234" s="80"/>
      <c r="G234" s="80" t="n">
        <v>10</v>
      </c>
      <c r="H234" s="80"/>
      <c r="I234" s="80"/>
      <c r="J234" s="80"/>
      <c r="K234" s="80"/>
      <c r="L234" s="80"/>
      <c r="M234" s="81"/>
      <c r="N234" s="80"/>
      <c r="O234" s="82"/>
      <c r="P234" s="56"/>
      <c r="Q234" s="60"/>
      <c r="R234" s="60" t="n">
        <v>60</v>
      </c>
      <c r="S234" s="38"/>
      <c r="T234" s="82"/>
      <c r="U234" s="81"/>
      <c r="V234" s="81"/>
      <c r="W234" s="60"/>
      <c r="X234" s="81" t="n">
        <v>35</v>
      </c>
      <c r="Y234" s="80"/>
      <c r="Z234" s="78"/>
      <c r="AA234" s="62"/>
      <c r="AB234" s="52"/>
      <c r="AC234" s="64" t="n">
        <f aca="false">SUM(J234:AB234)</f>
        <v>95</v>
      </c>
      <c r="AD234" s="65"/>
      <c r="AE234" s="66" t="n">
        <v>25</v>
      </c>
      <c r="AF234" s="67" t="n">
        <v>20</v>
      </c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 t="n">
        <v>140</v>
      </c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 t="n">
        <v>120</v>
      </c>
      <c r="BC234" s="47"/>
      <c r="BD234" s="27"/>
      <c r="BE234" s="64" t="n">
        <f aca="false">SUM(AC234:BD234)</f>
        <v>400</v>
      </c>
      <c r="BF234" s="47"/>
      <c r="BG234" s="67"/>
      <c r="BH234" s="67"/>
      <c r="BI234" s="67"/>
      <c r="BJ234" s="66"/>
      <c r="BK234" s="72"/>
      <c r="BL234" s="66"/>
      <c r="BM234" s="72"/>
      <c r="BN234" s="66"/>
      <c r="BO234" s="66"/>
      <c r="BP234" s="68" t="n">
        <v>40</v>
      </c>
      <c r="BQ234" s="68"/>
      <c r="BR234" s="66"/>
      <c r="BS234" s="72"/>
      <c r="BT234" s="53"/>
      <c r="BU234" s="73" t="n">
        <f aca="false">SUM(BE234:BT234)</f>
        <v>440</v>
      </c>
    </row>
    <row r="235" s="28" customFormat="true" ht="15" hidden="false" customHeight="true" outlineLevel="0" collapsed="false">
      <c r="B235" s="28" t="s">
        <v>291</v>
      </c>
      <c r="C235" s="52" t="n">
        <v>13</v>
      </c>
      <c r="D235" s="53" t="s">
        <v>304</v>
      </c>
      <c r="E235" s="52" t="n">
        <v>711104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 t="n">
        <v>40</v>
      </c>
      <c r="P235" s="56"/>
      <c r="Q235" s="60" t="n">
        <v>140</v>
      </c>
      <c r="R235" s="60"/>
      <c r="S235" s="38"/>
      <c r="T235" s="82"/>
      <c r="U235" s="81" t="n">
        <v>75</v>
      </c>
      <c r="V235" s="81"/>
      <c r="W235" s="60"/>
      <c r="X235" s="81"/>
      <c r="Y235" s="80"/>
      <c r="Z235" s="78"/>
      <c r="AA235" s="62"/>
      <c r="AB235" s="52"/>
      <c r="AC235" s="64" t="n">
        <f aca="false">SUM(J235:AB235)</f>
        <v>255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 t="n">
        <v>22.5</v>
      </c>
      <c r="AQ235" s="70"/>
      <c r="AR235" s="67"/>
      <c r="AS235" s="67"/>
      <c r="AT235" s="68"/>
      <c r="AU235" s="66" t="n">
        <v>75</v>
      </c>
      <c r="AV235" s="67"/>
      <c r="AW235" s="68" t="n">
        <v>20</v>
      </c>
      <c r="AX235" s="70" t="n">
        <v>60</v>
      </c>
      <c r="AY235" s="47"/>
      <c r="AZ235" s="67"/>
      <c r="BA235" s="67"/>
      <c r="BB235" s="71"/>
      <c r="BC235" s="47"/>
      <c r="BD235" s="27"/>
      <c r="BE235" s="64" t="n">
        <f aca="false">SUM(AC235:BD235)</f>
        <v>432.5</v>
      </c>
      <c r="BF235" s="47"/>
      <c r="BG235" s="67"/>
      <c r="BH235" s="67"/>
      <c r="BI235" s="67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53"/>
      <c r="BU235" s="73" t="n">
        <f aca="false">SUM(BE235:BT235)</f>
        <v>432.5</v>
      </c>
    </row>
    <row r="236" s="28" customFormat="true" ht="15" hidden="false" customHeight="true" outlineLevel="0" collapsed="false">
      <c r="B236" s="28" t="s">
        <v>291</v>
      </c>
      <c r="C236" s="52" t="n">
        <v>14</v>
      </c>
      <c r="D236" s="53" t="s">
        <v>305</v>
      </c>
      <c r="E236" s="52" t="n">
        <v>700721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56"/>
      <c r="Q236" s="60"/>
      <c r="R236" s="60"/>
      <c r="S236" s="38"/>
      <c r="T236" s="82"/>
      <c r="U236" s="81"/>
      <c r="V236" s="81"/>
      <c r="W236" s="60" t="n">
        <v>60</v>
      </c>
      <c r="X236" s="81"/>
      <c r="Y236" s="80"/>
      <c r="Z236" s="78" t="n">
        <v>120</v>
      </c>
      <c r="AA236" s="62"/>
      <c r="AB236" s="52"/>
      <c r="AC236" s="64" t="n">
        <f aca="false">SUM(J236:AB236)</f>
        <v>180</v>
      </c>
      <c r="AD236" s="65" t="n">
        <v>1</v>
      </c>
      <c r="AE236" s="66"/>
      <c r="AF236" s="67"/>
      <c r="AG236" s="66"/>
      <c r="AH236" s="66"/>
      <c r="AI236" s="67"/>
      <c r="AJ236" s="68"/>
      <c r="AK236" s="67"/>
      <c r="AL236" s="67"/>
      <c r="AM236" s="66" t="n">
        <v>75</v>
      </c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 t="n">
        <v>120</v>
      </c>
      <c r="BC236" s="47" t="n">
        <v>1</v>
      </c>
      <c r="BD236" s="27"/>
      <c r="BE236" s="64" t="n">
        <f aca="false">SUM(AC236:BD236)</f>
        <v>377</v>
      </c>
      <c r="BF236" s="47"/>
      <c r="BG236" s="67"/>
      <c r="BH236" s="67"/>
      <c r="BI236" s="67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53"/>
      <c r="BU236" s="73" t="n">
        <f aca="false">SUM(BE236:BT236)</f>
        <v>377</v>
      </c>
    </row>
    <row r="237" s="28" customFormat="true" ht="15" hidden="false" customHeight="true" outlineLevel="0" collapsed="false">
      <c r="B237" s="28" t="s">
        <v>291</v>
      </c>
      <c r="C237" s="52" t="n">
        <v>15</v>
      </c>
      <c r="D237" s="53" t="s">
        <v>306</v>
      </c>
      <c r="E237" s="52" t="n">
        <v>690413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56"/>
      <c r="Q237" s="60"/>
      <c r="R237" s="60"/>
      <c r="S237" s="38"/>
      <c r="T237" s="82"/>
      <c r="U237" s="81"/>
      <c r="V237" s="81"/>
      <c r="W237" s="60" t="n">
        <v>90</v>
      </c>
      <c r="X237" s="81"/>
      <c r="Y237" s="80"/>
      <c r="Z237" s="78"/>
      <c r="AA237" s="62"/>
      <c r="AB237" s="52"/>
      <c r="AC237" s="64" t="n">
        <f aca="false">SUM(J237:AB237)</f>
        <v>90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 t="n">
        <v>200</v>
      </c>
      <c r="AY237" s="47"/>
      <c r="AZ237" s="67"/>
      <c r="BA237" s="67"/>
      <c r="BB237" s="71"/>
      <c r="BC237" s="47"/>
      <c r="BD237" s="27"/>
      <c r="BE237" s="64" t="n">
        <f aca="false">SUM(AC237:BD237)</f>
        <v>290</v>
      </c>
      <c r="BF237" s="47"/>
      <c r="BG237" s="67"/>
      <c r="BH237" s="67"/>
      <c r="BI237" s="67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53"/>
      <c r="BU237" s="73" t="n">
        <f aca="false">SUM(BE237:BT237)</f>
        <v>290</v>
      </c>
    </row>
    <row r="238" s="28" customFormat="true" ht="15" hidden="false" customHeight="true" outlineLevel="0" collapsed="false">
      <c r="B238" s="28" t="s">
        <v>291</v>
      </c>
      <c r="C238" s="52" t="n">
        <v>16</v>
      </c>
      <c r="D238" s="53" t="s">
        <v>307</v>
      </c>
      <c r="E238" s="52" t="n">
        <v>711111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56"/>
      <c r="Q238" s="60"/>
      <c r="R238" s="60" t="n">
        <v>60</v>
      </c>
      <c r="S238" s="38" t="n">
        <v>1</v>
      </c>
      <c r="T238" s="82"/>
      <c r="U238" s="81"/>
      <c r="V238" s="81"/>
      <c r="W238" s="60"/>
      <c r="X238" s="81"/>
      <c r="Y238" s="80"/>
      <c r="Z238" s="78"/>
      <c r="AA238" s="62"/>
      <c r="AB238" s="52"/>
      <c r="AC238" s="64" t="n">
        <f aca="false">SUM(J238:AB238)</f>
        <v>61</v>
      </c>
      <c r="AD238" s="65" t="n">
        <v>1</v>
      </c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 t="n">
        <v>60</v>
      </c>
      <c r="AR238" s="67"/>
      <c r="AS238" s="67"/>
      <c r="AT238" s="68"/>
      <c r="AU238" s="66"/>
      <c r="AV238" s="67"/>
      <c r="AW238" s="68"/>
      <c r="AX238" s="70" t="n">
        <v>60</v>
      </c>
      <c r="AY238" s="47"/>
      <c r="AZ238" s="67"/>
      <c r="BA238" s="67"/>
      <c r="BB238" s="71" t="n">
        <v>80</v>
      </c>
      <c r="BC238" s="47"/>
      <c r="BD238" s="27"/>
      <c r="BE238" s="64" t="n">
        <f aca="false">SUM(AC238:BD238)</f>
        <v>262</v>
      </c>
      <c r="BF238" s="47"/>
      <c r="BG238" s="67"/>
      <c r="BH238" s="67"/>
      <c r="BI238" s="67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53"/>
      <c r="BU238" s="73" t="n">
        <f aca="false">SUM(BE238:BT238)</f>
        <v>262</v>
      </c>
    </row>
    <row r="239" s="28" customFormat="true" ht="15" hidden="false" customHeight="true" outlineLevel="0" collapsed="false">
      <c r="B239" s="28" t="s">
        <v>291</v>
      </c>
      <c r="C239" s="52" t="n">
        <v>17</v>
      </c>
      <c r="D239" s="53" t="s">
        <v>308</v>
      </c>
      <c r="E239" s="52" t="n">
        <v>730606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56"/>
      <c r="Q239" s="60"/>
      <c r="R239" s="60"/>
      <c r="S239" s="38"/>
      <c r="T239" s="82"/>
      <c r="U239" s="81"/>
      <c r="V239" s="81"/>
      <c r="W239" s="60"/>
      <c r="X239" s="81"/>
      <c r="Y239" s="80"/>
      <c r="Z239" s="78"/>
      <c r="AA239" s="62"/>
      <c r="AB239" s="52"/>
      <c r="AC239" s="64" t="n">
        <f aca="false">SUM(J239:AB239)</f>
        <v>0</v>
      </c>
      <c r="AD239" s="65"/>
      <c r="AE239" s="66"/>
      <c r="AF239" s="67"/>
      <c r="AG239" s="66" t="n">
        <v>35</v>
      </c>
      <c r="AH239" s="66"/>
      <c r="AI239" s="67"/>
      <c r="AJ239" s="68"/>
      <c r="AK239" s="67"/>
      <c r="AL239" s="67"/>
      <c r="AM239" s="66"/>
      <c r="AN239" s="68" t="n">
        <v>20</v>
      </c>
      <c r="AO239" s="68" t="n">
        <v>40</v>
      </c>
      <c r="AP239" s="69"/>
      <c r="AQ239" s="70" t="n">
        <v>90</v>
      </c>
      <c r="AR239" s="67"/>
      <c r="AS239" s="67"/>
      <c r="AT239" s="68"/>
      <c r="AU239" s="66"/>
      <c r="AV239" s="67"/>
      <c r="AW239" s="68"/>
      <c r="AX239" s="70"/>
      <c r="AY239" s="47"/>
      <c r="AZ239" s="67"/>
      <c r="BA239" s="67"/>
      <c r="BB239" s="71"/>
      <c r="BC239" s="47"/>
      <c r="BD239" s="27"/>
      <c r="BE239" s="64" t="n">
        <f aca="false">SUM(AC239:BD239)</f>
        <v>185</v>
      </c>
      <c r="BF239" s="47"/>
      <c r="BG239" s="67"/>
      <c r="BH239" s="67"/>
      <c r="BI239" s="67" t="n">
        <v>20</v>
      </c>
      <c r="BJ239" s="66"/>
      <c r="BK239" s="72"/>
      <c r="BL239" s="66"/>
      <c r="BM239" s="72"/>
      <c r="BN239" s="66"/>
      <c r="BO239" s="66"/>
      <c r="BP239" s="68" t="n">
        <v>30</v>
      </c>
      <c r="BQ239" s="68"/>
      <c r="BR239" s="66"/>
      <c r="BS239" s="72"/>
      <c r="BT239" s="53"/>
      <c r="BU239" s="73" t="n">
        <f aca="false">SUM(BE239:BT239)</f>
        <v>235</v>
      </c>
    </row>
    <row r="240" s="28" customFormat="true" ht="15" hidden="false" customHeight="true" outlineLevel="0" collapsed="false">
      <c r="B240" s="28" t="s">
        <v>291</v>
      </c>
      <c r="C240" s="52" t="n">
        <v>18</v>
      </c>
      <c r="D240" s="53" t="s">
        <v>309</v>
      </c>
      <c r="E240" s="52" t="n">
        <v>730825</v>
      </c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56"/>
      <c r="Q240" s="60"/>
      <c r="R240" s="60"/>
      <c r="S240" s="38"/>
      <c r="T240" s="82"/>
      <c r="U240" s="81"/>
      <c r="V240" s="81"/>
      <c r="W240" s="60" t="n">
        <v>140</v>
      </c>
      <c r="X240" s="81"/>
      <c r="Y240" s="80"/>
      <c r="Z240" s="78"/>
      <c r="AA240" s="62"/>
      <c r="AB240" s="52"/>
      <c r="AC240" s="64" t="n">
        <f aca="false">SUM(J240:AB240)</f>
        <v>14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 t="n">
        <v>25</v>
      </c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 t="n">
        <v>60</v>
      </c>
      <c r="AY240" s="47"/>
      <c r="AZ240" s="67"/>
      <c r="BA240" s="67"/>
      <c r="BB240" s="71"/>
      <c r="BC240" s="47"/>
      <c r="BD240" s="27"/>
      <c r="BE240" s="64" t="n">
        <f aca="false">SUM(AC240:BD240)</f>
        <v>225</v>
      </c>
      <c r="BF240" s="47"/>
      <c r="BG240" s="67"/>
      <c r="BH240" s="67"/>
      <c r="BI240" s="67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53"/>
      <c r="BU240" s="73" t="n">
        <f aca="false">SUM(BE240:BT240)</f>
        <v>225</v>
      </c>
    </row>
    <row r="241" s="28" customFormat="true" ht="15" hidden="false" customHeight="true" outlineLevel="0" collapsed="false">
      <c r="B241" s="28" t="s">
        <v>291</v>
      </c>
      <c r="C241" s="52" t="n">
        <v>19</v>
      </c>
      <c r="D241" s="53" t="s">
        <v>310</v>
      </c>
      <c r="E241" s="52" t="n">
        <v>701203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56"/>
      <c r="Q241" s="60" t="n">
        <v>40</v>
      </c>
      <c r="R241" s="60"/>
      <c r="S241" s="38"/>
      <c r="T241" s="82"/>
      <c r="U241" s="81"/>
      <c r="V241" s="81"/>
      <c r="W241" s="60"/>
      <c r="X241" s="81"/>
      <c r="Y241" s="80"/>
      <c r="Z241" s="78"/>
      <c r="AA241" s="62"/>
      <c r="AB241" s="52"/>
      <c r="AC241" s="64" t="n">
        <f aca="false">SUM(J241:AB241)</f>
        <v>4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 t="n">
        <v>100</v>
      </c>
      <c r="AQ241" s="70" t="n">
        <v>60</v>
      </c>
      <c r="AR241" s="67"/>
      <c r="AS241" s="67"/>
      <c r="AT241" s="68"/>
      <c r="AU241" s="66"/>
      <c r="AV241" s="67"/>
      <c r="AW241" s="68" t="n">
        <v>20</v>
      </c>
      <c r="AX241" s="70"/>
      <c r="AY241" s="47"/>
      <c r="AZ241" s="67"/>
      <c r="BA241" s="67"/>
      <c r="BB241" s="71"/>
      <c r="BC241" s="47"/>
      <c r="BD241" s="27"/>
      <c r="BE241" s="64" t="n">
        <f aca="false">SUM(AC241:BD241)</f>
        <v>220</v>
      </c>
      <c r="BF241" s="47"/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53"/>
      <c r="BU241" s="73" t="n">
        <f aca="false">SUM(BE241:BT241)</f>
        <v>220</v>
      </c>
    </row>
    <row r="242" s="28" customFormat="true" ht="15" hidden="false" customHeight="true" outlineLevel="0" collapsed="false">
      <c r="B242" s="28" t="s">
        <v>291</v>
      </c>
      <c r="C242" s="52" t="n">
        <v>20</v>
      </c>
      <c r="D242" s="53" t="s">
        <v>311</v>
      </c>
      <c r="E242" s="52" t="n">
        <v>690615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56"/>
      <c r="Q242" s="60"/>
      <c r="R242" s="60"/>
      <c r="S242" s="38"/>
      <c r="T242" s="82"/>
      <c r="U242" s="81"/>
      <c r="V242" s="81"/>
      <c r="W242" s="60"/>
      <c r="X242" s="81"/>
      <c r="Y242" s="80"/>
      <c r="Z242" s="78"/>
      <c r="AA242" s="62" t="n">
        <v>1</v>
      </c>
      <c r="AB242" s="52"/>
      <c r="AC242" s="64" t="n">
        <f aca="false">SUM(J242:AB242)</f>
        <v>1</v>
      </c>
      <c r="AD242" s="65" t="n">
        <v>140</v>
      </c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27"/>
      <c r="BE242" s="64" t="n">
        <f aca="false">SUM(AC242:BD242)</f>
        <v>141</v>
      </c>
      <c r="BF242" s="47"/>
      <c r="BG242" s="67"/>
      <c r="BH242" s="67"/>
      <c r="BI242" s="67"/>
      <c r="BJ242" s="66"/>
      <c r="BK242" s="72"/>
      <c r="BL242" s="66"/>
      <c r="BM242" s="72"/>
      <c r="BN242" s="66"/>
      <c r="BO242" s="66"/>
      <c r="BP242" s="68"/>
      <c r="BQ242" s="68"/>
      <c r="BR242" s="66" t="n">
        <v>75</v>
      </c>
      <c r="BS242" s="72"/>
      <c r="BT242" s="53"/>
      <c r="BU242" s="73" t="n">
        <f aca="false">SUM(BE242:BT242)</f>
        <v>216</v>
      </c>
    </row>
    <row r="243" s="28" customFormat="true" ht="15" hidden="false" customHeight="true" outlineLevel="0" collapsed="false">
      <c r="B243" s="28" t="s">
        <v>291</v>
      </c>
      <c r="C243" s="52" t="n">
        <v>21</v>
      </c>
      <c r="D243" s="53" t="s">
        <v>312</v>
      </c>
      <c r="E243" s="52" t="n">
        <v>710514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56"/>
      <c r="Q243" s="60"/>
      <c r="R243" s="60"/>
      <c r="S243" s="38"/>
      <c r="T243" s="82"/>
      <c r="U243" s="81"/>
      <c r="V243" s="81"/>
      <c r="W243" s="60"/>
      <c r="X243" s="81"/>
      <c r="Y243" s="80"/>
      <c r="Z243" s="78"/>
      <c r="AA243" s="62"/>
      <c r="AB243" s="52"/>
      <c r="AC243" s="64" t="n">
        <f aca="false">SUM(J243:AB243)</f>
        <v>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 t="n">
        <v>70</v>
      </c>
      <c r="AQ243" s="70"/>
      <c r="AR243" s="67"/>
      <c r="AS243" s="67"/>
      <c r="AT243" s="68"/>
      <c r="AU243" s="66"/>
      <c r="AV243" s="67"/>
      <c r="AW243" s="68"/>
      <c r="AX243" s="70"/>
      <c r="AY243" s="47"/>
      <c r="AZ243" s="67"/>
      <c r="BA243" s="67"/>
      <c r="BB243" s="71" t="n">
        <v>80</v>
      </c>
      <c r="BC243" s="47" t="n">
        <v>1</v>
      </c>
      <c r="BD243" s="27"/>
      <c r="BE243" s="64" t="n">
        <f aca="false">SUM(AC243:BD243)</f>
        <v>151</v>
      </c>
      <c r="BF243" s="47"/>
      <c r="BG243" s="67"/>
      <c r="BH243" s="67"/>
      <c r="BI243" s="67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/>
      <c r="BT243" s="53"/>
      <c r="BU243" s="73" t="n">
        <f aca="false">SUM(BE243:BT243)</f>
        <v>151</v>
      </c>
    </row>
    <row r="244" s="28" customFormat="true" ht="15" hidden="false" customHeight="true" outlineLevel="0" collapsed="false">
      <c r="B244" s="28" t="s">
        <v>291</v>
      </c>
      <c r="C244" s="52" t="n">
        <v>22</v>
      </c>
      <c r="D244" s="53" t="s">
        <v>313</v>
      </c>
      <c r="E244" s="52" t="n">
        <v>700706</v>
      </c>
      <c r="F244" s="80"/>
      <c r="G244" s="80"/>
      <c r="H244" s="80" t="n">
        <v>5</v>
      </c>
      <c r="I244" s="80"/>
      <c r="J244" s="80"/>
      <c r="K244" s="80"/>
      <c r="L244" s="80"/>
      <c r="M244" s="81"/>
      <c r="N244" s="80"/>
      <c r="O244" s="82"/>
      <c r="P244" s="56"/>
      <c r="Q244" s="60"/>
      <c r="R244" s="60" t="n">
        <v>60</v>
      </c>
      <c r="S244" s="38"/>
      <c r="T244" s="82"/>
      <c r="U244" s="81"/>
      <c r="V244" s="81"/>
      <c r="W244" s="60"/>
      <c r="X244" s="81"/>
      <c r="Y244" s="80"/>
      <c r="Z244" s="78"/>
      <c r="AA244" s="62"/>
      <c r="AB244" s="52"/>
      <c r="AC244" s="64" t="n">
        <f aca="false">SUM(J244:AB244)</f>
        <v>60</v>
      </c>
      <c r="AD244" s="65"/>
      <c r="AE244" s="66" t="n">
        <v>30</v>
      </c>
      <c r="AF244" s="67"/>
      <c r="AG244" s="66" t="n">
        <v>35</v>
      </c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27"/>
      <c r="BE244" s="64" t="n">
        <f aca="false">SUM(AC244:BD244)</f>
        <v>125</v>
      </c>
      <c r="BF244" s="47"/>
      <c r="BG244" s="67"/>
      <c r="BH244" s="67"/>
      <c r="BI244" s="67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53"/>
      <c r="BU244" s="73" t="n">
        <f aca="false">SUM(BE244:BT244)</f>
        <v>125</v>
      </c>
    </row>
    <row r="245" s="28" customFormat="true" ht="15" hidden="false" customHeight="true" outlineLevel="0" collapsed="false">
      <c r="B245" s="28" t="s">
        <v>291</v>
      </c>
      <c r="C245" s="52" t="n">
        <v>23</v>
      </c>
      <c r="D245" s="53" t="s">
        <v>314</v>
      </c>
      <c r="E245" s="52" t="n">
        <v>731014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56"/>
      <c r="Q245" s="60"/>
      <c r="R245" s="60" t="n">
        <v>90</v>
      </c>
      <c r="S245" s="38"/>
      <c r="T245" s="82"/>
      <c r="U245" s="81"/>
      <c r="V245" s="81"/>
      <c r="W245" s="60"/>
      <c r="X245" s="81"/>
      <c r="Y245" s="80"/>
      <c r="Z245" s="78"/>
      <c r="AA245" s="62"/>
      <c r="AB245" s="52"/>
      <c r="AC245" s="64" t="n">
        <f aca="false">SUM(J245:AB245)</f>
        <v>90</v>
      </c>
      <c r="AD245" s="65"/>
      <c r="AE245" s="66" t="n">
        <v>35</v>
      </c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27"/>
      <c r="BE245" s="64" t="n">
        <f aca="false">SUM(AC245:BD245)</f>
        <v>125</v>
      </c>
      <c r="BF245" s="47"/>
      <c r="BG245" s="67"/>
      <c r="BH245" s="67"/>
      <c r="BI245" s="67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53"/>
      <c r="BU245" s="73" t="n">
        <f aca="false">SUM(BE245:BT245)</f>
        <v>125</v>
      </c>
    </row>
    <row r="246" s="28" customFormat="true" ht="15" hidden="false" customHeight="true" outlineLevel="0" collapsed="false">
      <c r="B246" s="28" t="s">
        <v>291</v>
      </c>
      <c r="C246" s="52" t="n">
        <v>24</v>
      </c>
      <c r="D246" s="53" t="s">
        <v>315</v>
      </c>
      <c r="E246" s="52" t="n">
        <v>711004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56"/>
      <c r="Q246" s="60" t="n">
        <v>40</v>
      </c>
      <c r="R246" s="60"/>
      <c r="S246" s="38"/>
      <c r="T246" s="82"/>
      <c r="U246" s="81" t="n">
        <v>50</v>
      </c>
      <c r="V246" s="81"/>
      <c r="W246" s="60"/>
      <c r="X246" s="81"/>
      <c r="Y246" s="80"/>
      <c r="Z246" s="78"/>
      <c r="AA246" s="62"/>
      <c r="AB246" s="52"/>
      <c r="AC246" s="64" t="n">
        <f aca="false">SUM(J246:AB246)</f>
        <v>9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 t="n">
        <v>35</v>
      </c>
      <c r="AV246" s="67"/>
      <c r="AW246" s="68"/>
      <c r="AX246" s="70"/>
      <c r="AY246" s="47"/>
      <c r="AZ246" s="67"/>
      <c r="BA246" s="67"/>
      <c r="BB246" s="71"/>
      <c r="BC246" s="47"/>
      <c r="BD246" s="27"/>
      <c r="BE246" s="64" t="n">
        <f aca="false">SUM(AC246:BD246)</f>
        <v>125</v>
      </c>
      <c r="BF246" s="47"/>
      <c r="BG246" s="67"/>
      <c r="BH246" s="67"/>
      <c r="BI246" s="67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53"/>
      <c r="BU246" s="73" t="n">
        <f aca="false">SUM(BE246:BT246)</f>
        <v>125</v>
      </c>
    </row>
    <row r="247" s="28" customFormat="true" ht="15" hidden="false" customHeight="true" outlineLevel="0" collapsed="false">
      <c r="B247" s="28" t="s">
        <v>291</v>
      </c>
      <c r="C247" s="52" t="n">
        <v>25</v>
      </c>
      <c r="D247" s="53" t="s">
        <v>316</v>
      </c>
      <c r="E247" s="52" t="n">
        <v>731009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56"/>
      <c r="Q247" s="60"/>
      <c r="R247" s="60"/>
      <c r="S247" s="38"/>
      <c r="T247" s="82"/>
      <c r="U247" s="81"/>
      <c r="V247" s="81"/>
      <c r="W247" s="60" t="n">
        <v>60</v>
      </c>
      <c r="X247" s="81"/>
      <c r="Y247" s="80"/>
      <c r="Z247" s="78"/>
      <c r="AA247" s="62"/>
      <c r="AB247" s="52"/>
      <c r="AC247" s="64" t="n">
        <f aca="false">SUM(J247:AB247)</f>
        <v>6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 t="n">
        <v>60</v>
      </c>
      <c r="AY247" s="47"/>
      <c r="AZ247" s="67"/>
      <c r="BA247" s="67"/>
      <c r="BB247" s="71"/>
      <c r="BC247" s="47"/>
      <c r="BD247" s="27"/>
      <c r="BE247" s="64" t="n">
        <f aca="false">SUM(AC247:BD247)</f>
        <v>120</v>
      </c>
      <c r="BF247" s="47"/>
      <c r="BG247" s="67"/>
      <c r="BH247" s="67"/>
      <c r="BI247" s="67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53"/>
      <c r="BU247" s="73" t="n">
        <f aca="false">SUM(BE247:BT247)</f>
        <v>120</v>
      </c>
    </row>
    <row r="248" s="28" customFormat="true" ht="15" hidden="false" customHeight="true" outlineLevel="0" collapsed="false">
      <c r="B248" s="28" t="s">
        <v>291</v>
      </c>
      <c r="C248" s="52" t="n">
        <v>26</v>
      </c>
      <c r="D248" s="53" t="s">
        <v>317</v>
      </c>
      <c r="E248" s="52" t="n">
        <v>730803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56"/>
      <c r="Q248" s="60"/>
      <c r="R248" s="60" t="n">
        <v>60</v>
      </c>
      <c r="S248" s="38"/>
      <c r="T248" s="82"/>
      <c r="U248" s="81"/>
      <c r="V248" s="81"/>
      <c r="W248" s="60"/>
      <c r="X248" s="81"/>
      <c r="Y248" s="80"/>
      <c r="Z248" s="78"/>
      <c r="AA248" s="62"/>
      <c r="AB248" s="52"/>
      <c r="AC248" s="64" t="n">
        <f aca="false">SUM(J248:AB248)</f>
        <v>6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 t="n">
        <v>40</v>
      </c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27"/>
      <c r="BE248" s="64" t="n">
        <f aca="false">SUM(AC248:BD248)</f>
        <v>100</v>
      </c>
      <c r="BF248" s="47"/>
      <c r="BG248" s="67"/>
      <c r="BH248" s="67"/>
      <c r="BI248" s="67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53"/>
      <c r="BU248" s="73" t="n">
        <f aca="false">SUM(BE248:BT248)</f>
        <v>100</v>
      </c>
    </row>
    <row r="249" s="28" customFormat="true" ht="15" hidden="false" customHeight="true" outlineLevel="0" collapsed="false">
      <c r="B249" s="28" t="s">
        <v>291</v>
      </c>
      <c r="C249" s="52" t="n">
        <v>27</v>
      </c>
      <c r="D249" s="53" t="s">
        <v>318</v>
      </c>
      <c r="E249" s="52" t="n">
        <v>691121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56"/>
      <c r="Q249" s="60"/>
      <c r="R249" s="60" t="n">
        <v>40</v>
      </c>
      <c r="S249" s="38"/>
      <c r="T249" s="82"/>
      <c r="U249" s="81"/>
      <c r="V249" s="81"/>
      <c r="W249" s="60"/>
      <c r="X249" s="81"/>
      <c r="Y249" s="80"/>
      <c r="Z249" s="78"/>
      <c r="AA249" s="62"/>
      <c r="AB249" s="52"/>
      <c r="AC249" s="64" t="n">
        <f aca="false">SUM(J249:AB249)</f>
        <v>40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 t="n">
        <v>60</v>
      </c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27"/>
      <c r="BE249" s="64" t="n">
        <f aca="false">SUM(AC249:BD249)</f>
        <v>100</v>
      </c>
      <c r="BF249" s="47"/>
      <c r="BG249" s="67"/>
      <c r="BH249" s="67"/>
      <c r="BI249" s="67"/>
      <c r="BJ249" s="66"/>
      <c r="BK249" s="72"/>
      <c r="BL249" s="66"/>
      <c r="BM249" s="72"/>
      <c r="BN249" s="66"/>
      <c r="BO249" s="66"/>
      <c r="BP249" s="68"/>
      <c r="BQ249" s="68"/>
      <c r="BR249" s="66"/>
      <c r="BS249" s="72"/>
      <c r="BT249" s="53"/>
      <c r="BU249" s="73" t="n">
        <f aca="false">SUM(BE249:BT249)</f>
        <v>100</v>
      </c>
    </row>
    <row r="250" s="28" customFormat="true" ht="15" hidden="false" customHeight="true" outlineLevel="0" collapsed="false">
      <c r="A250" s="1"/>
      <c r="B250" s="1" t="s">
        <v>291</v>
      </c>
      <c r="C250" s="52" t="n">
        <v>28</v>
      </c>
      <c r="D250" s="53" t="s">
        <v>319</v>
      </c>
      <c r="E250" s="52" t="n">
        <v>720910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56"/>
      <c r="Q250" s="60"/>
      <c r="R250" s="60"/>
      <c r="S250" s="38"/>
      <c r="T250" s="82"/>
      <c r="U250" s="81"/>
      <c r="V250" s="81"/>
      <c r="W250" s="60"/>
      <c r="X250" s="81"/>
      <c r="Y250" s="80"/>
      <c r="Z250" s="78"/>
      <c r="AA250" s="62"/>
      <c r="AB250" s="52"/>
      <c r="AC250" s="64" t="n">
        <f aca="false">SUM(J250:AB250)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27"/>
      <c r="BE250" s="64" t="n">
        <f aca="false">SUM(AC250:BD250)</f>
        <v>0</v>
      </c>
      <c r="BF250" s="47"/>
      <c r="BG250" s="67"/>
      <c r="BH250" s="67"/>
      <c r="BI250" s="67"/>
      <c r="BJ250" s="66"/>
      <c r="BK250" s="72"/>
      <c r="BL250" s="66" t="n">
        <v>50</v>
      </c>
      <c r="BM250" s="72"/>
      <c r="BN250" s="66" t="n">
        <v>50</v>
      </c>
      <c r="BO250" s="66"/>
      <c r="BP250" s="68"/>
      <c r="BQ250" s="68"/>
      <c r="BR250" s="66"/>
      <c r="BS250" s="72"/>
      <c r="BT250" s="53"/>
      <c r="BU250" s="73" t="n">
        <f aca="false">SUM(BE250:BT250)</f>
        <v>100</v>
      </c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</row>
    <row r="251" customFormat="false" ht="15" hidden="false" customHeight="true" outlineLevel="0" collapsed="false">
      <c r="A251" s="28"/>
      <c r="B251" s="28" t="s">
        <v>291</v>
      </c>
      <c r="C251" s="52" t="n">
        <v>29</v>
      </c>
      <c r="D251" s="53" t="s">
        <v>320</v>
      </c>
      <c r="E251" s="52" t="n">
        <v>720903</v>
      </c>
      <c r="F251" s="80"/>
      <c r="G251" s="80" t="n">
        <v>20</v>
      </c>
      <c r="H251" s="80"/>
      <c r="I251" s="80"/>
      <c r="J251" s="80"/>
      <c r="K251" s="80"/>
      <c r="L251" s="80"/>
      <c r="M251" s="81"/>
      <c r="N251" s="80"/>
      <c r="O251" s="82"/>
      <c r="P251" s="81"/>
      <c r="Q251" s="60"/>
      <c r="R251" s="60"/>
      <c r="S251" s="65"/>
      <c r="T251" s="82"/>
      <c r="U251" s="81"/>
      <c r="V251" s="81"/>
      <c r="W251" s="60"/>
      <c r="X251" s="81"/>
      <c r="Y251" s="80"/>
      <c r="Z251" s="78" t="n">
        <v>80</v>
      </c>
      <c r="AA251" s="65" t="n">
        <v>1</v>
      </c>
      <c r="AB251" s="52"/>
      <c r="AC251" s="64" t="n">
        <f aca="false">SUM(J251:AB251)</f>
        <v>81</v>
      </c>
      <c r="AD251" s="65" t="n">
        <v>1</v>
      </c>
      <c r="AE251" s="66" t="n">
        <v>15</v>
      </c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27"/>
      <c r="BE251" s="64" t="n">
        <f aca="false">SUM(AC251:BD251)</f>
        <v>97</v>
      </c>
      <c r="BF251" s="47"/>
      <c r="BG251" s="67"/>
      <c r="BH251" s="67"/>
      <c r="BI251" s="67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53"/>
      <c r="BU251" s="73" t="n">
        <f aca="false">SUM(BE251:BT251)</f>
        <v>97</v>
      </c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</row>
    <row r="252" s="28" customFormat="true" ht="15" hidden="false" customHeight="true" outlineLevel="0" collapsed="false">
      <c r="B252" s="28" t="s">
        <v>291</v>
      </c>
      <c r="C252" s="52" t="n">
        <v>30</v>
      </c>
      <c r="D252" s="53" t="s">
        <v>321</v>
      </c>
      <c r="E252" s="52" t="n">
        <v>720128</v>
      </c>
      <c r="F252" s="80" t="n">
        <v>20</v>
      </c>
      <c r="G252" s="80"/>
      <c r="H252" s="80"/>
      <c r="I252" s="80"/>
      <c r="J252" s="80"/>
      <c r="K252" s="80"/>
      <c r="L252" s="80"/>
      <c r="M252" s="81"/>
      <c r="N252" s="80"/>
      <c r="O252" s="82"/>
      <c r="P252" s="56"/>
      <c r="Q252" s="60"/>
      <c r="R252" s="60"/>
      <c r="S252" s="38"/>
      <c r="T252" s="82"/>
      <c r="U252" s="81"/>
      <c r="V252" s="81"/>
      <c r="W252" s="60"/>
      <c r="X252" s="81"/>
      <c r="Y252" s="80"/>
      <c r="Z252" s="78"/>
      <c r="AA252" s="62"/>
      <c r="AB252" s="52"/>
      <c r="AC252" s="64" t="n">
        <f aca="false">SUM(J252:AB252)</f>
        <v>0</v>
      </c>
      <c r="AD252" s="38"/>
      <c r="AE252" s="83" t="n">
        <v>38</v>
      </c>
      <c r="AF252" s="84"/>
      <c r="AG252" s="83" t="n">
        <v>25</v>
      </c>
      <c r="AH252" s="83"/>
      <c r="AI252" s="84"/>
      <c r="AJ252" s="85"/>
      <c r="AK252" s="84"/>
      <c r="AL252" s="84"/>
      <c r="AM252" s="83"/>
      <c r="AN252" s="85"/>
      <c r="AO252" s="85"/>
      <c r="AP252" s="42"/>
      <c r="AQ252" s="86"/>
      <c r="AR252" s="84"/>
      <c r="AS252" s="84"/>
      <c r="AT252" s="85"/>
      <c r="AU252" s="83"/>
      <c r="AV252" s="84"/>
      <c r="AW252" s="68"/>
      <c r="AX252" s="86"/>
      <c r="AY252" s="87"/>
      <c r="AZ252" s="84"/>
      <c r="BA252" s="84"/>
      <c r="BB252" s="88"/>
      <c r="BC252" s="87"/>
      <c r="BD252" s="45"/>
      <c r="BE252" s="64" t="n">
        <f aca="false">SUM(AC252:BD252)</f>
        <v>63</v>
      </c>
      <c r="BF252" s="47" t="n">
        <v>1</v>
      </c>
      <c r="BG252" s="84"/>
      <c r="BH252" s="84"/>
      <c r="BI252" s="84"/>
      <c r="BJ252" s="83"/>
      <c r="BK252" s="74"/>
      <c r="BL252" s="83"/>
      <c r="BM252" s="74"/>
      <c r="BN252" s="83"/>
      <c r="BO252" s="83"/>
      <c r="BP252" s="85"/>
      <c r="BQ252" s="85"/>
      <c r="BR252" s="83" t="n">
        <v>25</v>
      </c>
      <c r="BS252" s="74"/>
      <c r="BT252" s="89"/>
      <c r="BU252" s="73" t="n">
        <f aca="false">SUM(BE252:BT252)</f>
        <v>89</v>
      </c>
    </row>
    <row r="253" s="28" customFormat="true" ht="15" hidden="false" customHeight="true" outlineLevel="0" collapsed="false">
      <c r="B253" s="28" t="s">
        <v>291</v>
      </c>
      <c r="C253" s="52" t="n">
        <v>31</v>
      </c>
      <c r="D253" s="53" t="s">
        <v>322</v>
      </c>
      <c r="E253" s="52" t="n">
        <v>690602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56"/>
      <c r="Q253" s="60"/>
      <c r="R253" s="60" t="n">
        <v>60</v>
      </c>
      <c r="S253" s="38"/>
      <c r="T253" s="82"/>
      <c r="U253" s="81"/>
      <c r="V253" s="81"/>
      <c r="W253" s="60"/>
      <c r="X253" s="81"/>
      <c r="Y253" s="80"/>
      <c r="Z253" s="78"/>
      <c r="AA253" s="62"/>
      <c r="AB253" s="52"/>
      <c r="AC253" s="64" t="n">
        <f aca="false">SUM(J253:AB253)</f>
        <v>6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/>
      <c r="AV253" s="67" t="n">
        <v>20</v>
      </c>
      <c r="AW253" s="68"/>
      <c r="AX253" s="70"/>
      <c r="AY253" s="47"/>
      <c r="AZ253" s="67"/>
      <c r="BA253" s="67"/>
      <c r="BB253" s="71"/>
      <c r="BC253" s="47"/>
      <c r="BD253" s="27"/>
      <c r="BE253" s="64" t="n">
        <f aca="false">SUM(AC253:BD253)</f>
        <v>80</v>
      </c>
      <c r="BF253" s="47"/>
      <c r="BG253" s="67"/>
      <c r="BH253" s="67"/>
      <c r="BI253" s="67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53"/>
      <c r="BU253" s="73" t="n">
        <f aca="false">SUM(BE253:BT253)</f>
        <v>80</v>
      </c>
    </row>
    <row r="254" s="28" customFormat="true" ht="15" hidden="false" customHeight="true" outlineLevel="0" collapsed="false">
      <c r="B254" s="28" t="s">
        <v>291</v>
      </c>
      <c r="C254" s="52" t="n">
        <v>32</v>
      </c>
      <c r="D254" s="53" t="s">
        <v>323</v>
      </c>
      <c r="E254" s="52" t="n">
        <v>711001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6"/>
      <c r="Q254" s="60"/>
      <c r="R254" s="60"/>
      <c r="S254" s="38"/>
      <c r="T254" s="82"/>
      <c r="U254" s="81"/>
      <c r="V254" s="81"/>
      <c r="W254" s="60"/>
      <c r="X254" s="81"/>
      <c r="Y254" s="80"/>
      <c r="Z254" s="78" t="n">
        <v>80</v>
      </c>
      <c r="AA254" s="62"/>
      <c r="AB254" s="52"/>
      <c r="AC254" s="64" t="n">
        <f aca="false">SUM(J254:AB254)</f>
        <v>8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27"/>
      <c r="BE254" s="64" t="n">
        <f aca="false">SUM(AC254:BD254)</f>
        <v>80</v>
      </c>
      <c r="BF254" s="47"/>
      <c r="BG254" s="67"/>
      <c r="BH254" s="67"/>
      <c r="BI254" s="67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53"/>
      <c r="BU254" s="73" t="n">
        <f aca="false">SUM(BE254:BT254)</f>
        <v>80</v>
      </c>
    </row>
    <row r="255" s="28" customFormat="true" ht="15" hidden="false" customHeight="true" outlineLevel="0" collapsed="false">
      <c r="B255" s="28" t="s">
        <v>291</v>
      </c>
      <c r="C255" s="52" t="n">
        <v>33</v>
      </c>
      <c r="D255" s="53" t="s">
        <v>324</v>
      </c>
      <c r="E255" s="52" t="n">
        <v>700903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56"/>
      <c r="Q255" s="60"/>
      <c r="R255" s="60" t="n">
        <v>40</v>
      </c>
      <c r="S255" s="38"/>
      <c r="T255" s="82"/>
      <c r="U255" s="81"/>
      <c r="V255" s="81"/>
      <c r="W255" s="60"/>
      <c r="X255" s="81"/>
      <c r="Y255" s="80"/>
      <c r="Z255" s="78"/>
      <c r="AA255" s="62"/>
      <c r="AB255" s="52"/>
      <c r="AC255" s="64" t="n">
        <f aca="false">SUM(J255:AB255)</f>
        <v>4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 t="n">
        <v>40</v>
      </c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/>
      <c r="BC255" s="47"/>
      <c r="BD255" s="27"/>
      <c r="BE255" s="64" t="n">
        <f aca="false">SUM(AC255:BD255)</f>
        <v>80</v>
      </c>
      <c r="BF255" s="47"/>
      <c r="BG255" s="67"/>
      <c r="BH255" s="67"/>
      <c r="BI255" s="67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53"/>
      <c r="BU255" s="73" t="n">
        <f aca="false">SUM(BE255:BT255)</f>
        <v>80</v>
      </c>
    </row>
    <row r="256" s="28" customFormat="true" ht="15" hidden="false" customHeight="true" outlineLevel="0" collapsed="false">
      <c r="B256" s="28" t="s">
        <v>291</v>
      </c>
      <c r="C256" s="52" t="n">
        <v>34</v>
      </c>
      <c r="D256" s="53" t="s">
        <v>325</v>
      </c>
      <c r="E256" s="52" t="n">
        <v>731125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56"/>
      <c r="Q256" s="60"/>
      <c r="R256" s="60"/>
      <c r="S256" s="38"/>
      <c r="T256" s="82"/>
      <c r="U256" s="81"/>
      <c r="V256" s="81"/>
      <c r="W256" s="60"/>
      <c r="X256" s="81"/>
      <c r="Y256" s="80"/>
      <c r="Z256" s="78"/>
      <c r="AA256" s="62"/>
      <c r="AB256" s="52"/>
      <c r="AC256" s="64" t="n">
        <f aca="false">SUM(J256:AB256)</f>
        <v>0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 t="n">
        <v>40</v>
      </c>
      <c r="AU256" s="66"/>
      <c r="AV256" s="67"/>
      <c r="AW256" s="68"/>
      <c r="AX256" s="70"/>
      <c r="AY256" s="47"/>
      <c r="AZ256" s="67" t="n">
        <v>40</v>
      </c>
      <c r="BA256" s="67"/>
      <c r="BB256" s="71"/>
      <c r="BC256" s="47"/>
      <c r="BD256" s="27"/>
      <c r="BE256" s="64" t="n">
        <f aca="false">SUM(AC256:BD256)</f>
        <v>80</v>
      </c>
      <c r="BF256" s="47"/>
      <c r="BG256" s="67"/>
      <c r="BH256" s="67"/>
      <c r="BI256" s="67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53"/>
      <c r="BU256" s="73" t="n">
        <f aca="false">SUM(BE256:BT256)</f>
        <v>80</v>
      </c>
    </row>
    <row r="257" s="28" customFormat="true" ht="15" hidden="false" customHeight="true" outlineLevel="0" collapsed="false">
      <c r="B257" s="28" t="s">
        <v>291</v>
      </c>
      <c r="C257" s="52" t="n">
        <v>35</v>
      </c>
      <c r="D257" s="53" t="s">
        <v>326</v>
      </c>
      <c r="E257" s="52" t="n">
        <v>730317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56"/>
      <c r="Q257" s="60"/>
      <c r="R257" s="60"/>
      <c r="S257" s="38"/>
      <c r="T257" s="82"/>
      <c r="U257" s="81" t="n">
        <v>25</v>
      </c>
      <c r="V257" s="81"/>
      <c r="W257" s="60"/>
      <c r="X257" s="81"/>
      <c r="Y257" s="80"/>
      <c r="Z257" s="78"/>
      <c r="AA257" s="62"/>
      <c r="AB257" s="52"/>
      <c r="AC257" s="64" t="n">
        <f aca="false">SUM(J257:AB257)</f>
        <v>25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 t="n">
        <v>50</v>
      </c>
      <c r="AV257" s="67"/>
      <c r="AW257" s="68"/>
      <c r="AX257" s="70"/>
      <c r="AY257" s="47"/>
      <c r="AZ257" s="67"/>
      <c r="BA257" s="67"/>
      <c r="BB257" s="71"/>
      <c r="BC257" s="47"/>
      <c r="BD257" s="27"/>
      <c r="BE257" s="64" t="n">
        <f aca="false">SUM(AC257:BD257)</f>
        <v>75</v>
      </c>
      <c r="BF257" s="47"/>
      <c r="BG257" s="67"/>
      <c r="BH257" s="67"/>
      <c r="BI257" s="67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53"/>
      <c r="BU257" s="73" t="n">
        <f aca="false">SUM(BE257:BT257)</f>
        <v>75</v>
      </c>
    </row>
    <row r="258" s="28" customFormat="true" ht="15" hidden="false" customHeight="true" outlineLevel="0" collapsed="false">
      <c r="A258" s="1"/>
      <c r="B258" s="1" t="s">
        <v>291</v>
      </c>
      <c r="C258" s="52" t="n">
        <v>36</v>
      </c>
      <c r="D258" s="53" t="s">
        <v>327</v>
      </c>
      <c r="E258" s="52" t="n">
        <v>720901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56"/>
      <c r="Q258" s="60"/>
      <c r="R258" s="60"/>
      <c r="S258" s="38"/>
      <c r="T258" s="82"/>
      <c r="U258" s="81"/>
      <c r="V258" s="81"/>
      <c r="W258" s="60"/>
      <c r="X258" s="81"/>
      <c r="Y258" s="80"/>
      <c r="Z258" s="78"/>
      <c r="AA258" s="62"/>
      <c r="AB258" s="52"/>
      <c r="AC258" s="64" t="n">
        <f aca="false">SUM(J258:AB258)</f>
        <v>0</v>
      </c>
      <c r="AD258" s="65"/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27"/>
      <c r="BE258" s="64" t="n">
        <f aca="false">SUM(AC258:BD258)</f>
        <v>0</v>
      </c>
      <c r="BF258" s="47" t="n">
        <v>70</v>
      </c>
      <c r="BG258" s="67"/>
      <c r="BH258" s="67"/>
      <c r="BI258" s="67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53"/>
      <c r="BU258" s="73" t="n">
        <f aca="false">SUM(BE258:BT258)</f>
        <v>70</v>
      </c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</row>
    <row r="259" s="28" customFormat="true" ht="15" hidden="false" customHeight="true" outlineLevel="0" collapsed="false">
      <c r="B259" s="28" t="s">
        <v>291</v>
      </c>
      <c r="C259" s="52" t="n">
        <v>37</v>
      </c>
      <c r="D259" s="53" t="s">
        <v>328</v>
      </c>
      <c r="E259" s="52" t="n">
        <v>690509</v>
      </c>
      <c r="F259" s="80"/>
      <c r="G259" s="80"/>
      <c r="H259" s="80"/>
      <c r="I259" s="80"/>
      <c r="J259" s="80"/>
      <c r="K259" s="80"/>
      <c r="L259" s="80"/>
      <c r="M259" s="81" t="n">
        <v>25</v>
      </c>
      <c r="N259" s="80"/>
      <c r="O259" s="82"/>
      <c r="P259" s="56"/>
      <c r="Q259" s="60"/>
      <c r="R259" s="60"/>
      <c r="S259" s="38"/>
      <c r="T259" s="82"/>
      <c r="U259" s="81"/>
      <c r="V259" s="81"/>
      <c r="W259" s="60"/>
      <c r="X259" s="81"/>
      <c r="Y259" s="80"/>
      <c r="Z259" s="78"/>
      <c r="AA259" s="62"/>
      <c r="AB259" s="52"/>
      <c r="AC259" s="64" t="n">
        <f aca="false">SUM(J259:AB259)</f>
        <v>25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 t="n">
        <v>35</v>
      </c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/>
      <c r="BD259" s="27"/>
      <c r="BE259" s="64" t="n">
        <f aca="false">SUM(AC259:BD259)</f>
        <v>60</v>
      </c>
      <c r="BF259" s="47"/>
      <c r="BG259" s="67"/>
      <c r="BH259" s="67"/>
      <c r="BI259" s="67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53"/>
      <c r="BU259" s="73" t="n">
        <f aca="false">SUM(BE259:BT259)</f>
        <v>60</v>
      </c>
    </row>
    <row r="260" s="28" customFormat="true" ht="15" hidden="false" customHeight="true" outlineLevel="0" collapsed="false">
      <c r="A260" s="90"/>
      <c r="B260" s="1" t="s">
        <v>291</v>
      </c>
      <c r="C260" s="52" t="n">
        <v>38</v>
      </c>
      <c r="D260" s="75" t="s">
        <v>329</v>
      </c>
      <c r="E260" s="76" t="n">
        <v>720914</v>
      </c>
      <c r="F260" s="29"/>
      <c r="G260" s="29"/>
      <c r="H260" s="29"/>
      <c r="I260" s="29"/>
      <c r="J260" s="29"/>
      <c r="K260" s="29"/>
      <c r="L260" s="29"/>
      <c r="M260" s="30"/>
      <c r="N260" s="29"/>
      <c r="O260" s="31"/>
      <c r="P260" s="77"/>
      <c r="Q260" s="32"/>
      <c r="R260" s="32"/>
      <c r="S260" s="38"/>
      <c r="T260" s="31"/>
      <c r="U260" s="30"/>
      <c r="V260" s="30"/>
      <c r="W260" s="32"/>
      <c r="X260" s="30"/>
      <c r="Y260" s="29"/>
      <c r="Z260" s="78"/>
      <c r="AA260" s="62"/>
      <c r="AB260" s="79"/>
      <c r="AC260" s="64" t="n">
        <f aca="false">SUM(J260:AB260)</f>
        <v>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52"/>
      <c r="BE260" s="64" t="n">
        <f aca="false">SUM(AC260:BD260)</f>
        <v>0</v>
      </c>
      <c r="BF260" s="47"/>
      <c r="BG260" s="67"/>
      <c r="BH260" s="67" t="n">
        <v>20</v>
      </c>
      <c r="BI260" s="67" t="n">
        <v>40</v>
      </c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53"/>
      <c r="BU260" s="73" t="n">
        <f aca="false">SUM(BE260:BT260)</f>
        <v>60</v>
      </c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</row>
    <row r="261" s="90" customFormat="true" ht="15" hidden="false" customHeight="true" outlineLevel="0" collapsed="false">
      <c r="A261" s="28"/>
      <c r="B261" s="28" t="s">
        <v>291</v>
      </c>
      <c r="C261" s="52" t="n">
        <v>39</v>
      </c>
      <c r="D261" s="53" t="s">
        <v>330</v>
      </c>
      <c r="E261" s="52" t="n">
        <v>700831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81"/>
      <c r="Q261" s="60"/>
      <c r="R261" s="60"/>
      <c r="S261" s="65"/>
      <c r="T261" s="82"/>
      <c r="U261" s="81"/>
      <c r="V261" s="81"/>
      <c r="W261" s="60"/>
      <c r="X261" s="81"/>
      <c r="Y261" s="80"/>
      <c r="Z261" s="78"/>
      <c r="AA261" s="65"/>
      <c r="AB261" s="52"/>
      <c r="AC261" s="64" t="n">
        <f aca="false">SUM(J261:AB261)</f>
        <v>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 t="n">
        <v>1</v>
      </c>
      <c r="AQ261" s="70"/>
      <c r="AR261" s="67"/>
      <c r="AS261" s="67" t="n">
        <v>20</v>
      </c>
      <c r="AT261" s="68"/>
      <c r="AU261" s="66"/>
      <c r="AV261" s="67"/>
      <c r="AW261" s="68" t="n">
        <v>30</v>
      </c>
      <c r="AX261" s="70"/>
      <c r="AY261" s="47"/>
      <c r="AZ261" s="67"/>
      <c r="BA261" s="67"/>
      <c r="BB261" s="71"/>
      <c r="BC261" s="47"/>
      <c r="BD261" s="27"/>
      <c r="BE261" s="64" t="n">
        <f aca="false">SUM(AC261:BD261)</f>
        <v>51</v>
      </c>
      <c r="BF261" s="47"/>
      <c r="BG261" s="67"/>
      <c r="BH261" s="67"/>
      <c r="BI261" s="67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53"/>
      <c r="BU261" s="73" t="n">
        <f aca="false">SUM(BE261:BT261)</f>
        <v>51</v>
      </c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</row>
    <row r="262" s="28" customFormat="true" ht="15" hidden="false" customHeight="true" outlineLevel="0" collapsed="false">
      <c r="B262" s="28" t="s">
        <v>291</v>
      </c>
      <c r="C262" s="52" t="n">
        <v>40</v>
      </c>
      <c r="D262" s="53" t="s">
        <v>331</v>
      </c>
      <c r="E262" s="52" t="n">
        <v>720706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6"/>
      <c r="Q262" s="60"/>
      <c r="R262" s="60"/>
      <c r="S262" s="38"/>
      <c r="T262" s="82"/>
      <c r="U262" s="81"/>
      <c r="V262" s="81" t="n">
        <v>50</v>
      </c>
      <c r="W262" s="60"/>
      <c r="X262" s="81"/>
      <c r="Y262" s="80"/>
      <c r="Z262" s="78"/>
      <c r="AA262" s="62"/>
      <c r="AB262" s="52"/>
      <c r="AC262" s="64" t="n">
        <f aca="false">SUM(J262:AB262)</f>
        <v>5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27"/>
      <c r="BE262" s="64" t="n">
        <f aca="false">SUM(AC262:BD262)</f>
        <v>50</v>
      </c>
      <c r="BF262" s="47"/>
      <c r="BG262" s="67"/>
      <c r="BH262" s="67"/>
      <c r="BI262" s="67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53"/>
      <c r="BU262" s="73" t="n">
        <f aca="false">SUM(BE262:BT262)</f>
        <v>50</v>
      </c>
    </row>
    <row r="263" s="28" customFormat="true" ht="15" hidden="false" customHeight="true" outlineLevel="0" collapsed="false">
      <c r="B263" s="28" t="s">
        <v>291</v>
      </c>
      <c r="C263" s="52" t="n">
        <v>41</v>
      </c>
      <c r="D263" s="53" t="s">
        <v>332</v>
      </c>
      <c r="E263" s="52" t="n">
        <v>700429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56"/>
      <c r="Q263" s="60" t="n">
        <v>40</v>
      </c>
      <c r="R263" s="60"/>
      <c r="S263" s="38"/>
      <c r="T263" s="82"/>
      <c r="U263" s="81"/>
      <c r="V263" s="81"/>
      <c r="W263" s="60"/>
      <c r="X263" s="81"/>
      <c r="Y263" s="80"/>
      <c r="Z263" s="78"/>
      <c r="AA263" s="62"/>
      <c r="AB263" s="52"/>
      <c r="AC263" s="64" t="n">
        <f aca="false">SUM(J263:AB263)</f>
        <v>4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27"/>
      <c r="BE263" s="64" t="n">
        <f aca="false">SUM(AC263:BD263)</f>
        <v>40</v>
      </c>
      <c r="BF263" s="47"/>
      <c r="BG263" s="67"/>
      <c r="BH263" s="67"/>
      <c r="BI263" s="67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53"/>
      <c r="BU263" s="73" t="n">
        <f aca="false">SUM(BE263:BT263)</f>
        <v>40</v>
      </c>
    </row>
    <row r="264" s="28" customFormat="true" ht="15" hidden="false" customHeight="true" outlineLevel="0" collapsed="false">
      <c r="B264" s="28" t="s">
        <v>291</v>
      </c>
      <c r="C264" s="52" t="n">
        <v>42</v>
      </c>
      <c r="D264" s="53" t="s">
        <v>333</v>
      </c>
      <c r="E264" s="52" t="n">
        <v>690601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56"/>
      <c r="Q264" s="60" t="n">
        <v>40</v>
      </c>
      <c r="R264" s="60"/>
      <c r="S264" s="38"/>
      <c r="T264" s="82"/>
      <c r="U264" s="81"/>
      <c r="V264" s="81"/>
      <c r="W264" s="60"/>
      <c r="X264" s="81"/>
      <c r="Y264" s="80"/>
      <c r="Z264" s="78"/>
      <c r="AA264" s="62"/>
      <c r="AB264" s="52"/>
      <c r="AC264" s="64" t="n">
        <f aca="false">SUM(J264:AB264)</f>
        <v>4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27"/>
      <c r="BE264" s="64" t="n">
        <f aca="false">SUM(AC264:BD264)</f>
        <v>40</v>
      </c>
      <c r="BF264" s="47"/>
      <c r="BG264" s="67"/>
      <c r="BH264" s="67"/>
      <c r="BI264" s="67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53"/>
      <c r="BU264" s="73" t="n">
        <f aca="false">SUM(BE264:BT264)</f>
        <v>40</v>
      </c>
    </row>
    <row r="265" s="28" customFormat="true" ht="15" hidden="false" customHeight="true" outlineLevel="0" collapsed="false">
      <c r="B265" s="28" t="s">
        <v>291</v>
      </c>
      <c r="C265" s="52" t="n">
        <v>43</v>
      </c>
      <c r="D265" s="53" t="s">
        <v>334</v>
      </c>
      <c r="E265" s="52" t="n">
        <v>690306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56"/>
      <c r="Q265" s="60"/>
      <c r="R265" s="60"/>
      <c r="S265" s="38"/>
      <c r="T265" s="82"/>
      <c r="U265" s="81"/>
      <c r="V265" s="81"/>
      <c r="W265" s="60"/>
      <c r="X265" s="81"/>
      <c r="Y265" s="80"/>
      <c r="Z265" s="78"/>
      <c r="AA265" s="62"/>
      <c r="AB265" s="52"/>
      <c r="AC265" s="64" t="n">
        <f aca="false">SUM(J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 t="n">
        <v>40</v>
      </c>
      <c r="AY265" s="47"/>
      <c r="AZ265" s="67"/>
      <c r="BA265" s="67"/>
      <c r="BB265" s="71"/>
      <c r="BC265" s="47"/>
      <c r="BD265" s="27"/>
      <c r="BE265" s="64" t="n">
        <f aca="false">SUM(AC265:BD265)</f>
        <v>40</v>
      </c>
      <c r="BF265" s="47"/>
      <c r="BG265" s="67"/>
      <c r="BH265" s="67"/>
      <c r="BI265" s="67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53"/>
      <c r="BU265" s="73" t="n">
        <f aca="false">SUM(BE265:BT265)</f>
        <v>40</v>
      </c>
    </row>
    <row r="266" s="28" customFormat="true" ht="15" hidden="false" customHeight="true" outlineLevel="0" collapsed="false">
      <c r="B266" s="28" t="s">
        <v>291</v>
      </c>
      <c r="C266" s="52" t="n">
        <v>44</v>
      </c>
      <c r="D266" s="53" t="s">
        <v>335</v>
      </c>
      <c r="E266" s="52" t="n">
        <v>690419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56"/>
      <c r="Q266" s="60" t="n">
        <v>40</v>
      </c>
      <c r="R266" s="60"/>
      <c r="S266" s="38"/>
      <c r="T266" s="82"/>
      <c r="U266" s="81"/>
      <c r="V266" s="81"/>
      <c r="W266" s="60"/>
      <c r="X266" s="81"/>
      <c r="Y266" s="80"/>
      <c r="Z266" s="78"/>
      <c r="AA266" s="62"/>
      <c r="AB266" s="52"/>
      <c r="AC266" s="64" t="n">
        <f aca="false">SUM(J266:AB266)</f>
        <v>40</v>
      </c>
      <c r="AD266" s="65"/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/>
      <c r="BC266" s="47"/>
      <c r="BD266" s="27"/>
      <c r="BE266" s="64" t="n">
        <f aca="false">SUM(AC266:BD266)</f>
        <v>40</v>
      </c>
      <c r="BF266" s="47"/>
      <c r="BG266" s="67"/>
      <c r="BH266" s="67"/>
      <c r="BI266" s="67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53"/>
      <c r="BU266" s="73" t="n">
        <f aca="false">SUM(BE266:BT266)</f>
        <v>40</v>
      </c>
    </row>
    <row r="267" s="28" customFormat="true" ht="15" hidden="false" customHeight="true" outlineLevel="0" collapsed="false">
      <c r="B267" s="28" t="s">
        <v>291</v>
      </c>
      <c r="C267" s="52" t="n">
        <v>45</v>
      </c>
      <c r="D267" s="53" t="s">
        <v>336</v>
      </c>
      <c r="E267" s="52" t="n">
        <v>700317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56"/>
      <c r="Q267" s="60"/>
      <c r="R267" s="60"/>
      <c r="S267" s="38"/>
      <c r="T267" s="82"/>
      <c r="U267" s="81"/>
      <c r="V267" s="81"/>
      <c r="W267" s="60" t="n">
        <v>40</v>
      </c>
      <c r="X267" s="81"/>
      <c r="Y267" s="80"/>
      <c r="Z267" s="78"/>
      <c r="AA267" s="62"/>
      <c r="AB267" s="52"/>
      <c r="AC267" s="64" t="n">
        <f aca="false">SUM(J267:AB267)</f>
        <v>4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27"/>
      <c r="BE267" s="64" t="n">
        <f aca="false">SUM(AC267:BD267)</f>
        <v>40</v>
      </c>
      <c r="BF267" s="47"/>
      <c r="BG267" s="67"/>
      <c r="BH267" s="67"/>
      <c r="BI267" s="67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53"/>
      <c r="BU267" s="73" t="n">
        <f aca="false">SUM(BE267:BT267)</f>
        <v>40</v>
      </c>
    </row>
    <row r="268" s="28" customFormat="true" ht="15" hidden="false" customHeight="true" outlineLevel="0" collapsed="false">
      <c r="B268" s="28" t="s">
        <v>291</v>
      </c>
      <c r="C268" s="52" t="n">
        <v>46</v>
      </c>
      <c r="D268" s="53" t="s">
        <v>337</v>
      </c>
      <c r="E268" s="52" t="n">
        <v>690929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6"/>
      <c r="Q268" s="60"/>
      <c r="R268" s="60"/>
      <c r="S268" s="38"/>
      <c r="T268" s="82"/>
      <c r="U268" s="81"/>
      <c r="V268" s="81"/>
      <c r="W268" s="60" t="n">
        <v>40</v>
      </c>
      <c r="X268" s="81"/>
      <c r="Y268" s="80"/>
      <c r="Z268" s="78"/>
      <c r="AA268" s="62"/>
      <c r="AB268" s="52"/>
      <c r="AC268" s="64" t="n">
        <f aca="false">SUM(J268:AB268)</f>
        <v>4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27"/>
      <c r="BE268" s="64" t="n">
        <f aca="false">SUM(AC268:BD268)</f>
        <v>40</v>
      </c>
      <c r="BF268" s="47"/>
      <c r="BG268" s="67"/>
      <c r="BH268" s="67"/>
      <c r="BI268" s="67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53"/>
      <c r="BU268" s="73" t="n">
        <f aca="false">SUM(BE268:BT268)</f>
        <v>40</v>
      </c>
    </row>
    <row r="269" s="28" customFormat="true" ht="15" hidden="false" customHeight="true" outlineLevel="0" collapsed="false">
      <c r="B269" s="28" t="s">
        <v>291</v>
      </c>
      <c r="C269" s="52" t="n">
        <v>47</v>
      </c>
      <c r="D269" s="53" t="s">
        <v>338</v>
      </c>
      <c r="E269" s="52" t="n">
        <v>690624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56"/>
      <c r="Q269" s="60"/>
      <c r="R269" s="60"/>
      <c r="S269" s="38"/>
      <c r="T269" s="82"/>
      <c r="U269" s="81"/>
      <c r="V269" s="81"/>
      <c r="W269" s="60"/>
      <c r="X269" s="81"/>
      <c r="Y269" s="80"/>
      <c r="Z269" s="78"/>
      <c r="AA269" s="62"/>
      <c r="AB269" s="52"/>
      <c r="AC269" s="64" t="n">
        <f aca="false">SUM(J269:AB269)</f>
        <v>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 t="n">
        <v>40</v>
      </c>
      <c r="AX269" s="70"/>
      <c r="AY269" s="47"/>
      <c r="AZ269" s="67"/>
      <c r="BA269" s="67"/>
      <c r="BB269" s="71"/>
      <c r="BC269" s="47"/>
      <c r="BD269" s="27"/>
      <c r="BE269" s="64" t="n">
        <f aca="false">SUM(AC269:BD269)</f>
        <v>40</v>
      </c>
      <c r="BF269" s="47"/>
      <c r="BG269" s="67"/>
      <c r="BH269" s="67"/>
      <c r="BI269" s="67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53"/>
      <c r="BU269" s="73" t="n">
        <f aca="false">SUM(BE269:BT269)</f>
        <v>40</v>
      </c>
    </row>
    <row r="270" s="28" customFormat="true" ht="15" hidden="false" customHeight="true" outlineLevel="0" collapsed="false">
      <c r="B270" s="28" t="s">
        <v>291</v>
      </c>
      <c r="C270" s="52" t="n">
        <v>48</v>
      </c>
      <c r="D270" s="53" t="s">
        <v>339</v>
      </c>
      <c r="E270" s="52" t="n">
        <v>691031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56"/>
      <c r="Q270" s="60"/>
      <c r="R270" s="60"/>
      <c r="S270" s="38"/>
      <c r="T270" s="82"/>
      <c r="U270" s="81"/>
      <c r="V270" s="81"/>
      <c r="W270" s="60" t="n">
        <v>40</v>
      </c>
      <c r="X270" s="81"/>
      <c r="Y270" s="80"/>
      <c r="Z270" s="78"/>
      <c r="AA270" s="62"/>
      <c r="AB270" s="52"/>
      <c r="AC270" s="64" t="n">
        <f aca="false">SUM(J270:AB270)</f>
        <v>4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/>
      <c r="BC270" s="47"/>
      <c r="BD270" s="27"/>
      <c r="BE270" s="64" t="n">
        <f aca="false">SUM(AC270:BD270)</f>
        <v>40</v>
      </c>
      <c r="BF270" s="47"/>
      <c r="BG270" s="67"/>
      <c r="BH270" s="67"/>
      <c r="BI270" s="67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53"/>
      <c r="BU270" s="73" t="n">
        <f aca="false">SUM(BE270:BT270)</f>
        <v>40</v>
      </c>
    </row>
    <row r="271" s="28" customFormat="true" ht="15" hidden="false" customHeight="true" outlineLevel="0" collapsed="false">
      <c r="B271" s="28" t="s">
        <v>291</v>
      </c>
      <c r="C271" s="52" t="n">
        <v>49</v>
      </c>
      <c r="D271" s="53" t="s">
        <v>340</v>
      </c>
      <c r="E271" s="52" t="n">
        <v>720304</v>
      </c>
      <c r="F271" s="80"/>
      <c r="G271" s="80"/>
      <c r="H271" s="80"/>
      <c r="I271" s="80"/>
      <c r="J271" s="80"/>
      <c r="K271" s="80"/>
      <c r="L271" s="80"/>
      <c r="M271" s="81"/>
      <c r="N271" s="80"/>
      <c r="O271" s="82"/>
      <c r="P271" s="56"/>
      <c r="Q271" s="60"/>
      <c r="R271" s="60"/>
      <c r="S271" s="65"/>
      <c r="T271" s="82"/>
      <c r="U271" s="81"/>
      <c r="V271" s="81" t="n">
        <v>35</v>
      </c>
      <c r="W271" s="60"/>
      <c r="X271" s="81"/>
      <c r="Y271" s="80"/>
      <c r="Z271" s="78"/>
      <c r="AA271" s="62"/>
      <c r="AB271" s="52"/>
      <c r="AC271" s="64" t="n">
        <f aca="false">SUM(J271:AB271)</f>
        <v>35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27"/>
      <c r="BE271" s="64" t="n">
        <f aca="false">SUM(AC271:BD271)</f>
        <v>35</v>
      </c>
      <c r="BF271" s="47"/>
      <c r="BG271" s="67"/>
      <c r="BH271" s="67"/>
      <c r="BI271" s="67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53"/>
      <c r="BU271" s="73" t="n">
        <f aca="false">SUM(BE271:BT271)</f>
        <v>35</v>
      </c>
    </row>
    <row r="272" s="28" customFormat="true" ht="15" hidden="false" customHeight="true" outlineLevel="0" collapsed="false">
      <c r="B272" s="28" t="s">
        <v>291</v>
      </c>
      <c r="C272" s="52" t="n">
        <v>50</v>
      </c>
      <c r="D272" s="53" t="s">
        <v>341</v>
      </c>
      <c r="E272" s="52" t="n">
        <v>730625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56"/>
      <c r="Q272" s="60"/>
      <c r="R272" s="60"/>
      <c r="S272" s="38"/>
      <c r="T272" s="82"/>
      <c r="U272" s="81" t="n">
        <v>35</v>
      </c>
      <c r="V272" s="81"/>
      <c r="W272" s="60"/>
      <c r="X272" s="81"/>
      <c r="Y272" s="80"/>
      <c r="Z272" s="78"/>
      <c r="AA272" s="62"/>
      <c r="AB272" s="52"/>
      <c r="AC272" s="64" t="n">
        <f aca="false">SUM(J272:AB272)</f>
        <v>35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27"/>
      <c r="BE272" s="64" t="n">
        <f aca="false">SUM(AC272:BD272)</f>
        <v>35</v>
      </c>
      <c r="BF272" s="47"/>
      <c r="BG272" s="67"/>
      <c r="BH272" s="67"/>
      <c r="BI272" s="67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53"/>
      <c r="BU272" s="73" t="n">
        <f aca="false">SUM(BE272:BT272)</f>
        <v>35</v>
      </c>
    </row>
    <row r="273" s="28" customFormat="true" ht="15" hidden="false" customHeight="true" outlineLevel="0" collapsed="false">
      <c r="B273" s="28" t="s">
        <v>291</v>
      </c>
      <c r="C273" s="52" t="n">
        <v>51</v>
      </c>
      <c r="D273" s="53" t="s">
        <v>342</v>
      </c>
      <c r="E273" s="52" t="n">
        <v>691017</v>
      </c>
      <c r="F273" s="80"/>
      <c r="G273" s="80"/>
      <c r="H273" s="80" t="n">
        <v>5</v>
      </c>
      <c r="I273" s="80"/>
      <c r="J273" s="80"/>
      <c r="K273" s="80"/>
      <c r="L273" s="80"/>
      <c r="M273" s="81"/>
      <c r="N273" s="80"/>
      <c r="O273" s="82"/>
      <c r="P273" s="56"/>
      <c r="Q273" s="60"/>
      <c r="R273" s="60"/>
      <c r="S273" s="65"/>
      <c r="T273" s="82"/>
      <c r="U273" s="81"/>
      <c r="V273" s="81"/>
      <c r="W273" s="60"/>
      <c r="X273" s="81"/>
      <c r="Y273" s="80"/>
      <c r="Z273" s="78"/>
      <c r="AA273" s="62"/>
      <c r="AB273" s="52"/>
      <c r="AC273" s="64" t="n">
        <f aca="false">SUM(J273:AB273)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 t="n">
        <v>30</v>
      </c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27"/>
      <c r="BE273" s="64" t="n">
        <f aca="false">SUM(AC273:BD273)</f>
        <v>30</v>
      </c>
      <c r="BF273" s="47"/>
      <c r="BG273" s="67"/>
      <c r="BH273" s="67"/>
      <c r="BI273" s="67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53"/>
      <c r="BU273" s="73" t="n">
        <f aca="false">SUM(BE273:BT273)</f>
        <v>30</v>
      </c>
    </row>
    <row r="274" s="28" customFormat="true" ht="15" hidden="false" customHeight="true" outlineLevel="0" collapsed="false">
      <c r="B274" s="28" t="s">
        <v>291</v>
      </c>
      <c r="C274" s="52" t="n">
        <v>52</v>
      </c>
      <c r="D274" s="53" t="s">
        <v>343</v>
      </c>
      <c r="E274" s="52" t="n">
        <v>710427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56"/>
      <c r="Q274" s="60"/>
      <c r="R274" s="60"/>
      <c r="S274" s="65"/>
      <c r="T274" s="82"/>
      <c r="U274" s="81"/>
      <c r="V274" s="81"/>
      <c r="W274" s="60"/>
      <c r="X274" s="81"/>
      <c r="Y274" s="80"/>
      <c r="Z274" s="78"/>
      <c r="AA274" s="62"/>
      <c r="AB274" s="52"/>
      <c r="AC274" s="64" t="n">
        <f aca="false">SUM(J274:AB274)</f>
        <v>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 t="n">
        <v>30</v>
      </c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27"/>
      <c r="BE274" s="64" t="n">
        <f aca="false">SUM(AC274:BD274)</f>
        <v>30</v>
      </c>
      <c r="BF274" s="47"/>
      <c r="BG274" s="67"/>
      <c r="BH274" s="67"/>
      <c r="BI274" s="67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53"/>
      <c r="BU274" s="73" t="n">
        <f aca="false">SUM(BE274:BT274)</f>
        <v>30</v>
      </c>
    </row>
    <row r="275" s="28" customFormat="true" ht="15" hidden="false" customHeight="true" outlineLevel="0" collapsed="false">
      <c r="B275" s="28" t="s">
        <v>291</v>
      </c>
      <c r="C275" s="52" t="n">
        <v>53</v>
      </c>
      <c r="D275" s="53" t="s">
        <v>344</v>
      </c>
      <c r="E275" s="52" t="n">
        <v>710403</v>
      </c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56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2"/>
      <c r="AB275" s="52"/>
      <c r="AC275" s="64" t="n">
        <f aca="false">SUM(J275:AB275)</f>
        <v>0</v>
      </c>
      <c r="AD275" s="65"/>
      <c r="AE275" s="66"/>
      <c r="AF275" s="67"/>
      <c r="AG275" s="66"/>
      <c r="AH275" s="66"/>
      <c r="AI275" s="67" t="n">
        <v>30</v>
      </c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27"/>
      <c r="BE275" s="64" t="n">
        <f aca="false">SUM(AC275:BD275)</f>
        <v>30</v>
      </c>
      <c r="BF275" s="47"/>
      <c r="BG275" s="67"/>
      <c r="BH275" s="67"/>
      <c r="BI275" s="67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53"/>
      <c r="BU275" s="73" t="n">
        <f aca="false">SUM(BE275:BT275)</f>
        <v>30</v>
      </c>
    </row>
    <row r="276" s="28" customFormat="true" ht="15" hidden="false" customHeight="true" outlineLevel="0" collapsed="false">
      <c r="A276" s="1"/>
      <c r="B276" s="1" t="s">
        <v>291</v>
      </c>
      <c r="C276" s="52" t="n">
        <v>54</v>
      </c>
      <c r="D276" s="53" t="s">
        <v>345</v>
      </c>
      <c r="E276" s="52" t="n">
        <v>730809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56"/>
      <c r="Q276" s="60"/>
      <c r="R276" s="60"/>
      <c r="S276" s="65"/>
      <c r="T276" s="82"/>
      <c r="U276" s="81"/>
      <c r="V276" s="81"/>
      <c r="W276" s="60"/>
      <c r="X276" s="81"/>
      <c r="Y276" s="80"/>
      <c r="Z276" s="78"/>
      <c r="AA276" s="62"/>
      <c r="AB276" s="52"/>
      <c r="AC276" s="64" t="n">
        <f aca="false">SUM(J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27"/>
      <c r="BE276" s="64" t="n">
        <f aca="false">SUM(AC276:BD276)</f>
        <v>0</v>
      </c>
      <c r="BF276" s="47"/>
      <c r="BG276" s="67"/>
      <c r="BH276" s="67"/>
      <c r="BI276" s="67" t="n">
        <v>30</v>
      </c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53"/>
      <c r="BU276" s="73" t="n">
        <f aca="false">SUM(BE276:BT276)</f>
        <v>30</v>
      </c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</row>
    <row r="277" s="28" customFormat="true" ht="15" hidden="false" customHeight="true" outlineLevel="0" collapsed="false">
      <c r="B277" s="28" t="s">
        <v>291</v>
      </c>
      <c r="C277" s="52" t="n">
        <v>55</v>
      </c>
      <c r="D277" s="53" t="s">
        <v>346</v>
      </c>
      <c r="E277" s="52" t="n">
        <v>720527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56"/>
      <c r="Q277" s="60"/>
      <c r="R277" s="60"/>
      <c r="S277" s="65"/>
      <c r="T277" s="82"/>
      <c r="U277" s="81"/>
      <c r="V277" s="81"/>
      <c r="W277" s="60"/>
      <c r="X277" s="81"/>
      <c r="Y277" s="80"/>
      <c r="Z277" s="78"/>
      <c r="AA277" s="62"/>
      <c r="AB277" s="52"/>
      <c r="AC277" s="64" t="n">
        <f aca="false">SUM(J277:AB277)</f>
        <v>0</v>
      </c>
      <c r="AD277" s="65"/>
      <c r="AE277" s="66"/>
      <c r="AF277" s="67" t="n">
        <v>10</v>
      </c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27"/>
      <c r="BE277" s="64" t="n">
        <f aca="false">SUM(AC277:BD277)</f>
        <v>10</v>
      </c>
      <c r="BF277" s="47"/>
      <c r="BG277" s="67"/>
      <c r="BH277" s="67"/>
      <c r="BI277" s="67"/>
      <c r="BJ277" s="66"/>
      <c r="BK277" s="72"/>
      <c r="BL277" s="66"/>
      <c r="BM277" s="72"/>
      <c r="BN277" s="66"/>
      <c r="BO277" s="66"/>
      <c r="BP277" s="68" t="n">
        <v>20</v>
      </c>
      <c r="BQ277" s="68"/>
      <c r="BR277" s="66"/>
      <c r="BS277" s="72"/>
      <c r="BT277" s="53"/>
      <c r="BU277" s="73" t="n">
        <f aca="false">SUM(BE277:BT277)</f>
        <v>30</v>
      </c>
    </row>
    <row r="278" s="28" customFormat="true" ht="15" hidden="false" customHeight="true" outlineLevel="0" collapsed="false">
      <c r="B278" s="28" t="s">
        <v>291</v>
      </c>
      <c r="C278" s="52" t="n">
        <v>56</v>
      </c>
      <c r="D278" s="53" t="s">
        <v>347</v>
      </c>
      <c r="E278" s="52" t="n">
        <v>730908</v>
      </c>
      <c r="F278" s="80" t="n">
        <v>10</v>
      </c>
      <c r="G278" s="80"/>
      <c r="H278" s="80"/>
      <c r="I278" s="80"/>
      <c r="J278" s="80"/>
      <c r="K278" s="80"/>
      <c r="L278" s="80"/>
      <c r="M278" s="81"/>
      <c r="N278" s="80"/>
      <c r="O278" s="82"/>
      <c r="P278" s="56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2"/>
      <c r="AB278" s="52"/>
      <c r="AC278" s="64" t="n">
        <f aca="false">SUM(J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27"/>
      <c r="BE278" s="64" t="n">
        <f aca="false">SUM(AC278:BD278)</f>
        <v>0</v>
      </c>
      <c r="BF278" s="47" t="n">
        <v>1</v>
      </c>
      <c r="BG278" s="67"/>
      <c r="BH278" s="67"/>
      <c r="BI278" s="67"/>
      <c r="BJ278" s="66"/>
      <c r="BK278" s="72"/>
      <c r="BL278" s="66"/>
      <c r="BM278" s="72"/>
      <c r="BN278" s="66" t="n">
        <v>25</v>
      </c>
      <c r="BO278" s="66"/>
      <c r="BP278" s="68"/>
      <c r="BQ278" s="68"/>
      <c r="BR278" s="66"/>
      <c r="BS278" s="72"/>
      <c r="BT278" s="53"/>
      <c r="BU278" s="73" t="n">
        <f aca="false">SUM(BE278:BT278)</f>
        <v>26</v>
      </c>
    </row>
    <row r="279" s="28" customFormat="true" ht="15" hidden="false" customHeight="true" outlineLevel="0" collapsed="false">
      <c r="B279" s="28" t="s">
        <v>291</v>
      </c>
      <c r="C279" s="52" t="n">
        <v>57</v>
      </c>
      <c r="D279" s="53" t="s">
        <v>348</v>
      </c>
      <c r="E279" s="52" t="n">
        <v>700426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56"/>
      <c r="Q279" s="60"/>
      <c r="R279" s="60"/>
      <c r="S279" s="65"/>
      <c r="T279" s="82"/>
      <c r="U279" s="81"/>
      <c r="V279" s="81" t="n">
        <v>25</v>
      </c>
      <c r="W279" s="60"/>
      <c r="X279" s="81"/>
      <c r="Y279" s="80"/>
      <c r="Z279" s="78"/>
      <c r="AA279" s="62"/>
      <c r="AB279" s="52"/>
      <c r="AC279" s="64" t="n">
        <f aca="false">SUM(J279:AB279)</f>
        <v>25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27"/>
      <c r="BE279" s="64" t="n">
        <f aca="false">SUM(AC279:BD279)</f>
        <v>25</v>
      </c>
      <c r="BF279" s="47"/>
      <c r="BG279" s="67"/>
      <c r="BH279" s="67"/>
      <c r="BI279" s="67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53"/>
      <c r="BU279" s="73" t="n">
        <f aca="false">SUM(BE279:BT279)</f>
        <v>25</v>
      </c>
    </row>
    <row r="280" customFormat="false" ht="15" hidden="false" customHeight="true" outlineLevel="0" collapsed="false">
      <c r="A280" s="28"/>
      <c r="B280" s="28" t="s">
        <v>291</v>
      </c>
      <c r="C280" s="52" t="n">
        <v>58</v>
      </c>
      <c r="D280" s="53" t="s">
        <v>349</v>
      </c>
      <c r="E280" s="52" t="n">
        <v>720826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60"/>
      <c r="R280" s="60"/>
      <c r="S280" s="65"/>
      <c r="T280" s="82"/>
      <c r="U280" s="81" t="n">
        <v>25</v>
      </c>
      <c r="V280" s="81"/>
      <c r="W280" s="60"/>
      <c r="X280" s="81"/>
      <c r="Y280" s="80"/>
      <c r="Z280" s="78"/>
      <c r="AA280" s="65"/>
      <c r="AB280" s="52"/>
      <c r="AC280" s="64" t="n">
        <f aca="false">SUM(J280:AB280)</f>
        <v>25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27"/>
      <c r="BE280" s="64" t="n">
        <f aca="false">SUM(AC280:BD280)</f>
        <v>25</v>
      </c>
      <c r="BF280" s="47"/>
      <c r="BG280" s="67"/>
      <c r="BH280" s="67"/>
      <c r="BI280" s="67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53"/>
      <c r="BU280" s="73" t="n">
        <f aca="false">SUM(BE280:BT280)</f>
        <v>25</v>
      </c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</row>
    <row r="281" s="28" customFormat="true" ht="15" hidden="false" customHeight="true" outlineLevel="0" collapsed="false">
      <c r="B281" s="28" t="s">
        <v>291</v>
      </c>
      <c r="C281" s="52" t="n">
        <v>59</v>
      </c>
      <c r="D281" s="53" t="s">
        <v>350</v>
      </c>
      <c r="E281" s="52" t="n">
        <v>690614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56"/>
      <c r="Q281" s="60"/>
      <c r="R281" s="60"/>
      <c r="S281" s="65"/>
      <c r="T281" s="82"/>
      <c r="U281" s="81"/>
      <c r="V281" s="81"/>
      <c r="W281" s="60"/>
      <c r="X281" s="81"/>
      <c r="Y281" s="80"/>
      <c r="Z281" s="78"/>
      <c r="AA281" s="62"/>
      <c r="AB281" s="52"/>
      <c r="AC281" s="64" t="n">
        <f aca="false">SUM(J281:AB281)</f>
        <v>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 t="n">
        <v>25</v>
      </c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27"/>
      <c r="BE281" s="64" t="n">
        <f aca="false">SUM(AC281:BD281)</f>
        <v>25</v>
      </c>
      <c r="BF281" s="47"/>
      <c r="BG281" s="67"/>
      <c r="BH281" s="67"/>
      <c r="BI281" s="67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53"/>
      <c r="BU281" s="73" t="n">
        <f aca="false">SUM(BE281:BT281)</f>
        <v>25</v>
      </c>
    </row>
    <row r="282" s="28" customFormat="true" ht="15" hidden="false" customHeight="true" outlineLevel="0" collapsed="false">
      <c r="A282" s="90"/>
      <c r="B282" s="1" t="s">
        <v>291</v>
      </c>
      <c r="C282" s="52" t="n">
        <v>60</v>
      </c>
      <c r="D282" s="75" t="s">
        <v>351</v>
      </c>
      <c r="E282" s="76" t="n">
        <v>690427</v>
      </c>
      <c r="F282" s="29"/>
      <c r="G282" s="29"/>
      <c r="H282" s="29"/>
      <c r="I282" s="29"/>
      <c r="J282" s="29"/>
      <c r="K282" s="29"/>
      <c r="L282" s="29"/>
      <c r="M282" s="30"/>
      <c r="N282" s="29"/>
      <c r="O282" s="31"/>
      <c r="P282" s="77"/>
      <c r="Q282" s="32"/>
      <c r="R282" s="32"/>
      <c r="S282" s="65"/>
      <c r="T282" s="31"/>
      <c r="U282" s="30"/>
      <c r="V282" s="30"/>
      <c r="W282" s="32"/>
      <c r="X282" s="30"/>
      <c r="Y282" s="29"/>
      <c r="Z282" s="78"/>
      <c r="AA282" s="62"/>
      <c r="AB282" s="79"/>
      <c r="AC282" s="64" t="n">
        <f aca="false">SUM(J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52"/>
      <c r="BE282" s="64" t="n">
        <f aca="false">SUM(AC282:BD282)</f>
        <v>0</v>
      </c>
      <c r="BF282" s="47"/>
      <c r="BG282" s="67"/>
      <c r="BH282" s="67"/>
      <c r="BI282" s="67"/>
      <c r="BJ282" s="66"/>
      <c r="BK282" s="72"/>
      <c r="BL282" s="66"/>
      <c r="BM282" s="72"/>
      <c r="BN282" s="66" t="n">
        <v>25</v>
      </c>
      <c r="BO282" s="66"/>
      <c r="BP282" s="68"/>
      <c r="BQ282" s="68"/>
      <c r="BR282" s="66"/>
      <c r="BS282" s="72"/>
      <c r="BT282" s="53"/>
      <c r="BU282" s="73" t="n">
        <f aca="false">SUM(BE282:BT282)</f>
        <v>25</v>
      </c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</row>
    <row r="283" s="28" customFormat="true" ht="15" hidden="false" customHeight="true" outlineLevel="0" collapsed="false">
      <c r="A283" s="90"/>
      <c r="B283" s="1" t="s">
        <v>291</v>
      </c>
      <c r="C283" s="52" t="n">
        <v>61</v>
      </c>
      <c r="D283" s="75" t="s">
        <v>352</v>
      </c>
      <c r="E283" s="76"/>
      <c r="F283" s="29"/>
      <c r="G283" s="29"/>
      <c r="H283" s="29"/>
      <c r="I283" s="29"/>
      <c r="J283" s="29"/>
      <c r="K283" s="29"/>
      <c r="L283" s="29"/>
      <c r="M283" s="30"/>
      <c r="N283" s="29"/>
      <c r="O283" s="31"/>
      <c r="P283" s="77"/>
      <c r="Q283" s="32"/>
      <c r="R283" s="32"/>
      <c r="S283" s="65"/>
      <c r="T283" s="31"/>
      <c r="U283" s="30"/>
      <c r="V283" s="30"/>
      <c r="W283" s="32"/>
      <c r="X283" s="30"/>
      <c r="Y283" s="29"/>
      <c r="Z283" s="78"/>
      <c r="AA283" s="62"/>
      <c r="AB283" s="79"/>
      <c r="AC283" s="64" t="n">
        <f aca="false">SUM(J283:AB283)</f>
        <v>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52"/>
      <c r="BE283" s="64" t="n">
        <f aca="false">SUM(AC283:BD283)</f>
        <v>0</v>
      </c>
      <c r="BF283" s="47"/>
      <c r="BG283" s="67"/>
      <c r="BH283" s="67"/>
      <c r="BI283" s="67"/>
      <c r="BJ283" s="66"/>
      <c r="BK283" s="72"/>
      <c r="BL283" s="66"/>
      <c r="BM283" s="72"/>
      <c r="BN283" s="66"/>
      <c r="BO283" s="66"/>
      <c r="BP283" s="68"/>
      <c r="BQ283" s="68"/>
      <c r="BR283" s="66" t="n">
        <v>25</v>
      </c>
      <c r="BS283" s="72"/>
      <c r="BT283" s="53"/>
      <c r="BU283" s="73" t="n">
        <f aca="false">SUM(BE283:BT283)</f>
        <v>25</v>
      </c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</row>
    <row r="284" s="28" customFormat="true" ht="15" hidden="false" customHeight="true" outlineLevel="0" collapsed="false">
      <c r="B284" s="28" t="s">
        <v>291</v>
      </c>
      <c r="C284" s="52" t="n">
        <v>62</v>
      </c>
      <c r="D284" s="53" t="s">
        <v>353</v>
      </c>
      <c r="E284" s="52" t="n">
        <v>730410</v>
      </c>
      <c r="F284" s="80" t="n">
        <v>10</v>
      </c>
      <c r="G284" s="80"/>
      <c r="H284" s="80"/>
      <c r="I284" s="80"/>
      <c r="J284" s="80"/>
      <c r="K284" s="80"/>
      <c r="L284" s="80"/>
      <c r="M284" s="81"/>
      <c r="N284" s="80"/>
      <c r="O284" s="82"/>
      <c r="P284" s="56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2"/>
      <c r="AB284" s="52"/>
      <c r="AC284" s="64" t="n">
        <f aca="false">SUM(J284:AB284)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27"/>
      <c r="BE284" s="64" t="n">
        <f aca="false">SUM(AC284:BD284)</f>
        <v>0</v>
      </c>
      <c r="BF284" s="47"/>
      <c r="BG284" s="67"/>
      <c r="BH284" s="67"/>
      <c r="BI284" s="67"/>
      <c r="BJ284" s="66"/>
      <c r="BK284" s="72"/>
      <c r="BL284" s="66"/>
      <c r="BM284" s="72"/>
      <c r="BN284" s="66"/>
      <c r="BO284" s="66"/>
      <c r="BP284" s="68"/>
      <c r="BQ284" s="68"/>
      <c r="BR284" s="66" t="n">
        <v>25</v>
      </c>
      <c r="BS284" s="72"/>
      <c r="BT284" s="53"/>
      <c r="BU284" s="73" t="n">
        <f aca="false">SUM(BE284:BT284)</f>
        <v>25</v>
      </c>
    </row>
    <row r="285" s="28" customFormat="true" ht="15" hidden="false" customHeight="true" outlineLevel="0" collapsed="false">
      <c r="B285" s="28" t="s">
        <v>291</v>
      </c>
      <c r="C285" s="52" t="n">
        <v>63</v>
      </c>
      <c r="D285" s="53" t="s">
        <v>354</v>
      </c>
      <c r="E285" s="52" t="n">
        <v>730719</v>
      </c>
      <c r="F285" s="80"/>
      <c r="G285" s="80"/>
      <c r="H285" s="80" t="n">
        <v>40</v>
      </c>
      <c r="I285" s="80"/>
      <c r="J285" s="80" t="n">
        <v>20</v>
      </c>
      <c r="K285" s="80"/>
      <c r="L285" s="80"/>
      <c r="M285" s="81"/>
      <c r="N285" s="80"/>
      <c r="O285" s="82"/>
      <c r="P285" s="56"/>
      <c r="Q285" s="60"/>
      <c r="R285" s="60"/>
      <c r="S285" s="65"/>
      <c r="T285" s="82"/>
      <c r="U285" s="81"/>
      <c r="V285" s="81"/>
      <c r="W285" s="60"/>
      <c r="X285" s="81"/>
      <c r="Y285" s="80"/>
      <c r="Z285" s="78"/>
      <c r="AA285" s="62"/>
      <c r="AB285" s="52"/>
      <c r="AC285" s="64" t="n">
        <f aca="false">SUM(J285:AB285)</f>
        <v>2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27"/>
      <c r="BE285" s="64" t="n">
        <f aca="false">SUM(AC285:BD285)</f>
        <v>20</v>
      </c>
      <c r="BF285" s="47"/>
      <c r="BG285" s="67"/>
      <c r="BH285" s="67"/>
      <c r="BI285" s="67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53"/>
      <c r="BU285" s="73" t="n">
        <f aca="false">SUM(BE285:BT285)</f>
        <v>20</v>
      </c>
    </row>
    <row r="286" s="90" customFormat="true" ht="15" hidden="false" customHeight="true" outlineLevel="0" collapsed="false">
      <c r="A286" s="28"/>
      <c r="B286" s="28" t="s">
        <v>291</v>
      </c>
      <c r="C286" s="52" t="n">
        <v>64</v>
      </c>
      <c r="D286" s="53" t="s">
        <v>355</v>
      </c>
      <c r="E286" s="52" t="n">
        <v>710903</v>
      </c>
      <c r="F286" s="80"/>
      <c r="G286" s="80"/>
      <c r="H286" s="80" t="n">
        <v>5</v>
      </c>
      <c r="I286" s="80"/>
      <c r="J286" s="80"/>
      <c r="K286" s="80"/>
      <c r="L286" s="80"/>
      <c r="M286" s="81"/>
      <c r="N286" s="80"/>
      <c r="O286" s="82"/>
      <c r="P286" s="81"/>
      <c r="Q286" s="60"/>
      <c r="R286" s="60"/>
      <c r="S286" s="65"/>
      <c r="T286" s="82"/>
      <c r="U286" s="81"/>
      <c r="V286" s="81"/>
      <c r="W286" s="60"/>
      <c r="X286" s="81"/>
      <c r="Y286" s="80"/>
      <c r="Z286" s="78"/>
      <c r="AA286" s="65"/>
      <c r="AB286" s="52"/>
      <c r="AC286" s="64" t="n">
        <f aca="false">SUM(J286:AB286)</f>
        <v>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 t="n">
        <v>20</v>
      </c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27"/>
      <c r="BE286" s="64" t="n">
        <f aca="false">SUM(AC286:BD286)</f>
        <v>20</v>
      </c>
      <c r="BF286" s="47"/>
      <c r="BG286" s="67"/>
      <c r="BH286" s="67"/>
      <c r="BI286" s="67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53"/>
      <c r="BU286" s="73" t="n">
        <f aca="false">SUM(BE286:BT286)</f>
        <v>20</v>
      </c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</row>
    <row r="287" s="90" customFormat="true" ht="15" hidden="false" customHeight="true" outlineLevel="0" collapsed="false">
      <c r="A287" s="28"/>
      <c r="B287" s="28" t="s">
        <v>291</v>
      </c>
      <c r="C287" s="52" t="n">
        <v>65</v>
      </c>
      <c r="D287" s="53" t="s">
        <v>356</v>
      </c>
      <c r="E287" s="52" t="n">
        <v>691026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81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5"/>
      <c r="AB287" s="52"/>
      <c r="AC287" s="64" t="n">
        <f aca="false">SUM(J287:AB287)</f>
        <v>0</v>
      </c>
      <c r="AD287" s="65"/>
      <c r="AE287" s="66"/>
      <c r="AF287" s="67"/>
      <c r="AG287" s="66"/>
      <c r="AH287" s="66"/>
      <c r="AI287" s="67"/>
      <c r="AJ287" s="68"/>
      <c r="AK287" s="67" t="n">
        <v>20</v>
      </c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27"/>
      <c r="BE287" s="64" t="n">
        <f aca="false">SUM(AC287:BD287)</f>
        <v>20</v>
      </c>
      <c r="BF287" s="47"/>
      <c r="BG287" s="67"/>
      <c r="BH287" s="67"/>
      <c r="BI287" s="67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53"/>
      <c r="BU287" s="73" t="n">
        <f aca="false">SUM(BE287:BT287)</f>
        <v>20</v>
      </c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</row>
    <row r="288" s="28" customFormat="true" ht="15" hidden="false" customHeight="true" outlineLevel="0" collapsed="false">
      <c r="B288" s="28" t="s">
        <v>291</v>
      </c>
      <c r="C288" s="52" t="n">
        <v>66</v>
      </c>
      <c r="D288" s="53" t="s">
        <v>357</v>
      </c>
      <c r="E288" s="52" t="n">
        <v>730819</v>
      </c>
      <c r="F288" s="80"/>
      <c r="G288" s="80"/>
      <c r="H288" s="80"/>
      <c r="I288" s="80"/>
      <c r="J288" s="80" t="n">
        <v>20</v>
      </c>
      <c r="K288" s="80"/>
      <c r="L288" s="80"/>
      <c r="M288" s="81"/>
      <c r="N288" s="80"/>
      <c r="O288" s="82"/>
      <c r="P288" s="56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2"/>
      <c r="AB288" s="52"/>
      <c r="AC288" s="64" t="n">
        <f aca="false">SUM(J288:AB288)</f>
        <v>2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27"/>
      <c r="BE288" s="64" t="n">
        <f aca="false">SUM(AC288:BD288)</f>
        <v>20</v>
      </c>
      <c r="BF288" s="47"/>
      <c r="BG288" s="67"/>
      <c r="BH288" s="67"/>
      <c r="BI288" s="67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53"/>
      <c r="BU288" s="73" t="n">
        <f aca="false">SUM(BE288:BT288)</f>
        <v>20</v>
      </c>
    </row>
    <row r="289" s="28" customFormat="true" ht="15" hidden="false" customHeight="true" outlineLevel="0" collapsed="false">
      <c r="B289" s="28" t="s">
        <v>291</v>
      </c>
      <c r="C289" s="52" t="n">
        <v>67</v>
      </c>
      <c r="D289" s="53" t="s">
        <v>358</v>
      </c>
      <c r="E289" s="52" t="n">
        <v>730726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56"/>
      <c r="Q289" s="60"/>
      <c r="R289" s="60"/>
      <c r="S289" s="65"/>
      <c r="T289" s="82"/>
      <c r="U289" s="81"/>
      <c r="V289" s="81"/>
      <c r="W289" s="60"/>
      <c r="X289" s="81"/>
      <c r="Y289" s="80" t="n">
        <v>20</v>
      </c>
      <c r="Z289" s="78"/>
      <c r="AA289" s="62"/>
      <c r="AB289" s="52"/>
      <c r="AC289" s="64" t="n">
        <f aca="false">SUM(J289:AB289)</f>
        <v>20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27"/>
      <c r="BE289" s="64" t="n">
        <f aca="false">SUM(AC289:BD289)</f>
        <v>20</v>
      </c>
      <c r="BF289" s="47"/>
      <c r="BG289" s="67"/>
      <c r="BH289" s="67"/>
      <c r="BI289" s="67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53"/>
      <c r="BU289" s="73" t="n">
        <f aca="false">SUM(BE289:BT289)</f>
        <v>20</v>
      </c>
    </row>
    <row r="290" s="28" customFormat="true" ht="15" hidden="false" customHeight="true" outlineLevel="0" collapsed="false">
      <c r="B290" s="28" t="s">
        <v>291</v>
      </c>
      <c r="C290" s="52" t="n">
        <v>68</v>
      </c>
      <c r="D290" s="53" t="s">
        <v>359</v>
      </c>
      <c r="E290" s="52" t="n">
        <v>720215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56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2"/>
      <c r="AB290" s="52"/>
      <c r="AC290" s="64" t="n">
        <f aca="false">SUM(J290:AB290)</f>
        <v>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 t="n">
        <v>20</v>
      </c>
      <c r="AX290" s="70"/>
      <c r="AY290" s="47"/>
      <c r="AZ290" s="67"/>
      <c r="BA290" s="67"/>
      <c r="BB290" s="71"/>
      <c r="BC290" s="47"/>
      <c r="BD290" s="27"/>
      <c r="BE290" s="64" t="n">
        <f aca="false">SUM(AC290:BD290)</f>
        <v>20</v>
      </c>
      <c r="BF290" s="47"/>
      <c r="BG290" s="67"/>
      <c r="BH290" s="67"/>
      <c r="BI290" s="67"/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53"/>
      <c r="BU290" s="73" t="n">
        <f aca="false">SUM(BE290:BT290)</f>
        <v>20</v>
      </c>
    </row>
    <row r="291" s="28" customFormat="true" ht="15" hidden="false" customHeight="true" outlineLevel="0" collapsed="false">
      <c r="B291" s="28" t="s">
        <v>291</v>
      </c>
      <c r="C291" s="52" t="n">
        <v>69</v>
      </c>
      <c r="D291" s="53" t="s">
        <v>360</v>
      </c>
      <c r="E291" s="52" t="n">
        <v>730618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56"/>
      <c r="Q291" s="60"/>
      <c r="R291" s="60"/>
      <c r="S291" s="65"/>
      <c r="T291" s="82"/>
      <c r="U291" s="81"/>
      <c r="V291" s="81"/>
      <c r="W291" s="60"/>
      <c r="X291" s="81"/>
      <c r="Y291" s="80"/>
      <c r="Z291" s="78"/>
      <c r="AA291" s="62"/>
      <c r="AB291" s="52"/>
      <c r="AC291" s="64" t="n">
        <f aca="false">SUM(J291:AB291)</f>
        <v>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 t="n">
        <v>20</v>
      </c>
      <c r="BA291" s="67"/>
      <c r="BB291" s="71"/>
      <c r="BC291" s="47"/>
      <c r="BD291" s="27"/>
      <c r="BE291" s="64" t="n">
        <f aca="false">SUM(AC291:BD291)</f>
        <v>20</v>
      </c>
      <c r="BF291" s="47"/>
      <c r="BG291" s="67"/>
      <c r="BH291" s="67"/>
      <c r="BI291" s="67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53"/>
      <c r="BU291" s="73" t="n">
        <f aca="false">SUM(BE291:BT291)</f>
        <v>20</v>
      </c>
    </row>
    <row r="292" s="28" customFormat="true" ht="15" hidden="false" customHeight="true" outlineLevel="0" collapsed="false">
      <c r="B292" s="28" t="s">
        <v>291</v>
      </c>
      <c r="C292" s="52" t="n">
        <v>70</v>
      </c>
      <c r="D292" s="53" t="s">
        <v>361</v>
      </c>
      <c r="E292" s="52" t="n">
        <v>700205</v>
      </c>
      <c r="F292" s="80"/>
      <c r="G292" s="80"/>
      <c r="H292" s="80"/>
      <c r="I292" s="80"/>
      <c r="J292" s="80"/>
      <c r="K292" s="80"/>
      <c r="L292" s="80"/>
      <c r="M292" s="81"/>
      <c r="N292" s="80" t="n">
        <v>20</v>
      </c>
      <c r="O292" s="82"/>
      <c r="P292" s="56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2"/>
      <c r="AB292" s="52"/>
      <c r="AC292" s="64" t="n">
        <f aca="false">SUM(J292:AB292)</f>
        <v>2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27"/>
      <c r="BE292" s="64" t="n">
        <f aca="false">SUM(AC292:BD292)</f>
        <v>20</v>
      </c>
      <c r="BF292" s="47"/>
      <c r="BG292" s="67"/>
      <c r="BH292" s="67"/>
      <c r="BI292" s="67"/>
      <c r="BJ292" s="66"/>
      <c r="BK292" s="72"/>
      <c r="BL292" s="66"/>
      <c r="BM292" s="72"/>
      <c r="BN292" s="66"/>
      <c r="BO292" s="66"/>
      <c r="BP292" s="68"/>
      <c r="BQ292" s="68"/>
      <c r="BR292" s="66"/>
      <c r="BS292" s="72"/>
      <c r="BT292" s="53"/>
      <c r="BU292" s="73" t="n">
        <f aca="false">SUM(BE292:BT292)</f>
        <v>20</v>
      </c>
    </row>
    <row r="293" s="28" customFormat="true" ht="15" hidden="false" customHeight="true" outlineLevel="0" collapsed="false">
      <c r="A293" s="90"/>
      <c r="B293" s="1" t="s">
        <v>291</v>
      </c>
      <c r="C293" s="52" t="n">
        <v>71</v>
      </c>
      <c r="D293" s="75" t="s">
        <v>362</v>
      </c>
      <c r="E293" s="76" t="n">
        <v>720922</v>
      </c>
      <c r="F293" s="29"/>
      <c r="G293" s="29"/>
      <c r="H293" s="29"/>
      <c r="I293" s="29"/>
      <c r="J293" s="29"/>
      <c r="K293" s="29"/>
      <c r="L293" s="29"/>
      <c r="M293" s="30"/>
      <c r="N293" s="29"/>
      <c r="O293" s="31"/>
      <c r="P293" s="30"/>
      <c r="Q293" s="32"/>
      <c r="R293" s="32"/>
      <c r="S293" s="65"/>
      <c r="T293" s="31"/>
      <c r="U293" s="30"/>
      <c r="V293" s="30"/>
      <c r="W293" s="32"/>
      <c r="X293" s="30"/>
      <c r="Y293" s="29"/>
      <c r="Z293" s="78"/>
      <c r="AA293" s="65"/>
      <c r="AB293" s="79"/>
      <c r="AC293" s="64" t="n">
        <f aca="false">SUM(J293:AB293)</f>
        <v>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52"/>
      <c r="BE293" s="64" t="n">
        <f aca="false">SUM(AC293:BD293)</f>
        <v>0</v>
      </c>
      <c r="BF293" s="47"/>
      <c r="BG293" s="67"/>
      <c r="BH293" s="67" t="n">
        <v>20</v>
      </c>
      <c r="BI293" s="67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53"/>
      <c r="BU293" s="73" t="n">
        <f aca="false">SUM(BE293:BT293)</f>
        <v>20</v>
      </c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</row>
    <row r="294" s="28" customFormat="true" ht="15" hidden="false" customHeight="true" outlineLevel="0" collapsed="false">
      <c r="B294" s="28" t="s">
        <v>291</v>
      </c>
      <c r="C294" s="52" t="n">
        <v>72</v>
      </c>
      <c r="D294" s="53" t="s">
        <v>363</v>
      </c>
      <c r="E294" s="52" t="n">
        <v>690324</v>
      </c>
      <c r="F294" s="80" t="n">
        <v>10</v>
      </c>
      <c r="G294" s="80"/>
      <c r="H294" s="80"/>
      <c r="I294" s="80"/>
      <c r="J294" s="80"/>
      <c r="K294" s="80"/>
      <c r="L294" s="80"/>
      <c r="M294" s="81"/>
      <c r="N294" s="80"/>
      <c r="O294" s="82"/>
      <c r="P294" s="81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5"/>
      <c r="AB294" s="52"/>
      <c r="AC294" s="64" t="n">
        <f aca="false">SUM(J294:AB294)</f>
        <v>0</v>
      </c>
      <c r="AD294" s="65"/>
      <c r="AE294" s="66" t="n">
        <v>15</v>
      </c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27"/>
      <c r="BE294" s="64" t="n">
        <f aca="false">SUM(AC294:BD294)</f>
        <v>15</v>
      </c>
      <c r="BF294" s="47"/>
      <c r="BG294" s="67"/>
      <c r="BH294" s="67"/>
      <c r="BI294" s="67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53"/>
      <c r="BU294" s="73" t="n">
        <f aca="false">SUM(BE294:BT294)</f>
        <v>15</v>
      </c>
    </row>
    <row r="295" s="90" customFormat="true" ht="15" hidden="false" customHeight="true" outlineLevel="0" collapsed="false">
      <c r="A295" s="28"/>
      <c r="B295" s="28" t="s">
        <v>291</v>
      </c>
      <c r="C295" s="52" t="n">
        <v>73</v>
      </c>
      <c r="D295" s="53" t="s">
        <v>364</v>
      </c>
      <c r="E295" s="52" t="n">
        <v>690314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5"/>
      <c r="AB295" s="52"/>
      <c r="AC295" s="64" t="n">
        <f aca="false">SUM(J295:AB295)</f>
        <v>0</v>
      </c>
      <c r="AD295" s="65"/>
      <c r="AE295" s="66" t="n">
        <v>15</v>
      </c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27"/>
      <c r="BE295" s="64" t="n">
        <f aca="false">SUM(AC295:BD295)</f>
        <v>15</v>
      </c>
      <c r="BF295" s="47"/>
      <c r="BG295" s="67"/>
      <c r="BH295" s="67"/>
      <c r="BI295" s="67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53"/>
      <c r="BU295" s="73" t="n">
        <f aca="false">SUM(BE295:BT295)</f>
        <v>15</v>
      </c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</row>
    <row r="296" s="28" customFormat="true" ht="15" hidden="false" customHeight="true" outlineLevel="0" collapsed="false">
      <c r="B296" s="28" t="s">
        <v>291</v>
      </c>
      <c r="C296" s="52" t="n">
        <v>74</v>
      </c>
      <c r="D296" s="53" t="s">
        <v>365</v>
      </c>
      <c r="E296" s="52" t="n">
        <v>701113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56"/>
      <c r="Q296" s="60"/>
      <c r="R296" s="60"/>
      <c r="S296" s="38"/>
      <c r="T296" s="82"/>
      <c r="U296" s="81"/>
      <c r="V296" s="81"/>
      <c r="W296" s="60"/>
      <c r="X296" s="81"/>
      <c r="Y296" s="80"/>
      <c r="Z296" s="78"/>
      <c r="AA296" s="62"/>
      <c r="AB296" s="52"/>
      <c r="AC296" s="64" t="n">
        <f aca="false">SUM(J296:AB296)</f>
        <v>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 t="n">
        <v>15</v>
      </c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27"/>
      <c r="BE296" s="64" t="n">
        <f aca="false">SUM(AC296:BD296)</f>
        <v>15</v>
      </c>
      <c r="BF296" s="47"/>
      <c r="BG296" s="67"/>
      <c r="BH296" s="67"/>
      <c r="BI296" s="67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53"/>
      <c r="BU296" s="73" t="n">
        <f aca="false">SUM(BE296:BT296)</f>
        <v>15</v>
      </c>
    </row>
    <row r="297" s="28" customFormat="true" ht="15" hidden="false" customHeight="true" outlineLevel="0" collapsed="false">
      <c r="B297" s="28" t="s">
        <v>291</v>
      </c>
      <c r="C297" s="52" t="n">
        <v>75</v>
      </c>
      <c r="D297" s="53" t="s">
        <v>366</v>
      </c>
      <c r="E297" s="52" t="n">
        <v>721005</v>
      </c>
      <c r="F297" s="80"/>
      <c r="G297" s="80"/>
      <c r="H297" s="80"/>
      <c r="I297" s="80"/>
      <c r="J297" s="80"/>
      <c r="K297" s="80"/>
      <c r="L297" s="80"/>
      <c r="M297" s="81"/>
      <c r="N297" s="80"/>
      <c r="O297" s="82"/>
      <c r="P297" s="56"/>
      <c r="Q297" s="60"/>
      <c r="R297" s="60"/>
      <c r="S297" s="38"/>
      <c r="T297" s="82"/>
      <c r="U297" s="81"/>
      <c r="V297" s="81"/>
      <c r="W297" s="60"/>
      <c r="X297" s="81"/>
      <c r="Y297" s="80"/>
      <c r="Z297" s="78"/>
      <c r="AA297" s="62"/>
      <c r="AB297" s="52"/>
      <c r="AC297" s="64" t="n">
        <f aca="false">SUM(J297:AB297)</f>
        <v>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 t="n">
        <v>10</v>
      </c>
      <c r="BA297" s="67"/>
      <c r="BB297" s="71"/>
      <c r="BC297" s="47"/>
      <c r="BD297" s="27"/>
      <c r="BE297" s="64" t="n">
        <f aca="false">SUM(AC297:BD297)</f>
        <v>10</v>
      </c>
      <c r="BF297" s="47"/>
      <c r="BG297" s="67"/>
      <c r="BH297" s="67"/>
      <c r="BI297" s="67"/>
      <c r="BJ297" s="66"/>
      <c r="BK297" s="72"/>
      <c r="BL297" s="66"/>
      <c r="BM297" s="72"/>
      <c r="BN297" s="66"/>
      <c r="BO297" s="66"/>
      <c r="BP297" s="68"/>
      <c r="BQ297" s="68"/>
      <c r="BR297" s="66"/>
      <c r="BS297" s="72"/>
      <c r="BT297" s="53"/>
      <c r="BU297" s="73" t="n">
        <f aca="false">SUM(BE297:BT297)</f>
        <v>10</v>
      </c>
    </row>
    <row r="298" s="28" customFormat="true" ht="15" hidden="false" customHeight="true" outlineLevel="0" collapsed="false">
      <c r="B298" s="28" t="s">
        <v>291</v>
      </c>
      <c r="C298" s="52" t="n">
        <v>76</v>
      </c>
      <c r="D298" s="53" t="s">
        <v>367</v>
      </c>
      <c r="E298" s="52" t="n">
        <v>730613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56"/>
      <c r="Q298" s="60"/>
      <c r="R298" s="60"/>
      <c r="S298" s="38"/>
      <c r="T298" s="82"/>
      <c r="U298" s="81"/>
      <c r="V298" s="81"/>
      <c r="W298" s="60"/>
      <c r="X298" s="81"/>
      <c r="Y298" s="80"/>
      <c r="Z298" s="78"/>
      <c r="AA298" s="62"/>
      <c r="AB298" s="52"/>
      <c r="AC298" s="64" t="n">
        <f aca="false">SUM(J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 t="n">
        <v>10</v>
      </c>
      <c r="BA298" s="67"/>
      <c r="BB298" s="71"/>
      <c r="BC298" s="47"/>
      <c r="BD298" s="27"/>
      <c r="BE298" s="64" t="n">
        <f aca="false">SUM(AC298:BD298)</f>
        <v>10</v>
      </c>
      <c r="BF298" s="47"/>
      <c r="BG298" s="67"/>
      <c r="BH298" s="67"/>
      <c r="BI298" s="67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53"/>
      <c r="BU298" s="73" t="n">
        <f aca="false">SUM(BE298:BT298)</f>
        <v>10</v>
      </c>
    </row>
    <row r="299" s="28" customFormat="true" ht="15" hidden="false" customHeight="true" outlineLevel="0" collapsed="false">
      <c r="B299" s="28" t="s">
        <v>291</v>
      </c>
      <c r="C299" s="52" t="n">
        <v>77</v>
      </c>
      <c r="D299" s="53" t="s">
        <v>368</v>
      </c>
      <c r="E299" s="52" t="n">
        <v>710908</v>
      </c>
      <c r="F299" s="80" t="n">
        <v>5</v>
      </c>
      <c r="G299" s="80"/>
      <c r="H299" s="80"/>
      <c r="I299" s="80"/>
      <c r="J299" s="80"/>
      <c r="K299" s="80"/>
      <c r="L299" s="80"/>
      <c r="M299" s="81"/>
      <c r="N299" s="80"/>
      <c r="O299" s="82"/>
      <c r="P299" s="56"/>
      <c r="Q299" s="60"/>
      <c r="R299" s="60"/>
      <c r="S299" s="38"/>
      <c r="T299" s="82"/>
      <c r="U299" s="81"/>
      <c r="V299" s="81"/>
      <c r="W299" s="60"/>
      <c r="X299" s="81"/>
      <c r="Y299" s="80"/>
      <c r="Z299" s="78"/>
      <c r="AA299" s="62"/>
      <c r="AB299" s="52"/>
      <c r="AC299" s="64" t="n">
        <f aca="false">SUM(J299:AB299)</f>
        <v>0</v>
      </c>
      <c r="AD299" s="65"/>
      <c r="AE299" s="66" t="n">
        <v>8</v>
      </c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27"/>
      <c r="BE299" s="64" t="n">
        <f aca="false">SUM(AC299:BD299)</f>
        <v>8</v>
      </c>
      <c r="BF299" s="47"/>
      <c r="BG299" s="67"/>
      <c r="BH299" s="67"/>
      <c r="BI299" s="67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53"/>
      <c r="BU299" s="73" t="n">
        <f aca="false">SUM(BE299:BT299)</f>
        <v>8</v>
      </c>
    </row>
    <row r="300" s="28" customFormat="true" ht="15" hidden="false" customHeight="true" outlineLevel="0" collapsed="false">
      <c r="B300" s="28" t="s">
        <v>291</v>
      </c>
      <c r="C300" s="52" t="n">
        <v>78</v>
      </c>
      <c r="D300" s="53" t="s">
        <v>369</v>
      </c>
      <c r="E300" s="52" t="n">
        <v>701230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56"/>
      <c r="Q300" s="60"/>
      <c r="R300" s="60"/>
      <c r="S300" s="38"/>
      <c r="T300" s="82"/>
      <c r="U300" s="81"/>
      <c r="V300" s="81"/>
      <c r="W300" s="60"/>
      <c r="X300" s="81"/>
      <c r="Y300" s="80"/>
      <c r="Z300" s="78"/>
      <c r="AA300" s="62"/>
      <c r="AB300" s="52"/>
      <c r="AC300" s="64" t="n">
        <f aca="false">SUM(J300:AB300)</f>
        <v>0</v>
      </c>
      <c r="AD300" s="65"/>
      <c r="AE300" s="66" t="n">
        <v>8</v>
      </c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27"/>
      <c r="BE300" s="64" t="n">
        <f aca="false">SUM(AC300:BD300)</f>
        <v>8</v>
      </c>
      <c r="BF300" s="47"/>
      <c r="BG300" s="67"/>
      <c r="BH300" s="67"/>
      <c r="BI300" s="67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53"/>
      <c r="BU300" s="73" t="n">
        <f aca="false">SUM(BE300:BT300)</f>
        <v>8</v>
      </c>
    </row>
    <row r="301" s="28" customFormat="true" ht="15" hidden="false" customHeight="true" outlineLevel="0" collapsed="false">
      <c r="B301" s="28" t="s">
        <v>291</v>
      </c>
      <c r="C301" s="52" t="n">
        <v>79</v>
      </c>
      <c r="D301" s="53" t="s">
        <v>370</v>
      </c>
      <c r="E301" s="52" t="n">
        <v>730124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56"/>
      <c r="Q301" s="60"/>
      <c r="R301" s="60"/>
      <c r="S301" s="38"/>
      <c r="T301" s="82"/>
      <c r="U301" s="81"/>
      <c r="V301" s="81"/>
      <c r="W301" s="60"/>
      <c r="X301" s="81"/>
      <c r="Y301" s="80"/>
      <c r="Z301" s="78"/>
      <c r="AA301" s="62" t="n">
        <v>1</v>
      </c>
      <c r="AB301" s="52"/>
      <c r="AC301" s="64" t="n">
        <f aca="false">SUM(J301:AB301)</f>
        <v>1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27"/>
      <c r="BE301" s="64" t="n">
        <f aca="false">SUM(AC301:BD301)</f>
        <v>1</v>
      </c>
      <c r="BF301" s="47"/>
      <c r="BG301" s="67"/>
      <c r="BH301" s="67"/>
      <c r="BI301" s="67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53"/>
      <c r="BU301" s="73" t="n">
        <f aca="false">SUM(BE301:BT301)</f>
        <v>1</v>
      </c>
    </row>
    <row r="302" s="28" customFormat="true" ht="15" hidden="false" customHeight="true" outlineLevel="0" collapsed="false">
      <c r="B302" s="28" t="s">
        <v>291</v>
      </c>
      <c r="C302" s="52" t="n">
        <v>80</v>
      </c>
      <c r="D302" s="53" t="s">
        <v>371</v>
      </c>
      <c r="E302" s="52" t="n">
        <v>720708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56"/>
      <c r="Q302" s="60"/>
      <c r="R302" s="60"/>
      <c r="S302" s="38"/>
      <c r="T302" s="82"/>
      <c r="U302" s="81"/>
      <c r="V302" s="81"/>
      <c r="W302" s="60"/>
      <c r="X302" s="81"/>
      <c r="Y302" s="80"/>
      <c r="Z302" s="78"/>
      <c r="AA302" s="62"/>
      <c r="AB302" s="52"/>
      <c r="AC302" s="64" t="n">
        <f aca="false">SUM(J302:AB302)</f>
        <v>0</v>
      </c>
      <c r="AD302" s="65" t="n">
        <v>1</v>
      </c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/>
      <c r="BA302" s="67"/>
      <c r="BB302" s="71"/>
      <c r="BC302" s="47"/>
      <c r="BD302" s="27"/>
      <c r="BE302" s="64" t="n">
        <f aca="false">SUM(AC302:BD302)</f>
        <v>1</v>
      </c>
      <c r="BF302" s="47"/>
      <c r="BG302" s="67"/>
      <c r="BH302" s="67"/>
      <c r="BI302" s="67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53"/>
      <c r="BU302" s="73" t="n">
        <f aca="false">SUM(BE302:BT302)</f>
        <v>1</v>
      </c>
    </row>
    <row r="303" s="28" customFormat="true" ht="15" hidden="false" customHeight="true" outlineLevel="0" collapsed="false">
      <c r="B303" s="28" t="s">
        <v>291</v>
      </c>
      <c r="C303" s="52" t="n">
        <v>81</v>
      </c>
      <c r="D303" s="53" t="s">
        <v>372</v>
      </c>
      <c r="E303" s="52" t="n">
        <v>700808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56"/>
      <c r="Q303" s="60"/>
      <c r="R303" s="60"/>
      <c r="S303" s="38"/>
      <c r="T303" s="82"/>
      <c r="U303" s="81"/>
      <c r="V303" s="81"/>
      <c r="W303" s="60"/>
      <c r="X303" s="81"/>
      <c r="Y303" s="80"/>
      <c r="Z303" s="78"/>
      <c r="AA303" s="62"/>
      <c r="AB303" s="52"/>
      <c r="AC303" s="64" t="n">
        <f aca="false">SUM(J303:AB303)</f>
        <v>0</v>
      </c>
      <c r="AD303" s="65" t="n">
        <v>1</v>
      </c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27"/>
      <c r="BE303" s="64" t="n">
        <f aca="false">SUM(AC303:BD303)</f>
        <v>1</v>
      </c>
      <c r="BF303" s="47"/>
      <c r="BG303" s="67"/>
      <c r="BH303" s="67"/>
      <c r="BI303" s="67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53"/>
      <c r="BU303" s="73" t="n">
        <f aca="false">SUM(BE303:BT303)</f>
        <v>1</v>
      </c>
    </row>
    <row r="304" s="28" customFormat="true" ht="15" hidden="false" customHeight="true" outlineLevel="0" collapsed="false">
      <c r="B304" s="28" t="s">
        <v>291</v>
      </c>
      <c r="C304" s="52" t="n">
        <v>82</v>
      </c>
      <c r="D304" s="53" t="s">
        <v>373</v>
      </c>
      <c r="E304" s="52" t="n">
        <v>720629</v>
      </c>
      <c r="F304" s="80"/>
      <c r="G304" s="80"/>
      <c r="H304" s="80" t="n">
        <v>30</v>
      </c>
      <c r="I304" s="80"/>
      <c r="J304" s="80"/>
      <c r="K304" s="80"/>
      <c r="L304" s="80"/>
      <c r="M304" s="81"/>
      <c r="N304" s="80"/>
      <c r="O304" s="82"/>
      <c r="P304" s="56"/>
      <c r="Q304" s="60"/>
      <c r="R304" s="60"/>
      <c r="S304" s="38"/>
      <c r="T304" s="82"/>
      <c r="U304" s="81"/>
      <c r="V304" s="81"/>
      <c r="W304" s="60"/>
      <c r="X304" s="81"/>
      <c r="Y304" s="80"/>
      <c r="Z304" s="78"/>
      <c r="AA304" s="62"/>
      <c r="AB304" s="52"/>
      <c r="AC304" s="64" t="n">
        <f aca="false">SUM(J304:AB304)</f>
        <v>0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27"/>
      <c r="BE304" s="64" t="n">
        <f aca="false">SUM(AC304:BD304)</f>
        <v>0</v>
      </c>
      <c r="BF304" s="47"/>
      <c r="BG304" s="67"/>
      <c r="BH304" s="67"/>
      <c r="BI304" s="67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53"/>
      <c r="BU304" s="73" t="n">
        <f aca="false">SUM(BE304:BT304)</f>
        <v>0</v>
      </c>
    </row>
    <row r="305" s="28" customFormat="true" ht="15" hidden="false" customHeight="true" outlineLevel="0" collapsed="false">
      <c r="B305" s="28" t="s">
        <v>291</v>
      </c>
      <c r="C305" s="52" t="n">
        <v>83</v>
      </c>
      <c r="D305" s="53" t="s">
        <v>374</v>
      </c>
      <c r="E305" s="52" t="n">
        <v>690825</v>
      </c>
      <c r="F305" s="80"/>
      <c r="G305" s="80" t="n">
        <v>10</v>
      </c>
      <c r="H305" s="80" t="n">
        <v>5</v>
      </c>
      <c r="I305" s="80" t="n">
        <v>20</v>
      </c>
      <c r="J305" s="80"/>
      <c r="K305" s="80"/>
      <c r="L305" s="80"/>
      <c r="M305" s="81"/>
      <c r="N305" s="80"/>
      <c r="O305" s="82"/>
      <c r="P305" s="56"/>
      <c r="Q305" s="60"/>
      <c r="R305" s="60"/>
      <c r="S305" s="38"/>
      <c r="T305" s="82"/>
      <c r="U305" s="81"/>
      <c r="V305" s="81"/>
      <c r="W305" s="60"/>
      <c r="X305" s="81"/>
      <c r="Y305" s="80"/>
      <c r="Z305" s="78"/>
      <c r="AA305" s="62"/>
      <c r="AB305" s="52"/>
      <c r="AC305" s="64" t="n">
        <f aca="false">SUM(J305:AB305)</f>
        <v>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27"/>
      <c r="BE305" s="64" t="n">
        <f aca="false">SUM(AC305:BD305)</f>
        <v>0</v>
      </c>
      <c r="BF305" s="47"/>
      <c r="BG305" s="67"/>
      <c r="BH305" s="67"/>
      <c r="BI305" s="67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53"/>
      <c r="BU305" s="73" t="n">
        <f aca="false">SUM(BE305:BT305)</f>
        <v>0</v>
      </c>
    </row>
    <row r="306" s="28" customFormat="true" ht="15" hidden="false" customHeight="true" outlineLevel="0" collapsed="false">
      <c r="B306" s="28" t="s">
        <v>291</v>
      </c>
      <c r="C306" s="52" t="n">
        <v>84</v>
      </c>
      <c r="D306" s="53" t="s">
        <v>375</v>
      </c>
      <c r="E306" s="52" t="n">
        <v>730201</v>
      </c>
      <c r="F306" s="80"/>
      <c r="G306" s="80"/>
      <c r="H306" s="80" t="n">
        <v>20</v>
      </c>
      <c r="I306" s="80"/>
      <c r="J306" s="80"/>
      <c r="K306" s="80"/>
      <c r="L306" s="80"/>
      <c r="M306" s="81"/>
      <c r="N306" s="80"/>
      <c r="O306" s="82"/>
      <c r="P306" s="56"/>
      <c r="Q306" s="60"/>
      <c r="R306" s="60"/>
      <c r="S306" s="65"/>
      <c r="T306" s="82"/>
      <c r="U306" s="81"/>
      <c r="V306" s="81"/>
      <c r="W306" s="60"/>
      <c r="X306" s="81"/>
      <c r="Y306" s="80"/>
      <c r="Z306" s="78"/>
      <c r="AA306" s="62"/>
      <c r="AB306" s="52"/>
      <c r="AC306" s="64" t="n">
        <f aca="false">SUM(J306:AB306)</f>
        <v>0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27"/>
      <c r="BE306" s="64" t="n">
        <f aca="false">SUM(AC306:BD306)</f>
        <v>0</v>
      </c>
      <c r="BF306" s="47"/>
      <c r="BG306" s="67"/>
      <c r="BH306" s="67"/>
      <c r="BI306" s="67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53"/>
      <c r="BU306" s="73" t="n">
        <f aca="false">SUM(BE306:BT306)</f>
        <v>0</v>
      </c>
    </row>
    <row r="307" s="28" customFormat="true" ht="15" hidden="false" customHeight="true" outlineLevel="0" collapsed="false">
      <c r="B307" s="28" t="s">
        <v>291</v>
      </c>
      <c r="C307" s="52" t="n">
        <v>85</v>
      </c>
      <c r="D307" s="53" t="s">
        <v>376</v>
      </c>
      <c r="E307" s="52" t="n">
        <v>710530</v>
      </c>
      <c r="F307" s="80"/>
      <c r="G307" s="80"/>
      <c r="H307" s="80" t="n">
        <v>10</v>
      </c>
      <c r="I307" s="80"/>
      <c r="J307" s="80"/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/>
      <c r="V307" s="81"/>
      <c r="W307" s="60"/>
      <c r="X307" s="81"/>
      <c r="Y307" s="80"/>
      <c r="Z307" s="78"/>
      <c r="AA307" s="65"/>
      <c r="AB307" s="52"/>
      <c r="AC307" s="64" t="n">
        <f aca="false">SUM(J307:AB307)</f>
        <v>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27"/>
      <c r="BE307" s="64" t="n">
        <f aca="false">SUM(AC307:BD307)</f>
        <v>0</v>
      </c>
      <c r="BF307" s="47"/>
      <c r="BG307" s="67"/>
      <c r="BH307" s="67"/>
      <c r="BI307" s="67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53"/>
      <c r="BU307" s="73" t="n">
        <f aca="false">SUM(BE307:BT307)</f>
        <v>0</v>
      </c>
    </row>
    <row r="308" s="28" customFormat="true" ht="15" hidden="false" customHeight="true" outlineLevel="0" collapsed="false">
      <c r="A308" s="28" t="s">
        <v>377</v>
      </c>
      <c r="B308" s="28" t="s">
        <v>377</v>
      </c>
      <c r="C308" s="52" t="n">
        <v>1</v>
      </c>
      <c r="D308" s="53" t="s">
        <v>378</v>
      </c>
      <c r="E308" s="52" t="n">
        <v>670105</v>
      </c>
      <c r="F308" s="80"/>
      <c r="G308" s="80" t="n">
        <v>40</v>
      </c>
      <c r="H308" s="80"/>
      <c r="I308" s="80"/>
      <c r="J308" s="80"/>
      <c r="K308" s="80"/>
      <c r="L308" s="80"/>
      <c r="M308" s="81"/>
      <c r="N308" s="80" t="n">
        <v>40</v>
      </c>
      <c r="O308" s="82" t="n">
        <v>50</v>
      </c>
      <c r="P308" s="81"/>
      <c r="Q308" s="60" t="n">
        <v>60</v>
      </c>
      <c r="R308" s="60" t="n">
        <v>200</v>
      </c>
      <c r="S308" s="65" t="n">
        <v>210</v>
      </c>
      <c r="T308" s="82"/>
      <c r="U308" s="81"/>
      <c r="V308" s="81" t="n">
        <v>75</v>
      </c>
      <c r="W308" s="60" t="n">
        <v>140</v>
      </c>
      <c r="X308" s="81"/>
      <c r="Y308" s="80"/>
      <c r="Z308" s="78" t="n">
        <v>400</v>
      </c>
      <c r="AA308" s="65" t="n">
        <v>210</v>
      </c>
      <c r="AB308" s="52" t="n">
        <v>230</v>
      </c>
      <c r="AC308" s="64" t="n">
        <f aca="false">SUM(J308:AB308)</f>
        <v>1615</v>
      </c>
      <c r="AD308" s="65" t="n">
        <v>1</v>
      </c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 t="n">
        <v>45</v>
      </c>
      <c r="AQ308" s="70" t="n">
        <v>200</v>
      </c>
      <c r="AR308" s="67"/>
      <c r="AS308" s="67"/>
      <c r="AT308" s="68"/>
      <c r="AU308" s="66"/>
      <c r="AV308" s="67"/>
      <c r="AW308" s="68" t="n">
        <v>40</v>
      </c>
      <c r="AX308" s="70" t="n">
        <v>60</v>
      </c>
      <c r="AY308" s="47" t="n">
        <v>210</v>
      </c>
      <c r="AZ308" s="67"/>
      <c r="BA308" s="67" t="n">
        <v>40</v>
      </c>
      <c r="BB308" s="71" t="n">
        <v>280</v>
      </c>
      <c r="BC308" s="47" t="n">
        <v>210</v>
      </c>
      <c r="BD308" s="27"/>
      <c r="BE308" s="64" t="n">
        <f aca="false">SUM(AC308:BD308)</f>
        <v>2701</v>
      </c>
      <c r="BF308" s="47" t="n">
        <v>140</v>
      </c>
      <c r="BG308" s="67"/>
      <c r="BH308" s="67"/>
      <c r="BI308" s="67"/>
      <c r="BJ308" s="66"/>
      <c r="BK308" s="72"/>
      <c r="BL308" s="66"/>
      <c r="BM308" s="72"/>
      <c r="BN308" s="66"/>
      <c r="BO308" s="66"/>
      <c r="BP308" s="68" t="n">
        <v>45</v>
      </c>
      <c r="BQ308" s="68"/>
      <c r="BR308" s="66"/>
      <c r="BS308" s="72"/>
      <c r="BT308" s="53"/>
      <c r="BU308" s="73" t="n">
        <f aca="false">SUM(BE308:BT308)</f>
        <v>2886</v>
      </c>
    </row>
    <row r="309" s="28" customFormat="true" ht="15" hidden="false" customHeight="true" outlineLevel="0" collapsed="false">
      <c r="B309" s="28" t="s">
        <v>377</v>
      </c>
      <c r="C309" s="52" t="n">
        <v>2</v>
      </c>
      <c r="D309" s="89" t="s">
        <v>379</v>
      </c>
      <c r="E309" s="49" t="n">
        <v>661122</v>
      </c>
      <c r="F309" s="48" t="n">
        <v>40</v>
      </c>
      <c r="G309" s="48"/>
      <c r="H309" s="48"/>
      <c r="I309" s="48"/>
      <c r="J309" s="48"/>
      <c r="K309" s="48"/>
      <c r="L309" s="48"/>
      <c r="M309" s="39" t="n">
        <v>75</v>
      </c>
      <c r="N309" s="48"/>
      <c r="O309" s="41"/>
      <c r="P309" s="39"/>
      <c r="Q309" s="43"/>
      <c r="R309" s="43" t="n">
        <v>200</v>
      </c>
      <c r="S309" s="38" t="n">
        <v>330</v>
      </c>
      <c r="T309" s="41"/>
      <c r="U309" s="39"/>
      <c r="V309" s="39"/>
      <c r="W309" s="43"/>
      <c r="X309" s="39"/>
      <c r="Y309" s="48"/>
      <c r="Z309" s="44" t="n">
        <v>190</v>
      </c>
      <c r="AA309" s="38" t="n">
        <v>500</v>
      </c>
      <c r="AB309" s="49" t="n">
        <v>520</v>
      </c>
      <c r="AC309" s="64" t="n">
        <f aca="false">SUM(J309:AB309)</f>
        <v>1815</v>
      </c>
      <c r="AD309" s="65" t="n">
        <v>1</v>
      </c>
      <c r="AE309" s="66"/>
      <c r="AF309" s="67"/>
      <c r="AG309" s="66" t="n">
        <v>50</v>
      </c>
      <c r="AH309" s="66"/>
      <c r="AI309" s="67"/>
      <c r="AJ309" s="68"/>
      <c r="AK309" s="67"/>
      <c r="AL309" s="67"/>
      <c r="AM309" s="66" t="n">
        <v>75</v>
      </c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 t="n">
        <v>190</v>
      </c>
      <c r="BC309" s="47" t="n">
        <v>330</v>
      </c>
      <c r="BD309" s="27"/>
      <c r="BE309" s="64" t="n">
        <f aca="false">SUM(AC309:BD309)</f>
        <v>2461</v>
      </c>
      <c r="BF309" s="47" t="n">
        <v>1</v>
      </c>
      <c r="BG309" s="67"/>
      <c r="BH309" s="67"/>
      <c r="BI309" s="67"/>
      <c r="BJ309" s="66"/>
      <c r="BK309" s="72"/>
      <c r="BL309" s="66"/>
      <c r="BM309" s="72"/>
      <c r="BN309" s="66" t="n">
        <v>75</v>
      </c>
      <c r="BO309" s="66"/>
      <c r="BP309" s="68"/>
      <c r="BQ309" s="68"/>
      <c r="BR309" s="66"/>
      <c r="BS309" s="72"/>
      <c r="BT309" s="53"/>
      <c r="BU309" s="73" t="n">
        <f aca="false">SUM(BE309:BT309)</f>
        <v>2537</v>
      </c>
    </row>
    <row r="310" s="28" customFormat="true" ht="15" hidden="false" customHeight="true" outlineLevel="0" collapsed="false">
      <c r="B310" s="28" t="s">
        <v>377</v>
      </c>
      <c r="C310" s="52" t="n">
        <v>3</v>
      </c>
      <c r="D310" s="53" t="s">
        <v>380</v>
      </c>
      <c r="E310" s="52" t="n">
        <v>651003</v>
      </c>
      <c r="F310" s="80" t="n">
        <v>10</v>
      </c>
      <c r="G310" s="80"/>
      <c r="H310" s="80" t="n">
        <v>10</v>
      </c>
      <c r="I310" s="80"/>
      <c r="J310" s="80" t="n">
        <v>10</v>
      </c>
      <c r="K310" s="80"/>
      <c r="L310" s="80"/>
      <c r="M310" s="81"/>
      <c r="N310" s="80"/>
      <c r="O310" s="82"/>
      <c r="P310" s="81"/>
      <c r="Q310" s="60" t="n">
        <v>60</v>
      </c>
      <c r="R310" s="60" t="n">
        <v>60</v>
      </c>
      <c r="S310" s="65" t="n">
        <v>1</v>
      </c>
      <c r="T310" s="82" t="n">
        <v>40</v>
      </c>
      <c r="U310" s="81"/>
      <c r="V310" s="81" t="n">
        <v>25</v>
      </c>
      <c r="W310" s="60"/>
      <c r="X310" s="81" t="n">
        <v>25</v>
      </c>
      <c r="Y310" s="80" t="n">
        <v>30</v>
      </c>
      <c r="Z310" s="78" t="n">
        <v>120</v>
      </c>
      <c r="AA310" s="65" t="n">
        <v>1</v>
      </c>
      <c r="AB310" s="52" t="n">
        <v>560</v>
      </c>
      <c r="AC310" s="64" t="n">
        <f aca="false">SUM(J310:AB310)</f>
        <v>932</v>
      </c>
      <c r="AD310" s="65" t="n">
        <v>1</v>
      </c>
      <c r="AE310" s="66" t="n">
        <v>75</v>
      </c>
      <c r="AF310" s="67" t="n">
        <v>20</v>
      </c>
      <c r="AG310" s="66" t="n">
        <v>25</v>
      </c>
      <c r="AH310" s="66"/>
      <c r="AI310" s="67"/>
      <c r="AJ310" s="68"/>
      <c r="AK310" s="67"/>
      <c r="AL310" s="67"/>
      <c r="AM310" s="66"/>
      <c r="AN310" s="68"/>
      <c r="AO310" s="68" t="n">
        <v>40</v>
      </c>
      <c r="AP310" s="69" t="n">
        <v>70</v>
      </c>
      <c r="AQ310" s="70" t="n">
        <v>60</v>
      </c>
      <c r="AR310" s="67"/>
      <c r="AS310" s="67"/>
      <c r="AT310" s="68"/>
      <c r="AU310" s="66"/>
      <c r="AV310" s="67" t="n">
        <v>40</v>
      </c>
      <c r="AW310" s="68"/>
      <c r="AX310" s="70" t="n">
        <v>40</v>
      </c>
      <c r="AY310" s="47" t="n">
        <v>1</v>
      </c>
      <c r="AZ310" s="67"/>
      <c r="BA310" s="67" t="n">
        <v>30</v>
      </c>
      <c r="BB310" s="71" t="n">
        <v>80</v>
      </c>
      <c r="BC310" s="47"/>
      <c r="BD310" s="27" t="n">
        <v>556</v>
      </c>
      <c r="BE310" s="64" t="n">
        <f aca="false">SUM(AC310:BD310)</f>
        <v>1970</v>
      </c>
      <c r="BF310" s="47"/>
      <c r="BG310" s="67"/>
      <c r="BH310" s="67"/>
      <c r="BI310" s="67"/>
      <c r="BJ310" s="66"/>
      <c r="BK310" s="72"/>
      <c r="BL310" s="66"/>
      <c r="BM310" s="72"/>
      <c r="BN310" s="66"/>
      <c r="BO310" s="66"/>
      <c r="BP310" s="68" t="n">
        <v>20</v>
      </c>
      <c r="BQ310" s="68" t="n">
        <v>30</v>
      </c>
      <c r="BR310" s="66"/>
      <c r="BS310" s="72"/>
      <c r="BT310" s="53"/>
      <c r="BU310" s="73" t="n">
        <f aca="false">SUM(BE310:BT310)</f>
        <v>2020</v>
      </c>
    </row>
    <row r="311" s="28" customFormat="true" ht="15" hidden="false" customHeight="true" outlineLevel="0" collapsed="false">
      <c r="B311" s="28" t="s">
        <v>377</v>
      </c>
      <c r="C311" s="52" t="n">
        <v>4</v>
      </c>
      <c r="D311" s="53" t="s">
        <v>381</v>
      </c>
      <c r="E311" s="52" t="n">
        <v>650520</v>
      </c>
      <c r="F311" s="80"/>
      <c r="G311" s="80"/>
      <c r="H311" s="80"/>
      <c r="I311" s="80"/>
      <c r="J311" s="80"/>
      <c r="K311" s="80"/>
      <c r="L311" s="80"/>
      <c r="M311" s="81" t="n">
        <v>35</v>
      </c>
      <c r="N311" s="80"/>
      <c r="O311" s="82"/>
      <c r="P311" s="81" t="n">
        <v>75</v>
      </c>
      <c r="Q311" s="60"/>
      <c r="R311" s="60"/>
      <c r="S311" s="65" t="n">
        <v>1</v>
      </c>
      <c r="T311" s="82"/>
      <c r="U311" s="81"/>
      <c r="V311" s="81"/>
      <c r="W311" s="60"/>
      <c r="X311" s="81"/>
      <c r="Y311" s="80"/>
      <c r="Z311" s="78" t="n">
        <v>400</v>
      </c>
      <c r="AA311" s="65" t="n">
        <v>140</v>
      </c>
      <c r="AB311" s="52" t="n">
        <v>556</v>
      </c>
      <c r="AC311" s="64" t="n">
        <f aca="false">SUM(J311:AB311)</f>
        <v>1207</v>
      </c>
      <c r="AD311" s="65" t="n">
        <v>1</v>
      </c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 t="n">
        <v>330</v>
      </c>
      <c r="AZ311" s="67"/>
      <c r="BA311" s="67"/>
      <c r="BB311" s="71" t="n">
        <v>120</v>
      </c>
      <c r="BC311" s="47"/>
      <c r="BD311" s="27" t="n">
        <v>212</v>
      </c>
      <c r="BE311" s="64" t="n">
        <f aca="false">SUM(AC311:BD311)</f>
        <v>1870</v>
      </c>
      <c r="BF311" s="47"/>
      <c r="BG311" s="67"/>
      <c r="BH311" s="67"/>
      <c r="BI311" s="67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53"/>
      <c r="BU311" s="73" t="n">
        <f aca="false">SUM(BE311:BT311)</f>
        <v>1870</v>
      </c>
    </row>
    <row r="312" s="28" customFormat="true" ht="15" hidden="false" customHeight="true" outlineLevel="0" collapsed="false">
      <c r="B312" s="28" t="s">
        <v>377</v>
      </c>
      <c r="C312" s="52" t="n">
        <v>5</v>
      </c>
      <c r="D312" s="53" t="s">
        <v>382</v>
      </c>
      <c r="E312" s="52" t="n">
        <v>671002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56"/>
      <c r="Q312" s="60"/>
      <c r="R312" s="60"/>
      <c r="S312" s="38"/>
      <c r="T312" s="82"/>
      <c r="U312" s="81"/>
      <c r="V312" s="81"/>
      <c r="W312" s="60" t="n">
        <v>200</v>
      </c>
      <c r="X312" s="81"/>
      <c r="Y312" s="80"/>
      <c r="Z312" s="78" t="n">
        <v>280</v>
      </c>
      <c r="AA312" s="62" t="n">
        <v>1</v>
      </c>
      <c r="AB312" s="52" t="n">
        <v>150</v>
      </c>
      <c r="AC312" s="64" t="n">
        <f aca="false">SUM(J312:AB312)</f>
        <v>631</v>
      </c>
      <c r="AD312" s="65" t="n">
        <v>75</v>
      </c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 t="n">
        <v>140</v>
      </c>
      <c r="AR312" s="67"/>
      <c r="AS312" s="67"/>
      <c r="AT312" s="68"/>
      <c r="AU312" s="66"/>
      <c r="AV312" s="67"/>
      <c r="AW312" s="68"/>
      <c r="AX312" s="70" t="n">
        <v>140</v>
      </c>
      <c r="AY312" s="47" t="n">
        <v>105</v>
      </c>
      <c r="AZ312" s="67"/>
      <c r="BA312" s="67"/>
      <c r="BB312" s="71" t="n">
        <v>120</v>
      </c>
      <c r="BC312" s="47" t="n">
        <v>105</v>
      </c>
      <c r="BD312" s="27" t="n">
        <v>500</v>
      </c>
      <c r="BE312" s="64" t="n">
        <f aca="false">SUM(AC312:BD312)</f>
        <v>1816</v>
      </c>
      <c r="BF312" s="47" t="n">
        <v>1</v>
      </c>
      <c r="BG312" s="67"/>
      <c r="BH312" s="67"/>
      <c r="BI312" s="67"/>
      <c r="BJ312" s="66"/>
      <c r="BK312" s="72"/>
      <c r="BL312" s="66"/>
      <c r="BM312" s="72"/>
      <c r="BN312" s="66" t="n">
        <v>50</v>
      </c>
      <c r="BO312" s="66"/>
      <c r="BP312" s="68"/>
      <c r="BQ312" s="68"/>
      <c r="BR312" s="66"/>
      <c r="BS312" s="72"/>
      <c r="BT312" s="53"/>
      <c r="BU312" s="73" t="n">
        <f aca="false">SUM(BE312:BT312)</f>
        <v>1867</v>
      </c>
    </row>
    <row r="313" s="28" customFormat="true" ht="15" hidden="false" customHeight="true" outlineLevel="0" collapsed="false">
      <c r="B313" s="28" t="s">
        <v>377</v>
      </c>
      <c r="C313" s="52" t="n">
        <v>6</v>
      </c>
      <c r="D313" s="53" t="s">
        <v>383</v>
      </c>
      <c r="E313" s="52" t="n">
        <v>670103</v>
      </c>
      <c r="F313" s="80"/>
      <c r="G313" s="80" t="n">
        <v>30</v>
      </c>
      <c r="H313" s="80" t="n">
        <v>40</v>
      </c>
      <c r="I313" s="80"/>
      <c r="J313" s="80"/>
      <c r="K313" s="80"/>
      <c r="L313" s="80"/>
      <c r="M313" s="81"/>
      <c r="N313" s="80" t="n">
        <v>30</v>
      </c>
      <c r="O313" s="82"/>
      <c r="P313" s="56"/>
      <c r="Q313" s="60" t="n">
        <v>200</v>
      </c>
      <c r="R313" s="60"/>
      <c r="S313" s="38"/>
      <c r="T313" s="82" t="n">
        <v>50</v>
      </c>
      <c r="U313" s="81"/>
      <c r="V313" s="81"/>
      <c r="W313" s="60" t="n">
        <v>60</v>
      </c>
      <c r="X313" s="81"/>
      <c r="Y313" s="80"/>
      <c r="Z313" s="78" t="n">
        <v>80</v>
      </c>
      <c r="AA313" s="62" t="n">
        <v>140</v>
      </c>
      <c r="AB313" s="52" t="n">
        <v>205</v>
      </c>
      <c r="AC313" s="64" t="n">
        <f aca="false">SUM(J313:AB313)</f>
        <v>765</v>
      </c>
      <c r="AD313" s="65" t="n">
        <v>140</v>
      </c>
      <c r="AE313" s="66"/>
      <c r="AF313" s="67"/>
      <c r="AG313" s="66" t="n">
        <v>75</v>
      </c>
      <c r="AH313" s="66" t="n">
        <v>62.5</v>
      </c>
      <c r="AI313" s="67"/>
      <c r="AJ313" s="68"/>
      <c r="AK313" s="67"/>
      <c r="AL313" s="67"/>
      <c r="AM313" s="66"/>
      <c r="AN313" s="68"/>
      <c r="AO313" s="68"/>
      <c r="AP313" s="69" t="n">
        <v>100</v>
      </c>
      <c r="AQ313" s="70" t="n">
        <v>60</v>
      </c>
      <c r="AR313" s="67"/>
      <c r="AS313" s="67"/>
      <c r="AT313" s="68" t="n">
        <v>50</v>
      </c>
      <c r="AU313" s="66"/>
      <c r="AV313" s="67"/>
      <c r="AW313" s="68"/>
      <c r="AX313" s="70" t="n">
        <v>90</v>
      </c>
      <c r="AY313" s="47" t="n">
        <v>1</v>
      </c>
      <c r="AZ313" s="67"/>
      <c r="BA313" s="67"/>
      <c r="BB313" s="71" t="n">
        <v>80</v>
      </c>
      <c r="BC313" s="47"/>
      <c r="BD313" s="27"/>
      <c r="BE313" s="64" t="n">
        <f aca="false">SUM(AC313:BD313)</f>
        <v>1423.5</v>
      </c>
      <c r="BF313" s="47" t="n">
        <v>210</v>
      </c>
      <c r="BG313" s="67"/>
      <c r="BH313" s="67"/>
      <c r="BI313" s="67"/>
      <c r="BJ313" s="66"/>
      <c r="BK313" s="72"/>
      <c r="BL313" s="66"/>
      <c r="BM313" s="72"/>
      <c r="BN313" s="66" t="n">
        <v>35</v>
      </c>
      <c r="BO313" s="66"/>
      <c r="BP313" s="68" t="n">
        <v>45</v>
      </c>
      <c r="BQ313" s="68" t="n">
        <v>50</v>
      </c>
      <c r="BR313" s="66"/>
      <c r="BS313" s="72"/>
      <c r="BT313" s="53"/>
      <c r="BU313" s="73" t="n">
        <f aca="false">SUM(BE313:BT313)</f>
        <v>1763.5</v>
      </c>
    </row>
    <row r="314" s="28" customFormat="true" ht="15" hidden="false" customHeight="true" outlineLevel="0" collapsed="false">
      <c r="B314" s="28" t="s">
        <v>377</v>
      </c>
      <c r="C314" s="52" t="n">
        <v>7</v>
      </c>
      <c r="D314" s="53" t="s">
        <v>384</v>
      </c>
      <c r="E314" s="52" t="n">
        <v>670824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56"/>
      <c r="Q314" s="60"/>
      <c r="R314" s="60"/>
      <c r="S314" s="38"/>
      <c r="T314" s="82"/>
      <c r="U314" s="81"/>
      <c r="V314" s="81"/>
      <c r="W314" s="60"/>
      <c r="X314" s="81"/>
      <c r="Y314" s="80"/>
      <c r="Z314" s="78"/>
      <c r="AA314" s="62"/>
      <c r="AB314" s="52"/>
      <c r="AC314" s="64" t="n">
        <f aca="false">SUM(J314:AB314)</f>
        <v>0</v>
      </c>
      <c r="AD314" s="65" t="n">
        <v>210</v>
      </c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 t="n">
        <v>400</v>
      </c>
      <c r="BC314" s="47" t="n">
        <v>700</v>
      </c>
      <c r="BD314" s="27"/>
      <c r="BE314" s="64" t="n">
        <f aca="false">SUM(AC314:BD314)</f>
        <v>1310</v>
      </c>
      <c r="BF314" s="47" t="n">
        <v>330</v>
      </c>
      <c r="BG314" s="67"/>
      <c r="BH314" s="67"/>
      <c r="BI314" s="67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53"/>
      <c r="BU314" s="73" t="n">
        <f aca="false">SUM(BE314:BT314)</f>
        <v>1640</v>
      </c>
    </row>
    <row r="315" s="28" customFormat="true" ht="15" hidden="false" customHeight="true" outlineLevel="0" collapsed="false">
      <c r="B315" s="28" t="s">
        <v>377</v>
      </c>
      <c r="C315" s="52" t="n">
        <v>8</v>
      </c>
      <c r="D315" s="53" t="s">
        <v>385</v>
      </c>
      <c r="E315" s="52" t="n">
        <v>641024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56"/>
      <c r="Q315" s="60"/>
      <c r="R315" s="60"/>
      <c r="S315" s="38" t="n">
        <v>330</v>
      </c>
      <c r="T315" s="82"/>
      <c r="U315" s="81"/>
      <c r="V315" s="81"/>
      <c r="W315" s="60"/>
      <c r="X315" s="81"/>
      <c r="Y315" s="80"/>
      <c r="Z315" s="78"/>
      <c r="AA315" s="62"/>
      <c r="AB315" s="52" t="n">
        <v>75</v>
      </c>
      <c r="AC315" s="64" t="n">
        <f aca="false">SUM(J315:AB315)</f>
        <v>405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/>
      <c r="BD315" s="27" t="n">
        <v>1000</v>
      </c>
      <c r="BE315" s="64" t="n">
        <f aca="false">SUM(AC315:BD315)</f>
        <v>1405</v>
      </c>
      <c r="BF315" s="47"/>
      <c r="BG315" s="67"/>
      <c r="BH315" s="67"/>
      <c r="BI315" s="67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53"/>
      <c r="BU315" s="73" t="n">
        <f aca="false">SUM(BE315:BT315)</f>
        <v>1405</v>
      </c>
    </row>
    <row r="316" s="28" customFormat="true" ht="15" hidden="false" customHeight="true" outlineLevel="0" collapsed="false">
      <c r="B316" s="28" t="s">
        <v>377</v>
      </c>
      <c r="C316" s="52" t="n">
        <v>9</v>
      </c>
      <c r="D316" s="53" t="s">
        <v>386</v>
      </c>
      <c r="E316" s="52" t="n">
        <v>641115</v>
      </c>
      <c r="F316" s="80"/>
      <c r="G316" s="80"/>
      <c r="H316" s="80"/>
      <c r="I316" s="80"/>
      <c r="J316" s="80" t="n">
        <v>20</v>
      </c>
      <c r="K316" s="80"/>
      <c r="L316" s="80"/>
      <c r="M316" s="81" t="n">
        <v>35</v>
      </c>
      <c r="N316" s="80"/>
      <c r="O316" s="82"/>
      <c r="P316" s="56" t="n">
        <v>50</v>
      </c>
      <c r="Q316" s="60" t="n">
        <v>40</v>
      </c>
      <c r="R316" s="60" t="n">
        <v>90</v>
      </c>
      <c r="S316" s="38" t="n">
        <v>1</v>
      </c>
      <c r="T316" s="82" t="n">
        <v>20</v>
      </c>
      <c r="U316" s="81" t="n">
        <v>25</v>
      </c>
      <c r="V316" s="81" t="n">
        <v>25</v>
      </c>
      <c r="W316" s="60" t="n">
        <v>60</v>
      </c>
      <c r="X316" s="81"/>
      <c r="Y316" s="80"/>
      <c r="Z316" s="78" t="n">
        <v>190</v>
      </c>
      <c r="AA316" s="62" t="n">
        <v>1</v>
      </c>
      <c r="AB316" s="52"/>
      <c r="AC316" s="64" t="n">
        <f aca="false">SUM(J316:AB316)</f>
        <v>557</v>
      </c>
      <c r="AD316" s="65" t="n">
        <v>140</v>
      </c>
      <c r="AE316" s="66" t="n">
        <v>40</v>
      </c>
      <c r="AF316" s="67" t="n">
        <v>40</v>
      </c>
      <c r="AG316" s="66" t="n">
        <v>25</v>
      </c>
      <c r="AH316" s="66" t="n">
        <v>25</v>
      </c>
      <c r="AI316" s="67"/>
      <c r="AJ316" s="68"/>
      <c r="AK316" s="67"/>
      <c r="AL316" s="67"/>
      <c r="AM316" s="66"/>
      <c r="AN316" s="68"/>
      <c r="AO316" s="68" t="n">
        <v>20</v>
      </c>
      <c r="AP316" s="69" t="n">
        <v>1</v>
      </c>
      <c r="AQ316" s="70" t="n">
        <v>90</v>
      </c>
      <c r="AR316" s="67"/>
      <c r="AS316" s="67" t="n">
        <v>20</v>
      </c>
      <c r="AT316" s="68" t="n">
        <v>20</v>
      </c>
      <c r="AU316" s="66"/>
      <c r="AV316" s="67"/>
      <c r="AW316" s="68"/>
      <c r="AX316" s="70" t="n">
        <v>20</v>
      </c>
      <c r="AY316" s="47" t="n">
        <v>1</v>
      </c>
      <c r="AZ316" s="67"/>
      <c r="BA316" s="67"/>
      <c r="BB316" s="71" t="n">
        <v>190</v>
      </c>
      <c r="BC316" s="47" t="n">
        <v>1</v>
      </c>
      <c r="BD316" s="27" t="n">
        <v>91</v>
      </c>
      <c r="BE316" s="64" t="n">
        <f aca="false">SUM(AC316:BD316)</f>
        <v>1281</v>
      </c>
      <c r="BF316" s="47" t="n">
        <v>1</v>
      </c>
      <c r="BG316" s="67"/>
      <c r="BH316" s="67"/>
      <c r="BI316" s="67"/>
      <c r="BJ316" s="66"/>
      <c r="BK316" s="72"/>
      <c r="BL316" s="66"/>
      <c r="BM316" s="72"/>
      <c r="BN316" s="66" t="n">
        <v>15</v>
      </c>
      <c r="BO316" s="66"/>
      <c r="BP316" s="68" t="n">
        <v>30</v>
      </c>
      <c r="BQ316" s="68" t="n">
        <v>30</v>
      </c>
      <c r="BR316" s="66"/>
      <c r="BS316" s="72"/>
      <c r="BT316" s="53"/>
      <c r="BU316" s="73" t="n">
        <f aca="false">SUM(BE316:BT316)</f>
        <v>1357</v>
      </c>
    </row>
    <row r="317" s="28" customFormat="true" ht="15" hidden="false" customHeight="true" outlineLevel="0" collapsed="false">
      <c r="B317" s="28" t="s">
        <v>377</v>
      </c>
      <c r="C317" s="52" t="n">
        <v>10</v>
      </c>
      <c r="D317" s="53" t="s">
        <v>387</v>
      </c>
      <c r="E317" s="52" t="n">
        <v>651031</v>
      </c>
      <c r="F317" s="80" t="n">
        <v>20</v>
      </c>
      <c r="G317" s="80" t="n">
        <v>20</v>
      </c>
      <c r="H317" s="80"/>
      <c r="I317" s="80"/>
      <c r="J317" s="80" t="n">
        <v>30</v>
      </c>
      <c r="K317" s="80"/>
      <c r="L317" s="80"/>
      <c r="M317" s="81" t="n">
        <v>25</v>
      </c>
      <c r="N317" s="80"/>
      <c r="O317" s="82"/>
      <c r="P317" s="56"/>
      <c r="Q317" s="60"/>
      <c r="R317" s="60"/>
      <c r="S317" s="38"/>
      <c r="T317" s="82"/>
      <c r="U317" s="81"/>
      <c r="V317" s="81"/>
      <c r="W317" s="60" t="n">
        <v>90</v>
      </c>
      <c r="X317" s="81" t="n">
        <v>50</v>
      </c>
      <c r="Y317" s="80" t="n">
        <v>40</v>
      </c>
      <c r="Z317" s="78" t="n">
        <v>120</v>
      </c>
      <c r="AA317" s="62" t="n">
        <v>1</v>
      </c>
      <c r="AB317" s="52"/>
      <c r="AC317" s="64" t="n">
        <f aca="false">SUM(J317:AB317)</f>
        <v>356</v>
      </c>
      <c r="AD317" s="65"/>
      <c r="AE317" s="66" t="n">
        <v>50</v>
      </c>
      <c r="AF317" s="67" t="n">
        <v>30</v>
      </c>
      <c r="AG317" s="66" t="n">
        <v>35</v>
      </c>
      <c r="AH317" s="66" t="n">
        <v>25</v>
      </c>
      <c r="AI317" s="67" t="n">
        <v>20</v>
      </c>
      <c r="AJ317" s="68"/>
      <c r="AK317" s="67"/>
      <c r="AL317" s="67"/>
      <c r="AM317" s="66"/>
      <c r="AN317" s="68" t="n">
        <v>30</v>
      </c>
      <c r="AO317" s="68" t="n">
        <v>30</v>
      </c>
      <c r="AP317" s="69"/>
      <c r="AQ317" s="70" t="n">
        <v>90</v>
      </c>
      <c r="AR317" s="67"/>
      <c r="AS317" s="67"/>
      <c r="AT317" s="68" t="n">
        <v>40</v>
      </c>
      <c r="AU317" s="66" t="n">
        <v>35</v>
      </c>
      <c r="AV317" s="67"/>
      <c r="AW317" s="68"/>
      <c r="AX317" s="70" t="n">
        <v>60</v>
      </c>
      <c r="AY317" s="47"/>
      <c r="AZ317" s="67"/>
      <c r="BA317" s="67"/>
      <c r="BB317" s="71" t="n">
        <v>120</v>
      </c>
      <c r="BC317" s="47"/>
      <c r="BD317" s="27"/>
      <c r="BE317" s="64" t="n">
        <f aca="false">SUM(AC317:BD317)</f>
        <v>921</v>
      </c>
      <c r="BF317" s="47"/>
      <c r="BG317" s="67"/>
      <c r="BH317" s="67"/>
      <c r="BI317" s="67"/>
      <c r="BJ317" s="66"/>
      <c r="BK317" s="72"/>
      <c r="BL317" s="66"/>
      <c r="BM317" s="72"/>
      <c r="BN317" s="66" t="n">
        <v>35</v>
      </c>
      <c r="BO317" s="66"/>
      <c r="BP317" s="68" t="n">
        <v>20</v>
      </c>
      <c r="BQ317" s="68" t="n">
        <v>20</v>
      </c>
      <c r="BR317" s="66" t="n">
        <v>50</v>
      </c>
      <c r="BS317" s="72"/>
      <c r="BT317" s="53"/>
      <c r="BU317" s="73" t="n">
        <f aca="false">SUM(BE317:BT317)</f>
        <v>1046</v>
      </c>
    </row>
    <row r="318" s="28" customFormat="true" ht="15" hidden="false" customHeight="true" outlineLevel="0" collapsed="false">
      <c r="B318" s="28" t="s">
        <v>377</v>
      </c>
      <c r="C318" s="52" t="n">
        <v>11</v>
      </c>
      <c r="D318" s="53" t="s">
        <v>388</v>
      </c>
      <c r="E318" s="52" t="n">
        <v>670219</v>
      </c>
      <c r="F318" s="80"/>
      <c r="G318" s="80" t="n">
        <v>20</v>
      </c>
      <c r="H318" s="80" t="n">
        <v>30</v>
      </c>
      <c r="I318" s="80"/>
      <c r="J318" s="80"/>
      <c r="K318" s="80"/>
      <c r="L318" s="80"/>
      <c r="M318" s="81" t="n">
        <v>35</v>
      </c>
      <c r="N318" s="80"/>
      <c r="O318" s="82"/>
      <c r="P318" s="56" t="n">
        <v>35</v>
      </c>
      <c r="Q318" s="60"/>
      <c r="R318" s="60" t="n">
        <v>90</v>
      </c>
      <c r="S318" s="38"/>
      <c r="T318" s="82"/>
      <c r="U318" s="81"/>
      <c r="V318" s="81"/>
      <c r="W318" s="60" t="n">
        <v>60</v>
      </c>
      <c r="X318" s="81"/>
      <c r="Y318" s="80"/>
      <c r="Z318" s="78" t="n">
        <v>190</v>
      </c>
      <c r="AA318" s="62" t="n">
        <v>140</v>
      </c>
      <c r="AB318" s="52" t="n">
        <v>328</v>
      </c>
      <c r="AC318" s="64" t="n">
        <f aca="false">SUM(J318:AB318)</f>
        <v>878</v>
      </c>
      <c r="AD318" s="65" t="n">
        <v>37.5</v>
      </c>
      <c r="AE318" s="66" t="n">
        <v>25</v>
      </c>
      <c r="AF318" s="67" t="n">
        <v>10</v>
      </c>
      <c r="AG318" s="66"/>
      <c r="AH318" s="66"/>
      <c r="AI318" s="67"/>
      <c r="AJ318" s="68" t="n">
        <v>30</v>
      </c>
      <c r="AK318" s="67"/>
      <c r="AL318" s="67"/>
      <c r="AM318" s="66"/>
      <c r="AN318" s="68"/>
      <c r="AO318" s="68" t="n">
        <v>30</v>
      </c>
      <c r="AP318" s="69"/>
      <c r="AQ318" s="70"/>
      <c r="AR318" s="67"/>
      <c r="AS318" s="67"/>
      <c r="AT318" s="68" t="n">
        <v>30</v>
      </c>
      <c r="AU318" s="66"/>
      <c r="AV318" s="67"/>
      <c r="AW318" s="68"/>
      <c r="AX318" s="70"/>
      <c r="AY318" s="47"/>
      <c r="AZ318" s="67"/>
      <c r="BA318" s="67"/>
      <c r="BB318" s="71"/>
      <c r="BC318" s="47"/>
      <c r="BD318" s="27" t="n">
        <v>1</v>
      </c>
      <c r="BE318" s="64" t="n">
        <f aca="false">SUM(AC318:BD318)</f>
        <v>1041.5</v>
      </c>
      <c r="BF318" s="47" t="n">
        <v>1</v>
      </c>
      <c r="BG318" s="67"/>
      <c r="BH318" s="67"/>
      <c r="BI318" s="67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53"/>
      <c r="BU318" s="73" t="n">
        <f aca="false">SUM(BE318:BT318)</f>
        <v>1042.5</v>
      </c>
    </row>
    <row r="319" s="28" customFormat="true" ht="15" hidden="false" customHeight="true" outlineLevel="0" collapsed="false">
      <c r="B319" s="28" t="s">
        <v>377</v>
      </c>
      <c r="C319" s="52" t="n">
        <v>12</v>
      </c>
      <c r="D319" s="53" t="s">
        <v>389</v>
      </c>
      <c r="E319" s="52" t="n">
        <v>670621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56"/>
      <c r="Q319" s="60"/>
      <c r="R319" s="60"/>
      <c r="S319" s="38"/>
      <c r="T319" s="82"/>
      <c r="U319" s="81"/>
      <c r="V319" s="81"/>
      <c r="W319" s="60"/>
      <c r="X319" s="81"/>
      <c r="Y319" s="80"/>
      <c r="Z319" s="78"/>
      <c r="AA319" s="62" t="n">
        <v>140</v>
      </c>
      <c r="AB319" s="52"/>
      <c r="AC319" s="64" t="n">
        <f aca="false">SUM(J319:AB319)</f>
        <v>140</v>
      </c>
      <c r="AD319" s="65" t="n">
        <v>210</v>
      </c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 t="n">
        <v>200</v>
      </c>
      <c r="AY319" s="47" t="n">
        <v>1</v>
      </c>
      <c r="AZ319" s="67"/>
      <c r="BA319" s="67"/>
      <c r="BB319" s="71" t="n">
        <v>80</v>
      </c>
      <c r="BC319" s="47"/>
      <c r="BD319" s="27" t="n">
        <v>330</v>
      </c>
      <c r="BE319" s="64" t="n">
        <f aca="false">SUM(AC319:BD319)</f>
        <v>961</v>
      </c>
      <c r="BF319" s="47"/>
      <c r="BG319" s="67"/>
      <c r="BH319" s="67"/>
      <c r="BI319" s="67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53"/>
      <c r="BU319" s="73" t="n">
        <f aca="false">SUM(BE319:BT319)</f>
        <v>961</v>
      </c>
    </row>
    <row r="320" s="28" customFormat="true" ht="15" hidden="false" customHeight="true" outlineLevel="0" collapsed="false">
      <c r="B320" s="28" t="s">
        <v>377</v>
      </c>
      <c r="C320" s="52" t="n">
        <v>13</v>
      </c>
      <c r="D320" s="53" t="s">
        <v>390</v>
      </c>
      <c r="E320" s="52" t="n">
        <v>660716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56"/>
      <c r="Q320" s="60"/>
      <c r="R320" s="60"/>
      <c r="S320" s="38"/>
      <c r="T320" s="82"/>
      <c r="U320" s="81"/>
      <c r="V320" s="81"/>
      <c r="W320" s="60"/>
      <c r="X320" s="81"/>
      <c r="Y320" s="80"/>
      <c r="Z320" s="78"/>
      <c r="AA320" s="62" t="n">
        <v>1</v>
      </c>
      <c r="AB320" s="52"/>
      <c r="AC320" s="64" t="n">
        <f aca="false">SUM(J320:AB320)</f>
        <v>1</v>
      </c>
      <c r="AD320" s="65" t="n">
        <v>75</v>
      </c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 t="n">
        <v>1</v>
      </c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 t="n">
        <v>120</v>
      </c>
      <c r="BC320" s="47" t="n">
        <v>140</v>
      </c>
      <c r="BD320" s="27" t="n">
        <v>346</v>
      </c>
      <c r="BE320" s="64" t="n">
        <f aca="false">SUM(AC320:BD320)</f>
        <v>683</v>
      </c>
      <c r="BF320" s="47" t="n">
        <v>140</v>
      </c>
      <c r="BG320" s="67"/>
      <c r="BH320" s="67"/>
      <c r="BI320" s="67"/>
      <c r="BJ320" s="66"/>
      <c r="BK320" s="72"/>
      <c r="BL320" s="66"/>
      <c r="BM320" s="72"/>
      <c r="BN320" s="66"/>
      <c r="BO320" s="66"/>
      <c r="BP320" s="68"/>
      <c r="BQ320" s="68" t="n">
        <v>20</v>
      </c>
      <c r="BR320" s="66"/>
      <c r="BS320" s="72"/>
      <c r="BT320" s="53"/>
      <c r="BU320" s="73" t="n">
        <f aca="false">SUM(BE320:BT320)</f>
        <v>843</v>
      </c>
    </row>
    <row r="321" s="28" customFormat="true" ht="15" hidden="false" customHeight="true" outlineLevel="0" collapsed="false">
      <c r="B321" s="28" t="s">
        <v>377</v>
      </c>
      <c r="C321" s="52" t="n">
        <v>14</v>
      </c>
      <c r="D321" s="53" t="s">
        <v>391</v>
      </c>
      <c r="E321" s="52" t="n">
        <v>670103</v>
      </c>
      <c r="F321" s="80" t="n">
        <v>60</v>
      </c>
      <c r="G321" s="80" t="n">
        <v>20</v>
      </c>
      <c r="H321" s="80" t="n">
        <v>10</v>
      </c>
      <c r="I321" s="80"/>
      <c r="J321" s="80"/>
      <c r="K321" s="80"/>
      <c r="L321" s="80"/>
      <c r="M321" s="81"/>
      <c r="N321" s="80"/>
      <c r="O321" s="82"/>
      <c r="P321" s="56"/>
      <c r="Q321" s="60"/>
      <c r="R321" s="60"/>
      <c r="S321" s="38"/>
      <c r="T321" s="82"/>
      <c r="U321" s="81"/>
      <c r="V321" s="81"/>
      <c r="W321" s="60"/>
      <c r="X321" s="81"/>
      <c r="Y321" s="80"/>
      <c r="Z321" s="78" t="n">
        <v>80</v>
      </c>
      <c r="AA321" s="62"/>
      <c r="AB321" s="52"/>
      <c r="AC321" s="64" t="n">
        <f aca="false">SUM(J321:AB321)</f>
        <v>80</v>
      </c>
      <c r="AD321" s="65"/>
      <c r="AE321" s="66" t="n">
        <v>15</v>
      </c>
      <c r="AF321" s="67"/>
      <c r="AG321" s="66" t="n">
        <v>15</v>
      </c>
      <c r="AH321" s="66"/>
      <c r="AI321" s="67"/>
      <c r="AJ321" s="68"/>
      <c r="AK321" s="67"/>
      <c r="AL321" s="67"/>
      <c r="AM321" s="66"/>
      <c r="AN321" s="68" t="n">
        <v>30</v>
      </c>
      <c r="AO321" s="68"/>
      <c r="AP321" s="69" t="n">
        <v>45</v>
      </c>
      <c r="AQ321" s="70" t="n">
        <v>40</v>
      </c>
      <c r="AR321" s="67"/>
      <c r="AS321" s="67"/>
      <c r="AT321" s="68"/>
      <c r="AU321" s="66"/>
      <c r="AV321" s="67"/>
      <c r="AW321" s="68"/>
      <c r="AX321" s="70"/>
      <c r="AY321" s="47" t="n">
        <v>1</v>
      </c>
      <c r="AZ321" s="67"/>
      <c r="BA321" s="67"/>
      <c r="BB321" s="71" t="n">
        <v>80</v>
      </c>
      <c r="BC321" s="47" t="n">
        <v>105</v>
      </c>
      <c r="BD321" s="27"/>
      <c r="BE321" s="64" t="n">
        <f aca="false">SUM(AC321:BD321)</f>
        <v>411</v>
      </c>
      <c r="BF321" s="47"/>
      <c r="BG321" s="67"/>
      <c r="BH321" s="67"/>
      <c r="BI321" s="67"/>
      <c r="BJ321" s="66"/>
      <c r="BK321" s="72"/>
      <c r="BL321" s="66" t="n">
        <v>35</v>
      </c>
      <c r="BM321" s="72"/>
      <c r="BN321" s="66" t="n">
        <v>75</v>
      </c>
      <c r="BO321" s="66"/>
      <c r="BP321" s="68" t="n">
        <v>30</v>
      </c>
      <c r="BQ321" s="68"/>
      <c r="BR321" s="66"/>
      <c r="BS321" s="72"/>
      <c r="BT321" s="53"/>
      <c r="BU321" s="73" t="n">
        <f aca="false">SUM(BE321:BT321)</f>
        <v>551</v>
      </c>
    </row>
    <row r="322" s="28" customFormat="true" ht="15" hidden="false" customHeight="true" outlineLevel="0" collapsed="false">
      <c r="B322" s="28" t="s">
        <v>377</v>
      </c>
      <c r="C322" s="52" t="n">
        <v>15</v>
      </c>
      <c r="D322" s="53" t="s">
        <v>392</v>
      </c>
      <c r="E322" s="52" t="n">
        <v>650220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56"/>
      <c r="Q322" s="60"/>
      <c r="R322" s="60"/>
      <c r="S322" s="38"/>
      <c r="T322" s="82"/>
      <c r="U322" s="81"/>
      <c r="V322" s="81"/>
      <c r="W322" s="60"/>
      <c r="X322" s="81"/>
      <c r="Y322" s="80"/>
      <c r="Z322" s="78"/>
      <c r="AA322" s="62"/>
      <c r="AB322" s="52"/>
      <c r="AC322" s="64" t="n">
        <f aca="false">SUM(J322:AB322)</f>
        <v>0</v>
      </c>
      <c r="AD322" s="65" t="n">
        <v>1</v>
      </c>
      <c r="AE322" s="66" t="n">
        <v>75</v>
      </c>
      <c r="AF322" s="67"/>
      <c r="AG322" s="66" t="n">
        <v>25</v>
      </c>
      <c r="AH322" s="66" t="n">
        <v>25</v>
      </c>
      <c r="AI322" s="67"/>
      <c r="AJ322" s="68" t="n">
        <v>40</v>
      </c>
      <c r="AK322" s="67"/>
      <c r="AL322" s="67"/>
      <c r="AM322" s="66"/>
      <c r="AN322" s="68"/>
      <c r="AO322" s="68"/>
      <c r="AP322" s="69"/>
      <c r="AQ322" s="70" t="n">
        <v>40</v>
      </c>
      <c r="AR322" s="67"/>
      <c r="AS322" s="67"/>
      <c r="AT322" s="68" t="n">
        <v>30</v>
      </c>
      <c r="AU322" s="66"/>
      <c r="AV322" s="67"/>
      <c r="AW322" s="68"/>
      <c r="AX322" s="70" t="n">
        <v>20</v>
      </c>
      <c r="AY322" s="47"/>
      <c r="AZ322" s="67"/>
      <c r="BA322" s="67"/>
      <c r="BB322" s="71" t="n">
        <v>120</v>
      </c>
      <c r="BC322" s="47"/>
      <c r="BD322" s="27" t="n">
        <v>135</v>
      </c>
      <c r="BE322" s="64" t="n">
        <f aca="false">SUM(AC322:BD322)</f>
        <v>511</v>
      </c>
      <c r="BF322" s="47" t="n">
        <v>1</v>
      </c>
      <c r="BG322" s="67"/>
      <c r="BH322" s="67"/>
      <c r="BI322" s="67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53"/>
      <c r="BU322" s="73" t="n">
        <f aca="false">SUM(BE322:BT322)</f>
        <v>512</v>
      </c>
    </row>
    <row r="323" s="28" customFormat="true" ht="15" hidden="false" customHeight="true" outlineLevel="0" collapsed="false">
      <c r="B323" s="28" t="s">
        <v>377</v>
      </c>
      <c r="C323" s="52" t="n">
        <v>16</v>
      </c>
      <c r="D323" s="53" t="s">
        <v>393</v>
      </c>
      <c r="E323" s="52" t="n">
        <v>650619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56"/>
      <c r="Q323" s="60" t="n">
        <v>140</v>
      </c>
      <c r="R323" s="60"/>
      <c r="S323" s="38"/>
      <c r="T323" s="82"/>
      <c r="U323" s="81" t="n">
        <v>75</v>
      </c>
      <c r="V323" s="81"/>
      <c r="W323" s="60" t="n">
        <v>90</v>
      </c>
      <c r="X323" s="81"/>
      <c r="Y323" s="80"/>
      <c r="Z323" s="78"/>
      <c r="AA323" s="62"/>
      <c r="AB323" s="52"/>
      <c r="AC323" s="64" t="n">
        <f aca="false">SUM(J323:AB323)</f>
        <v>305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 t="n">
        <v>75</v>
      </c>
      <c r="AV323" s="67"/>
      <c r="AW323" s="68"/>
      <c r="AX323" s="70" t="n">
        <v>60</v>
      </c>
      <c r="AY323" s="47"/>
      <c r="AZ323" s="67"/>
      <c r="BA323" s="67"/>
      <c r="BB323" s="71"/>
      <c r="BC323" s="47"/>
      <c r="BD323" s="27"/>
      <c r="BE323" s="64" t="n">
        <f aca="false">SUM(AC323:BD323)</f>
        <v>440</v>
      </c>
      <c r="BF323" s="47"/>
      <c r="BG323" s="67"/>
      <c r="BH323" s="67"/>
      <c r="BI323" s="67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53"/>
      <c r="BU323" s="73" t="n">
        <f aca="false">SUM(BE323:BT323)</f>
        <v>440</v>
      </c>
    </row>
    <row r="324" s="28" customFormat="true" ht="15" hidden="false" customHeight="true" outlineLevel="0" collapsed="false">
      <c r="B324" s="28" t="s">
        <v>377</v>
      </c>
      <c r="C324" s="52" t="n">
        <v>17</v>
      </c>
      <c r="D324" s="53" t="s">
        <v>394</v>
      </c>
      <c r="E324" s="52" t="n">
        <v>680703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56" t="n">
        <v>50</v>
      </c>
      <c r="Q324" s="60"/>
      <c r="R324" s="60" t="n">
        <v>90</v>
      </c>
      <c r="S324" s="38" t="n">
        <v>1</v>
      </c>
      <c r="T324" s="82" t="n">
        <v>30</v>
      </c>
      <c r="U324" s="81"/>
      <c r="V324" s="81"/>
      <c r="W324" s="60" t="n">
        <v>40</v>
      </c>
      <c r="X324" s="81" t="n">
        <v>25</v>
      </c>
      <c r="Y324" s="80"/>
      <c r="Z324" s="78" t="n">
        <v>120</v>
      </c>
      <c r="AA324" s="62"/>
      <c r="AB324" s="52"/>
      <c r="AC324" s="64" t="n">
        <f aca="false">SUM(J324:AB324)</f>
        <v>356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27"/>
      <c r="BE324" s="64" t="n">
        <f aca="false">SUM(AC324:BD324)</f>
        <v>356</v>
      </c>
      <c r="BF324" s="47"/>
      <c r="BG324" s="67"/>
      <c r="BH324" s="67"/>
      <c r="BI324" s="67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53"/>
      <c r="BU324" s="73" t="n">
        <f aca="false">SUM(BE324:BT324)</f>
        <v>356</v>
      </c>
    </row>
    <row r="325" s="28" customFormat="true" ht="15" hidden="false" customHeight="true" outlineLevel="0" collapsed="false">
      <c r="B325" s="28" t="s">
        <v>377</v>
      </c>
      <c r="C325" s="52" t="n">
        <v>18</v>
      </c>
      <c r="D325" s="53" t="s">
        <v>395</v>
      </c>
      <c r="E325" s="52" t="n">
        <v>650124</v>
      </c>
      <c r="F325" s="80"/>
      <c r="G325" s="80"/>
      <c r="H325" s="80"/>
      <c r="I325" s="80"/>
      <c r="J325" s="80"/>
      <c r="K325" s="80" t="n">
        <v>30</v>
      </c>
      <c r="L325" s="80"/>
      <c r="M325" s="81"/>
      <c r="N325" s="80"/>
      <c r="O325" s="82"/>
      <c r="P325" s="56"/>
      <c r="Q325" s="60"/>
      <c r="R325" s="60"/>
      <c r="S325" s="38"/>
      <c r="T325" s="82"/>
      <c r="U325" s="81"/>
      <c r="V325" s="81"/>
      <c r="W325" s="60" t="n">
        <v>40</v>
      </c>
      <c r="X325" s="81"/>
      <c r="Y325" s="80" t="n">
        <v>10</v>
      </c>
      <c r="Z325" s="78"/>
      <c r="AA325" s="62"/>
      <c r="AB325" s="52"/>
      <c r="AC325" s="64" t="n">
        <f aca="false">SUM(J325:AB325)</f>
        <v>80</v>
      </c>
      <c r="AD325" s="65"/>
      <c r="AE325" s="66"/>
      <c r="AF325" s="67" t="n">
        <v>5</v>
      </c>
      <c r="AG325" s="66"/>
      <c r="AH325" s="66"/>
      <c r="AI325" s="67"/>
      <c r="AJ325" s="68"/>
      <c r="AK325" s="67" t="n">
        <v>40</v>
      </c>
      <c r="AL325" s="67"/>
      <c r="AM325" s="66" t="n">
        <v>35</v>
      </c>
      <c r="AN325" s="68"/>
      <c r="AO325" s="68"/>
      <c r="AP325" s="69"/>
      <c r="AQ325" s="70" t="n">
        <v>40</v>
      </c>
      <c r="AR325" s="67" t="n">
        <v>30</v>
      </c>
      <c r="AS325" s="67"/>
      <c r="AT325" s="68" t="n">
        <v>10</v>
      </c>
      <c r="AU325" s="66"/>
      <c r="AV325" s="67"/>
      <c r="AW325" s="68" t="n">
        <v>50</v>
      </c>
      <c r="AX325" s="70" t="n">
        <v>40</v>
      </c>
      <c r="AY325" s="47"/>
      <c r="AZ325" s="67"/>
      <c r="BA325" s="67"/>
      <c r="BB325" s="71"/>
      <c r="BC325" s="47"/>
      <c r="BD325" s="27"/>
      <c r="BE325" s="64" t="n">
        <f aca="false">SUM(AC325:BD325)</f>
        <v>330</v>
      </c>
      <c r="BF325" s="47"/>
      <c r="BG325" s="67"/>
      <c r="BH325" s="67"/>
      <c r="BI325" s="67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53"/>
      <c r="BU325" s="73" t="n">
        <f aca="false">SUM(BE325:BT325)</f>
        <v>330</v>
      </c>
    </row>
    <row r="326" s="28" customFormat="true" ht="15" hidden="false" customHeight="true" outlineLevel="0" collapsed="false">
      <c r="B326" s="28" t="s">
        <v>377</v>
      </c>
      <c r="C326" s="52" t="n">
        <v>19</v>
      </c>
      <c r="D326" s="53" t="s">
        <v>396</v>
      </c>
      <c r="E326" s="52" t="n">
        <v>640728</v>
      </c>
      <c r="F326" s="80"/>
      <c r="G326" s="80"/>
      <c r="H326" s="80"/>
      <c r="I326" s="80"/>
      <c r="J326" s="80"/>
      <c r="K326" s="80"/>
      <c r="L326" s="80"/>
      <c r="M326" s="81"/>
      <c r="N326" s="80" t="n">
        <v>30</v>
      </c>
      <c r="O326" s="82"/>
      <c r="P326" s="56"/>
      <c r="Q326" s="60"/>
      <c r="R326" s="60"/>
      <c r="S326" s="38"/>
      <c r="T326" s="82"/>
      <c r="U326" s="81"/>
      <c r="V326" s="81"/>
      <c r="W326" s="60"/>
      <c r="X326" s="81"/>
      <c r="Y326" s="80"/>
      <c r="Z326" s="78" t="n">
        <v>190</v>
      </c>
      <c r="AA326" s="62" t="n">
        <v>1</v>
      </c>
      <c r="AB326" s="52"/>
      <c r="AC326" s="64" t="n">
        <f aca="false">SUM(J326:AB326)</f>
        <v>221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 t="n">
        <v>25</v>
      </c>
      <c r="AN326" s="68"/>
      <c r="AO326" s="68"/>
      <c r="AP326" s="69"/>
      <c r="AQ326" s="70"/>
      <c r="AR326" s="67"/>
      <c r="AS326" s="67"/>
      <c r="AT326" s="68"/>
      <c r="AU326" s="66"/>
      <c r="AV326" s="67"/>
      <c r="AW326" s="68"/>
      <c r="AX326" s="70"/>
      <c r="AY326" s="47"/>
      <c r="AZ326" s="67"/>
      <c r="BA326" s="67"/>
      <c r="BB326" s="71"/>
      <c r="BC326" s="47"/>
      <c r="BD326" s="27"/>
      <c r="BE326" s="64" t="n">
        <f aca="false">SUM(AC326:BD326)</f>
        <v>246</v>
      </c>
      <c r="BF326" s="47" t="n">
        <v>1</v>
      </c>
      <c r="BG326" s="67"/>
      <c r="BH326" s="67"/>
      <c r="BI326" s="67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 t="n">
        <v>20</v>
      </c>
      <c r="BT326" s="53"/>
      <c r="BU326" s="73" t="n">
        <f aca="false">SUM(BE326:BT326)</f>
        <v>267</v>
      </c>
    </row>
    <row r="327" s="28" customFormat="true" ht="15" hidden="false" customHeight="true" outlineLevel="0" collapsed="false">
      <c r="B327" s="28" t="s">
        <v>377</v>
      </c>
      <c r="C327" s="52" t="n">
        <v>20</v>
      </c>
      <c r="D327" s="53" t="s">
        <v>186</v>
      </c>
      <c r="E327" s="52" t="n">
        <v>640509</v>
      </c>
      <c r="F327" s="80"/>
      <c r="G327" s="80"/>
      <c r="H327" s="80"/>
      <c r="I327" s="80"/>
      <c r="J327" s="80"/>
      <c r="K327" s="80"/>
      <c r="L327" s="80"/>
      <c r="M327" s="81" t="n">
        <v>25</v>
      </c>
      <c r="N327" s="80"/>
      <c r="O327" s="82"/>
      <c r="P327" s="56" t="n">
        <v>25</v>
      </c>
      <c r="Q327" s="60"/>
      <c r="R327" s="60" t="n">
        <v>60</v>
      </c>
      <c r="S327" s="38"/>
      <c r="T327" s="82"/>
      <c r="U327" s="81"/>
      <c r="V327" s="81"/>
      <c r="W327" s="60"/>
      <c r="X327" s="81"/>
      <c r="Y327" s="80"/>
      <c r="Z327" s="78"/>
      <c r="AA327" s="62"/>
      <c r="AB327" s="52"/>
      <c r="AC327" s="64" t="n">
        <f aca="false">SUM(J327:AB327)</f>
        <v>11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 t="n">
        <v>20</v>
      </c>
      <c r="AO327" s="68" t="n">
        <v>10</v>
      </c>
      <c r="AP327" s="69" t="n">
        <v>1</v>
      </c>
      <c r="AQ327" s="70" t="n">
        <v>40</v>
      </c>
      <c r="AR327" s="67"/>
      <c r="AS327" s="67"/>
      <c r="AT327" s="68"/>
      <c r="AU327" s="66"/>
      <c r="AV327" s="67"/>
      <c r="AW327" s="68" t="n">
        <v>30</v>
      </c>
      <c r="AX327" s="70" t="n">
        <v>40</v>
      </c>
      <c r="AY327" s="47" t="n">
        <v>1</v>
      </c>
      <c r="AZ327" s="67"/>
      <c r="BA327" s="67"/>
      <c r="BB327" s="71"/>
      <c r="BC327" s="47"/>
      <c r="BD327" s="27"/>
      <c r="BE327" s="64" t="n">
        <f aca="false">SUM(AC327:BD327)</f>
        <v>252</v>
      </c>
      <c r="BF327" s="47"/>
      <c r="BG327" s="67"/>
      <c r="BH327" s="67"/>
      <c r="BI327" s="67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53"/>
      <c r="BU327" s="73" t="n">
        <f aca="false">SUM(BE327:BT327)</f>
        <v>252</v>
      </c>
    </row>
    <row r="328" s="28" customFormat="true" ht="15" hidden="false" customHeight="true" outlineLevel="0" collapsed="false">
      <c r="B328" s="28" t="s">
        <v>377</v>
      </c>
      <c r="C328" s="52" t="n">
        <v>21</v>
      </c>
      <c r="D328" s="53" t="s">
        <v>397</v>
      </c>
      <c r="E328" s="52" t="n">
        <v>681230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56"/>
      <c r="Q328" s="60" t="n">
        <v>60</v>
      </c>
      <c r="R328" s="60"/>
      <c r="S328" s="38"/>
      <c r="T328" s="82"/>
      <c r="U328" s="81" t="n">
        <v>25</v>
      </c>
      <c r="V328" s="81"/>
      <c r="W328" s="60" t="n">
        <v>40</v>
      </c>
      <c r="X328" s="81"/>
      <c r="Y328" s="80"/>
      <c r="Z328" s="78"/>
      <c r="AA328" s="62"/>
      <c r="AB328" s="52"/>
      <c r="AC328" s="64" t="n">
        <f aca="false">SUM(J328:AB328)</f>
        <v>125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 t="n">
        <v>35</v>
      </c>
      <c r="AV328" s="67"/>
      <c r="AW328" s="68"/>
      <c r="AX328" s="70" t="n">
        <v>90</v>
      </c>
      <c r="AY328" s="47"/>
      <c r="AZ328" s="67"/>
      <c r="BA328" s="67"/>
      <c r="BB328" s="71"/>
      <c r="BC328" s="47"/>
      <c r="BD328" s="27"/>
      <c r="BE328" s="64" t="n">
        <f aca="false">SUM(AC328:BD328)</f>
        <v>250</v>
      </c>
      <c r="BF328" s="47"/>
      <c r="BG328" s="67"/>
      <c r="BH328" s="67"/>
      <c r="BI328" s="67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53"/>
      <c r="BU328" s="73" t="n">
        <f aca="false">SUM(BE328:BT328)</f>
        <v>250</v>
      </c>
    </row>
    <row r="329" s="28" customFormat="true" ht="15" hidden="false" customHeight="true" outlineLevel="0" collapsed="false">
      <c r="B329" s="28" t="s">
        <v>377</v>
      </c>
      <c r="C329" s="52" t="n">
        <v>22</v>
      </c>
      <c r="D329" s="53" t="s">
        <v>398</v>
      </c>
      <c r="E329" s="52" t="n">
        <v>670704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56"/>
      <c r="Q329" s="60"/>
      <c r="R329" s="60"/>
      <c r="S329" s="38"/>
      <c r="T329" s="82"/>
      <c r="U329" s="81"/>
      <c r="V329" s="81"/>
      <c r="W329" s="60"/>
      <c r="X329" s="81"/>
      <c r="Y329" s="80"/>
      <c r="Z329" s="78"/>
      <c r="AA329" s="62"/>
      <c r="AB329" s="52"/>
      <c r="AC329" s="64" t="n">
        <f aca="false">SUM(J329:AB329)</f>
        <v>0</v>
      </c>
      <c r="AD329" s="65"/>
      <c r="AE329" s="66" t="n">
        <v>40</v>
      </c>
      <c r="AF329" s="67"/>
      <c r="AG329" s="66"/>
      <c r="AH329" s="66"/>
      <c r="AI329" s="67"/>
      <c r="AJ329" s="68"/>
      <c r="AK329" s="67"/>
      <c r="AL329" s="67"/>
      <c r="AM329" s="66"/>
      <c r="AN329" s="68" t="n">
        <v>40</v>
      </c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27"/>
      <c r="BE329" s="64" t="n">
        <f aca="false">SUM(AC329:BD329)</f>
        <v>80</v>
      </c>
      <c r="BF329" s="47" t="n">
        <v>140</v>
      </c>
      <c r="BG329" s="67"/>
      <c r="BH329" s="67"/>
      <c r="BI329" s="67"/>
      <c r="BJ329" s="66"/>
      <c r="BK329" s="72"/>
      <c r="BL329" s="66"/>
      <c r="BM329" s="72"/>
      <c r="BN329" s="66" t="n">
        <v>25</v>
      </c>
      <c r="BO329" s="66"/>
      <c r="BP329" s="68"/>
      <c r="BQ329" s="68"/>
      <c r="BR329" s="66"/>
      <c r="BS329" s="72"/>
      <c r="BT329" s="53"/>
      <c r="BU329" s="73" t="n">
        <f aca="false">SUM(BE329:BT329)</f>
        <v>245</v>
      </c>
    </row>
    <row r="330" s="28" customFormat="true" ht="15" hidden="false" customHeight="true" outlineLevel="0" collapsed="false">
      <c r="B330" s="28" t="s">
        <v>377</v>
      </c>
      <c r="C330" s="52" t="n">
        <v>23</v>
      </c>
      <c r="D330" s="53" t="s">
        <v>399</v>
      </c>
      <c r="E330" s="52" t="n">
        <v>660919</v>
      </c>
      <c r="F330" s="80"/>
      <c r="G330" s="80"/>
      <c r="H330" s="80" t="n">
        <v>30</v>
      </c>
      <c r="I330" s="80"/>
      <c r="J330" s="80"/>
      <c r="K330" s="80"/>
      <c r="L330" s="80"/>
      <c r="M330" s="81"/>
      <c r="N330" s="80"/>
      <c r="O330" s="82"/>
      <c r="P330" s="56"/>
      <c r="Q330" s="60"/>
      <c r="R330" s="60"/>
      <c r="S330" s="38"/>
      <c r="T330" s="82"/>
      <c r="U330" s="81"/>
      <c r="V330" s="81"/>
      <c r="W330" s="60"/>
      <c r="X330" s="81"/>
      <c r="Y330" s="80"/>
      <c r="Z330" s="78" t="n">
        <v>120</v>
      </c>
      <c r="AA330" s="62"/>
      <c r="AB330" s="52"/>
      <c r="AC330" s="64" t="n">
        <f aca="false">SUM(J330:AB330)</f>
        <v>120</v>
      </c>
      <c r="AD330" s="65"/>
      <c r="AE330" s="66" t="n">
        <v>25</v>
      </c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/>
      <c r="AX330" s="70" t="n">
        <v>40</v>
      </c>
      <c r="AY330" s="47"/>
      <c r="AZ330" s="67"/>
      <c r="BA330" s="67"/>
      <c r="BB330" s="71"/>
      <c r="BC330" s="47"/>
      <c r="BD330" s="27"/>
      <c r="BE330" s="64" t="n">
        <f aca="false">SUM(AC330:BD330)</f>
        <v>185</v>
      </c>
      <c r="BF330" s="47"/>
      <c r="BG330" s="67"/>
      <c r="BH330" s="67"/>
      <c r="BI330" s="67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 t="n">
        <v>30</v>
      </c>
      <c r="BT330" s="53"/>
      <c r="BU330" s="73" t="n">
        <f aca="false">SUM(BE330:BT330)</f>
        <v>215</v>
      </c>
    </row>
    <row r="331" s="28" customFormat="true" ht="15" hidden="false" customHeight="true" outlineLevel="0" collapsed="false">
      <c r="B331" s="28" t="s">
        <v>377</v>
      </c>
      <c r="C331" s="52" t="n">
        <v>24</v>
      </c>
      <c r="D331" s="53" t="s">
        <v>400</v>
      </c>
      <c r="E331" s="52" t="n">
        <v>670608</v>
      </c>
      <c r="F331" s="80"/>
      <c r="G331" s="80"/>
      <c r="H331" s="80" t="n">
        <v>5</v>
      </c>
      <c r="I331" s="80" t="n">
        <v>20</v>
      </c>
      <c r="J331" s="80"/>
      <c r="K331" s="80"/>
      <c r="L331" s="80"/>
      <c r="M331" s="81"/>
      <c r="N331" s="80" t="n">
        <v>10</v>
      </c>
      <c r="O331" s="82"/>
      <c r="P331" s="56"/>
      <c r="Q331" s="60"/>
      <c r="R331" s="60" t="n">
        <v>40</v>
      </c>
      <c r="S331" s="38"/>
      <c r="T331" s="82"/>
      <c r="U331" s="81"/>
      <c r="V331" s="81"/>
      <c r="W331" s="60"/>
      <c r="X331" s="81"/>
      <c r="Y331" s="80" t="n">
        <v>10</v>
      </c>
      <c r="Z331" s="78" t="n">
        <v>80</v>
      </c>
      <c r="AA331" s="62"/>
      <c r="AB331" s="52"/>
      <c r="AC331" s="64" t="n">
        <f aca="false">SUM(J331:AB331)</f>
        <v>14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 t="n">
        <v>20</v>
      </c>
      <c r="AO331" s="68"/>
      <c r="AP331" s="69"/>
      <c r="AQ331" s="70" t="n">
        <v>40</v>
      </c>
      <c r="AR331" s="67"/>
      <c r="AS331" s="67" t="n">
        <v>10</v>
      </c>
      <c r="AT331" s="68"/>
      <c r="AU331" s="66"/>
      <c r="AV331" s="67"/>
      <c r="AW331" s="68"/>
      <c r="AX331" s="70"/>
      <c r="AY331" s="47"/>
      <c r="AZ331" s="67"/>
      <c r="BA331" s="67"/>
      <c r="BB331" s="71"/>
      <c r="BC331" s="47"/>
      <c r="BD331" s="27"/>
      <c r="BE331" s="64" t="n">
        <f aca="false">SUM(AC331:BD331)</f>
        <v>210</v>
      </c>
      <c r="BF331" s="47"/>
      <c r="BG331" s="67"/>
      <c r="BH331" s="67"/>
      <c r="BI331" s="67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53"/>
      <c r="BU331" s="73" t="n">
        <f aca="false">SUM(BE331:BT331)</f>
        <v>210</v>
      </c>
    </row>
    <row r="332" s="28" customFormat="true" ht="15" hidden="false" customHeight="true" outlineLevel="0" collapsed="false">
      <c r="B332" s="28" t="s">
        <v>377</v>
      </c>
      <c r="C332" s="52" t="n">
        <v>25</v>
      </c>
      <c r="D332" s="53" t="s">
        <v>401</v>
      </c>
      <c r="E332" s="52" t="n">
        <v>680328</v>
      </c>
      <c r="F332" s="80"/>
      <c r="G332" s="80"/>
      <c r="H332" s="80"/>
      <c r="I332" s="80"/>
      <c r="J332" s="80"/>
      <c r="K332" s="80"/>
      <c r="L332" s="80"/>
      <c r="M332" s="81"/>
      <c r="N332" s="80" t="n">
        <v>20</v>
      </c>
      <c r="O332" s="82"/>
      <c r="P332" s="56"/>
      <c r="Q332" s="60"/>
      <c r="R332" s="60"/>
      <c r="S332" s="38"/>
      <c r="T332" s="82"/>
      <c r="U332" s="81"/>
      <c r="V332" s="81"/>
      <c r="W332" s="60"/>
      <c r="X332" s="81"/>
      <c r="Y332" s="80"/>
      <c r="Z332" s="78"/>
      <c r="AA332" s="62"/>
      <c r="AB332" s="52"/>
      <c r="AC332" s="64" t="n">
        <f aca="false">SUM(J332:AB332)</f>
        <v>20</v>
      </c>
      <c r="AD332" s="65"/>
      <c r="AE332" s="66" t="n">
        <v>50</v>
      </c>
      <c r="AF332" s="67"/>
      <c r="AG332" s="66" t="n">
        <v>75</v>
      </c>
      <c r="AH332" s="66"/>
      <c r="AI332" s="67"/>
      <c r="AJ332" s="68"/>
      <c r="AK332" s="67"/>
      <c r="AL332" s="67"/>
      <c r="AM332" s="66"/>
      <c r="AN332" s="68"/>
      <c r="AO332" s="68"/>
      <c r="AP332" s="69"/>
      <c r="AQ332" s="70" t="n">
        <v>60</v>
      </c>
      <c r="AR332" s="67"/>
      <c r="AS332" s="67"/>
      <c r="AT332" s="68"/>
      <c r="AU332" s="66"/>
      <c r="AV332" s="67"/>
      <c r="AW332" s="68"/>
      <c r="AX332" s="70"/>
      <c r="AY332" s="47"/>
      <c r="AZ332" s="67"/>
      <c r="BA332" s="67"/>
      <c r="BB332" s="71"/>
      <c r="BC332" s="47"/>
      <c r="BD332" s="27"/>
      <c r="BE332" s="64" t="n">
        <f aca="false">SUM(AC332:BD332)</f>
        <v>205</v>
      </c>
      <c r="BF332" s="47"/>
      <c r="BG332" s="67"/>
      <c r="BH332" s="67"/>
      <c r="BI332" s="67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53"/>
      <c r="BU332" s="73" t="n">
        <f aca="false">SUM(BE332:BT332)</f>
        <v>205</v>
      </c>
    </row>
    <row r="333" s="28" customFormat="true" ht="15" hidden="false" customHeight="true" outlineLevel="0" collapsed="false">
      <c r="B333" s="28" t="s">
        <v>377</v>
      </c>
      <c r="C333" s="52" t="n">
        <v>26</v>
      </c>
      <c r="D333" s="53" t="s">
        <v>402</v>
      </c>
      <c r="E333" s="52" t="n">
        <v>670820</v>
      </c>
      <c r="F333" s="80"/>
      <c r="G333" s="80"/>
      <c r="H333" s="80"/>
      <c r="I333" s="80"/>
      <c r="J333" s="80"/>
      <c r="K333" s="80"/>
      <c r="L333" s="80"/>
      <c r="M333" s="81" t="n">
        <v>15</v>
      </c>
      <c r="N333" s="80"/>
      <c r="O333" s="82" t="n">
        <v>30</v>
      </c>
      <c r="P333" s="56"/>
      <c r="Q333" s="60"/>
      <c r="R333" s="60"/>
      <c r="S333" s="38"/>
      <c r="T333" s="82"/>
      <c r="U333" s="81"/>
      <c r="V333" s="81"/>
      <c r="W333" s="60"/>
      <c r="X333" s="81"/>
      <c r="Y333" s="80"/>
      <c r="Z333" s="78" t="n">
        <v>120</v>
      </c>
      <c r="AA333" s="62"/>
      <c r="AB333" s="52"/>
      <c r="AC333" s="64" t="n">
        <f aca="false">SUM(J333:AB333)</f>
        <v>165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27"/>
      <c r="BE333" s="64" t="n">
        <f aca="false">SUM(AC333:BD333)</f>
        <v>165</v>
      </c>
      <c r="BF333" s="47"/>
      <c r="BG333" s="67"/>
      <c r="BH333" s="67"/>
      <c r="BI333" s="67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53"/>
      <c r="BU333" s="73" t="n">
        <f aca="false">SUM(BE333:BT333)</f>
        <v>165</v>
      </c>
    </row>
    <row r="334" s="28" customFormat="true" ht="15" hidden="false" customHeight="true" outlineLevel="0" collapsed="false">
      <c r="B334" s="28" t="s">
        <v>377</v>
      </c>
      <c r="C334" s="52" t="n">
        <v>27</v>
      </c>
      <c r="D334" s="53" t="s">
        <v>403</v>
      </c>
      <c r="E334" s="52" t="n">
        <v>680222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56"/>
      <c r="Q334" s="60"/>
      <c r="R334" s="60"/>
      <c r="S334" s="38" t="n">
        <v>1</v>
      </c>
      <c r="T334" s="82"/>
      <c r="U334" s="81"/>
      <c r="V334" s="81"/>
      <c r="W334" s="60"/>
      <c r="X334" s="81"/>
      <c r="Y334" s="80"/>
      <c r="Z334" s="78" t="n">
        <v>80</v>
      </c>
      <c r="AA334" s="62"/>
      <c r="AB334" s="52"/>
      <c r="AC334" s="64" t="n">
        <f aca="false">SUM(J334:AB334)</f>
        <v>81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 t="n">
        <v>80</v>
      </c>
      <c r="BC334" s="47" t="n">
        <v>1</v>
      </c>
      <c r="BD334" s="27"/>
      <c r="BE334" s="64" t="n">
        <f aca="false">SUM(AC334:BD334)</f>
        <v>162</v>
      </c>
      <c r="BF334" s="47"/>
      <c r="BG334" s="67"/>
      <c r="BH334" s="67"/>
      <c r="BI334" s="67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53"/>
      <c r="BU334" s="73" t="n">
        <f aca="false">SUM(BE334:BT334)</f>
        <v>162</v>
      </c>
    </row>
    <row r="335" s="28" customFormat="true" ht="15" hidden="false" customHeight="true" outlineLevel="0" collapsed="false">
      <c r="B335" s="28" t="s">
        <v>377</v>
      </c>
      <c r="C335" s="52" t="n">
        <v>28</v>
      </c>
      <c r="D335" s="53" t="s">
        <v>404</v>
      </c>
      <c r="E335" s="52" t="n">
        <v>661129</v>
      </c>
      <c r="F335" s="80"/>
      <c r="G335" s="80"/>
      <c r="H335" s="80"/>
      <c r="I335" s="80"/>
      <c r="J335" s="80"/>
      <c r="K335" s="80"/>
      <c r="L335" s="80"/>
      <c r="M335" s="81"/>
      <c r="N335" s="80" t="n">
        <v>40</v>
      </c>
      <c r="O335" s="82"/>
      <c r="P335" s="56"/>
      <c r="Q335" s="60"/>
      <c r="R335" s="60"/>
      <c r="S335" s="38"/>
      <c r="T335" s="82"/>
      <c r="U335" s="81"/>
      <c r="V335" s="81"/>
      <c r="W335" s="60"/>
      <c r="X335" s="81"/>
      <c r="Y335" s="80" t="n">
        <v>10</v>
      </c>
      <c r="Z335" s="78"/>
      <c r="AA335" s="62"/>
      <c r="AB335" s="52"/>
      <c r="AC335" s="64" t="n">
        <f aca="false">SUM(J335:AB335)</f>
        <v>50</v>
      </c>
      <c r="AD335" s="65"/>
      <c r="AE335" s="66"/>
      <c r="AF335" s="67"/>
      <c r="AG335" s="66"/>
      <c r="AH335" s="66"/>
      <c r="AI335" s="67" t="n">
        <v>20</v>
      </c>
      <c r="AJ335" s="68"/>
      <c r="AK335" s="67"/>
      <c r="AL335" s="67"/>
      <c r="AM335" s="66" t="n">
        <v>25</v>
      </c>
      <c r="AN335" s="68"/>
      <c r="AO335" s="68"/>
      <c r="AP335" s="69"/>
      <c r="AQ335" s="70"/>
      <c r="AR335" s="67"/>
      <c r="AS335" s="67" t="n">
        <v>30</v>
      </c>
      <c r="AT335" s="68"/>
      <c r="AU335" s="66"/>
      <c r="AV335" s="67" t="n">
        <v>30</v>
      </c>
      <c r="AW335" s="68"/>
      <c r="AX335" s="70"/>
      <c r="AY335" s="47"/>
      <c r="AZ335" s="67"/>
      <c r="BA335" s="67"/>
      <c r="BB335" s="71"/>
      <c r="BC335" s="47"/>
      <c r="BD335" s="27"/>
      <c r="BE335" s="64" t="n">
        <f aca="false">SUM(AC335:BD335)</f>
        <v>155</v>
      </c>
      <c r="BF335" s="47"/>
      <c r="BG335" s="67"/>
      <c r="BH335" s="67"/>
      <c r="BI335" s="67"/>
      <c r="BJ335" s="66"/>
      <c r="BK335" s="72"/>
      <c r="BL335" s="66"/>
      <c r="BM335" s="72"/>
      <c r="BN335" s="66"/>
      <c r="BO335" s="66"/>
      <c r="BP335" s="68"/>
      <c r="BQ335" s="68"/>
      <c r="BR335" s="66"/>
      <c r="BS335" s="72"/>
      <c r="BT335" s="53"/>
      <c r="BU335" s="73" t="n">
        <f aca="false">SUM(BE335:BT335)</f>
        <v>155</v>
      </c>
    </row>
    <row r="336" s="28" customFormat="true" ht="15" hidden="false" customHeight="true" outlineLevel="0" collapsed="false">
      <c r="B336" s="28" t="s">
        <v>377</v>
      </c>
      <c r="C336" s="52" t="n">
        <v>29</v>
      </c>
      <c r="D336" s="53" t="s">
        <v>405</v>
      </c>
      <c r="E336" s="52" t="n">
        <v>660605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56"/>
      <c r="Q336" s="60"/>
      <c r="R336" s="60"/>
      <c r="S336" s="38"/>
      <c r="T336" s="82"/>
      <c r="U336" s="81"/>
      <c r="V336" s="81"/>
      <c r="W336" s="60"/>
      <c r="X336" s="81"/>
      <c r="Y336" s="80"/>
      <c r="Z336" s="78"/>
      <c r="AA336" s="62"/>
      <c r="AB336" s="52"/>
      <c r="AC336" s="64" t="n">
        <f aca="false">SUM(J336:AB336)</f>
        <v>0</v>
      </c>
      <c r="AD336" s="65" t="n">
        <v>1</v>
      </c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27"/>
      <c r="BE336" s="64" t="n">
        <f aca="false">SUM(AC336:BD336)</f>
        <v>1</v>
      </c>
      <c r="BF336" s="47" t="n">
        <v>140</v>
      </c>
      <c r="BG336" s="67"/>
      <c r="BH336" s="67"/>
      <c r="BI336" s="67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53"/>
      <c r="BU336" s="73" t="n">
        <f aca="false">SUM(BE336:BT336)</f>
        <v>141</v>
      </c>
    </row>
    <row r="337" s="28" customFormat="true" ht="15" hidden="false" customHeight="true" outlineLevel="0" collapsed="false">
      <c r="B337" s="28" t="s">
        <v>377</v>
      </c>
      <c r="C337" s="52" t="n">
        <v>30</v>
      </c>
      <c r="D337" s="53" t="s">
        <v>406</v>
      </c>
      <c r="E337" s="52" t="n">
        <v>660911</v>
      </c>
      <c r="F337" s="80"/>
      <c r="G337" s="80"/>
      <c r="H337" s="80" t="n">
        <v>20</v>
      </c>
      <c r="I337" s="80"/>
      <c r="J337" s="80"/>
      <c r="K337" s="80"/>
      <c r="L337" s="80"/>
      <c r="M337" s="81"/>
      <c r="N337" s="80"/>
      <c r="O337" s="82"/>
      <c r="P337" s="56"/>
      <c r="Q337" s="60"/>
      <c r="R337" s="60" t="n">
        <v>60</v>
      </c>
      <c r="S337" s="38"/>
      <c r="T337" s="82"/>
      <c r="U337" s="81"/>
      <c r="V337" s="81"/>
      <c r="W337" s="60"/>
      <c r="X337" s="81"/>
      <c r="Y337" s="80"/>
      <c r="Z337" s="78"/>
      <c r="AA337" s="62"/>
      <c r="AB337" s="52"/>
      <c r="AC337" s="64" t="n">
        <f aca="false">SUM(J337:AB337)</f>
        <v>60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/>
      <c r="AN337" s="68" t="n">
        <v>50</v>
      </c>
      <c r="AO337" s="68"/>
      <c r="AP337" s="69"/>
      <c r="AQ337" s="70" t="n">
        <v>20</v>
      </c>
      <c r="AR337" s="67"/>
      <c r="AS337" s="67"/>
      <c r="AT337" s="68"/>
      <c r="AU337" s="66"/>
      <c r="AV337" s="67"/>
      <c r="AW337" s="68"/>
      <c r="AX337" s="70"/>
      <c r="AY337" s="47"/>
      <c r="AZ337" s="67"/>
      <c r="BA337" s="67"/>
      <c r="BB337" s="71"/>
      <c r="BC337" s="47"/>
      <c r="BD337" s="27"/>
      <c r="BE337" s="64" t="n">
        <f aca="false">SUM(AC337:BD337)</f>
        <v>130</v>
      </c>
      <c r="BF337" s="47"/>
      <c r="BG337" s="67"/>
      <c r="BH337" s="67"/>
      <c r="BI337" s="67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53"/>
      <c r="BU337" s="73" t="n">
        <f aca="false">SUM(BE337:BT337)</f>
        <v>130</v>
      </c>
    </row>
    <row r="338" s="28" customFormat="true" ht="15" hidden="false" customHeight="true" outlineLevel="0" collapsed="false">
      <c r="B338" s="28" t="s">
        <v>377</v>
      </c>
      <c r="C338" s="52" t="n">
        <v>31</v>
      </c>
      <c r="D338" s="53" t="s">
        <v>407</v>
      </c>
      <c r="E338" s="52" t="n">
        <v>680112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56"/>
      <c r="Q338" s="60" t="n">
        <v>40</v>
      </c>
      <c r="R338" s="60"/>
      <c r="S338" s="38"/>
      <c r="T338" s="82"/>
      <c r="U338" s="81" t="n">
        <v>35</v>
      </c>
      <c r="V338" s="81"/>
      <c r="W338" s="60"/>
      <c r="X338" s="81"/>
      <c r="Y338" s="80"/>
      <c r="Z338" s="78"/>
      <c r="AA338" s="62"/>
      <c r="AB338" s="52"/>
      <c r="AC338" s="64" t="n">
        <f aca="false">SUM(J338:AB338)</f>
        <v>75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 t="n">
        <v>50</v>
      </c>
      <c r="AV338" s="67"/>
      <c r="AW338" s="68"/>
      <c r="AX338" s="70"/>
      <c r="AY338" s="47"/>
      <c r="AZ338" s="67"/>
      <c r="BA338" s="67"/>
      <c r="BB338" s="71"/>
      <c r="BC338" s="47"/>
      <c r="BD338" s="27"/>
      <c r="BE338" s="64" t="n">
        <f aca="false">SUM(AC338:BD338)</f>
        <v>125</v>
      </c>
      <c r="BF338" s="47"/>
      <c r="BG338" s="67"/>
      <c r="BH338" s="67"/>
      <c r="BI338" s="67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53"/>
      <c r="BU338" s="73" t="n">
        <f aca="false">SUM(BE338:BT338)</f>
        <v>125</v>
      </c>
    </row>
    <row r="339" s="28" customFormat="true" ht="15" hidden="false" customHeight="true" outlineLevel="0" collapsed="false">
      <c r="B339" s="28" t="s">
        <v>377</v>
      </c>
      <c r="C339" s="52" t="n">
        <v>32</v>
      </c>
      <c r="D339" s="53" t="s">
        <v>408</v>
      </c>
      <c r="E339" s="52" t="n">
        <v>681123</v>
      </c>
      <c r="F339" s="80"/>
      <c r="G339" s="80"/>
      <c r="H339" s="80"/>
      <c r="I339" s="80"/>
      <c r="J339" s="80"/>
      <c r="K339" s="80"/>
      <c r="L339" s="80"/>
      <c r="M339" s="81"/>
      <c r="N339" s="80" t="n">
        <v>20</v>
      </c>
      <c r="O339" s="82"/>
      <c r="P339" s="56"/>
      <c r="Q339" s="60"/>
      <c r="R339" s="60"/>
      <c r="S339" s="38"/>
      <c r="T339" s="82"/>
      <c r="U339" s="81"/>
      <c r="V339" s="81"/>
      <c r="W339" s="60"/>
      <c r="X339" s="81"/>
      <c r="Y339" s="80" t="n">
        <v>20</v>
      </c>
      <c r="Z339" s="78"/>
      <c r="AA339" s="62"/>
      <c r="AB339" s="52"/>
      <c r="AC339" s="64" t="n">
        <f aca="false">SUM(J339:AB339)</f>
        <v>40</v>
      </c>
      <c r="AD339" s="65"/>
      <c r="AE339" s="66" t="n">
        <v>8</v>
      </c>
      <c r="AF339" s="67"/>
      <c r="AG339" s="66" t="n">
        <v>25</v>
      </c>
      <c r="AH339" s="66"/>
      <c r="AI339" s="67"/>
      <c r="AJ339" s="68"/>
      <c r="AK339" s="67"/>
      <c r="AL339" s="67"/>
      <c r="AM339" s="66"/>
      <c r="AN339" s="68"/>
      <c r="AO339" s="68"/>
      <c r="AP339" s="69"/>
      <c r="AQ339" s="70" t="n">
        <v>40</v>
      </c>
      <c r="AR339" s="67"/>
      <c r="AS339" s="67" t="n">
        <v>10</v>
      </c>
      <c r="AT339" s="68"/>
      <c r="AU339" s="66"/>
      <c r="AV339" s="67"/>
      <c r="AW339" s="68"/>
      <c r="AX339" s="70"/>
      <c r="AY339" s="47"/>
      <c r="AZ339" s="67"/>
      <c r="BA339" s="67"/>
      <c r="BB339" s="71"/>
      <c r="BC339" s="47"/>
      <c r="BD339" s="27"/>
      <c r="BE339" s="64" t="n">
        <f aca="false">SUM(AC339:BD339)</f>
        <v>123</v>
      </c>
      <c r="BF339" s="47"/>
      <c r="BG339" s="67"/>
      <c r="BH339" s="67"/>
      <c r="BI339" s="67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53"/>
      <c r="BU339" s="73" t="n">
        <f aca="false">SUM(BE339:BT339)</f>
        <v>123</v>
      </c>
    </row>
    <row r="340" s="28" customFormat="true" ht="15" hidden="false" customHeight="true" outlineLevel="0" collapsed="false">
      <c r="A340" s="1"/>
      <c r="B340" s="1" t="s">
        <v>377</v>
      </c>
      <c r="C340" s="52" t="n">
        <v>33</v>
      </c>
      <c r="D340" s="53" t="s">
        <v>409</v>
      </c>
      <c r="E340" s="52" t="n">
        <v>660223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56"/>
      <c r="Q340" s="60"/>
      <c r="R340" s="60"/>
      <c r="S340" s="38"/>
      <c r="T340" s="82"/>
      <c r="U340" s="81"/>
      <c r="V340" s="81"/>
      <c r="W340" s="60"/>
      <c r="X340" s="81"/>
      <c r="Y340" s="80"/>
      <c r="Z340" s="78"/>
      <c r="AA340" s="62"/>
      <c r="AB340" s="52"/>
      <c r="AC340" s="64" t="n">
        <f aca="false">SUM(J340:AB340)</f>
        <v>0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/>
      <c r="BC340" s="47"/>
      <c r="BD340" s="27"/>
      <c r="BE340" s="64" t="n">
        <f aca="false">SUM(AC340:BD340)</f>
        <v>0</v>
      </c>
      <c r="BF340" s="47"/>
      <c r="BG340" s="67"/>
      <c r="BH340" s="67"/>
      <c r="BI340" s="67"/>
      <c r="BJ340" s="66"/>
      <c r="BK340" s="72"/>
      <c r="BL340" s="66"/>
      <c r="BM340" s="72"/>
      <c r="BN340" s="66" t="n">
        <v>25</v>
      </c>
      <c r="BO340" s="66"/>
      <c r="BP340" s="68" t="n">
        <v>20</v>
      </c>
      <c r="BQ340" s="68" t="n">
        <v>40</v>
      </c>
      <c r="BR340" s="66" t="n">
        <v>35</v>
      </c>
      <c r="BS340" s="72"/>
      <c r="BT340" s="53"/>
      <c r="BU340" s="73" t="n">
        <f aca="false">SUM(BE340:BT340)</f>
        <v>120</v>
      </c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</row>
    <row r="341" s="28" customFormat="true" ht="15" hidden="false" customHeight="true" outlineLevel="0" collapsed="false">
      <c r="B341" s="28" t="s">
        <v>377</v>
      </c>
      <c r="C341" s="52" t="n">
        <v>34</v>
      </c>
      <c r="D341" s="53" t="s">
        <v>410</v>
      </c>
      <c r="E341" s="52" t="n">
        <v>660704</v>
      </c>
      <c r="F341" s="80"/>
      <c r="G341" s="80"/>
      <c r="H341" s="80"/>
      <c r="I341" s="80"/>
      <c r="J341" s="80" t="n">
        <v>20</v>
      </c>
      <c r="K341" s="80"/>
      <c r="L341" s="80"/>
      <c r="M341" s="81"/>
      <c r="N341" s="80"/>
      <c r="O341" s="82"/>
      <c r="P341" s="56"/>
      <c r="Q341" s="60"/>
      <c r="R341" s="60"/>
      <c r="S341" s="38"/>
      <c r="T341" s="82"/>
      <c r="U341" s="81"/>
      <c r="V341" s="81"/>
      <c r="W341" s="60"/>
      <c r="X341" s="81"/>
      <c r="Y341" s="80"/>
      <c r="Z341" s="78"/>
      <c r="AA341" s="62"/>
      <c r="AB341" s="52"/>
      <c r="AC341" s="64" t="n">
        <f aca="false">SUM(J341:AB341)</f>
        <v>20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/>
      <c r="AX341" s="70" t="n">
        <v>90</v>
      </c>
      <c r="AY341" s="47"/>
      <c r="AZ341" s="67"/>
      <c r="BA341" s="67"/>
      <c r="BB341" s="71"/>
      <c r="BC341" s="47"/>
      <c r="BD341" s="27"/>
      <c r="BE341" s="64" t="n">
        <f aca="false">SUM(AC341:BD341)</f>
        <v>110</v>
      </c>
      <c r="BF341" s="47"/>
      <c r="BG341" s="67"/>
      <c r="BH341" s="67"/>
      <c r="BI341" s="67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53"/>
      <c r="BU341" s="73" t="n">
        <f aca="false">SUM(BE341:BT341)</f>
        <v>110</v>
      </c>
    </row>
    <row r="342" s="28" customFormat="true" ht="15" hidden="false" customHeight="true" outlineLevel="0" collapsed="false">
      <c r="B342" s="28" t="s">
        <v>377</v>
      </c>
      <c r="C342" s="52" t="n">
        <v>35</v>
      </c>
      <c r="D342" s="53" t="s">
        <v>411</v>
      </c>
      <c r="E342" s="52" t="n">
        <v>650826</v>
      </c>
      <c r="F342" s="80"/>
      <c r="G342" s="80"/>
      <c r="H342" s="80"/>
      <c r="I342" s="80"/>
      <c r="J342" s="80"/>
      <c r="K342" s="80" t="n">
        <v>10</v>
      </c>
      <c r="L342" s="80"/>
      <c r="M342" s="81"/>
      <c r="N342" s="80"/>
      <c r="O342" s="82"/>
      <c r="P342" s="56"/>
      <c r="Q342" s="60"/>
      <c r="R342" s="60"/>
      <c r="S342" s="38"/>
      <c r="T342" s="82"/>
      <c r="U342" s="81"/>
      <c r="V342" s="81"/>
      <c r="W342" s="60"/>
      <c r="X342" s="81"/>
      <c r="Y342" s="80"/>
      <c r="Z342" s="78"/>
      <c r="AA342" s="62"/>
      <c r="AB342" s="52"/>
      <c r="AC342" s="64" t="n">
        <f aca="false">SUM(J342:AB342)</f>
        <v>10</v>
      </c>
      <c r="AD342" s="65"/>
      <c r="AE342" s="66"/>
      <c r="AF342" s="67"/>
      <c r="AG342" s="66"/>
      <c r="AH342" s="66"/>
      <c r="AI342" s="67"/>
      <c r="AJ342" s="68"/>
      <c r="AK342" s="67" t="n">
        <v>30</v>
      </c>
      <c r="AL342" s="67"/>
      <c r="AM342" s="66" t="n">
        <v>50</v>
      </c>
      <c r="AN342" s="68"/>
      <c r="AO342" s="68"/>
      <c r="AP342" s="69"/>
      <c r="AQ342" s="70"/>
      <c r="AR342" s="67"/>
      <c r="AS342" s="67"/>
      <c r="AT342" s="68"/>
      <c r="AU342" s="66"/>
      <c r="AV342" s="67" t="n">
        <v>20</v>
      </c>
      <c r="AW342" s="68"/>
      <c r="AX342" s="70"/>
      <c r="AY342" s="47"/>
      <c r="AZ342" s="67"/>
      <c r="BA342" s="67"/>
      <c r="BB342" s="71"/>
      <c r="BC342" s="47"/>
      <c r="BD342" s="27"/>
      <c r="BE342" s="64" t="n">
        <f aca="false">SUM(AC342:BD342)</f>
        <v>110</v>
      </c>
      <c r="BF342" s="47"/>
      <c r="BG342" s="67"/>
      <c r="BH342" s="67"/>
      <c r="BI342" s="67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53"/>
      <c r="BU342" s="73" t="n">
        <f aca="false">SUM(BE342:BT342)</f>
        <v>110</v>
      </c>
    </row>
    <row r="343" s="28" customFormat="true" ht="15" hidden="false" customHeight="true" outlineLevel="0" collapsed="false">
      <c r="B343" s="28" t="s">
        <v>377</v>
      </c>
      <c r="C343" s="52" t="n">
        <v>36</v>
      </c>
      <c r="D343" s="53" t="s">
        <v>412</v>
      </c>
      <c r="E343" s="52" t="n">
        <v>650909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56"/>
      <c r="Q343" s="60"/>
      <c r="R343" s="60" t="n">
        <v>60</v>
      </c>
      <c r="S343" s="38"/>
      <c r="T343" s="82"/>
      <c r="U343" s="81"/>
      <c r="V343" s="81"/>
      <c r="W343" s="60"/>
      <c r="X343" s="81"/>
      <c r="Y343" s="80"/>
      <c r="Z343" s="78"/>
      <c r="AA343" s="62"/>
      <c r="AB343" s="52"/>
      <c r="AC343" s="64" t="n">
        <f aca="false">SUM(J343:AB343)</f>
        <v>60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 t="n">
        <v>40</v>
      </c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27"/>
      <c r="BE343" s="64" t="n">
        <f aca="false">SUM(AC343:BD343)</f>
        <v>100</v>
      </c>
      <c r="BF343" s="47"/>
      <c r="BG343" s="67"/>
      <c r="BH343" s="67"/>
      <c r="BI343" s="67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53"/>
      <c r="BU343" s="73" t="n">
        <f aca="false">SUM(BE343:BT343)</f>
        <v>100</v>
      </c>
    </row>
    <row r="344" s="28" customFormat="true" ht="15" hidden="false" customHeight="true" outlineLevel="0" collapsed="false">
      <c r="B344" s="28" t="s">
        <v>377</v>
      </c>
      <c r="C344" s="52" t="n">
        <v>37</v>
      </c>
      <c r="D344" s="53" t="s">
        <v>413</v>
      </c>
      <c r="E344" s="52" t="n">
        <v>641122</v>
      </c>
      <c r="F344" s="80"/>
      <c r="G344" s="80" t="n">
        <v>10</v>
      </c>
      <c r="H344" s="80"/>
      <c r="I344" s="80"/>
      <c r="J344" s="80"/>
      <c r="K344" s="80"/>
      <c r="L344" s="80"/>
      <c r="M344" s="81"/>
      <c r="N344" s="80"/>
      <c r="O344" s="82"/>
      <c r="P344" s="56"/>
      <c r="Q344" s="60"/>
      <c r="R344" s="60"/>
      <c r="S344" s="38"/>
      <c r="T344" s="82"/>
      <c r="U344" s="81"/>
      <c r="V344" s="81"/>
      <c r="W344" s="60"/>
      <c r="X344" s="81" t="n">
        <v>35</v>
      </c>
      <c r="Y344" s="80"/>
      <c r="Z344" s="78"/>
      <c r="AA344" s="62"/>
      <c r="AB344" s="52"/>
      <c r="AC344" s="64" t="n">
        <f aca="false">SUM(J344:AB344)</f>
        <v>35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 t="n">
        <v>60</v>
      </c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27"/>
      <c r="BE344" s="64" t="n">
        <f aca="false">SUM(AC344:BD344)</f>
        <v>95</v>
      </c>
      <c r="BF344" s="47"/>
      <c r="BG344" s="67"/>
      <c r="BH344" s="67"/>
      <c r="BI344" s="67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53"/>
      <c r="BU344" s="73" t="n">
        <f aca="false">SUM(BE344:BT344)</f>
        <v>95</v>
      </c>
    </row>
    <row r="345" s="28" customFormat="true" ht="15" hidden="false" customHeight="true" outlineLevel="0" collapsed="false">
      <c r="B345" s="28" t="s">
        <v>377</v>
      </c>
      <c r="C345" s="52" t="n">
        <v>38</v>
      </c>
      <c r="D345" s="53" t="s">
        <v>414</v>
      </c>
      <c r="E345" s="52" t="n">
        <v>650507</v>
      </c>
      <c r="F345" s="80" t="n">
        <v>5</v>
      </c>
      <c r="G345" s="80"/>
      <c r="H345" s="80"/>
      <c r="I345" s="80"/>
      <c r="J345" s="80"/>
      <c r="K345" s="80"/>
      <c r="L345" s="80"/>
      <c r="M345" s="81"/>
      <c r="N345" s="80"/>
      <c r="O345" s="82"/>
      <c r="P345" s="56"/>
      <c r="Q345" s="60"/>
      <c r="R345" s="60"/>
      <c r="S345" s="38"/>
      <c r="T345" s="82"/>
      <c r="U345" s="81"/>
      <c r="V345" s="81"/>
      <c r="W345" s="60"/>
      <c r="X345" s="81"/>
      <c r="Y345" s="80"/>
      <c r="Z345" s="78" t="n">
        <v>80</v>
      </c>
      <c r="AA345" s="62"/>
      <c r="AB345" s="52"/>
      <c r="AC345" s="64" t="n">
        <f aca="false">SUM(J345:AB345)</f>
        <v>8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 t="n">
        <v>10</v>
      </c>
      <c r="AU345" s="66"/>
      <c r="AV345" s="67"/>
      <c r="AW345" s="68"/>
      <c r="AX345" s="70"/>
      <c r="AY345" s="47"/>
      <c r="AZ345" s="67"/>
      <c r="BA345" s="67"/>
      <c r="BB345" s="71"/>
      <c r="BC345" s="47"/>
      <c r="BD345" s="27"/>
      <c r="BE345" s="64" t="n">
        <f aca="false">SUM(AC345:BD345)</f>
        <v>90</v>
      </c>
      <c r="BF345" s="47"/>
      <c r="BG345" s="67"/>
      <c r="BH345" s="67"/>
      <c r="BI345" s="67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53"/>
      <c r="BU345" s="73" t="n">
        <f aca="false">SUM(BE345:BT345)</f>
        <v>90</v>
      </c>
    </row>
    <row r="346" s="28" customFormat="true" ht="15" hidden="false" customHeight="true" outlineLevel="0" collapsed="false">
      <c r="B346" s="28" t="s">
        <v>377</v>
      </c>
      <c r="C346" s="52" t="n">
        <v>39</v>
      </c>
      <c r="D346" s="53" t="s">
        <v>415</v>
      </c>
      <c r="E346" s="52" t="n">
        <v>670118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56"/>
      <c r="Q346" s="60" t="n">
        <v>90</v>
      </c>
      <c r="R346" s="60"/>
      <c r="S346" s="38"/>
      <c r="T346" s="82"/>
      <c r="U346" s="81"/>
      <c r="V346" s="81"/>
      <c r="W346" s="60"/>
      <c r="X346" s="81"/>
      <c r="Y346" s="80"/>
      <c r="Z346" s="78"/>
      <c r="AA346" s="62"/>
      <c r="AB346" s="52"/>
      <c r="AC346" s="64" t="n">
        <f aca="false">SUM(J346:AB346)</f>
        <v>90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/>
      <c r="AV346" s="67"/>
      <c r="AW346" s="68"/>
      <c r="AX346" s="70"/>
      <c r="AY346" s="47"/>
      <c r="AZ346" s="67"/>
      <c r="BA346" s="67"/>
      <c r="BB346" s="71"/>
      <c r="BC346" s="47"/>
      <c r="BD346" s="27"/>
      <c r="BE346" s="64" t="n">
        <f aca="false">SUM(AC346:BD346)</f>
        <v>90</v>
      </c>
      <c r="BF346" s="47"/>
      <c r="BG346" s="67"/>
      <c r="BH346" s="67"/>
      <c r="BI346" s="67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53"/>
      <c r="BU346" s="73" t="n">
        <f aca="false">SUM(BE346:BT346)</f>
        <v>90</v>
      </c>
    </row>
    <row r="347" s="28" customFormat="true" ht="15" hidden="false" customHeight="true" outlineLevel="0" collapsed="false">
      <c r="B347" s="28" t="s">
        <v>377</v>
      </c>
      <c r="C347" s="52" t="n">
        <v>40</v>
      </c>
      <c r="D347" s="53" t="s">
        <v>416</v>
      </c>
      <c r="E347" s="52" t="n">
        <v>660319</v>
      </c>
      <c r="F347" s="80"/>
      <c r="G347" s="80"/>
      <c r="H347" s="80"/>
      <c r="I347" s="80"/>
      <c r="J347" s="80"/>
      <c r="K347" s="80"/>
      <c r="L347" s="80"/>
      <c r="M347" s="81" t="n">
        <v>50</v>
      </c>
      <c r="N347" s="80"/>
      <c r="O347" s="82"/>
      <c r="P347" s="56"/>
      <c r="Q347" s="60"/>
      <c r="R347" s="60"/>
      <c r="S347" s="38"/>
      <c r="T347" s="82"/>
      <c r="U347" s="81"/>
      <c r="V347" s="81"/>
      <c r="W347" s="60"/>
      <c r="X347" s="81"/>
      <c r="Y347" s="80"/>
      <c r="Z347" s="78"/>
      <c r="AA347" s="62"/>
      <c r="AB347" s="52"/>
      <c r="AC347" s="64" t="n">
        <f aca="false">SUM(J347:AB347)</f>
        <v>50</v>
      </c>
      <c r="AD347" s="65"/>
      <c r="AE347" s="66"/>
      <c r="AF347" s="67"/>
      <c r="AG347" s="66"/>
      <c r="AH347" s="66"/>
      <c r="AI347" s="67"/>
      <c r="AJ347" s="68"/>
      <c r="AK347" s="67"/>
      <c r="AL347" s="67"/>
      <c r="AM347" s="66" t="n">
        <v>35</v>
      </c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27"/>
      <c r="BE347" s="64" t="n">
        <f aca="false">SUM(AC347:BD347)</f>
        <v>85</v>
      </c>
      <c r="BF347" s="47"/>
      <c r="BG347" s="67"/>
      <c r="BH347" s="67"/>
      <c r="BI347" s="67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53"/>
      <c r="BU347" s="73" t="n">
        <f aca="false">SUM(BE347:BT347)</f>
        <v>85</v>
      </c>
    </row>
    <row r="348" s="28" customFormat="true" ht="15" hidden="false" customHeight="true" outlineLevel="0" collapsed="false">
      <c r="B348" s="28" t="s">
        <v>377</v>
      </c>
      <c r="C348" s="52" t="n">
        <v>41</v>
      </c>
      <c r="D348" s="53" t="s">
        <v>417</v>
      </c>
      <c r="E348" s="52" t="n">
        <v>641003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56"/>
      <c r="Q348" s="60"/>
      <c r="R348" s="60"/>
      <c r="S348" s="38"/>
      <c r="T348" s="82"/>
      <c r="U348" s="81"/>
      <c r="V348" s="81"/>
      <c r="W348" s="60"/>
      <c r="X348" s="81" t="n">
        <v>35</v>
      </c>
      <c r="Y348" s="80"/>
      <c r="Z348" s="78"/>
      <c r="AA348" s="62"/>
      <c r="AB348" s="52"/>
      <c r="AC348" s="64" t="n">
        <f aca="false">SUM(J348:AB348)</f>
        <v>35</v>
      </c>
      <c r="AD348" s="65"/>
      <c r="AE348" s="66"/>
      <c r="AF348" s="67"/>
      <c r="AG348" s="66" t="n">
        <v>15</v>
      </c>
      <c r="AH348" s="66" t="n">
        <v>15</v>
      </c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27"/>
      <c r="BE348" s="64" t="n">
        <f aca="false">SUM(AC348:BD348)</f>
        <v>65</v>
      </c>
      <c r="BF348" s="47"/>
      <c r="BG348" s="67"/>
      <c r="BH348" s="67"/>
      <c r="BI348" s="67"/>
      <c r="BJ348" s="66"/>
      <c r="BK348" s="72"/>
      <c r="BL348" s="66"/>
      <c r="BM348" s="72"/>
      <c r="BN348" s="66"/>
      <c r="BO348" s="66"/>
      <c r="BP348" s="68"/>
      <c r="BQ348" s="68" t="n">
        <v>20</v>
      </c>
      <c r="BR348" s="66"/>
      <c r="BS348" s="72"/>
      <c r="BT348" s="53"/>
      <c r="BU348" s="73" t="n">
        <f aca="false">SUM(BE348:BT348)</f>
        <v>85</v>
      </c>
    </row>
    <row r="349" s="28" customFormat="true" ht="15" hidden="false" customHeight="true" outlineLevel="0" collapsed="false">
      <c r="B349" s="28" t="s">
        <v>377</v>
      </c>
      <c r="C349" s="52" t="n">
        <v>42</v>
      </c>
      <c r="D349" s="53" t="s">
        <v>418</v>
      </c>
      <c r="E349" s="52" t="n">
        <v>670519</v>
      </c>
      <c r="F349" s="80" t="n">
        <v>10</v>
      </c>
      <c r="G349" s="80"/>
      <c r="H349" s="80" t="n">
        <v>5</v>
      </c>
      <c r="I349" s="80"/>
      <c r="J349" s="80"/>
      <c r="K349" s="80"/>
      <c r="L349" s="80"/>
      <c r="M349" s="81"/>
      <c r="N349" s="80"/>
      <c r="O349" s="82"/>
      <c r="P349" s="56"/>
      <c r="Q349" s="60"/>
      <c r="R349" s="60"/>
      <c r="S349" s="38"/>
      <c r="T349" s="82"/>
      <c r="U349" s="81"/>
      <c r="V349" s="81"/>
      <c r="W349" s="60"/>
      <c r="X349" s="81"/>
      <c r="Y349" s="80"/>
      <c r="Z349" s="78"/>
      <c r="AA349" s="62"/>
      <c r="AB349" s="52"/>
      <c r="AC349" s="64" t="n">
        <f aca="false">SUM(J349:AB349)</f>
        <v>0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/>
      <c r="AV349" s="67"/>
      <c r="AW349" s="68"/>
      <c r="AX349" s="70"/>
      <c r="AY349" s="47"/>
      <c r="AZ349" s="67"/>
      <c r="BA349" s="67"/>
      <c r="BB349" s="71"/>
      <c r="BC349" s="47"/>
      <c r="BD349" s="27"/>
      <c r="BE349" s="64" t="n">
        <f aca="false">SUM(AC349:BD349)</f>
        <v>0</v>
      </c>
      <c r="BF349" s="47"/>
      <c r="BG349" s="67"/>
      <c r="BH349" s="67"/>
      <c r="BI349" s="67"/>
      <c r="BJ349" s="66"/>
      <c r="BK349" s="72"/>
      <c r="BL349" s="66"/>
      <c r="BM349" s="72"/>
      <c r="BN349" s="66"/>
      <c r="BO349" s="66"/>
      <c r="BP349" s="68"/>
      <c r="BQ349" s="68"/>
      <c r="BR349" s="66" t="n">
        <v>75</v>
      </c>
      <c r="BS349" s="72"/>
      <c r="BT349" s="53"/>
      <c r="BU349" s="73" t="n">
        <f aca="false">SUM(BE349:BT349)</f>
        <v>75</v>
      </c>
    </row>
    <row r="350" s="28" customFormat="true" ht="15" hidden="false" customHeight="true" outlineLevel="0" collapsed="false">
      <c r="B350" s="28" t="s">
        <v>377</v>
      </c>
      <c r="C350" s="52" t="n">
        <v>43</v>
      </c>
      <c r="D350" s="53" t="s">
        <v>419</v>
      </c>
      <c r="E350" s="52" t="n">
        <v>640104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56"/>
      <c r="Q350" s="60"/>
      <c r="R350" s="60"/>
      <c r="S350" s="38"/>
      <c r="T350" s="82"/>
      <c r="U350" s="81"/>
      <c r="V350" s="81"/>
      <c r="W350" s="60"/>
      <c r="X350" s="81"/>
      <c r="Y350" s="80"/>
      <c r="Z350" s="78"/>
      <c r="AA350" s="62"/>
      <c r="AB350" s="52"/>
      <c r="AC350" s="64" t="n">
        <f aca="false">SUM(J350:AB350)</f>
        <v>0</v>
      </c>
      <c r="AD350" s="65" t="n">
        <v>75</v>
      </c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27"/>
      <c r="BE350" s="64" t="n">
        <f aca="false">SUM(AC350:BD350)</f>
        <v>75</v>
      </c>
      <c r="BF350" s="47"/>
      <c r="BG350" s="67"/>
      <c r="BH350" s="67"/>
      <c r="BI350" s="67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53"/>
      <c r="BU350" s="73" t="n">
        <f aca="false">SUM(BE350:BT350)</f>
        <v>75</v>
      </c>
    </row>
    <row r="351" s="28" customFormat="true" ht="15" hidden="false" customHeight="true" outlineLevel="0" collapsed="false">
      <c r="B351" s="28" t="s">
        <v>377</v>
      </c>
      <c r="C351" s="52" t="n">
        <v>44</v>
      </c>
      <c r="D351" s="53" t="s">
        <v>420</v>
      </c>
      <c r="E351" s="52" t="n">
        <v>680227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 t="n">
        <v>30</v>
      </c>
      <c r="P351" s="56"/>
      <c r="Q351" s="60"/>
      <c r="R351" s="60"/>
      <c r="S351" s="38"/>
      <c r="T351" s="82"/>
      <c r="U351" s="81" t="n">
        <v>35</v>
      </c>
      <c r="V351" s="81"/>
      <c r="W351" s="60"/>
      <c r="X351" s="81"/>
      <c r="Y351" s="80"/>
      <c r="Z351" s="78"/>
      <c r="AA351" s="62"/>
      <c r="AB351" s="52"/>
      <c r="AC351" s="64" t="n">
        <f aca="false">SUM(J351:AB351)</f>
        <v>65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/>
      <c r="AY351" s="47"/>
      <c r="AZ351" s="67"/>
      <c r="BA351" s="67"/>
      <c r="BB351" s="71"/>
      <c r="BC351" s="47"/>
      <c r="BD351" s="27"/>
      <c r="BE351" s="64" t="n">
        <f aca="false">SUM(AC351:BD351)</f>
        <v>65</v>
      </c>
      <c r="BF351" s="47"/>
      <c r="BG351" s="67"/>
      <c r="BH351" s="67"/>
      <c r="BI351" s="67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53"/>
      <c r="BU351" s="73" t="n">
        <f aca="false">SUM(BE351:BT351)</f>
        <v>65</v>
      </c>
    </row>
    <row r="352" s="28" customFormat="true" ht="15" hidden="false" customHeight="true" outlineLevel="0" collapsed="false">
      <c r="B352" s="28" t="s">
        <v>377</v>
      </c>
      <c r="C352" s="52" t="n">
        <v>45</v>
      </c>
      <c r="D352" s="53" t="s">
        <v>421</v>
      </c>
      <c r="E352" s="52" t="n">
        <v>680731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56"/>
      <c r="Q352" s="60"/>
      <c r="R352" s="60"/>
      <c r="S352" s="38"/>
      <c r="T352" s="82"/>
      <c r="U352" s="81"/>
      <c r="V352" s="81"/>
      <c r="W352" s="60"/>
      <c r="X352" s="81"/>
      <c r="Y352" s="80"/>
      <c r="Z352" s="78"/>
      <c r="AA352" s="62"/>
      <c r="AB352" s="52"/>
      <c r="AC352" s="64" t="n">
        <f aca="false">SUM(J352:AB352)</f>
        <v>0</v>
      </c>
      <c r="AD352" s="65"/>
      <c r="AE352" s="66" t="n">
        <v>15</v>
      </c>
      <c r="AF352" s="67" t="n">
        <v>10</v>
      </c>
      <c r="AG352" s="66" t="n">
        <v>35</v>
      </c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27"/>
      <c r="BE352" s="64" t="n">
        <f aca="false">SUM(AC352:BD352)</f>
        <v>60</v>
      </c>
      <c r="BF352" s="47"/>
      <c r="BG352" s="67"/>
      <c r="BH352" s="67"/>
      <c r="BI352" s="67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53"/>
      <c r="BU352" s="73" t="n">
        <f aca="false">SUM(BE352:BT352)</f>
        <v>60</v>
      </c>
    </row>
    <row r="353" s="28" customFormat="true" ht="15" hidden="false" customHeight="true" outlineLevel="0" collapsed="false">
      <c r="B353" s="28" t="s">
        <v>377</v>
      </c>
      <c r="C353" s="52" t="n">
        <v>46</v>
      </c>
      <c r="D353" s="53" t="s">
        <v>422</v>
      </c>
      <c r="E353" s="52" t="n">
        <v>660510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56"/>
      <c r="Q353" s="60"/>
      <c r="R353" s="60"/>
      <c r="S353" s="38"/>
      <c r="T353" s="82"/>
      <c r="U353" s="81"/>
      <c r="V353" s="81"/>
      <c r="W353" s="60"/>
      <c r="X353" s="81"/>
      <c r="Y353" s="80"/>
      <c r="Z353" s="78"/>
      <c r="AA353" s="62"/>
      <c r="AB353" s="52"/>
      <c r="AC353" s="64" t="n">
        <f aca="false">SUM(J353:AB353)</f>
        <v>0</v>
      </c>
      <c r="AD353" s="65"/>
      <c r="AE353" s="66"/>
      <c r="AF353" s="67"/>
      <c r="AG353" s="66"/>
      <c r="AH353" s="66"/>
      <c r="AI353" s="67"/>
      <c r="AJ353" s="68" t="n">
        <v>20</v>
      </c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 t="n">
        <v>40</v>
      </c>
      <c r="AY353" s="47"/>
      <c r="AZ353" s="67"/>
      <c r="BA353" s="67"/>
      <c r="BB353" s="71"/>
      <c r="BC353" s="47"/>
      <c r="BD353" s="27"/>
      <c r="BE353" s="64" t="n">
        <f aca="false">SUM(AC353:BD353)</f>
        <v>60</v>
      </c>
      <c r="BF353" s="47"/>
      <c r="BG353" s="67"/>
      <c r="BH353" s="67"/>
      <c r="BI353" s="67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53"/>
      <c r="BU353" s="73" t="n">
        <f aca="false">SUM(BE353:BT353)</f>
        <v>60</v>
      </c>
    </row>
    <row r="354" s="28" customFormat="true" ht="15" hidden="false" customHeight="true" outlineLevel="0" collapsed="false">
      <c r="B354" s="28" t="s">
        <v>377</v>
      </c>
      <c r="C354" s="52" t="n">
        <v>47</v>
      </c>
      <c r="D354" s="53" t="s">
        <v>423</v>
      </c>
      <c r="E354" s="52" t="n">
        <v>670816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56"/>
      <c r="Q354" s="60"/>
      <c r="R354" s="60"/>
      <c r="S354" s="38"/>
      <c r="T354" s="82"/>
      <c r="U354" s="81"/>
      <c r="V354" s="81"/>
      <c r="W354" s="60"/>
      <c r="X354" s="81"/>
      <c r="Y354" s="80"/>
      <c r="Z354" s="78"/>
      <c r="AA354" s="62"/>
      <c r="AB354" s="52"/>
      <c r="AC354" s="64" t="n">
        <f aca="false">SUM(J354:AB354)</f>
        <v>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 t="n">
        <v>60</v>
      </c>
      <c r="AR354" s="67"/>
      <c r="AS354" s="67"/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27"/>
      <c r="BE354" s="64" t="n">
        <f aca="false">SUM(AC354:BD354)</f>
        <v>60</v>
      </c>
      <c r="BF354" s="47"/>
      <c r="BG354" s="67"/>
      <c r="BH354" s="67"/>
      <c r="BI354" s="67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53"/>
      <c r="BU354" s="73" t="n">
        <f aca="false">SUM(BE354:BT354)</f>
        <v>60</v>
      </c>
    </row>
    <row r="355" s="28" customFormat="true" ht="15" hidden="false" customHeight="true" outlineLevel="0" collapsed="false">
      <c r="B355" s="28" t="s">
        <v>377</v>
      </c>
      <c r="C355" s="52" t="n">
        <v>48</v>
      </c>
      <c r="D355" s="53" t="s">
        <v>424</v>
      </c>
      <c r="E355" s="52" t="n">
        <v>671216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56"/>
      <c r="Q355" s="60"/>
      <c r="R355" s="60"/>
      <c r="S355" s="38"/>
      <c r="T355" s="82"/>
      <c r="U355" s="81"/>
      <c r="V355" s="81"/>
      <c r="W355" s="60"/>
      <c r="X355" s="81"/>
      <c r="Y355" s="80"/>
      <c r="Z355" s="78"/>
      <c r="AA355" s="62"/>
      <c r="AB355" s="52"/>
      <c r="AC355" s="64" t="n">
        <f aca="false">SUM(J355:AB355)</f>
        <v>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 t="n">
        <v>15</v>
      </c>
      <c r="AQ355" s="70"/>
      <c r="AR355" s="67"/>
      <c r="AS355" s="67"/>
      <c r="AT355" s="68"/>
      <c r="AU355" s="66"/>
      <c r="AV355" s="67"/>
      <c r="AW355" s="68" t="n">
        <v>40</v>
      </c>
      <c r="AX355" s="70"/>
      <c r="AY355" s="47"/>
      <c r="AZ355" s="67"/>
      <c r="BA355" s="67"/>
      <c r="BB355" s="71"/>
      <c r="BC355" s="47"/>
      <c r="BD355" s="27"/>
      <c r="BE355" s="64" t="n">
        <f aca="false">SUM(AC355:BD355)</f>
        <v>55</v>
      </c>
      <c r="BF355" s="47"/>
      <c r="BG355" s="67"/>
      <c r="BH355" s="67"/>
      <c r="BI355" s="67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53"/>
      <c r="BU355" s="73" t="n">
        <f aca="false">SUM(BE355:BT355)</f>
        <v>55</v>
      </c>
    </row>
    <row r="356" s="28" customFormat="true" ht="15" hidden="false" customHeight="true" outlineLevel="0" collapsed="false">
      <c r="B356" s="28" t="s">
        <v>377</v>
      </c>
      <c r="C356" s="52" t="n">
        <v>49</v>
      </c>
      <c r="D356" s="53" t="s">
        <v>425</v>
      </c>
      <c r="E356" s="52" t="n">
        <v>671114</v>
      </c>
      <c r="F356" s="80" t="n">
        <v>20</v>
      </c>
      <c r="G356" s="80"/>
      <c r="H356" s="80"/>
      <c r="I356" s="80"/>
      <c r="J356" s="80"/>
      <c r="K356" s="80"/>
      <c r="L356" s="80"/>
      <c r="M356" s="81"/>
      <c r="N356" s="80"/>
      <c r="O356" s="82"/>
      <c r="P356" s="56"/>
      <c r="Q356" s="60"/>
      <c r="R356" s="60"/>
      <c r="S356" s="38"/>
      <c r="T356" s="82"/>
      <c r="U356" s="81"/>
      <c r="V356" s="81"/>
      <c r="W356" s="60"/>
      <c r="X356" s="81"/>
      <c r="Y356" s="80"/>
      <c r="Z356" s="78"/>
      <c r="AA356" s="62"/>
      <c r="AB356" s="52" t="n">
        <v>1</v>
      </c>
      <c r="AC356" s="64" t="n">
        <f aca="false">SUM(J356:AB356)</f>
        <v>1</v>
      </c>
      <c r="AD356" s="65"/>
      <c r="AE356" s="66" t="n">
        <v>23</v>
      </c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27"/>
      <c r="BE356" s="64" t="n">
        <f aca="false">SUM(AC356:BD356)</f>
        <v>24</v>
      </c>
      <c r="BF356" s="47" t="n">
        <v>1</v>
      </c>
      <c r="BG356" s="67"/>
      <c r="BH356" s="67"/>
      <c r="BI356" s="67"/>
      <c r="BJ356" s="66"/>
      <c r="BK356" s="72"/>
      <c r="BL356" s="66"/>
      <c r="BM356" s="72"/>
      <c r="BN356" s="66" t="n">
        <v>25</v>
      </c>
      <c r="BO356" s="66"/>
      <c r="BP356" s="68"/>
      <c r="BQ356" s="68"/>
      <c r="BR356" s="66"/>
      <c r="BS356" s="72"/>
      <c r="BT356" s="53"/>
      <c r="BU356" s="73" t="n">
        <f aca="false">SUM(BE356:BT356)</f>
        <v>50</v>
      </c>
    </row>
    <row r="357" s="28" customFormat="true" ht="15" hidden="false" customHeight="true" outlineLevel="0" collapsed="false">
      <c r="B357" s="28" t="s">
        <v>377</v>
      </c>
      <c r="C357" s="52" t="n">
        <v>50</v>
      </c>
      <c r="D357" s="53" t="s">
        <v>426</v>
      </c>
      <c r="E357" s="52" t="n">
        <v>680601</v>
      </c>
      <c r="F357" s="80"/>
      <c r="G357" s="80"/>
      <c r="H357" s="80"/>
      <c r="I357" s="80"/>
      <c r="J357" s="80"/>
      <c r="K357" s="80"/>
      <c r="L357" s="80"/>
      <c r="M357" s="81"/>
      <c r="N357" s="80"/>
      <c r="O357" s="82"/>
      <c r="P357" s="56"/>
      <c r="Q357" s="60"/>
      <c r="R357" s="60"/>
      <c r="S357" s="38"/>
      <c r="T357" s="82"/>
      <c r="U357" s="81"/>
      <c r="V357" s="81" t="n">
        <v>50</v>
      </c>
      <c r="W357" s="60"/>
      <c r="X357" s="81"/>
      <c r="Y357" s="80"/>
      <c r="Z357" s="78"/>
      <c r="AA357" s="62"/>
      <c r="AB357" s="52"/>
      <c r="AC357" s="64" t="n">
        <f aca="false">SUM(J357:AB357)</f>
        <v>50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/>
      <c r="AY357" s="47"/>
      <c r="AZ357" s="67"/>
      <c r="BA357" s="67"/>
      <c r="BB357" s="71"/>
      <c r="BC357" s="47"/>
      <c r="BD357" s="27"/>
      <c r="BE357" s="64" t="n">
        <f aca="false">SUM(AC357:BD357)</f>
        <v>50</v>
      </c>
      <c r="BF357" s="47"/>
      <c r="BG357" s="67"/>
      <c r="BH357" s="67"/>
      <c r="BI357" s="67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53"/>
      <c r="BU357" s="73" t="n">
        <f aca="false">SUM(BE357:BT357)</f>
        <v>50</v>
      </c>
    </row>
    <row r="358" s="28" customFormat="true" ht="15" hidden="false" customHeight="true" outlineLevel="0" collapsed="false">
      <c r="B358" s="28" t="s">
        <v>377</v>
      </c>
      <c r="C358" s="52" t="n">
        <v>51</v>
      </c>
      <c r="D358" s="53" t="s">
        <v>427</v>
      </c>
      <c r="E358" s="52" t="n">
        <v>670706</v>
      </c>
      <c r="F358" s="80"/>
      <c r="G358" s="80"/>
      <c r="H358" s="80"/>
      <c r="I358" s="80"/>
      <c r="J358" s="80"/>
      <c r="K358" s="80"/>
      <c r="L358" s="80"/>
      <c r="M358" s="81" t="n">
        <v>50</v>
      </c>
      <c r="N358" s="80"/>
      <c r="O358" s="82"/>
      <c r="P358" s="56"/>
      <c r="Q358" s="60"/>
      <c r="R358" s="60"/>
      <c r="S358" s="38"/>
      <c r="T358" s="82"/>
      <c r="U358" s="81"/>
      <c r="V358" s="81"/>
      <c r="W358" s="60"/>
      <c r="X358" s="81"/>
      <c r="Y358" s="80"/>
      <c r="Z358" s="78"/>
      <c r="AA358" s="62"/>
      <c r="AB358" s="52"/>
      <c r="AC358" s="64" t="n">
        <f aca="false">SUM(J358:AB358)</f>
        <v>50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27"/>
      <c r="BE358" s="64" t="n">
        <f aca="false">SUM(AC358:BD358)</f>
        <v>50</v>
      </c>
      <c r="BF358" s="47"/>
      <c r="BG358" s="67"/>
      <c r="BH358" s="67"/>
      <c r="BI358" s="67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53"/>
      <c r="BU358" s="73" t="n">
        <f aca="false">SUM(BE358:BT358)</f>
        <v>50</v>
      </c>
    </row>
    <row r="359" s="28" customFormat="true" ht="15" hidden="false" customHeight="true" outlineLevel="0" collapsed="false">
      <c r="B359" s="28" t="s">
        <v>377</v>
      </c>
      <c r="C359" s="52" t="n">
        <v>52</v>
      </c>
      <c r="D359" s="53" t="s">
        <v>428</v>
      </c>
      <c r="E359" s="52" t="n">
        <v>651209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56"/>
      <c r="Q359" s="60"/>
      <c r="R359" s="60"/>
      <c r="S359" s="38"/>
      <c r="T359" s="82"/>
      <c r="U359" s="81"/>
      <c r="V359" s="81" t="n">
        <v>50</v>
      </c>
      <c r="W359" s="60"/>
      <c r="X359" s="81"/>
      <c r="Y359" s="80"/>
      <c r="Z359" s="78"/>
      <c r="AA359" s="62"/>
      <c r="AB359" s="52"/>
      <c r="AC359" s="64" t="n">
        <f aca="false">SUM(J359:AB359)</f>
        <v>5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/>
      <c r="AY359" s="47"/>
      <c r="AZ359" s="67"/>
      <c r="BA359" s="67"/>
      <c r="BB359" s="71"/>
      <c r="BC359" s="47"/>
      <c r="BD359" s="27"/>
      <c r="BE359" s="64" t="n">
        <f aca="false">SUM(AC359:BD359)</f>
        <v>50</v>
      </c>
      <c r="BF359" s="47"/>
      <c r="BG359" s="67"/>
      <c r="BH359" s="67"/>
      <c r="BI359" s="67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53"/>
      <c r="BU359" s="73" t="n">
        <f aca="false">SUM(BE359:BT359)</f>
        <v>50</v>
      </c>
    </row>
    <row r="360" s="28" customFormat="true" ht="15" hidden="false" customHeight="true" outlineLevel="0" collapsed="false">
      <c r="B360" s="28" t="s">
        <v>377</v>
      </c>
      <c r="C360" s="52" t="n">
        <v>53</v>
      </c>
      <c r="D360" s="53" t="s">
        <v>429</v>
      </c>
      <c r="E360" s="52" t="n">
        <v>670822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56"/>
      <c r="Q360" s="60"/>
      <c r="R360" s="60"/>
      <c r="S360" s="38"/>
      <c r="T360" s="82"/>
      <c r="U360" s="81"/>
      <c r="V360" s="81"/>
      <c r="W360" s="60"/>
      <c r="X360" s="81"/>
      <c r="Y360" s="80"/>
      <c r="Z360" s="78"/>
      <c r="AA360" s="62"/>
      <c r="AB360" s="52"/>
      <c r="AC360" s="64" t="n">
        <f aca="false">SUM(J360:AB360)</f>
        <v>0</v>
      </c>
      <c r="AD360" s="65"/>
      <c r="AE360" s="66"/>
      <c r="AF360" s="67"/>
      <c r="AG360" s="66"/>
      <c r="AH360" s="66"/>
      <c r="AI360" s="67"/>
      <c r="AJ360" s="68" t="n">
        <v>50</v>
      </c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27"/>
      <c r="BE360" s="64" t="n">
        <f aca="false">SUM(AC360:BD360)</f>
        <v>50</v>
      </c>
      <c r="BF360" s="47"/>
      <c r="BG360" s="67"/>
      <c r="BH360" s="67"/>
      <c r="BI360" s="67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53"/>
      <c r="BU360" s="73" t="n">
        <f aca="false">SUM(BE360:BT360)</f>
        <v>50</v>
      </c>
    </row>
    <row r="361" s="28" customFormat="true" ht="15" hidden="false" customHeight="true" outlineLevel="0" collapsed="false">
      <c r="B361" s="28" t="s">
        <v>377</v>
      </c>
      <c r="C361" s="52" t="n">
        <v>54</v>
      </c>
      <c r="D361" s="53" t="s">
        <v>430</v>
      </c>
      <c r="E361" s="52" t="n">
        <v>640509</v>
      </c>
      <c r="F361" s="80"/>
      <c r="G361" s="80"/>
      <c r="H361" s="80"/>
      <c r="I361" s="80"/>
      <c r="J361" s="80" t="n">
        <v>5</v>
      </c>
      <c r="K361" s="80"/>
      <c r="L361" s="80"/>
      <c r="M361" s="81"/>
      <c r="N361" s="80"/>
      <c r="O361" s="82"/>
      <c r="P361" s="56"/>
      <c r="Q361" s="60"/>
      <c r="R361" s="60"/>
      <c r="S361" s="38"/>
      <c r="T361" s="82"/>
      <c r="U361" s="81"/>
      <c r="V361" s="81"/>
      <c r="W361" s="60"/>
      <c r="X361" s="81"/>
      <c r="Y361" s="80"/>
      <c r="Z361" s="78"/>
      <c r="AA361" s="62"/>
      <c r="AB361" s="52"/>
      <c r="AC361" s="64" t="n">
        <f aca="false">SUM(J361:AB361)</f>
        <v>5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 t="n">
        <v>10</v>
      </c>
      <c r="AT361" s="68"/>
      <c r="AU361" s="66"/>
      <c r="AV361" s="67" t="n">
        <v>10</v>
      </c>
      <c r="AW361" s="68"/>
      <c r="AX361" s="70"/>
      <c r="AY361" s="47"/>
      <c r="AZ361" s="67"/>
      <c r="BA361" s="67" t="n">
        <v>20</v>
      </c>
      <c r="BB361" s="71"/>
      <c r="BC361" s="47"/>
      <c r="BD361" s="27"/>
      <c r="BE361" s="64" t="n">
        <f aca="false">SUM(AC361:BD361)</f>
        <v>45</v>
      </c>
      <c r="BF361" s="47"/>
      <c r="BG361" s="67"/>
      <c r="BH361" s="67"/>
      <c r="BI361" s="67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53"/>
      <c r="BU361" s="73" t="n">
        <f aca="false">SUM(BE361:BT361)</f>
        <v>45</v>
      </c>
    </row>
    <row r="362" s="28" customFormat="true" ht="15" hidden="false" customHeight="true" outlineLevel="0" collapsed="false">
      <c r="B362" s="28" t="s">
        <v>377</v>
      </c>
      <c r="C362" s="52" t="n">
        <v>55</v>
      </c>
      <c r="D362" s="53" t="s">
        <v>431</v>
      </c>
      <c r="E362" s="52" t="n">
        <v>650414</v>
      </c>
      <c r="F362" s="80" t="n">
        <v>5</v>
      </c>
      <c r="G362" s="80"/>
      <c r="H362" s="80"/>
      <c r="I362" s="80"/>
      <c r="J362" s="80" t="n">
        <v>10</v>
      </c>
      <c r="K362" s="80"/>
      <c r="L362" s="80"/>
      <c r="M362" s="81"/>
      <c r="N362" s="80"/>
      <c r="O362" s="82"/>
      <c r="P362" s="56"/>
      <c r="Q362" s="60"/>
      <c r="R362" s="60"/>
      <c r="S362" s="38"/>
      <c r="T362" s="82"/>
      <c r="U362" s="81"/>
      <c r="V362" s="81"/>
      <c r="W362" s="60"/>
      <c r="X362" s="81"/>
      <c r="Y362" s="80"/>
      <c r="Z362" s="78"/>
      <c r="AA362" s="62"/>
      <c r="AB362" s="52"/>
      <c r="AC362" s="64" t="n">
        <f aca="false">SUM(J362:AB362)</f>
        <v>10</v>
      </c>
      <c r="AD362" s="65"/>
      <c r="AE362" s="66"/>
      <c r="AF362" s="67"/>
      <c r="AG362" s="66"/>
      <c r="AH362" s="66"/>
      <c r="AI362" s="67"/>
      <c r="AJ362" s="68" t="n">
        <v>30</v>
      </c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27"/>
      <c r="BE362" s="64" t="n">
        <f aca="false">SUM(AC362:BD362)</f>
        <v>40</v>
      </c>
      <c r="BF362" s="47"/>
      <c r="BG362" s="67"/>
      <c r="BH362" s="67"/>
      <c r="BI362" s="67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53"/>
      <c r="BU362" s="73" t="n">
        <f aca="false">SUM(BE362:BT362)</f>
        <v>40</v>
      </c>
    </row>
    <row r="363" s="28" customFormat="true" ht="15" hidden="false" customHeight="true" outlineLevel="0" collapsed="false">
      <c r="B363" s="28" t="s">
        <v>377</v>
      </c>
      <c r="C363" s="52" t="n">
        <v>56</v>
      </c>
      <c r="D363" s="53" t="s">
        <v>432</v>
      </c>
      <c r="E363" s="52" t="n">
        <v>670902</v>
      </c>
      <c r="F363" s="48"/>
      <c r="G363" s="48"/>
      <c r="H363" s="48"/>
      <c r="I363" s="48"/>
      <c r="J363" s="48"/>
      <c r="K363" s="48"/>
      <c r="L363" s="48"/>
      <c r="M363" s="39"/>
      <c r="N363" s="48"/>
      <c r="O363" s="41"/>
      <c r="P363" s="56"/>
      <c r="Q363" s="43" t="n">
        <v>40</v>
      </c>
      <c r="R363" s="43"/>
      <c r="S363" s="38"/>
      <c r="T363" s="41"/>
      <c r="U363" s="39"/>
      <c r="V363" s="39"/>
      <c r="W363" s="60"/>
      <c r="X363" s="39"/>
      <c r="Y363" s="48"/>
      <c r="Z363" s="44"/>
      <c r="AA363" s="62"/>
      <c r="AB363" s="49"/>
      <c r="AC363" s="64" t="n">
        <f aca="false">SUM(J363:AB363)</f>
        <v>4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27"/>
      <c r="BE363" s="64" t="n">
        <f aca="false">SUM(AC363:BD363)</f>
        <v>40</v>
      </c>
      <c r="BF363" s="47"/>
      <c r="BG363" s="67"/>
      <c r="BH363" s="67"/>
      <c r="BI363" s="67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53"/>
      <c r="BU363" s="73" t="n">
        <f aca="false">SUM(BE363:BT363)</f>
        <v>40</v>
      </c>
    </row>
    <row r="364" s="28" customFormat="true" ht="15" hidden="false" customHeight="true" outlineLevel="0" collapsed="false">
      <c r="B364" s="28" t="s">
        <v>377</v>
      </c>
      <c r="C364" s="52" t="n">
        <v>57</v>
      </c>
      <c r="D364" s="53" t="s">
        <v>433</v>
      </c>
      <c r="E364" s="52" t="n">
        <v>640110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56"/>
      <c r="Q364" s="60"/>
      <c r="R364" s="60"/>
      <c r="S364" s="65"/>
      <c r="T364" s="82"/>
      <c r="U364" s="81"/>
      <c r="V364" s="81"/>
      <c r="W364" s="60"/>
      <c r="X364" s="81"/>
      <c r="Y364" s="80"/>
      <c r="Z364" s="78"/>
      <c r="AA364" s="62"/>
      <c r="AB364" s="52"/>
      <c r="AC364" s="64" t="n">
        <f aca="false">SUM(J364:AB364)</f>
        <v>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 t="n">
        <v>40</v>
      </c>
      <c r="AY364" s="47"/>
      <c r="AZ364" s="67"/>
      <c r="BA364" s="67"/>
      <c r="BB364" s="71"/>
      <c r="BC364" s="47"/>
      <c r="BD364" s="27"/>
      <c r="BE364" s="64" t="n">
        <f aca="false">SUM(AC364:BD364)</f>
        <v>40</v>
      </c>
      <c r="BF364" s="47"/>
      <c r="BG364" s="67"/>
      <c r="BH364" s="67"/>
      <c r="BI364" s="67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53"/>
      <c r="BU364" s="73" t="n">
        <f aca="false">SUM(BE364:BT364)</f>
        <v>40</v>
      </c>
    </row>
    <row r="365" s="28" customFormat="true" ht="15" hidden="false" customHeight="true" outlineLevel="0" collapsed="false">
      <c r="B365" s="28" t="s">
        <v>377</v>
      </c>
      <c r="C365" s="52" t="n">
        <v>58</v>
      </c>
      <c r="D365" s="53" t="s">
        <v>434</v>
      </c>
      <c r="E365" s="52" t="n">
        <v>641203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56"/>
      <c r="Q365" s="60" t="n">
        <v>40</v>
      </c>
      <c r="R365" s="60"/>
      <c r="S365" s="65"/>
      <c r="T365" s="82"/>
      <c r="U365" s="81"/>
      <c r="V365" s="81"/>
      <c r="W365" s="60"/>
      <c r="X365" s="81"/>
      <c r="Y365" s="80"/>
      <c r="Z365" s="78"/>
      <c r="AA365" s="62"/>
      <c r="AB365" s="52"/>
      <c r="AC365" s="64" t="n">
        <f aca="false">SUM(J365:AB365)</f>
        <v>4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27"/>
      <c r="BE365" s="64" t="n">
        <f aca="false">SUM(AC365:BD365)</f>
        <v>40</v>
      </c>
      <c r="BF365" s="47"/>
      <c r="BG365" s="67"/>
      <c r="BH365" s="67"/>
      <c r="BI365" s="67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53"/>
      <c r="BU365" s="73" t="n">
        <f aca="false">SUM(BE365:BT365)</f>
        <v>40</v>
      </c>
    </row>
    <row r="366" s="28" customFormat="true" ht="15" hidden="false" customHeight="true" outlineLevel="0" collapsed="false">
      <c r="B366" s="28" t="s">
        <v>377</v>
      </c>
      <c r="C366" s="52" t="n">
        <v>59</v>
      </c>
      <c r="D366" s="53" t="s">
        <v>435</v>
      </c>
      <c r="E366" s="52" t="n">
        <v>640303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6"/>
      <c r="Q366" s="60" t="n">
        <v>40</v>
      </c>
      <c r="R366" s="60"/>
      <c r="S366" s="65"/>
      <c r="T366" s="82"/>
      <c r="U366" s="81"/>
      <c r="V366" s="81"/>
      <c r="W366" s="60"/>
      <c r="X366" s="81"/>
      <c r="Y366" s="80"/>
      <c r="Z366" s="78"/>
      <c r="AA366" s="62"/>
      <c r="AB366" s="52"/>
      <c r="AC366" s="64" t="n">
        <f aca="false">SUM(J366:AB366)</f>
        <v>4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27"/>
      <c r="BE366" s="64" t="n">
        <f aca="false">SUM(AC366:BD366)</f>
        <v>40</v>
      </c>
      <c r="BF366" s="47"/>
      <c r="BG366" s="67"/>
      <c r="BH366" s="67"/>
      <c r="BI366" s="67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53"/>
      <c r="BU366" s="73" t="n">
        <f aca="false">SUM(BE366:BT366)</f>
        <v>40</v>
      </c>
    </row>
    <row r="367" s="28" customFormat="true" ht="15" hidden="false" customHeight="true" outlineLevel="0" collapsed="false">
      <c r="B367" s="28" t="s">
        <v>377</v>
      </c>
      <c r="C367" s="52" t="n">
        <v>60</v>
      </c>
      <c r="D367" s="53" t="s">
        <v>436</v>
      </c>
      <c r="E367" s="52" t="n">
        <v>670427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56"/>
      <c r="Q367" s="60"/>
      <c r="R367" s="60"/>
      <c r="S367" s="65"/>
      <c r="T367" s="82"/>
      <c r="U367" s="81"/>
      <c r="V367" s="81"/>
      <c r="W367" s="60" t="n">
        <v>40</v>
      </c>
      <c r="X367" s="81"/>
      <c r="Y367" s="80"/>
      <c r="Z367" s="78"/>
      <c r="AA367" s="62"/>
      <c r="AB367" s="52"/>
      <c r="AC367" s="64" t="n">
        <f aca="false">SUM(J367:AB367)</f>
        <v>4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27"/>
      <c r="BE367" s="64" t="n">
        <f aca="false">SUM(AC367:BD367)</f>
        <v>40</v>
      </c>
      <c r="BF367" s="47"/>
      <c r="BG367" s="67"/>
      <c r="BH367" s="67"/>
      <c r="BI367" s="67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53"/>
      <c r="BU367" s="73" t="n">
        <f aca="false">SUM(BE367:BT367)</f>
        <v>40</v>
      </c>
    </row>
    <row r="368" s="28" customFormat="true" ht="15" hidden="false" customHeight="true" outlineLevel="0" collapsed="false">
      <c r="B368" s="28" t="s">
        <v>377</v>
      </c>
      <c r="C368" s="52" t="n">
        <v>61</v>
      </c>
      <c r="D368" s="53" t="s">
        <v>437</v>
      </c>
      <c r="E368" s="52" t="n">
        <v>640509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56"/>
      <c r="Q368" s="60" t="n">
        <v>40</v>
      </c>
      <c r="R368" s="60"/>
      <c r="S368" s="65"/>
      <c r="T368" s="82"/>
      <c r="U368" s="81"/>
      <c r="V368" s="81"/>
      <c r="W368" s="60"/>
      <c r="X368" s="81"/>
      <c r="Y368" s="80"/>
      <c r="Z368" s="78"/>
      <c r="AA368" s="62"/>
      <c r="AB368" s="52"/>
      <c r="AC368" s="64" t="n">
        <f aca="false">SUM(J368:AB368)</f>
        <v>4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27"/>
      <c r="BE368" s="64" t="n">
        <f aca="false">SUM(AC368:BD368)</f>
        <v>40</v>
      </c>
      <c r="BF368" s="47"/>
      <c r="BG368" s="67"/>
      <c r="BH368" s="67"/>
      <c r="BI368" s="67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53"/>
      <c r="BU368" s="73" t="n">
        <f aca="false">SUM(BE368:BT368)</f>
        <v>40</v>
      </c>
    </row>
    <row r="369" s="28" customFormat="true" ht="15" hidden="false" customHeight="true" outlineLevel="0" collapsed="false">
      <c r="B369" s="28" t="s">
        <v>377</v>
      </c>
      <c r="C369" s="52" t="n">
        <v>62</v>
      </c>
      <c r="D369" s="53" t="s">
        <v>438</v>
      </c>
      <c r="E369" s="52" t="n">
        <v>671222</v>
      </c>
      <c r="F369" s="80"/>
      <c r="G369" s="80"/>
      <c r="H369" s="80"/>
      <c r="I369" s="80"/>
      <c r="J369" s="80"/>
      <c r="K369" s="80"/>
      <c r="L369" s="80"/>
      <c r="M369" s="81"/>
      <c r="N369" s="80"/>
      <c r="O369" s="82"/>
      <c r="P369" s="56"/>
      <c r="Q369" s="60"/>
      <c r="R369" s="60"/>
      <c r="S369" s="65"/>
      <c r="T369" s="82"/>
      <c r="U369" s="81"/>
      <c r="V369" s="81" t="n">
        <v>35</v>
      </c>
      <c r="W369" s="60"/>
      <c r="X369" s="81"/>
      <c r="Y369" s="80"/>
      <c r="Z369" s="78"/>
      <c r="AA369" s="62"/>
      <c r="AB369" s="52"/>
      <c r="AC369" s="64" t="n">
        <f aca="false">SUM(J369:AB369)</f>
        <v>35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27"/>
      <c r="BE369" s="64" t="n">
        <f aca="false">SUM(AC369:BD369)</f>
        <v>35</v>
      </c>
      <c r="BF369" s="47"/>
      <c r="BG369" s="67"/>
      <c r="BH369" s="67"/>
      <c r="BI369" s="67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53"/>
      <c r="BU369" s="73" t="n">
        <f aca="false">SUM(BE369:BT369)</f>
        <v>35</v>
      </c>
    </row>
    <row r="370" s="28" customFormat="true" ht="15" hidden="false" customHeight="true" outlineLevel="0" collapsed="false">
      <c r="B370" s="28" t="s">
        <v>377</v>
      </c>
      <c r="C370" s="52" t="n">
        <v>63</v>
      </c>
      <c r="D370" s="53" t="s">
        <v>439</v>
      </c>
      <c r="E370" s="52" t="n">
        <v>660809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56"/>
      <c r="Q370" s="60"/>
      <c r="R370" s="60"/>
      <c r="S370" s="65"/>
      <c r="T370" s="82"/>
      <c r="U370" s="81"/>
      <c r="V370" s="81" t="n">
        <v>35</v>
      </c>
      <c r="W370" s="60"/>
      <c r="X370" s="81"/>
      <c r="Y370" s="80"/>
      <c r="Z370" s="78"/>
      <c r="AA370" s="62"/>
      <c r="AB370" s="52"/>
      <c r="AC370" s="64" t="n">
        <f aca="false">SUM(J370:AB370)</f>
        <v>35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27"/>
      <c r="BE370" s="64" t="n">
        <f aca="false">SUM(AC370:BD370)</f>
        <v>35</v>
      </c>
      <c r="BF370" s="47"/>
      <c r="BG370" s="67"/>
      <c r="BH370" s="67"/>
      <c r="BI370" s="67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53"/>
      <c r="BU370" s="73" t="n">
        <f aca="false">SUM(BE370:BT370)</f>
        <v>35</v>
      </c>
    </row>
    <row r="371" s="28" customFormat="true" ht="15" hidden="false" customHeight="true" outlineLevel="0" collapsed="false">
      <c r="B371" s="28" t="s">
        <v>377</v>
      </c>
      <c r="C371" s="52" t="n">
        <v>64</v>
      </c>
      <c r="D371" s="53" t="s">
        <v>440</v>
      </c>
      <c r="E371" s="52" t="n">
        <v>671215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56"/>
      <c r="Q371" s="60"/>
      <c r="R371" s="60"/>
      <c r="S371" s="38"/>
      <c r="T371" s="82"/>
      <c r="U371" s="81"/>
      <c r="V371" s="81" t="n">
        <v>35</v>
      </c>
      <c r="W371" s="60"/>
      <c r="X371" s="81"/>
      <c r="Y371" s="80"/>
      <c r="Z371" s="78"/>
      <c r="AA371" s="62"/>
      <c r="AB371" s="52"/>
      <c r="AC371" s="64" t="n">
        <f aca="false">SUM(J371:AB371)</f>
        <v>35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27"/>
      <c r="BE371" s="64" t="n">
        <f aca="false">SUM(AC371:BD371)</f>
        <v>35</v>
      </c>
      <c r="BF371" s="47"/>
      <c r="BG371" s="67"/>
      <c r="BH371" s="67"/>
      <c r="BI371" s="67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53"/>
      <c r="BU371" s="73" t="n">
        <f aca="false">SUM(BE371:BT371)</f>
        <v>35</v>
      </c>
    </row>
    <row r="372" s="28" customFormat="true" ht="15" hidden="false" customHeight="true" outlineLevel="0" collapsed="false">
      <c r="A372" s="1"/>
      <c r="B372" s="1" t="s">
        <v>377</v>
      </c>
      <c r="C372" s="52" t="n">
        <v>65</v>
      </c>
      <c r="D372" s="53" t="s">
        <v>441</v>
      </c>
      <c r="E372" s="52"/>
      <c r="F372" s="48"/>
      <c r="G372" s="48"/>
      <c r="H372" s="48"/>
      <c r="I372" s="48"/>
      <c r="J372" s="48"/>
      <c r="K372" s="48"/>
      <c r="L372" s="48"/>
      <c r="M372" s="39"/>
      <c r="N372" s="48"/>
      <c r="O372" s="41"/>
      <c r="P372" s="56"/>
      <c r="Q372" s="43"/>
      <c r="R372" s="43"/>
      <c r="S372" s="38"/>
      <c r="T372" s="41"/>
      <c r="U372" s="39"/>
      <c r="V372" s="39"/>
      <c r="W372" s="60"/>
      <c r="X372" s="39"/>
      <c r="Y372" s="48"/>
      <c r="Z372" s="44"/>
      <c r="AA372" s="62"/>
      <c r="AB372" s="49"/>
      <c r="AC372" s="64" t="n">
        <f aca="false">SUM(J372:AB372)</f>
        <v>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27"/>
      <c r="BE372" s="64" t="n">
        <f aca="false">SUM(AC372:BD372)</f>
        <v>0</v>
      </c>
      <c r="BF372" s="47"/>
      <c r="BG372" s="67"/>
      <c r="BH372" s="67"/>
      <c r="BI372" s="67"/>
      <c r="BJ372" s="66"/>
      <c r="BK372" s="72"/>
      <c r="BL372" s="66"/>
      <c r="BM372" s="72"/>
      <c r="BN372" s="66"/>
      <c r="BO372" s="66"/>
      <c r="BP372" s="68"/>
      <c r="BQ372" s="68"/>
      <c r="BR372" s="66" t="n">
        <v>35</v>
      </c>
      <c r="BS372" s="72"/>
      <c r="BT372" s="53"/>
      <c r="BU372" s="73" t="n">
        <f aca="false">SUM(BE372:BT372)</f>
        <v>35</v>
      </c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</row>
    <row r="373" s="28" customFormat="true" ht="15" hidden="false" customHeight="true" outlineLevel="0" collapsed="false">
      <c r="B373" s="28" t="s">
        <v>377</v>
      </c>
      <c r="C373" s="52" t="n">
        <v>66</v>
      </c>
      <c r="D373" s="53" t="s">
        <v>442</v>
      </c>
      <c r="E373" s="52" t="n">
        <v>660823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56"/>
      <c r="Q373" s="60"/>
      <c r="R373" s="60"/>
      <c r="S373" s="65"/>
      <c r="T373" s="82"/>
      <c r="U373" s="81"/>
      <c r="V373" s="81"/>
      <c r="W373" s="60"/>
      <c r="X373" s="81"/>
      <c r="Y373" s="80"/>
      <c r="Z373" s="78"/>
      <c r="AA373" s="62"/>
      <c r="AB373" s="52"/>
      <c r="AC373" s="64" t="n">
        <f aca="false">SUM(J373:AB373)</f>
        <v>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 t="n">
        <v>30</v>
      </c>
      <c r="BA373" s="67"/>
      <c r="BB373" s="71"/>
      <c r="BC373" s="47"/>
      <c r="BD373" s="27"/>
      <c r="BE373" s="64" t="n">
        <f aca="false">SUM(AC373:BD373)</f>
        <v>30</v>
      </c>
      <c r="BF373" s="47"/>
      <c r="BG373" s="67"/>
      <c r="BH373" s="67"/>
      <c r="BI373" s="67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53"/>
      <c r="BU373" s="73" t="n">
        <f aca="false">SUM(BE373:BT373)</f>
        <v>30</v>
      </c>
    </row>
    <row r="374" s="28" customFormat="true" ht="15" hidden="false" customHeight="true" outlineLevel="0" collapsed="false">
      <c r="B374" s="28" t="s">
        <v>377</v>
      </c>
      <c r="C374" s="52" t="n">
        <v>67</v>
      </c>
      <c r="D374" s="53" t="s">
        <v>443</v>
      </c>
      <c r="E374" s="52" t="n">
        <v>680905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56"/>
      <c r="Q374" s="60"/>
      <c r="R374" s="60"/>
      <c r="S374" s="65"/>
      <c r="T374" s="82" t="n">
        <v>30</v>
      </c>
      <c r="U374" s="81"/>
      <c r="V374" s="81"/>
      <c r="W374" s="60"/>
      <c r="X374" s="81"/>
      <c r="Y374" s="80"/>
      <c r="Z374" s="78"/>
      <c r="AA374" s="62"/>
      <c r="AB374" s="52"/>
      <c r="AC374" s="64" t="n">
        <f aca="false">SUM(J374:AB374)</f>
        <v>3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27"/>
      <c r="BE374" s="64" t="n">
        <f aca="false">SUM(AC374:BD374)</f>
        <v>30</v>
      </c>
      <c r="BF374" s="47"/>
      <c r="BG374" s="67"/>
      <c r="BH374" s="67"/>
      <c r="BI374" s="67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53"/>
      <c r="BU374" s="73" t="n">
        <f aca="false">SUM(BE374:BT374)</f>
        <v>30</v>
      </c>
    </row>
    <row r="375" s="28" customFormat="true" ht="15" hidden="false" customHeight="true" outlineLevel="0" collapsed="false">
      <c r="B375" s="28" t="s">
        <v>377</v>
      </c>
      <c r="C375" s="52" t="n">
        <v>68</v>
      </c>
      <c r="D375" s="53" t="s">
        <v>444</v>
      </c>
      <c r="E375" s="52" t="n">
        <v>681004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56"/>
      <c r="Q375" s="60"/>
      <c r="R375" s="60"/>
      <c r="S375" s="65"/>
      <c r="T375" s="82"/>
      <c r="U375" s="81"/>
      <c r="V375" s="81"/>
      <c r="W375" s="60"/>
      <c r="X375" s="81"/>
      <c r="Y375" s="80"/>
      <c r="Z375" s="78"/>
      <c r="AA375" s="62"/>
      <c r="AB375" s="52"/>
      <c r="AC375" s="64" t="n">
        <f aca="false">SUM(J375:AB375)</f>
        <v>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 t="n">
        <v>30</v>
      </c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27"/>
      <c r="BE375" s="64" t="n">
        <f aca="false">SUM(AC375:BD375)</f>
        <v>30</v>
      </c>
      <c r="BF375" s="47"/>
      <c r="BG375" s="67"/>
      <c r="BH375" s="67"/>
      <c r="BI375" s="67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53"/>
      <c r="BU375" s="73" t="n">
        <f aca="false">SUM(BE375:BT375)</f>
        <v>30</v>
      </c>
    </row>
    <row r="376" s="28" customFormat="true" ht="15" hidden="false" customHeight="true" outlineLevel="0" collapsed="false">
      <c r="B376" s="28" t="s">
        <v>377</v>
      </c>
      <c r="C376" s="52" t="n">
        <v>69</v>
      </c>
      <c r="D376" s="53" t="s">
        <v>445</v>
      </c>
      <c r="E376" s="52" t="n">
        <v>650329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56"/>
      <c r="Q376" s="60"/>
      <c r="R376" s="60"/>
      <c r="S376" s="65"/>
      <c r="T376" s="82"/>
      <c r="U376" s="81"/>
      <c r="V376" s="81"/>
      <c r="W376" s="60"/>
      <c r="X376" s="81" t="n">
        <v>15</v>
      </c>
      <c r="Y376" s="80"/>
      <c r="Z376" s="78"/>
      <c r="AA376" s="62"/>
      <c r="AB376" s="52"/>
      <c r="AC376" s="64" t="n">
        <f aca="false">SUM(J376:AB376)</f>
        <v>15</v>
      </c>
      <c r="AD376" s="65"/>
      <c r="AE376" s="66"/>
      <c r="AF376" s="67"/>
      <c r="AG376" s="66"/>
      <c r="AH376" s="66" t="n">
        <v>15</v>
      </c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27"/>
      <c r="BE376" s="64" t="n">
        <f aca="false">SUM(AC376:BD376)</f>
        <v>30</v>
      </c>
      <c r="BF376" s="47"/>
      <c r="BG376" s="67"/>
      <c r="BH376" s="67"/>
      <c r="BI376" s="67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53"/>
      <c r="BU376" s="73" t="n">
        <f aca="false">SUM(BE376:BT376)</f>
        <v>30</v>
      </c>
    </row>
    <row r="377" s="28" customFormat="true" ht="15" hidden="false" customHeight="true" outlineLevel="0" collapsed="false">
      <c r="B377" s="28" t="s">
        <v>377</v>
      </c>
      <c r="C377" s="52" t="n">
        <v>70</v>
      </c>
      <c r="D377" s="53" t="s">
        <v>446</v>
      </c>
      <c r="E377" s="52" t="n">
        <v>661228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 t="n">
        <v>30</v>
      </c>
      <c r="P377" s="56"/>
      <c r="Q377" s="60"/>
      <c r="R377" s="60"/>
      <c r="S377" s="65"/>
      <c r="T377" s="82"/>
      <c r="U377" s="81"/>
      <c r="V377" s="81"/>
      <c r="W377" s="60"/>
      <c r="X377" s="81"/>
      <c r="Y377" s="80"/>
      <c r="Z377" s="78"/>
      <c r="AA377" s="62"/>
      <c r="AB377" s="52"/>
      <c r="AC377" s="64" t="n">
        <f aca="false">SUM(J377:AB377)</f>
        <v>30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/>
      <c r="BD377" s="27"/>
      <c r="BE377" s="64" t="n">
        <f aca="false">SUM(AC377:BD377)</f>
        <v>30</v>
      </c>
      <c r="BF377" s="47"/>
      <c r="BG377" s="67"/>
      <c r="BH377" s="67"/>
      <c r="BI377" s="67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53"/>
      <c r="BU377" s="73" t="n">
        <f aca="false">SUM(BE377:BT377)</f>
        <v>30</v>
      </c>
    </row>
    <row r="378" s="28" customFormat="true" ht="15" hidden="false" customHeight="true" outlineLevel="0" collapsed="false">
      <c r="B378" s="28" t="s">
        <v>377</v>
      </c>
      <c r="C378" s="52" t="n">
        <v>71</v>
      </c>
      <c r="D378" s="53" t="s">
        <v>447</v>
      </c>
      <c r="E378" s="52" t="n">
        <v>660414</v>
      </c>
      <c r="F378" s="80"/>
      <c r="G378" s="80"/>
      <c r="H378" s="80"/>
      <c r="I378" s="80"/>
      <c r="J378" s="80"/>
      <c r="K378" s="80" t="n">
        <v>10</v>
      </c>
      <c r="L378" s="80"/>
      <c r="M378" s="81"/>
      <c r="N378" s="80"/>
      <c r="O378" s="82"/>
      <c r="P378" s="56"/>
      <c r="Q378" s="60"/>
      <c r="R378" s="60"/>
      <c r="S378" s="65"/>
      <c r="T378" s="82"/>
      <c r="U378" s="81"/>
      <c r="V378" s="81"/>
      <c r="W378" s="60"/>
      <c r="X378" s="81"/>
      <c r="Y378" s="80"/>
      <c r="Z378" s="78"/>
      <c r="AA378" s="62"/>
      <c r="AB378" s="52"/>
      <c r="AC378" s="64" t="n">
        <f aca="false">SUM(J378:AB378)</f>
        <v>1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 t="n">
        <v>20</v>
      </c>
      <c r="AW378" s="68"/>
      <c r="AX378" s="70"/>
      <c r="AY378" s="47"/>
      <c r="AZ378" s="67"/>
      <c r="BA378" s="67"/>
      <c r="BB378" s="71"/>
      <c r="BC378" s="47"/>
      <c r="BD378" s="27"/>
      <c r="BE378" s="64" t="n">
        <f aca="false">SUM(AC378:BD378)</f>
        <v>30</v>
      </c>
      <c r="BF378" s="47"/>
      <c r="BG378" s="67"/>
      <c r="BH378" s="67"/>
      <c r="BI378" s="67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53"/>
      <c r="BU378" s="73" t="n">
        <f aca="false">SUM(BE378:BT378)</f>
        <v>30</v>
      </c>
    </row>
    <row r="379" s="28" customFormat="true" ht="15" hidden="false" customHeight="true" outlineLevel="0" collapsed="false">
      <c r="B379" s="28" t="s">
        <v>377</v>
      </c>
      <c r="C379" s="52" t="n">
        <v>72</v>
      </c>
      <c r="D379" s="53" t="s">
        <v>448</v>
      </c>
      <c r="E379" s="52" t="n">
        <v>660808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56"/>
      <c r="Q379" s="60"/>
      <c r="R379" s="60"/>
      <c r="S379" s="65"/>
      <c r="T379" s="82"/>
      <c r="U379" s="81" t="n">
        <v>25</v>
      </c>
      <c r="V379" s="81"/>
      <c r="W379" s="60"/>
      <c r="X379" s="81"/>
      <c r="Y379" s="80"/>
      <c r="Z379" s="78"/>
      <c r="AA379" s="62"/>
      <c r="AB379" s="52"/>
      <c r="AC379" s="64" t="n">
        <f aca="false">SUM(J379:AB379)</f>
        <v>25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27"/>
      <c r="BE379" s="64" t="n">
        <f aca="false">SUM(AC379:BD379)</f>
        <v>25</v>
      </c>
      <c r="BF379" s="47"/>
      <c r="BG379" s="67"/>
      <c r="BH379" s="67"/>
      <c r="BI379" s="67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53"/>
      <c r="BU379" s="73" t="n">
        <f aca="false">SUM(BE379:BT379)</f>
        <v>25</v>
      </c>
    </row>
    <row r="380" customFormat="false" ht="15" hidden="false" customHeight="true" outlineLevel="0" collapsed="false">
      <c r="A380" s="28"/>
      <c r="B380" s="28" t="s">
        <v>377</v>
      </c>
      <c r="C380" s="52" t="n">
        <v>73</v>
      </c>
      <c r="D380" s="53" t="s">
        <v>449</v>
      </c>
      <c r="E380" s="52" t="n">
        <v>680627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60"/>
      <c r="R380" s="60"/>
      <c r="S380" s="65"/>
      <c r="T380" s="82"/>
      <c r="U380" s="81" t="n">
        <v>25</v>
      </c>
      <c r="V380" s="81"/>
      <c r="W380" s="60"/>
      <c r="X380" s="81"/>
      <c r="Y380" s="80"/>
      <c r="Z380" s="78"/>
      <c r="AA380" s="65"/>
      <c r="AB380" s="52"/>
      <c r="AC380" s="64" t="n">
        <f aca="false">SUM(J380:AB380)</f>
        <v>25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27"/>
      <c r="BE380" s="64" t="n">
        <f aca="false">SUM(AC380:BD380)</f>
        <v>25</v>
      </c>
      <c r="BF380" s="47"/>
      <c r="BG380" s="67"/>
      <c r="BH380" s="67"/>
      <c r="BI380" s="67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53"/>
      <c r="BU380" s="73" t="n">
        <f aca="false">SUM(BE380:BT380)</f>
        <v>25</v>
      </c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</row>
    <row r="381" s="28" customFormat="true" ht="15" hidden="false" customHeight="true" outlineLevel="0" collapsed="false">
      <c r="B381" s="28" t="s">
        <v>377</v>
      </c>
      <c r="C381" s="52" t="n">
        <v>74</v>
      </c>
      <c r="D381" s="53" t="s">
        <v>450</v>
      </c>
      <c r="E381" s="52" t="n">
        <v>671107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56"/>
      <c r="Q381" s="60"/>
      <c r="R381" s="60"/>
      <c r="S381" s="65"/>
      <c r="T381" s="82"/>
      <c r="U381" s="81"/>
      <c r="V381" s="81"/>
      <c r="W381" s="60"/>
      <c r="X381" s="81"/>
      <c r="Y381" s="80"/>
      <c r="Z381" s="78"/>
      <c r="AA381" s="62"/>
      <c r="AB381" s="52"/>
      <c r="AC381" s="64" t="n">
        <f aca="false">SUM(J381:AB381)</f>
        <v>0</v>
      </c>
      <c r="AD381" s="65"/>
      <c r="AE381" s="66" t="n">
        <v>25</v>
      </c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27"/>
      <c r="BE381" s="64" t="n">
        <f aca="false">SUM(AC381:BD381)</f>
        <v>25</v>
      </c>
      <c r="BF381" s="47"/>
      <c r="BG381" s="67"/>
      <c r="BH381" s="67"/>
      <c r="BI381" s="67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53"/>
      <c r="BU381" s="73" t="n">
        <f aca="false">SUM(BE381:BT381)</f>
        <v>25</v>
      </c>
    </row>
    <row r="382" s="28" customFormat="true" ht="15" hidden="false" customHeight="true" outlineLevel="0" collapsed="false">
      <c r="B382" s="28" t="s">
        <v>377</v>
      </c>
      <c r="C382" s="52" t="n">
        <v>75</v>
      </c>
      <c r="D382" s="53" t="s">
        <v>451</v>
      </c>
      <c r="E382" s="52" t="n">
        <v>681109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56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2"/>
      <c r="AB382" s="52"/>
      <c r="AC382" s="64" t="n">
        <f aca="false">SUM(J382:AB382)</f>
        <v>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 t="n">
        <v>20</v>
      </c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27"/>
      <c r="BE382" s="64" t="n">
        <f aca="false">SUM(AC382:BD382)</f>
        <v>20</v>
      </c>
      <c r="BF382" s="47"/>
      <c r="BG382" s="67"/>
      <c r="BH382" s="67"/>
      <c r="BI382" s="67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53"/>
      <c r="BU382" s="73" t="n">
        <f aca="false">SUM(BE382:BT382)</f>
        <v>20</v>
      </c>
    </row>
    <row r="383" s="28" customFormat="true" ht="15" hidden="false" customHeight="true" outlineLevel="0" collapsed="false">
      <c r="B383" s="28" t="s">
        <v>377</v>
      </c>
      <c r="C383" s="52" t="n">
        <v>76</v>
      </c>
      <c r="D383" s="53" t="s">
        <v>452</v>
      </c>
      <c r="E383" s="52" t="n">
        <v>650308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56"/>
      <c r="Q383" s="60" t="n">
        <v>20</v>
      </c>
      <c r="R383" s="60"/>
      <c r="S383" s="65"/>
      <c r="T383" s="82"/>
      <c r="U383" s="81"/>
      <c r="V383" s="81"/>
      <c r="W383" s="60"/>
      <c r="X383" s="81"/>
      <c r="Y383" s="80"/>
      <c r="Z383" s="78"/>
      <c r="AA383" s="62"/>
      <c r="AB383" s="52"/>
      <c r="AC383" s="64" t="n">
        <f aca="false">SUM(J383:AB383)</f>
        <v>2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27"/>
      <c r="BE383" s="64" t="n">
        <f aca="false">SUM(AC383:BD383)</f>
        <v>20</v>
      </c>
      <c r="BF383" s="47"/>
      <c r="BG383" s="67"/>
      <c r="BH383" s="67"/>
      <c r="BI383" s="67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53"/>
      <c r="BU383" s="73" t="n">
        <f aca="false">SUM(BE383:BT383)</f>
        <v>20</v>
      </c>
    </row>
    <row r="384" s="28" customFormat="true" ht="15" hidden="false" customHeight="true" outlineLevel="0" collapsed="false">
      <c r="B384" s="28" t="s">
        <v>377</v>
      </c>
      <c r="C384" s="52" t="n">
        <v>77</v>
      </c>
      <c r="D384" s="53" t="s">
        <v>453</v>
      </c>
      <c r="E384" s="52" t="n">
        <v>650518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56"/>
      <c r="Q384" s="60"/>
      <c r="R384" s="60"/>
      <c r="S384" s="65"/>
      <c r="T384" s="82"/>
      <c r="U384" s="81"/>
      <c r="V384" s="81"/>
      <c r="W384" s="60"/>
      <c r="X384" s="81"/>
      <c r="Y384" s="80"/>
      <c r="Z384" s="78"/>
      <c r="AA384" s="62"/>
      <c r="AB384" s="52"/>
      <c r="AC384" s="64" t="n">
        <f aca="false">SUM(J384:AB384)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 t="n">
        <v>20</v>
      </c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27"/>
      <c r="BE384" s="64" t="n">
        <f aca="false">SUM(AC384:BD384)</f>
        <v>20</v>
      </c>
      <c r="BF384" s="47"/>
      <c r="BG384" s="67"/>
      <c r="BH384" s="67"/>
      <c r="BI384" s="67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53"/>
      <c r="BU384" s="73" t="n">
        <f aca="false">SUM(BE384:BT384)</f>
        <v>20</v>
      </c>
    </row>
    <row r="385" s="28" customFormat="true" ht="15" hidden="false" customHeight="true" outlineLevel="0" collapsed="false">
      <c r="B385" s="28" t="s">
        <v>377</v>
      </c>
      <c r="C385" s="52" t="n">
        <v>78</v>
      </c>
      <c r="D385" s="53" t="s">
        <v>454</v>
      </c>
      <c r="E385" s="52" t="n">
        <v>681214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 t="n">
        <v>20</v>
      </c>
      <c r="P385" s="81"/>
      <c r="Q385" s="60"/>
      <c r="R385" s="60"/>
      <c r="S385" s="65"/>
      <c r="T385" s="82"/>
      <c r="U385" s="81"/>
      <c r="V385" s="81"/>
      <c r="W385" s="60"/>
      <c r="X385" s="81"/>
      <c r="Y385" s="80"/>
      <c r="Z385" s="78"/>
      <c r="AA385" s="65"/>
      <c r="AB385" s="52"/>
      <c r="AC385" s="64" t="n">
        <f aca="false">SUM(J385:AB385)</f>
        <v>20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27"/>
      <c r="BE385" s="64" t="n">
        <f aca="false">SUM(AC385:BD385)</f>
        <v>20</v>
      </c>
      <c r="BF385" s="47"/>
      <c r="BG385" s="67"/>
      <c r="BH385" s="67"/>
      <c r="BI385" s="67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53"/>
      <c r="BU385" s="73" t="n">
        <f aca="false">SUM(BE385:BT385)</f>
        <v>20</v>
      </c>
    </row>
    <row r="386" s="28" customFormat="true" ht="15" hidden="false" customHeight="true" outlineLevel="0" collapsed="false">
      <c r="B386" s="28" t="s">
        <v>377</v>
      </c>
      <c r="C386" s="52" t="n">
        <v>79</v>
      </c>
      <c r="D386" s="53" t="s">
        <v>455</v>
      </c>
      <c r="E386" s="52" t="n">
        <v>661228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 t="n">
        <v>20</v>
      </c>
      <c r="P386" s="56"/>
      <c r="Q386" s="60"/>
      <c r="R386" s="60"/>
      <c r="S386" s="38"/>
      <c r="T386" s="82"/>
      <c r="U386" s="81"/>
      <c r="V386" s="81"/>
      <c r="W386" s="60"/>
      <c r="X386" s="81"/>
      <c r="Y386" s="80"/>
      <c r="Z386" s="78"/>
      <c r="AA386" s="62"/>
      <c r="AB386" s="52"/>
      <c r="AC386" s="64" t="n">
        <f aca="false">SUM(J386:AB386)</f>
        <v>2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27"/>
      <c r="BE386" s="64" t="n">
        <f aca="false">SUM(AC386:BD386)</f>
        <v>20</v>
      </c>
      <c r="BF386" s="47"/>
      <c r="BG386" s="67"/>
      <c r="BH386" s="67"/>
      <c r="BI386" s="67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53"/>
      <c r="BU386" s="73" t="n">
        <f aca="false">SUM(BE386:BT386)</f>
        <v>20</v>
      </c>
    </row>
    <row r="387" s="28" customFormat="true" ht="15" hidden="false" customHeight="true" outlineLevel="0" collapsed="false">
      <c r="B387" s="28" t="s">
        <v>377</v>
      </c>
      <c r="C387" s="52" t="n">
        <v>80</v>
      </c>
      <c r="D387" s="53" t="s">
        <v>456</v>
      </c>
      <c r="E387" s="52" t="n">
        <v>640406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56"/>
      <c r="Q387" s="60"/>
      <c r="R387" s="60"/>
      <c r="S387" s="38"/>
      <c r="T387" s="82"/>
      <c r="U387" s="81"/>
      <c r="V387" s="81"/>
      <c r="W387" s="60"/>
      <c r="X387" s="81"/>
      <c r="Y387" s="80"/>
      <c r="Z387" s="78"/>
      <c r="AA387" s="62"/>
      <c r="AB387" s="52"/>
      <c r="AC387" s="64" t="n">
        <f aca="false">SUM(J387:AB387)</f>
        <v>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 t="n">
        <v>20</v>
      </c>
      <c r="AX387" s="70"/>
      <c r="AY387" s="47"/>
      <c r="AZ387" s="67"/>
      <c r="BA387" s="67"/>
      <c r="BB387" s="71"/>
      <c r="BC387" s="47"/>
      <c r="BD387" s="27"/>
      <c r="BE387" s="64" t="n">
        <f aca="false">SUM(AC387:BD387)</f>
        <v>20</v>
      </c>
      <c r="BF387" s="47"/>
      <c r="BG387" s="67"/>
      <c r="BH387" s="67"/>
      <c r="BI387" s="67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53"/>
      <c r="BU387" s="73" t="n">
        <f aca="false">SUM(BE387:BT387)</f>
        <v>20</v>
      </c>
    </row>
    <row r="388" s="28" customFormat="true" ht="15" hidden="false" customHeight="true" outlineLevel="0" collapsed="false">
      <c r="B388" s="28" t="s">
        <v>377</v>
      </c>
      <c r="C388" s="52" t="n">
        <v>81</v>
      </c>
      <c r="D388" s="53" t="s">
        <v>457</v>
      </c>
      <c r="E388" s="52" t="n">
        <v>670423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56"/>
      <c r="Q388" s="60"/>
      <c r="R388" s="60"/>
      <c r="S388" s="38"/>
      <c r="T388" s="82"/>
      <c r="U388" s="81"/>
      <c r="V388" s="81"/>
      <c r="W388" s="60"/>
      <c r="X388" s="81"/>
      <c r="Y388" s="80"/>
      <c r="Z388" s="78"/>
      <c r="AA388" s="62"/>
      <c r="AB388" s="52"/>
      <c r="AC388" s="64" t="n">
        <f aca="false">SUM(J388:AB388)</f>
        <v>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 t="n">
        <v>20</v>
      </c>
      <c r="AX388" s="70"/>
      <c r="AY388" s="47"/>
      <c r="AZ388" s="67"/>
      <c r="BA388" s="67"/>
      <c r="BB388" s="71"/>
      <c r="BC388" s="47"/>
      <c r="BD388" s="27"/>
      <c r="BE388" s="64" t="n">
        <f aca="false">SUM(AC388:BD388)</f>
        <v>20</v>
      </c>
      <c r="BF388" s="47"/>
      <c r="BG388" s="67"/>
      <c r="BH388" s="67"/>
      <c r="BI388" s="67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53"/>
      <c r="BU388" s="73" t="n">
        <f aca="false">SUM(BE388:BT388)</f>
        <v>20</v>
      </c>
    </row>
    <row r="389" s="28" customFormat="true" ht="15" hidden="false" customHeight="true" outlineLevel="0" collapsed="false">
      <c r="B389" s="28" t="s">
        <v>377</v>
      </c>
      <c r="C389" s="52" t="n">
        <v>82</v>
      </c>
      <c r="D389" s="53" t="s">
        <v>458</v>
      </c>
      <c r="E389" s="52" t="n">
        <v>660203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56"/>
      <c r="Q389" s="60"/>
      <c r="R389" s="60"/>
      <c r="S389" s="38"/>
      <c r="T389" s="82"/>
      <c r="U389" s="81"/>
      <c r="V389" s="81"/>
      <c r="W389" s="60"/>
      <c r="X389" s="81"/>
      <c r="Y389" s="80" t="n">
        <v>20</v>
      </c>
      <c r="Z389" s="78"/>
      <c r="AA389" s="62"/>
      <c r="AB389" s="52"/>
      <c r="AC389" s="64" t="n">
        <f aca="false">SUM(J389:AB389)</f>
        <v>2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27"/>
      <c r="BE389" s="64" t="n">
        <f aca="false">SUM(AC389:BD389)</f>
        <v>20</v>
      </c>
      <c r="BF389" s="47"/>
      <c r="BG389" s="67"/>
      <c r="BH389" s="67"/>
      <c r="BI389" s="67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53"/>
      <c r="BU389" s="73" t="n">
        <f aca="false">SUM(BE389:BT389)</f>
        <v>20</v>
      </c>
    </row>
    <row r="390" s="28" customFormat="true" ht="15" hidden="false" customHeight="true" outlineLevel="0" collapsed="false">
      <c r="B390" s="28" t="s">
        <v>377</v>
      </c>
      <c r="C390" s="52" t="n">
        <v>83</v>
      </c>
      <c r="D390" s="53" t="s">
        <v>459</v>
      </c>
      <c r="E390" s="52" t="n">
        <v>641005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56"/>
      <c r="Q390" s="60"/>
      <c r="R390" s="60"/>
      <c r="S390" s="38"/>
      <c r="T390" s="82"/>
      <c r="U390" s="81"/>
      <c r="V390" s="81"/>
      <c r="W390" s="60"/>
      <c r="X390" s="81"/>
      <c r="Y390" s="80"/>
      <c r="Z390" s="78"/>
      <c r="AA390" s="62"/>
      <c r="AB390" s="52"/>
      <c r="AC390" s="64" t="n">
        <f aca="false">SUM(J390:AB390)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 t="n">
        <v>20</v>
      </c>
      <c r="AX390" s="70"/>
      <c r="AY390" s="47"/>
      <c r="AZ390" s="67"/>
      <c r="BA390" s="67"/>
      <c r="BB390" s="71"/>
      <c r="BC390" s="47"/>
      <c r="BD390" s="27"/>
      <c r="BE390" s="64" t="n">
        <f aca="false">SUM(AC390:BD390)</f>
        <v>20</v>
      </c>
      <c r="BF390" s="47"/>
      <c r="BG390" s="67"/>
      <c r="BH390" s="67"/>
      <c r="BI390" s="67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53"/>
      <c r="BU390" s="73" t="n">
        <f aca="false">SUM(BE390:BT390)</f>
        <v>20</v>
      </c>
    </row>
    <row r="391" s="28" customFormat="true" ht="15" hidden="false" customHeight="true" outlineLevel="0" collapsed="false">
      <c r="A391" s="1"/>
      <c r="B391" s="1" t="s">
        <v>377</v>
      </c>
      <c r="C391" s="52" t="n">
        <v>84</v>
      </c>
      <c r="D391" s="53" t="s">
        <v>460</v>
      </c>
      <c r="E391" s="52" t="n">
        <v>671103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56"/>
      <c r="Q391" s="60"/>
      <c r="R391" s="60"/>
      <c r="S391" s="38"/>
      <c r="T391" s="82"/>
      <c r="U391" s="81"/>
      <c r="V391" s="81"/>
      <c r="W391" s="60"/>
      <c r="X391" s="81"/>
      <c r="Y391" s="80"/>
      <c r="Z391" s="78"/>
      <c r="AA391" s="62"/>
      <c r="AB391" s="52"/>
      <c r="AC391" s="64" t="n">
        <f aca="false">SUM(J391:AB391)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27"/>
      <c r="BE391" s="64" t="n">
        <f aca="false">SUM(AC391:BD391)</f>
        <v>0</v>
      </c>
      <c r="BF391" s="47"/>
      <c r="BG391" s="67"/>
      <c r="BH391" s="67"/>
      <c r="BI391" s="67"/>
      <c r="BJ391" s="66"/>
      <c r="BK391" s="72"/>
      <c r="BL391" s="66"/>
      <c r="BM391" s="72"/>
      <c r="BN391" s="66"/>
      <c r="BO391" s="66"/>
      <c r="BP391" s="68"/>
      <c r="BQ391" s="68" t="n">
        <v>20</v>
      </c>
      <c r="BR391" s="66"/>
      <c r="BS391" s="72"/>
      <c r="BT391" s="53"/>
      <c r="BU391" s="73" t="n">
        <f aca="false">SUM(BE391:BT391)</f>
        <v>20</v>
      </c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</row>
    <row r="392" s="28" customFormat="true" ht="15" hidden="false" customHeight="true" outlineLevel="0" collapsed="false">
      <c r="B392" s="28" t="s">
        <v>377</v>
      </c>
      <c r="C392" s="52" t="n">
        <v>85</v>
      </c>
      <c r="D392" s="53" t="s">
        <v>461</v>
      </c>
      <c r="E392" s="52" t="n">
        <v>670528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56"/>
      <c r="Q392" s="60"/>
      <c r="R392" s="60"/>
      <c r="S392" s="38"/>
      <c r="T392" s="82"/>
      <c r="U392" s="81"/>
      <c r="V392" s="81"/>
      <c r="W392" s="60"/>
      <c r="X392" s="81"/>
      <c r="Y392" s="80"/>
      <c r="Z392" s="78"/>
      <c r="AA392" s="62"/>
      <c r="AB392" s="52"/>
      <c r="AC392" s="64" t="n">
        <f aca="false">SUM(J392:AB392)</f>
        <v>0</v>
      </c>
      <c r="AD392" s="65" t="n">
        <v>1</v>
      </c>
      <c r="AE392" s="66" t="n">
        <v>15</v>
      </c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27"/>
      <c r="BE392" s="64" t="n">
        <f aca="false">SUM(AC392:BD392)</f>
        <v>16</v>
      </c>
      <c r="BF392" s="47"/>
      <c r="BG392" s="67"/>
      <c r="BH392" s="67"/>
      <c r="BI392" s="67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53"/>
      <c r="BU392" s="73" t="n">
        <f aca="false">SUM(BE392:BT392)</f>
        <v>16</v>
      </c>
    </row>
    <row r="393" s="28" customFormat="true" ht="15" hidden="false" customHeight="true" outlineLevel="0" collapsed="false">
      <c r="B393" s="28" t="s">
        <v>377</v>
      </c>
      <c r="C393" s="52" t="n">
        <v>86</v>
      </c>
      <c r="D393" s="53" t="s">
        <v>462</v>
      </c>
      <c r="E393" s="52" t="n">
        <v>680520</v>
      </c>
      <c r="F393" s="80"/>
      <c r="G393" s="80"/>
      <c r="H393" s="80"/>
      <c r="I393" s="80"/>
      <c r="J393" s="80"/>
      <c r="K393" s="80"/>
      <c r="L393" s="80"/>
      <c r="M393" s="81" t="n">
        <v>15</v>
      </c>
      <c r="N393" s="80"/>
      <c r="O393" s="82"/>
      <c r="P393" s="56"/>
      <c r="Q393" s="60"/>
      <c r="R393" s="60"/>
      <c r="S393" s="38"/>
      <c r="T393" s="82"/>
      <c r="U393" s="81"/>
      <c r="V393" s="81"/>
      <c r="W393" s="60"/>
      <c r="X393" s="81"/>
      <c r="Y393" s="80"/>
      <c r="Z393" s="78"/>
      <c r="AA393" s="62"/>
      <c r="AB393" s="52"/>
      <c r="AC393" s="64" t="n">
        <f aca="false">SUM(J393:AB393)</f>
        <v>15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27"/>
      <c r="BE393" s="64" t="n">
        <f aca="false">SUM(AC393:BD393)</f>
        <v>15</v>
      </c>
      <c r="BF393" s="47"/>
      <c r="BG393" s="67"/>
      <c r="BH393" s="67"/>
      <c r="BI393" s="67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53"/>
      <c r="BU393" s="73" t="n">
        <f aca="false">SUM(BE393:BT393)</f>
        <v>15</v>
      </c>
    </row>
    <row r="394" s="28" customFormat="true" ht="15" hidden="false" customHeight="true" outlineLevel="0" collapsed="false">
      <c r="B394" s="28" t="s">
        <v>377</v>
      </c>
      <c r="C394" s="52" t="n">
        <v>87</v>
      </c>
      <c r="D394" s="53" t="s">
        <v>463</v>
      </c>
      <c r="E394" s="52" t="n">
        <v>651208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56"/>
      <c r="Q394" s="60"/>
      <c r="R394" s="60"/>
      <c r="S394" s="38"/>
      <c r="T394" s="82"/>
      <c r="U394" s="81"/>
      <c r="V394" s="81"/>
      <c r="W394" s="60"/>
      <c r="X394" s="81"/>
      <c r="Y394" s="80"/>
      <c r="Z394" s="78"/>
      <c r="AA394" s="62"/>
      <c r="AB394" s="52"/>
      <c r="AC394" s="64" t="n">
        <f aca="false">SUM(J394:AB394)</f>
        <v>0</v>
      </c>
      <c r="AD394" s="65"/>
      <c r="AE394" s="66" t="n">
        <v>15</v>
      </c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27"/>
      <c r="BE394" s="64" t="n">
        <f aca="false">SUM(AC394:BD394)</f>
        <v>15</v>
      </c>
      <c r="BF394" s="47"/>
      <c r="BG394" s="67"/>
      <c r="BH394" s="67"/>
      <c r="BI394" s="67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53"/>
      <c r="BU394" s="73" t="n">
        <f aca="false">SUM(BE394:BT394)</f>
        <v>15</v>
      </c>
    </row>
    <row r="395" s="28" customFormat="true" ht="15" hidden="false" customHeight="true" outlineLevel="0" collapsed="false">
      <c r="B395" s="28" t="s">
        <v>377</v>
      </c>
      <c r="C395" s="52" t="n">
        <v>88</v>
      </c>
      <c r="D395" s="53" t="s">
        <v>464</v>
      </c>
      <c r="E395" s="52" t="n">
        <v>641008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56"/>
      <c r="Q395" s="60"/>
      <c r="R395" s="60"/>
      <c r="S395" s="38"/>
      <c r="T395" s="82"/>
      <c r="U395" s="81"/>
      <c r="V395" s="81"/>
      <c r="W395" s="60"/>
      <c r="X395" s="81"/>
      <c r="Y395" s="80"/>
      <c r="Z395" s="78"/>
      <c r="AA395" s="62"/>
      <c r="AB395" s="52"/>
      <c r="AC395" s="64" t="n">
        <f aca="false">SUM(J395:AB395)</f>
        <v>0</v>
      </c>
      <c r="AD395" s="65"/>
      <c r="AE395" s="66" t="n">
        <v>15</v>
      </c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27"/>
      <c r="BE395" s="64" t="n">
        <f aca="false">SUM(AC395:BD395)</f>
        <v>15</v>
      </c>
      <c r="BF395" s="47"/>
      <c r="BG395" s="67"/>
      <c r="BH395" s="67"/>
      <c r="BI395" s="67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53"/>
      <c r="BU395" s="73" t="n">
        <f aca="false">SUM(BE395:BT395)</f>
        <v>15</v>
      </c>
    </row>
    <row r="396" s="28" customFormat="true" ht="15" hidden="false" customHeight="true" outlineLevel="0" collapsed="false">
      <c r="B396" s="28" t="s">
        <v>377</v>
      </c>
      <c r="C396" s="52" t="n">
        <v>89</v>
      </c>
      <c r="D396" s="53" t="s">
        <v>465</v>
      </c>
      <c r="E396" s="52" t="n">
        <v>651124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56"/>
      <c r="Q396" s="60"/>
      <c r="R396" s="60"/>
      <c r="S396" s="38"/>
      <c r="T396" s="82"/>
      <c r="U396" s="81"/>
      <c r="V396" s="81"/>
      <c r="W396" s="60"/>
      <c r="X396" s="81"/>
      <c r="Y396" s="80"/>
      <c r="Z396" s="78"/>
      <c r="AA396" s="62"/>
      <c r="AB396" s="52"/>
      <c r="AC396" s="64" t="n">
        <f aca="false">SUM(J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 t="n">
        <v>15</v>
      </c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27"/>
      <c r="BE396" s="64" t="n">
        <f aca="false">SUM(AC396:BD396)</f>
        <v>15</v>
      </c>
      <c r="BF396" s="47"/>
      <c r="BG396" s="67"/>
      <c r="BH396" s="67"/>
      <c r="BI396" s="67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53"/>
      <c r="BU396" s="73" t="n">
        <f aca="false">SUM(BE396:BT396)</f>
        <v>15</v>
      </c>
    </row>
    <row r="397" s="28" customFormat="true" ht="15" hidden="false" customHeight="true" outlineLevel="0" collapsed="false">
      <c r="B397" s="28" t="s">
        <v>377</v>
      </c>
      <c r="C397" s="52" t="n">
        <v>90</v>
      </c>
      <c r="D397" s="53" t="s">
        <v>466</v>
      </c>
      <c r="E397" s="52" t="n">
        <v>681015</v>
      </c>
      <c r="F397" s="80"/>
      <c r="G397" s="80"/>
      <c r="H397" s="80"/>
      <c r="I397" s="80"/>
      <c r="J397" s="80" t="n">
        <v>10</v>
      </c>
      <c r="K397" s="80"/>
      <c r="L397" s="80"/>
      <c r="M397" s="81"/>
      <c r="N397" s="80"/>
      <c r="O397" s="82"/>
      <c r="P397" s="56"/>
      <c r="Q397" s="60"/>
      <c r="R397" s="60"/>
      <c r="S397" s="38"/>
      <c r="T397" s="82"/>
      <c r="U397" s="81"/>
      <c r="V397" s="81"/>
      <c r="W397" s="60"/>
      <c r="X397" s="81"/>
      <c r="Y397" s="80"/>
      <c r="Z397" s="78"/>
      <c r="AA397" s="62"/>
      <c r="AB397" s="52"/>
      <c r="AC397" s="64" t="n">
        <f aca="false">SUM(J397:AB397)</f>
        <v>1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27"/>
      <c r="BE397" s="64" t="n">
        <f aca="false">SUM(AC397:BD397)</f>
        <v>10</v>
      </c>
      <c r="BF397" s="47"/>
      <c r="BG397" s="67"/>
      <c r="BH397" s="67"/>
      <c r="BI397" s="67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53"/>
      <c r="BU397" s="73" t="n">
        <f aca="false">SUM(BE397:BT397)</f>
        <v>10</v>
      </c>
    </row>
    <row r="398" s="28" customFormat="true" ht="15" hidden="false" customHeight="true" outlineLevel="0" collapsed="false">
      <c r="B398" s="28" t="s">
        <v>377</v>
      </c>
      <c r="C398" s="52" t="n">
        <v>91</v>
      </c>
      <c r="D398" s="53" t="s">
        <v>467</v>
      </c>
      <c r="E398" s="52" t="n">
        <v>641208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56"/>
      <c r="Q398" s="60"/>
      <c r="R398" s="60"/>
      <c r="S398" s="38"/>
      <c r="T398" s="82"/>
      <c r="U398" s="81"/>
      <c r="V398" s="81"/>
      <c r="W398" s="60"/>
      <c r="X398" s="81"/>
      <c r="Y398" s="80"/>
      <c r="Z398" s="78"/>
      <c r="AA398" s="62"/>
      <c r="AB398" s="52"/>
      <c r="AC398" s="64" t="n">
        <f aca="false">SUM(J398:AB398)</f>
        <v>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 t="n">
        <v>10</v>
      </c>
      <c r="AS398" s="67"/>
      <c r="AT398" s="68"/>
      <c r="AU398" s="66"/>
      <c r="AV398" s="67"/>
      <c r="AW398" s="68"/>
      <c r="AX398" s="70"/>
      <c r="AY398" s="47"/>
      <c r="AZ398" s="67"/>
      <c r="BA398" s="67"/>
      <c r="BB398" s="71"/>
      <c r="BC398" s="47"/>
      <c r="BD398" s="27"/>
      <c r="BE398" s="64" t="n">
        <f aca="false">SUM(AC398:BD398)</f>
        <v>10</v>
      </c>
      <c r="BF398" s="47"/>
      <c r="BG398" s="67"/>
      <c r="BH398" s="67"/>
      <c r="BI398" s="67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53"/>
      <c r="BU398" s="73" t="n">
        <f aca="false">SUM(BE398:BT398)</f>
        <v>10</v>
      </c>
    </row>
    <row r="399" s="28" customFormat="true" ht="15" hidden="false" customHeight="true" outlineLevel="0" collapsed="false">
      <c r="B399" s="28" t="s">
        <v>377</v>
      </c>
      <c r="C399" s="52" t="n">
        <v>92</v>
      </c>
      <c r="D399" s="53" t="s">
        <v>468</v>
      </c>
      <c r="E399" s="52" t="n">
        <v>650709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56"/>
      <c r="Q399" s="60"/>
      <c r="R399" s="60"/>
      <c r="S399" s="38"/>
      <c r="T399" s="82"/>
      <c r="U399" s="81"/>
      <c r="V399" s="81"/>
      <c r="W399" s="60"/>
      <c r="X399" s="81"/>
      <c r="Y399" s="80"/>
      <c r="Z399" s="78"/>
      <c r="AA399" s="62"/>
      <c r="AB399" s="52"/>
      <c r="AC399" s="64" t="n">
        <f aca="false">SUM(J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 t="n">
        <v>10</v>
      </c>
      <c r="AU399" s="66"/>
      <c r="AV399" s="67"/>
      <c r="AW399" s="68"/>
      <c r="AX399" s="70"/>
      <c r="AY399" s="47"/>
      <c r="AZ399" s="67"/>
      <c r="BA399" s="67"/>
      <c r="BB399" s="71"/>
      <c r="BC399" s="47"/>
      <c r="BD399" s="27"/>
      <c r="BE399" s="64" t="n">
        <f aca="false">SUM(AC399:BD399)</f>
        <v>10</v>
      </c>
      <c r="BF399" s="47"/>
      <c r="BG399" s="67"/>
      <c r="BH399" s="67"/>
      <c r="BI399" s="67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53"/>
      <c r="BU399" s="73" t="n">
        <f aca="false">SUM(BE399:BT399)</f>
        <v>10</v>
      </c>
    </row>
    <row r="400" s="28" customFormat="true" ht="15" hidden="false" customHeight="true" outlineLevel="0" collapsed="false">
      <c r="B400" s="28" t="s">
        <v>377</v>
      </c>
      <c r="C400" s="52" t="n">
        <v>93</v>
      </c>
      <c r="D400" s="53" t="s">
        <v>469</v>
      </c>
      <c r="E400" s="52" t="n">
        <v>650118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56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2"/>
      <c r="AB400" s="52"/>
      <c r="AC400" s="64" t="n">
        <f aca="false">SUM(J400:AB400)</f>
        <v>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 t="n">
        <v>10</v>
      </c>
      <c r="AU400" s="66"/>
      <c r="AV400" s="67"/>
      <c r="AW400" s="68"/>
      <c r="AX400" s="70"/>
      <c r="AY400" s="47"/>
      <c r="AZ400" s="67"/>
      <c r="BA400" s="67"/>
      <c r="BB400" s="71"/>
      <c r="BC400" s="47"/>
      <c r="BD400" s="27"/>
      <c r="BE400" s="64" t="n">
        <f aca="false">SUM(AC400:BD400)</f>
        <v>10</v>
      </c>
      <c r="BF400" s="47"/>
      <c r="BG400" s="67"/>
      <c r="BH400" s="67"/>
      <c r="BI400" s="67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53"/>
      <c r="BU400" s="73" t="n">
        <f aca="false">SUM(BE400:BT400)</f>
        <v>10</v>
      </c>
    </row>
    <row r="401" s="28" customFormat="true" ht="15" hidden="false" customHeight="true" outlineLevel="0" collapsed="false">
      <c r="B401" s="28" t="s">
        <v>377</v>
      </c>
      <c r="C401" s="52" t="n">
        <v>94</v>
      </c>
      <c r="D401" s="53" t="s">
        <v>470</v>
      </c>
      <c r="E401" s="52" t="n">
        <v>671206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/>
      <c r="V401" s="81"/>
      <c r="W401" s="60"/>
      <c r="X401" s="81"/>
      <c r="Y401" s="80"/>
      <c r="Z401" s="78"/>
      <c r="AA401" s="65"/>
      <c r="AB401" s="52"/>
      <c r="AC401" s="64" t="n">
        <f aca="false">SUM(J401:AB401)</f>
        <v>0</v>
      </c>
      <c r="AD401" s="65"/>
      <c r="AE401" s="66"/>
      <c r="AF401" s="67"/>
      <c r="AG401" s="66"/>
      <c r="AH401" s="66"/>
      <c r="AI401" s="67" t="n">
        <v>10</v>
      </c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27"/>
      <c r="BE401" s="64" t="n">
        <f aca="false">SUM(AC401:BD401)</f>
        <v>10</v>
      </c>
      <c r="BF401" s="47"/>
      <c r="BG401" s="67"/>
      <c r="BH401" s="67"/>
      <c r="BI401" s="67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53"/>
      <c r="BU401" s="73" t="n">
        <f aca="false">SUM(BE401:BT401)</f>
        <v>10</v>
      </c>
    </row>
    <row r="402" s="28" customFormat="true" ht="15" hidden="false" customHeight="true" outlineLevel="0" collapsed="false">
      <c r="A402" s="1"/>
      <c r="B402" s="1" t="s">
        <v>377</v>
      </c>
      <c r="C402" s="52" t="n">
        <v>95</v>
      </c>
      <c r="D402" s="53" t="s">
        <v>471</v>
      </c>
      <c r="E402" s="52" t="n">
        <v>660223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60"/>
      <c r="R402" s="60"/>
      <c r="S402" s="65"/>
      <c r="T402" s="82"/>
      <c r="U402" s="81"/>
      <c r="V402" s="81"/>
      <c r="W402" s="60"/>
      <c r="X402" s="81"/>
      <c r="Y402" s="80"/>
      <c r="Z402" s="78"/>
      <c r="AA402" s="65"/>
      <c r="AB402" s="52"/>
      <c r="AC402" s="64" t="n">
        <f aca="false">SUM(J402:AB402)</f>
        <v>0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27"/>
      <c r="BE402" s="64" t="n">
        <f aca="false">SUM(AC402:BD402)</f>
        <v>0</v>
      </c>
      <c r="BF402" s="47"/>
      <c r="BG402" s="67"/>
      <c r="BH402" s="67"/>
      <c r="BI402" s="67" t="n">
        <v>10</v>
      </c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53"/>
      <c r="BU402" s="73" t="n">
        <f aca="false">SUM(BE402:BT402)</f>
        <v>10</v>
      </c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</row>
    <row r="403" s="28" customFormat="true" ht="15" hidden="false" customHeight="true" outlineLevel="0" collapsed="false">
      <c r="B403" s="28" t="s">
        <v>377</v>
      </c>
      <c r="C403" s="52" t="n">
        <v>96</v>
      </c>
      <c r="D403" s="53" t="s">
        <v>431</v>
      </c>
      <c r="E403" s="52" t="n">
        <v>670713</v>
      </c>
      <c r="F403" s="80"/>
      <c r="G403" s="80"/>
      <c r="H403" s="80" t="n">
        <v>20</v>
      </c>
      <c r="I403" s="80"/>
      <c r="J403" s="80"/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/>
      <c r="V403" s="81"/>
      <c r="W403" s="60"/>
      <c r="X403" s="81"/>
      <c r="Y403" s="80"/>
      <c r="Z403" s="78"/>
      <c r="AA403" s="65"/>
      <c r="AB403" s="52"/>
      <c r="AC403" s="64" t="n">
        <f aca="false">SUM(J403:AB403)</f>
        <v>0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27"/>
      <c r="BE403" s="64" t="n">
        <f aca="false">SUM(AC403:BD403)</f>
        <v>0</v>
      </c>
      <c r="BF403" s="47"/>
      <c r="BG403" s="67"/>
      <c r="BH403" s="67"/>
      <c r="BI403" s="67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53"/>
      <c r="BU403" s="73" t="n">
        <f aca="false">SUM(BE403:BT403)</f>
        <v>0</v>
      </c>
    </row>
    <row r="404" customFormat="false" ht="15" hidden="false" customHeight="true" outlineLevel="0" collapsed="false">
      <c r="A404" s="28"/>
      <c r="B404" s="28" t="s">
        <v>377</v>
      </c>
      <c r="C404" s="52" t="n">
        <v>97</v>
      </c>
      <c r="D404" s="53" t="s">
        <v>472</v>
      </c>
      <c r="E404" s="52" t="n">
        <v>670716</v>
      </c>
      <c r="F404" s="80"/>
      <c r="G404" s="80"/>
      <c r="H404" s="80" t="n">
        <v>10</v>
      </c>
      <c r="I404" s="80"/>
      <c r="J404" s="80"/>
      <c r="K404" s="80"/>
      <c r="L404" s="80"/>
      <c r="M404" s="81"/>
      <c r="N404" s="80"/>
      <c r="O404" s="82"/>
      <c r="P404" s="81"/>
      <c r="Q404" s="60"/>
      <c r="R404" s="60"/>
      <c r="S404" s="65"/>
      <c r="T404" s="82"/>
      <c r="U404" s="81"/>
      <c r="V404" s="81"/>
      <c r="W404" s="60"/>
      <c r="X404" s="81"/>
      <c r="Y404" s="80"/>
      <c r="Z404" s="78"/>
      <c r="AA404" s="65"/>
      <c r="AB404" s="52"/>
      <c r="AC404" s="64" t="n">
        <f aca="false">SUM(J404:AB404)</f>
        <v>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27"/>
      <c r="BE404" s="64" t="n">
        <f aca="false">SUM(AC404:BD404)</f>
        <v>0</v>
      </c>
      <c r="BF404" s="47"/>
      <c r="BG404" s="67"/>
      <c r="BH404" s="67"/>
      <c r="BI404" s="67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53"/>
      <c r="BU404" s="73" t="n">
        <f aca="false">SUM(BE404:BT404)</f>
        <v>0</v>
      </c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</row>
    <row r="405" s="28" customFormat="true" ht="15" hidden="false" customHeight="true" outlineLevel="0" collapsed="false">
      <c r="B405" s="28" t="s">
        <v>377</v>
      </c>
      <c r="C405" s="52" t="n">
        <v>98</v>
      </c>
      <c r="D405" s="53" t="s">
        <v>473</v>
      </c>
      <c r="E405" s="52" t="n">
        <v>670713</v>
      </c>
      <c r="F405" s="80"/>
      <c r="G405" s="80"/>
      <c r="H405" s="80" t="n">
        <v>5</v>
      </c>
      <c r="I405" s="80"/>
      <c r="J405" s="80"/>
      <c r="K405" s="80"/>
      <c r="L405" s="80"/>
      <c r="M405" s="81"/>
      <c r="N405" s="80"/>
      <c r="O405" s="82"/>
      <c r="P405" s="81"/>
      <c r="Q405" s="60"/>
      <c r="R405" s="60"/>
      <c r="S405" s="65"/>
      <c r="T405" s="82"/>
      <c r="U405" s="81"/>
      <c r="V405" s="81"/>
      <c r="W405" s="60"/>
      <c r="X405" s="81"/>
      <c r="Y405" s="80"/>
      <c r="Z405" s="78"/>
      <c r="AA405" s="65"/>
      <c r="AB405" s="52"/>
      <c r="AC405" s="64" t="n">
        <f aca="false">SUM(J405:AB405)</f>
        <v>0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27"/>
      <c r="BE405" s="64" t="n">
        <f aca="false">SUM(AC405:BD405)</f>
        <v>0</v>
      </c>
      <c r="BF405" s="47"/>
      <c r="BG405" s="67"/>
      <c r="BH405" s="67"/>
      <c r="BI405" s="67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53"/>
      <c r="BU405" s="73" t="n">
        <f aca="false">SUM(BE405:BT405)</f>
        <v>0</v>
      </c>
    </row>
    <row r="406" s="28" customFormat="true" ht="15" hidden="false" customHeight="true" outlineLevel="0" collapsed="false">
      <c r="A406" s="28" t="s">
        <v>474</v>
      </c>
      <c r="B406" s="28" t="s">
        <v>474</v>
      </c>
      <c r="C406" s="52" t="n">
        <v>1</v>
      </c>
      <c r="D406" s="53" t="s">
        <v>475</v>
      </c>
      <c r="E406" s="52" t="n">
        <v>590406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81"/>
      <c r="Q406" s="60"/>
      <c r="R406" s="60"/>
      <c r="S406" s="65" t="n">
        <v>500</v>
      </c>
      <c r="T406" s="82"/>
      <c r="U406" s="81"/>
      <c r="V406" s="81"/>
      <c r="W406" s="60" t="n">
        <v>200</v>
      </c>
      <c r="X406" s="81"/>
      <c r="Y406" s="80"/>
      <c r="Z406" s="78" t="n">
        <v>280</v>
      </c>
      <c r="AA406" s="65" t="n">
        <v>700</v>
      </c>
      <c r="AB406" s="52" t="n">
        <v>620</v>
      </c>
      <c r="AC406" s="64" t="n">
        <f aca="false">SUM(J406:AB406)</f>
        <v>2300</v>
      </c>
      <c r="AD406" s="65" t="n">
        <v>700</v>
      </c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 t="n">
        <v>200</v>
      </c>
      <c r="AY406" s="47" t="n">
        <v>700</v>
      </c>
      <c r="AZ406" s="67"/>
      <c r="BA406" s="67"/>
      <c r="BB406" s="71" t="n">
        <v>400</v>
      </c>
      <c r="BC406" s="47" t="n">
        <v>330</v>
      </c>
      <c r="BD406" s="27" t="n">
        <v>750</v>
      </c>
      <c r="BE406" s="64" t="n">
        <f aca="false">SUM(AC406:BD406)</f>
        <v>5380</v>
      </c>
      <c r="BF406" s="47" t="n">
        <v>330</v>
      </c>
      <c r="BG406" s="67"/>
      <c r="BH406" s="67"/>
      <c r="BI406" s="67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53"/>
      <c r="BU406" s="73" t="n">
        <f aca="false">SUM(BE406:BT406)</f>
        <v>5710</v>
      </c>
    </row>
    <row r="407" s="28" customFormat="true" ht="15" hidden="false" customHeight="true" outlineLevel="0" collapsed="false">
      <c r="B407" s="28" t="s">
        <v>474</v>
      </c>
      <c r="C407" s="52" t="n">
        <v>2</v>
      </c>
      <c r="D407" s="89" t="s">
        <v>476</v>
      </c>
      <c r="E407" s="49" t="n">
        <v>590305</v>
      </c>
      <c r="F407" s="48" t="n">
        <v>70</v>
      </c>
      <c r="G407" s="48" t="n">
        <v>30</v>
      </c>
      <c r="H407" s="48" t="n">
        <v>40</v>
      </c>
      <c r="I407" s="48"/>
      <c r="J407" s="48"/>
      <c r="K407" s="48"/>
      <c r="L407" s="48"/>
      <c r="M407" s="39"/>
      <c r="N407" s="48"/>
      <c r="O407" s="41"/>
      <c r="P407" s="39"/>
      <c r="Q407" s="43"/>
      <c r="R407" s="43"/>
      <c r="S407" s="38" t="n">
        <v>210</v>
      </c>
      <c r="T407" s="41"/>
      <c r="U407" s="39"/>
      <c r="V407" s="39" t="n">
        <v>75</v>
      </c>
      <c r="W407" s="43" t="n">
        <v>140</v>
      </c>
      <c r="X407" s="39"/>
      <c r="Y407" s="48"/>
      <c r="Z407" s="44" t="n">
        <v>190</v>
      </c>
      <c r="AA407" s="38" t="n">
        <v>210</v>
      </c>
      <c r="AB407" s="49" t="n">
        <v>750</v>
      </c>
      <c r="AC407" s="64" t="n">
        <f aca="false">SUM(J407:AB407)</f>
        <v>1575</v>
      </c>
      <c r="AD407" s="65" t="n">
        <v>1</v>
      </c>
      <c r="AE407" s="66" t="n">
        <v>110</v>
      </c>
      <c r="AF407" s="67"/>
      <c r="AG407" s="66" t="n">
        <v>75</v>
      </c>
      <c r="AH407" s="66" t="n">
        <v>35</v>
      </c>
      <c r="AI407" s="67"/>
      <c r="AJ407" s="68"/>
      <c r="AK407" s="67"/>
      <c r="AL407" s="67"/>
      <c r="AM407" s="66"/>
      <c r="AN407" s="68"/>
      <c r="AO407" s="68"/>
      <c r="AP407" s="69" t="n">
        <v>22.5</v>
      </c>
      <c r="AQ407" s="70" t="n">
        <v>140</v>
      </c>
      <c r="AR407" s="67"/>
      <c r="AS407" s="67"/>
      <c r="AT407" s="68"/>
      <c r="AU407" s="66"/>
      <c r="AV407" s="67"/>
      <c r="AW407" s="68"/>
      <c r="AX407" s="70"/>
      <c r="AY407" s="47" t="n">
        <v>210</v>
      </c>
      <c r="AZ407" s="67"/>
      <c r="BA407" s="67"/>
      <c r="BB407" s="71" t="n">
        <v>190</v>
      </c>
      <c r="BC407" s="47" t="n">
        <v>140</v>
      </c>
      <c r="BD407" s="27" t="n">
        <v>155</v>
      </c>
      <c r="BE407" s="64" t="n">
        <f aca="false">SUM(AC407:BD407)</f>
        <v>2653.5</v>
      </c>
      <c r="BF407" s="47" t="n">
        <v>140</v>
      </c>
      <c r="BG407" s="67"/>
      <c r="BH407" s="67"/>
      <c r="BI407" s="67"/>
      <c r="BJ407" s="66"/>
      <c r="BK407" s="72"/>
      <c r="BL407" s="66"/>
      <c r="BM407" s="72"/>
      <c r="BN407" s="66"/>
      <c r="BO407" s="66" t="n">
        <v>50</v>
      </c>
      <c r="BP407" s="68"/>
      <c r="BQ407" s="68"/>
      <c r="BR407" s="66" t="n">
        <v>75</v>
      </c>
      <c r="BS407" s="72"/>
      <c r="BT407" s="53"/>
      <c r="BU407" s="73" t="n">
        <f aca="false">SUM(BE407:BT407)</f>
        <v>2918.5</v>
      </c>
    </row>
    <row r="408" s="28" customFormat="true" ht="15" hidden="false" customHeight="true" outlineLevel="0" collapsed="false">
      <c r="B408" s="28" t="s">
        <v>474</v>
      </c>
      <c r="C408" s="52" t="n">
        <v>3</v>
      </c>
      <c r="D408" s="53" t="s">
        <v>477</v>
      </c>
      <c r="E408" s="52" t="n">
        <v>621129</v>
      </c>
      <c r="F408" s="80" t="n">
        <v>50</v>
      </c>
      <c r="G408" s="80" t="n">
        <v>40</v>
      </c>
      <c r="H408" s="80" t="n">
        <v>40</v>
      </c>
      <c r="I408" s="80" t="n">
        <v>30</v>
      </c>
      <c r="J408" s="80"/>
      <c r="K408" s="80"/>
      <c r="L408" s="80"/>
      <c r="M408" s="81"/>
      <c r="N408" s="80"/>
      <c r="O408" s="82"/>
      <c r="P408" s="81"/>
      <c r="Q408" s="60" t="n">
        <v>200</v>
      </c>
      <c r="R408" s="60" t="n">
        <v>140</v>
      </c>
      <c r="S408" s="65" t="n">
        <v>1</v>
      </c>
      <c r="T408" s="82"/>
      <c r="U408" s="81"/>
      <c r="V408" s="81"/>
      <c r="W408" s="60" t="n">
        <v>140</v>
      </c>
      <c r="X408" s="81" t="n">
        <v>75</v>
      </c>
      <c r="Y408" s="80"/>
      <c r="Z408" s="78" t="n">
        <v>280</v>
      </c>
      <c r="AA408" s="65" t="n">
        <v>210</v>
      </c>
      <c r="AB408" s="52" t="n">
        <v>495</v>
      </c>
      <c r="AC408" s="64" t="n">
        <f aca="false">SUM(J408:AB408)</f>
        <v>1541</v>
      </c>
      <c r="AD408" s="65" t="n">
        <v>210</v>
      </c>
      <c r="AE408" s="66"/>
      <c r="AF408" s="67" t="n">
        <v>20</v>
      </c>
      <c r="AG408" s="66" t="n">
        <v>50</v>
      </c>
      <c r="AH408" s="66" t="n">
        <v>35</v>
      </c>
      <c r="AI408" s="67"/>
      <c r="AJ408" s="68"/>
      <c r="AK408" s="67"/>
      <c r="AL408" s="67"/>
      <c r="AM408" s="66"/>
      <c r="AN408" s="68"/>
      <c r="AO408" s="68"/>
      <c r="AP408" s="69" t="n">
        <v>33.75</v>
      </c>
      <c r="AQ408" s="70" t="n">
        <v>60</v>
      </c>
      <c r="AR408" s="67"/>
      <c r="AS408" s="67"/>
      <c r="AT408" s="68"/>
      <c r="AU408" s="66"/>
      <c r="AV408" s="67"/>
      <c r="AW408" s="68"/>
      <c r="AX408" s="70" t="n">
        <v>140</v>
      </c>
      <c r="AY408" s="47" t="n">
        <v>1</v>
      </c>
      <c r="AZ408" s="67"/>
      <c r="BA408" s="67"/>
      <c r="BB408" s="71" t="n">
        <v>190</v>
      </c>
      <c r="BC408" s="47" t="n">
        <v>140</v>
      </c>
      <c r="BD408" s="27" t="n">
        <v>131</v>
      </c>
      <c r="BE408" s="64" t="n">
        <f aca="false">SUM(AC408:BD408)</f>
        <v>2551.75</v>
      </c>
      <c r="BF408" s="47" t="n">
        <v>140</v>
      </c>
      <c r="BG408" s="67"/>
      <c r="BH408" s="67"/>
      <c r="BI408" s="67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53"/>
      <c r="BU408" s="73" t="n">
        <f aca="false">SUM(BE408:BT408)</f>
        <v>2691.75</v>
      </c>
    </row>
    <row r="409" s="28" customFormat="true" ht="15" hidden="false" customHeight="true" outlineLevel="0" collapsed="false">
      <c r="B409" s="28" t="s">
        <v>474</v>
      </c>
      <c r="C409" s="52" t="n">
        <v>4</v>
      </c>
      <c r="D409" s="53" t="s">
        <v>478</v>
      </c>
      <c r="E409" s="52" t="n">
        <v>600919</v>
      </c>
      <c r="F409" s="80"/>
      <c r="G409" s="80"/>
      <c r="H409" s="80"/>
      <c r="I409" s="80"/>
      <c r="J409" s="80"/>
      <c r="K409" s="80"/>
      <c r="L409" s="80"/>
      <c r="M409" s="81" t="n">
        <v>50</v>
      </c>
      <c r="N409" s="80"/>
      <c r="O409" s="82"/>
      <c r="P409" s="56"/>
      <c r="Q409" s="60" t="n">
        <v>200</v>
      </c>
      <c r="R409" s="60" t="n">
        <v>200</v>
      </c>
      <c r="S409" s="38" t="n">
        <v>330</v>
      </c>
      <c r="T409" s="82"/>
      <c r="U409" s="81"/>
      <c r="V409" s="81"/>
      <c r="W409" s="60"/>
      <c r="X409" s="81"/>
      <c r="Y409" s="80"/>
      <c r="Z409" s="78"/>
      <c r="AA409" s="62" t="n">
        <v>500</v>
      </c>
      <c r="AB409" s="52" t="n">
        <v>430</v>
      </c>
      <c r="AC409" s="64" t="n">
        <f aca="false">SUM(J409:AB409)</f>
        <v>1710</v>
      </c>
      <c r="AD409" s="65" t="n">
        <v>140</v>
      </c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 t="n">
        <v>70</v>
      </c>
      <c r="AQ409" s="70" t="n">
        <v>200</v>
      </c>
      <c r="AR409" s="67"/>
      <c r="AS409" s="67"/>
      <c r="AT409" s="68"/>
      <c r="AU409" s="66"/>
      <c r="AV409" s="67"/>
      <c r="AW409" s="68"/>
      <c r="AX409" s="70"/>
      <c r="AY409" s="47" t="n">
        <v>1</v>
      </c>
      <c r="AZ409" s="67"/>
      <c r="BA409" s="67"/>
      <c r="BB409" s="71" t="n">
        <v>280</v>
      </c>
      <c r="BC409" s="47"/>
      <c r="BD409" s="27"/>
      <c r="BE409" s="64" t="n">
        <f aca="false">SUM(AC409:BD409)</f>
        <v>2401</v>
      </c>
      <c r="BF409" s="47"/>
      <c r="BG409" s="67"/>
      <c r="BH409" s="67"/>
      <c r="BI409" s="67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53"/>
      <c r="BU409" s="73" t="n">
        <f aca="false">SUM(BE409:BT409)</f>
        <v>2401</v>
      </c>
    </row>
    <row r="410" s="28" customFormat="true" ht="15" hidden="false" customHeight="true" outlineLevel="0" collapsed="false">
      <c r="B410" s="28" t="s">
        <v>474</v>
      </c>
      <c r="C410" s="52" t="n">
        <v>5</v>
      </c>
      <c r="D410" s="53" t="s">
        <v>479</v>
      </c>
      <c r="E410" s="52" t="n">
        <v>590923</v>
      </c>
      <c r="F410" s="80" t="n">
        <v>30</v>
      </c>
      <c r="G410" s="80" t="n">
        <v>40</v>
      </c>
      <c r="H410" s="80" t="n">
        <v>20</v>
      </c>
      <c r="I410" s="80" t="n">
        <v>30</v>
      </c>
      <c r="J410" s="80" t="n">
        <v>40</v>
      </c>
      <c r="K410" s="80"/>
      <c r="L410" s="80"/>
      <c r="M410" s="81" t="n">
        <v>75</v>
      </c>
      <c r="N410" s="80"/>
      <c r="O410" s="82"/>
      <c r="P410" s="81" t="n">
        <v>75</v>
      </c>
      <c r="Q410" s="60"/>
      <c r="R410" s="60" t="n">
        <v>90</v>
      </c>
      <c r="S410" s="65" t="n">
        <v>36</v>
      </c>
      <c r="T410" s="82" t="n">
        <v>50</v>
      </c>
      <c r="U410" s="81"/>
      <c r="V410" s="81" t="n">
        <v>75</v>
      </c>
      <c r="W410" s="60" t="n">
        <v>200</v>
      </c>
      <c r="X410" s="81"/>
      <c r="Y410" s="80"/>
      <c r="Z410" s="78"/>
      <c r="AA410" s="65"/>
      <c r="AB410" s="52" t="n">
        <v>260</v>
      </c>
      <c r="AC410" s="64" t="n">
        <f aca="false">SUM(J410:AB410)</f>
        <v>901</v>
      </c>
      <c r="AD410" s="65" t="n">
        <v>1</v>
      </c>
      <c r="AE410" s="66"/>
      <c r="AF410" s="67" t="n">
        <v>20</v>
      </c>
      <c r="AG410" s="66"/>
      <c r="AH410" s="66"/>
      <c r="AI410" s="67"/>
      <c r="AJ410" s="68"/>
      <c r="AK410" s="67"/>
      <c r="AL410" s="67"/>
      <c r="AM410" s="66"/>
      <c r="AN410" s="68"/>
      <c r="AO410" s="68" t="n">
        <v>50</v>
      </c>
      <c r="AP410" s="69" t="n">
        <v>100</v>
      </c>
      <c r="AQ410" s="70" t="n">
        <v>90</v>
      </c>
      <c r="AR410" s="67"/>
      <c r="AS410" s="67"/>
      <c r="AT410" s="68"/>
      <c r="AU410" s="66"/>
      <c r="AV410" s="67"/>
      <c r="AW410" s="68"/>
      <c r="AX410" s="70"/>
      <c r="AY410" s="47" t="n">
        <v>210</v>
      </c>
      <c r="AZ410" s="67" t="n">
        <v>40</v>
      </c>
      <c r="BA410" s="67"/>
      <c r="BB410" s="71"/>
      <c r="BC410" s="47"/>
      <c r="BD410" s="27" t="n">
        <v>575</v>
      </c>
      <c r="BE410" s="64" t="n">
        <f aca="false">SUM(AC410:BD410)</f>
        <v>1987</v>
      </c>
      <c r="BF410" s="47" t="n">
        <v>140</v>
      </c>
      <c r="BG410" s="67"/>
      <c r="BH410" s="67"/>
      <c r="BI410" s="67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53"/>
      <c r="BU410" s="73" t="n">
        <f aca="false">SUM(BE410:BT410)</f>
        <v>2127</v>
      </c>
    </row>
    <row r="411" s="28" customFormat="true" ht="15" hidden="false" customHeight="true" outlineLevel="0" collapsed="false">
      <c r="B411" s="28" t="s">
        <v>474</v>
      </c>
      <c r="C411" s="52" t="n">
        <v>6</v>
      </c>
      <c r="D411" s="89" t="s">
        <v>480</v>
      </c>
      <c r="E411" s="49" t="n">
        <v>610420</v>
      </c>
      <c r="F411" s="48"/>
      <c r="G411" s="48"/>
      <c r="H411" s="48"/>
      <c r="I411" s="48"/>
      <c r="J411" s="48"/>
      <c r="K411" s="48"/>
      <c r="L411" s="48"/>
      <c r="M411" s="39"/>
      <c r="N411" s="48"/>
      <c r="O411" s="41"/>
      <c r="P411" s="39"/>
      <c r="Q411" s="43"/>
      <c r="R411" s="43"/>
      <c r="S411" s="38"/>
      <c r="T411" s="41"/>
      <c r="U411" s="39"/>
      <c r="V411" s="39"/>
      <c r="W411" s="43"/>
      <c r="X411" s="39"/>
      <c r="Y411" s="48"/>
      <c r="Z411" s="44" t="n">
        <v>120</v>
      </c>
      <c r="AA411" s="38" t="n">
        <v>330</v>
      </c>
      <c r="AB411" s="49"/>
      <c r="AC411" s="64" t="n">
        <f aca="false">SUM(J411:AB411)</f>
        <v>450</v>
      </c>
      <c r="AD411" s="65" t="n">
        <v>210</v>
      </c>
      <c r="AE411" s="66" t="n">
        <v>75</v>
      </c>
      <c r="AF411" s="67" t="n">
        <v>40</v>
      </c>
      <c r="AG411" s="66" t="n">
        <v>35</v>
      </c>
      <c r="AH411" s="66" t="n">
        <v>62.5</v>
      </c>
      <c r="AI411" s="67"/>
      <c r="AJ411" s="68"/>
      <c r="AK411" s="67"/>
      <c r="AL411" s="67"/>
      <c r="AM411" s="66"/>
      <c r="AN411" s="68"/>
      <c r="AO411" s="68"/>
      <c r="AP411" s="69"/>
      <c r="AQ411" s="70" t="n">
        <v>60</v>
      </c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 t="n">
        <v>120</v>
      </c>
      <c r="BC411" s="47" t="n">
        <v>105</v>
      </c>
      <c r="BD411" s="27"/>
      <c r="BE411" s="64" t="n">
        <f aca="false">SUM(AC411:BD411)</f>
        <v>1157.5</v>
      </c>
      <c r="BF411" s="47" t="n">
        <v>1</v>
      </c>
      <c r="BG411" s="67"/>
      <c r="BH411" s="67"/>
      <c r="BI411" s="67"/>
      <c r="BJ411" s="66"/>
      <c r="BK411" s="72"/>
      <c r="BL411" s="66"/>
      <c r="BM411" s="72"/>
      <c r="BN411" s="66"/>
      <c r="BO411" s="66"/>
      <c r="BP411" s="68" t="n">
        <v>40</v>
      </c>
      <c r="BQ411" s="68"/>
      <c r="BR411" s="66"/>
      <c r="BS411" s="72"/>
      <c r="BT411" s="53"/>
      <c r="BU411" s="73" t="n">
        <f aca="false">SUM(BE411:BT411)</f>
        <v>1198.5</v>
      </c>
    </row>
    <row r="412" s="28" customFormat="true" ht="15" hidden="false" customHeight="true" outlineLevel="0" collapsed="false">
      <c r="B412" s="28" t="s">
        <v>474</v>
      </c>
      <c r="C412" s="52" t="n">
        <v>7</v>
      </c>
      <c r="D412" s="53" t="s">
        <v>481</v>
      </c>
      <c r="E412" s="52" t="n">
        <v>610223</v>
      </c>
      <c r="F412" s="80" t="n">
        <v>20</v>
      </c>
      <c r="G412" s="80" t="n">
        <v>20</v>
      </c>
      <c r="H412" s="80"/>
      <c r="I412" s="80"/>
      <c r="J412" s="80" t="n">
        <v>40</v>
      </c>
      <c r="K412" s="80"/>
      <c r="L412" s="80"/>
      <c r="M412" s="81"/>
      <c r="N412" s="80"/>
      <c r="O412" s="82"/>
      <c r="P412" s="81"/>
      <c r="Q412" s="60"/>
      <c r="R412" s="60" t="n">
        <v>140</v>
      </c>
      <c r="S412" s="65" t="n">
        <v>1</v>
      </c>
      <c r="T412" s="82"/>
      <c r="U412" s="81"/>
      <c r="V412" s="81"/>
      <c r="W412" s="60" t="n">
        <v>60</v>
      </c>
      <c r="X412" s="81"/>
      <c r="Y412" s="80"/>
      <c r="Z412" s="78" t="n">
        <v>190</v>
      </c>
      <c r="AA412" s="65" t="n">
        <v>1</v>
      </c>
      <c r="AB412" s="52"/>
      <c r="AC412" s="64" t="n">
        <f aca="false">SUM(J412:AB412)</f>
        <v>432</v>
      </c>
      <c r="AD412" s="65" t="n">
        <v>1</v>
      </c>
      <c r="AE412" s="66"/>
      <c r="AF412" s="67" t="n">
        <v>30</v>
      </c>
      <c r="AG412" s="66"/>
      <c r="AH412" s="66"/>
      <c r="AI412" s="67"/>
      <c r="AJ412" s="68" t="n">
        <v>40</v>
      </c>
      <c r="AK412" s="67"/>
      <c r="AL412" s="67"/>
      <c r="AM412" s="66" t="n">
        <v>75</v>
      </c>
      <c r="AN412" s="68"/>
      <c r="AO412" s="68"/>
      <c r="AP412" s="69"/>
      <c r="AQ412" s="70" t="n">
        <v>90</v>
      </c>
      <c r="AR412" s="67"/>
      <c r="AS412" s="67"/>
      <c r="AT412" s="68"/>
      <c r="AU412" s="66"/>
      <c r="AV412" s="67"/>
      <c r="AW412" s="68"/>
      <c r="AX412" s="70"/>
      <c r="AY412" s="47" t="n">
        <v>1</v>
      </c>
      <c r="AZ412" s="67"/>
      <c r="BA412" s="67"/>
      <c r="BB412" s="71" t="n">
        <v>120</v>
      </c>
      <c r="BC412" s="47" t="n">
        <v>1</v>
      </c>
      <c r="BD412" s="27"/>
      <c r="BE412" s="64" t="n">
        <f aca="false">SUM(AC412:BD412)</f>
        <v>790</v>
      </c>
      <c r="BF412" s="47" t="n">
        <v>140</v>
      </c>
      <c r="BG412" s="67"/>
      <c r="BH412" s="67"/>
      <c r="BI412" s="67"/>
      <c r="BJ412" s="66"/>
      <c r="BK412" s="72"/>
      <c r="BL412" s="66"/>
      <c r="BM412" s="72"/>
      <c r="BN412" s="66"/>
      <c r="BO412" s="66" t="n">
        <v>75</v>
      </c>
      <c r="BP412" s="68" t="n">
        <v>50</v>
      </c>
      <c r="BQ412" s="68"/>
      <c r="BR412" s="66"/>
      <c r="BS412" s="72"/>
      <c r="BT412" s="53"/>
      <c r="BU412" s="73" t="n">
        <f aca="false">SUM(BE412:BT412)</f>
        <v>1055</v>
      </c>
    </row>
    <row r="413" s="28" customFormat="true" ht="15" hidden="false" customHeight="true" outlineLevel="0" collapsed="false">
      <c r="B413" s="28" t="s">
        <v>474</v>
      </c>
      <c r="C413" s="52" t="n">
        <v>8</v>
      </c>
      <c r="D413" s="53" t="s">
        <v>482</v>
      </c>
      <c r="E413" s="52" t="n">
        <v>631203</v>
      </c>
      <c r="F413" s="80"/>
      <c r="G413" s="80" t="n">
        <v>20</v>
      </c>
      <c r="H413" s="80"/>
      <c r="I413" s="80"/>
      <c r="J413" s="80" t="n">
        <v>5</v>
      </c>
      <c r="K413" s="80" t="n">
        <v>10</v>
      </c>
      <c r="L413" s="80"/>
      <c r="M413" s="81" t="n">
        <v>25</v>
      </c>
      <c r="N413" s="80" t="n">
        <v>20</v>
      </c>
      <c r="O413" s="82"/>
      <c r="P413" s="81" t="n">
        <v>25</v>
      </c>
      <c r="Q413" s="60" t="n">
        <v>60</v>
      </c>
      <c r="R413" s="60"/>
      <c r="S413" s="65" t="n">
        <v>1</v>
      </c>
      <c r="T413" s="82" t="n">
        <v>30</v>
      </c>
      <c r="U413" s="81"/>
      <c r="V413" s="81"/>
      <c r="W413" s="60"/>
      <c r="X413" s="81" t="n">
        <v>25</v>
      </c>
      <c r="Y413" s="80"/>
      <c r="Z413" s="78" t="n">
        <v>120</v>
      </c>
      <c r="AA413" s="65"/>
      <c r="AB413" s="52"/>
      <c r="AC413" s="64" t="n">
        <f aca="false">SUM(J413:AB413)</f>
        <v>321</v>
      </c>
      <c r="AD413" s="65"/>
      <c r="AE413" s="66"/>
      <c r="AF413" s="67"/>
      <c r="AG413" s="66"/>
      <c r="AH413" s="66"/>
      <c r="AI413" s="67"/>
      <c r="AJ413" s="68" t="n">
        <v>20</v>
      </c>
      <c r="AK413" s="67"/>
      <c r="AL413" s="67"/>
      <c r="AM413" s="66" t="n">
        <v>25</v>
      </c>
      <c r="AN413" s="68"/>
      <c r="AO413" s="68" t="n">
        <v>20</v>
      </c>
      <c r="AP413" s="69"/>
      <c r="AQ413" s="70" t="n">
        <v>40</v>
      </c>
      <c r="AR413" s="67"/>
      <c r="AS413" s="67" t="n">
        <v>20</v>
      </c>
      <c r="AT413" s="68" t="n">
        <v>20</v>
      </c>
      <c r="AU413" s="66"/>
      <c r="AV413" s="67"/>
      <c r="AW413" s="68"/>
      <c r="AX413" s="70" t="n">
        <v>20</v>
      </c>
      <c r="AY413" s="47" t="n">
        <v>1</v>
      </c>
      <c r="AZ413" s="67" t="n">
        <v>20</v>
      </c>
      <c r="BA413" s="67"/>
      <c r="BB413" s="71" t="n">
        <v>80</v>
      </c>
      <c r="BC413" s="47"/>
      <c r="BD413" s="27" t="n">
        <v>1</v>
      </c>
      <c r="BE413" s="64" t="n">
        <f aca="false">SUM(AC413:BD413)</f>
        <v>588</v>
      </c>
      <c r="BF413" s="47"/>
      <c r="BG413" s="67"/>
      <c r="BH413" s="67"/>
      <c r="BI413" s="67"/>
      <c r="BJ413" s="66"/>
      <c r="BK413" s="72" t="n">
        <v>20</v>
      </c>
      <c r="BL413" s="66"/>
      <c r="BM413" s="72"/>
      <c r="BN413" s="66"/>
      <c r="BO413" s="66"/>
      <c r="BP413" s="68" t="n">
        <v>20</v>
      </c>
      <c r="BQ413" s="68" t="n">
        <v>30</v>
      </c>
      <c r="BR413" s="66"/>
      <c r="BS413" s="72"/>
      <c r="BT413" s="53"/>
      <c r="BU413" s="73" t="n">
        <f aca="false">SUM(BE413:BT413)</f>
        <v>658</v>
      </c>
    </row>
    <row r="414" s="28" customFormat="true" ht="15" hidden="false" customHeight="true" outlineLevel="0" collapsed="false">
      <c r="B414" s="28" t="s">
        <v>474</v>
      </c>
      <c r="C414" s="52" t="n">
        <v>9</v>
      </c>
      <c r="D414" s="53" t="s">
        <v>483</v>
      </c>
      <c r="E414" s="52" t="n">
        <v>620826</v>
      </c>
      <c r="F414" s="80"/>
      <c r="G414" s="80" t="n">
        <v>30</v>
      </c>
      <c r="H414" s="80"/>
      <c r="I414" s="80"/>
      <c r="J414" s="80"/>
      <c r="K414" s="80" t="n">
        <v>10</v>
      </c>
      <c r="L414" s="80"/>
      <c r="M414" s="81"/>
      <c r="N414" s="80"/>
      <c r="O414" s="82"/>
      <c r="P414" s="81"/>
      <c r="Q414" s="60" t="n">
        <v>60</v>
      </c>
      <c r="R414" s="60" t="n">
        <v>90</v>
      </c>
      <c r="S414" s="65"/>
      <c r="T414" s="82"/>
      <c r="U414" s="81"/>
      <c r="V414" s="81"/>
      <c r="W414" s="60"/>
      <c r="X414" s="81"/>
      <c r="Y414" s="80"/>
      <c r="Z414" s="78" t="n">
        <v>80</v>
      </c>
      <c r="AA414" s="65" t="n">
        <v>1</v>
      </c>
      <c r="AB414" s="52"/>
      <c r="AC414" s="64" t="n">
        <f aca="false">SUM(J414:AB414)</f>
        <v>241</v>
      </c>
      <c r="AD414" s="65"/>
      <c r="AE414" s="66"/>
      <c r="AF414" s="67" t="n">
        <v>10</v>
      </c>
      <c r="AG414" s="66"/>
      <c r="AH414" s="66"/>
      <c r="AI414" s="67"/>
      <c r="AJ414" s="68"/>
      <c r="AK414" s="67"/>
      <c r="AL414" s="67"/>
      <c r="AM414" s="66" t="n">
        <v>50</v>
      </c>
      <c r="AN414" s="68" t="n">
        <v>20</v>
      </c>
      <c r="AO414" s="68"/>
      <c r="AP414" s="69"/>
      <c r="AQ414" s="70" t="n">
        <v>40</v>
      </c>
      <c r="AR414" s="67"/>
      <c r="AS414" s="67"/>
      <c r="AT414" s="68"/>
      <c r="AU414" s="66"/>
      <c r="AV414" s="67"/>
      <c r="AW414" s="68" t="n">
        <v>30</v>
      </c>
      <c r="AX414" s="70"/>
      <c r="AY414" s="47"/>
      <c r="AZ414" s="67"/>
      <c r="BA414" s="67"/>
      <c r="BB414" s="71"/>
      <c r="BC414" s="47"/>
      <c r="BD414" s="27"/>
      <c r="BE414" s="64" t="n">
        <f aca="false">SUM(AC414:BD414)</f>
        <v>391</v>
      </c>
      <c r="BF414" s="47" t="n">
        <v>1</v>
      </c>
      <c r="BG414" s="67"/>
      <c r="BH414" s="67"/>
      <c r="BI414" s="67"/>
      <c r="BJ414" s="66"/>
      <c r="BK414" s="72"/>
      <c r="BL414" s="66"/>
      <c r="BM414" s="72"/>
      <c r="BN414" s="66"/>
      <c r="BO414" s="66" t="n">
        <v>25</v>
      </c>
      <c r="BP414" s="68"/>
      <c r="BQ414" s="68" t="n">
        <v>50</v>
      </c>
      <c r="BR414" s="66" t="n">
        <v>35</v>
      </c>
      <c r="BS414" s="72"/>
      <c r="BT414" s="53"/>
      <c r="BU414" s="73" t="n">
        <f aca="false">SUM(BE414:BT414)</f>
        <v>502</v>
      </c>
    </row>
    <row r="415" s="28" customFormat="true" ht="15" hidden="false" customHeight="true" outlineLevel="0" collapsed="false">
      <c r="B415" s="28" t="s">
        <v>474</v>
      </c>
      <c r="C415" s="52" t="n">
        <v>10</v>
      </c>
      <c r="D415" s="53" t="s">
        <v>484</v>
      </c>
      <c r="E415" s="52" t="n">
        <v>610504</v>
      </c>
      <c r="F415" s="80"/>
      <c r="G415" s="80"/>
      <c r="H415" s="80"/>
      <c r="I415" s="80"/>
      <c r="J415" s="80"/>
      <c r="K415" s="80"/>
      <c r="L415" s="80"/>
      <c r="M415" s="81" t="n">
        <v>25</v>
      </c>
      <c r="N415" s="80"/>
      <c r="O415" s="82"/>
      <c r="P415" s="81"/>
      <c r="Q415" s="60" t="n">
        <v>140</v>
      </c>
      <c r="R415" s="60"/>
      <c r="S415" s="65"/>
      <c r="T415" s="82"/>
      <c r="U415" s="81"/>
      <c r="V415" s="81" t="n">
        <v>50</v>
      </c>
      <c r="W415" s="60"/>
      <c r="X415" s="81" t="n">
        <v>25</v>
      </c>
      <c r="Y415" s="80"/>
      <c r="Z415" s="78"/>
      <c r="AA415" s="65" t="n">
        <v>1</v>
      </c>
      <c r="AB415" s="52"/>
      <c r="AC415" s="64" t="n">
        <f aca="false">SUM(J415:AB415)</f>
        <v>241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 t="n">
        <v>40</v>
      </c>
      <c r="AT415" s="68"/>
      <c r="AU415" s="66"/>
      <c r="AV415" s="67"/>
      <c r="AW415" s="68"/>
      <c r="AX415" s="70"/>
      <c r="AY415" s="47"/>
      <c r="AZ415" s="67"/>
      <c r="BA415" s="67"/>
      <c r="BB415" s="71"/>
      <c r="BC415" s="47" t="n">
        <v>1</v>
      </c>
      <c r="BD415" s="27"/>
      <c r="BE415" s="64" t="n">
        <f aca="false">SUM(AC415:BD415)</f>
        <v>282</v>
      </c>
      <c r="BF415" s="47" t="n">
        <v>140</v>
      </c>
      <c r="BG415" s="67"/>
      <c r="BH415" s="67"/>
      <c r="BI415" s="67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53"/>
      <c r="BU415" s="73" t="n">
        <f aca="false">SUM(BE415:BT415)</f>
        <v>422</v>
      </c>
    </row>
    <row r="416" s="28" customFormat="true" ht="15" hidden="false" customHeight="true" outlineLevel="0" collapsed="false">
      <c r="B416" s="28" t="s">
        <v>474</v>
      </c>
      <c r="C416" s="52" t="n">
        <v>11</v>
      </c>
      <c r="D416" s="53" t="s">
        <v>485</v>
      </c>
      <c r="E416" s="52" t="n">
        <v>621206</v>
      </c>
      <c r="F416" s="80"/>
      <c r="G416" s="80"/>
      <c r="H416" s="80" t="n">
        <v>20</v>
      </c>
      <c r="I416" s="80"/>
      <c r="J416" s="80"/>
      <c r="K416" s="80"/>
      <c r="L416" s="80"/>
      <c r="M416" s="81"/>
      <c r="N416" s="80"/>
      <c r="O416" s="82"/>
      <c r="P416" s="56"/>
      <c r="Q416" s="60" t="n">
        <v>90</v>
      </c>
      <c r="R416" s="60"/>
      <c r="S416" s="38"/>
      <c r="T416" s="82" t="n">
        <v>50</v>
      </c>
      <c r="U416" s="81" t="n">
        <v>25</v>
      </c>
      <c r="V416" s="81"/>
      <c r="W416" s="60" t="n">
        <v>60</v>
      </c>
      <c r="X416" s="81"/>
      <c r="Y416" s="80"/>
      <c r="Z416" s="78"/>
      <c r="AA416" s="62"/>
      <c r="AB416" s="52"/>
      <c r="AC416" s="64" t="n">
        <f aca="false">SUM(J416:AB416)</f>
        <v>225</v>
      </c>
      <c r="AD416" s="65"/>
      <c r="AE416" s="66"/>
      <c r="AF416" s="67"/>
      <c r="AG416" s="66" t="n">
        <v>25</v>
      </c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 t="n">
        <v>50</v>
      </c>
      <c r="AV416" s="67"/>
      <c r="AW416" s="68"/>
      <c r="AX416" s="70" t="n">
        <v>90</v>
      </c>
      <c r="AY416" s="47"/>
      <c r="AZ416" s="67"/>
      <c r="BA416" s="67"/>
      <c r="BB416" s="71"/>
      <c r="BC416" s="47"/>
      <c r="BD416" s="27"/>
      <c r="BE416" s="64" t="n">
        <f aca="false">SUM(AC416:BD416)</f>
        <v>390</v>
      </c>
      <c r="BF416" s="47"/>
      <c r="BG416" s="67"/>
      <c r="BH416" s="67"/>
      <c r="BI416" s="67"/>
      <c r="BJ416" s="66"/>
      <c r="BK416" s="72"/>
      <c r="BL416" s="66"/>
      <c r="BM416" s="72"/>
      <c r="BN416" s="66"/>
      <c r="BO416" s="66"/>
      <c r="BP416" s="68"/>
      <c r="BQ416" s="68" t="n">
        <v>20</v>
      </c>
      <c r="BR416" s="66"/>
      <c r="BS416" s="72"/>
      <c r="BT416" s="53"/>
      <c r="BU416" s="73" t="n">
        <f aca="false">SUM(BE416:BT416)</f>
        <v>410</v>
      </c>
    </row>
    <row r="417" s="28" customFormat="true" ht="15" hidden="false" customHeight="true" outlineLevel="0" collapsed="false">
      <c r="B417" s="28" t="s">
        <v>474</v>
      </c>
      <c r="C417" s="52" t="n">
        <v>12</v>
      </c>
      <c r="D417" s="53" t="s">
        <v>486</v>
      </c>
      <c r="E417" s="52" t="n">
        <v>611009</v>
      </c>
      <c r="F417" s="80"/>
      <c r="G417" s="80"/>
      <c r="H417" s="80"/>
      <c r="I417" s="80" t="n">
        <v>40</v>
      </c>
      <c r="J417" s="80"/>
      <c r="K417" s="80"/>
      <c r="L417" s="80"/>
      <c r="M417" s="81" t="n">
        <v>35</v>
      </c>
      <c r="N417" s="80"/>
      <c r="O417" s="82"/>
      <c r="P417" s="56"/>
      <c r="Q417" s="60"/>
      <c r="R417" s="60"/>
      <c r="S417" s="38"/>
      <c r="T417" s="82" t="n">
        <v>40</v>
      </c>
      <c r="U417" s="81"/>
      <c r="V417" s="81"/>
      <c r="W417" s="60" t="n">
        <v>40</v>
      </c>
      <c r="X417" s="81"/>
      <c r="Y417" s="80"/>
      <c r="Z417" s="78"/>
      <c r="AA417" s="62"/>
      <c r="AB417" s="52"/>
      <c r="AC417" s="64" t="n">
        <f aca="false">SUM(J417:AB417)</f>
        <v>115</v>
      </c>
      <c r="AD417" s="65"/>
      <c r="AE417" s="66"/>
      <c r="AF417" s="67"/>
      <c r="AG417" s="66"/>
      <c r="AH417" s="66"/>
      <c r="AI417" s="67" t="n">
        <v>40</v>
      </c>
      <c r="AJ417" s="68" t="n">
        <v>50</v>
      </c>
      <c r="AK417" s="67"/>
      <c r="AL417" s="67"/>
      <c r="AM417" s="66"/>
      <c r="AN417" s="68"/>
      <c r="AO417" s="68"/>
      <c r="AP417" s="69"/>
      <c r="AQ417" s="70" t="n">
        <v>60</v>
      </c>
      <c r="AR417" s="67"/>
      <c r="AS417" s="67"/>
      <c r="AT417" s="68" t="n">
        <v>70</v>
      </c>
      <c r="AU417" s="66"/>
      <c r="AV417" s="67"/>
      <c r="AW417" s="68"/>
      <c r="AX417" s="70"/>
      <c r="AY417" s="47" t="n">
        <v>1</v>
      </c>
      <c r="AZ417" s="67"/>
      <c r="BA417" s="67"/>
      <c r="BB417" s="71"/>
      <c r="BC417" s="47"/>
      <c r="BD417" s="27"/>
      <c r="BE417" s="64" t="n">
        <f aca="false">SUM(AC417:BD417)</f>
        <v>336</v>
      </c>
      <c r="BF417" s="47"/>
      <c r="BG417" s="67"/>
      <c r="BH417" s="67"/>
      <c r="BI417" s="67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 t="n">
        <v>40</v>
      </c>
      <c r="BT417" s="53"/>
      <c r="BU417" s="73" t="n">
        <f aca="false">SUM(BE417:BT417)</f>
        <v>376</v>
      </c>
    </row>
    <row r="418" s="28" customFormat="true" ht="15" hidden="false" customHeight="true" outlineLevel="0" collapsed="false">
      <c r="B418" s="28" t="s">
        <v>474</v>
      </c>
      <c r="C418" s="52" t="n">
        <v>13</v>
      </c>
      <c r="D418" s="53" t="s">
        <v>487</v>
      </c>
      <c r="E418" s="52" t="n">
        <v>630207</v>
      </c>
      <c r="F418" s="80"/>
      <c r="G418" s="80"/>
      <c r="H418" s="80"/>
      <c r="I418" s="80"/>
      <c r="J418" s="80"/>
      <c r="K418" s="80"/>
      <c r="L418" s="80"/>
      <c r="M418" s="81"/>
      <c r="N418" s="80"/>
      <c r="O418" s="82"/>
      <c r="P418" s="56"/>
      <c r="Q418" s="60"/>
      <c r="R418" s="60"/>
      <c r="S418" s="38"/>
      <c r="T418" s="82"/>
      <c r="U418" s="81"/>
      <c r="V418" s="81"/>
      <c r="W418" s="60"/>
      <c r="X418" s="81"/>
      <c r="Y418" s="80"/>
      <c r="Z418" s="78"/>
      <c r="AA418" s="62" t="n">
        <v>140</v>
      </c>
      <c r="AB418" s="52"/>
      <c r="AC418" s="64" t="n">
        <f aca="false">SUM(J418:AB418)</f>
        <v>140</v>
      </c>
      <c r="AD418" s="65" t="n">
        <v>37.5</v>
      </c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 t="n">
        <v>1</v>
      </c>
      <c r="BD418" s="27"/>
      <c r="BE418" s="64" t="n">
        <f aca="false">SUM(AC418:BD418)</f>
        <v>178.5</v>
      </c>
      <c r="BF418" s="47" t="n">
        <v>140</v>
      </c>
      <c r="BG418" s="67"/>
      <c r="BH418" s="67"/>
      <c r="BI418" s="67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53"/>
      <c r="BU418" s="73" t="n">
        <f aca="false">SUM(BE418:BT418)</f>
        <v>318.5</v>
      </c>
    </row>
    <row r="419" s="28" customFormat="true" ht="15" hidden="false" customHeight="true" outlineLevel="0" collapsed="false">
      <c r="B419" s="28" t="s">
        <v>474</v>
      </c>
      <c r="C419" s="52" t="n">
        <v>14</v>
      </c>
      <c r="D419" s="53" t="s">
        <v>488</v>
      </c>
      <c r="E419" s="52" t="n">
        <v>610304</v>
      </c>
      <c r="F419" s="80" t="n">
        <v>5</v>
      </c>
      <c r="G419" s="80"/>
      <c r="H419" s="80"/>
      <c r="I419" s="80"/>
      <c r="J419" s="80"/>
      <c r="K419" s="80"/>
      <c r="L419" s="80"/>
      <c r="M419" s="81"/>
      <c r="N419" s="80" t="n">
        <v>30</v>
      </c>
      <c r="O419" s="82"/>
      <c r="P419" s="56"/>
      <c r="Q419" s="60" t="n">
        <v>90</v>
      </c>
      <c r="R419" s="60"/>
      <c r="S419" s="38"/>
      <c r="T419" s="82"/>
      <c r="U419" s="81"/>
      <c r="V419" s="81"/>
      <c r="W419" s="60"/>
      <c r="X419" s="81"/>
      <c r="Y419" s="80"/>
      <c r="Z419" s="78" t="n">
        <v>80</v>
      </c>
      <c r="AA419" s="62"/>
      <c r="AB419" s="52"/>
      <c r="AC419" s="64" t="n">
        <f aca="false">SUM(J419:AB419)</f>
        <v>200</v>
      </c>
      <c r="AD419" s="65"/>
      <c r="AE419" s="66"/>
      <c r="AF419" s="67"/>
      <c r="AG419" s="66" t="n">
        <v>25</v>
      </c>
      <c r="AH419" s="66"/>
      <c r="AI419" s="67"/>
      <c r="AJ419" s="68"/>
      <c r="AK419" s="67"/>
      <c r="AL419" s="67"/>
      <c r="AM419" s="66"/>
      <c r="AN419" s="68" t="n">
        <v>10</v>
      </c>
      <c r="AO419" s="68"/>
      <c r="AP419" s="69"/>
      <c r="AQ419" s="70" t="n">
        <v>40</v>
      </c>
      <c r="AR419" s="67"/>
      <c r="AS419" s="67" t="n">
        <v>20</v>
      </c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27"/>
      <c r="BE419" s="64" t="n">
        <f aca="false">SUM(AC419:BD419)</f>
        <v>295</v>
      </c>
      <c r="BF419" s="47"/>
      <c r="BG419" s="67"/>
      <c r="BH419" s="67"/>
      <c r="BI419" s="67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53"/>
      <c r="BU419" s="73" t="n">
        <f aca="false">SUM(BE419:BT419)</f>
        <v>295</v>
      </c>
    </row>
    <row r="420" s="28" customFormat="true" ht="15" hidden="false" customHeight="true" outlineLevel="0" collapsed="false">
      <c r="B420" s="28" t="s">
        <v>474</v>
      </c>
      <c r="C420" s="52" t="n">
        <v>15</v>
      </c>
      <c r="D420" s="53" t="s">
        <v>489</v>
      </c>
      <c r="E420" s="52" t="n">
        <v>600828</v>
      </c>
      <c r="F420" s="80" t="n">
        <v>10</v>
      </c>
      <c r="G420" s="80" t="n">
        <v>10</v>
      </c>
      <c r="H420" s="80" t="n">
        <v>20</v>
      </c>
      <c r="I420" s="80"/>
      <c r="J420" s="80"/>
      <c r="K420" s="80"/>
      <c r="L420" s="80"/>
      <c r="M420" s="81"/>
      <c r="N420" s="80"/>
      <c r="O420" s="82"/>
      <c r="P420" s="56"/>
      <c r="Q420" s="60"/>
      <c r="R420" s="60"/>
      <c r="S420" s="38"/>
      <c r="T420" s="82"/>
      <c r="U420" s="81"/>
      <c r="V420" s="81"/>
      <c r="W420" s="60"/>
      <c r="X420" s="81" t="n">
        <v>15</v>
      </c>
      <c r="Y420" s="80"/>
      <c r="Z420" s="78"/>
      <c r="AA420" s="62"/>
      <c r="AB420" s="52"/>
      <c r="AC420" s="64" t="n">
        <f aca="false">SUM(J420:AB420)</f>
        <v>15</v>
      </c>
      <c r="AD420" s="65" t="n">
        <v>1</v>
      </c>
      <c r="AE420" s="66" t="n">
        <v>25</v>
      </c>
      <c r="AF420" s="67" t="n">
        <v>10</v>
      </c>
      <c r="AG420" s="66" t="n">
        <v>25</v>
      </c>
      <c r="AH420" s="66" t="n">
        <v>25</v>
      </c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27"/>
      <c r="BE420" s="64" t="n">
        <f aca="false">SUM(AC420:BD420)</f>
        <v>101</v>
      </c>
      <c r="BF420" s="47" t="n">
        <v>1</v>
      </c>
      <c r="BG420" s="67"/>
      <c r="BH420" s="67"/>
      <c r="BI420" s="67"/>
      <c r="BJ420" s="66"/>
      <c r="BK420" s="72" t="n">
        <v>40</v>
      </c>
      <c r="BL420" s="66"/>
      <c r="BM420" s="72"/>
      <c r="BN420" s="66"/>
      <c r="BO420" s="66" t="n">
        <v>25</v>
      </c>
      <c r="BP420" s="68" t="n">
        <v>30</v>
      </c>
      <c r="BQ420" s="68" t="n">
        <v>40</v>
      </c>
      <c r="BR420" s="66" t="n">
        <v>35</v>
      </c>
      <c r="BS420" s="72"/>
      <c r="BT420" s="53"/>
      <c r="BU420" s="73" t="n">
        <f aca="false">SUM(BE420:BT420)</f>
        <v>272</v>
      </c>
    </row>
    <row r="421" s="28" customFormat="true" ht="15" hidden="false" customHeight="true" outlineLevel="0" collapsed="false">
      <c r="B421" s="28" t="s">
        <v>474</v>
      </c>
      <c r="C421" s="52" t="n">
        <v>16</v>
      </c>
      <c r="D421" s="53" t="s">
        <v>490</v>
      </c>
      <c r="E421" s="52" t="n">
        <v>621013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56"/>
      <c r="Q421" s="60" t="n">
        <v>60</v>
      </c>
      <c r="R421" s="60"/>
      <c r="S421" s="38"/>
      <c r="T421" s="82"/>
      <c r="U421" s="81" t="n">
        <v>35</v>
      </c>
      <c r="V421" s="81"/>
      <c r="W421" s="60"/>
      <c r="X421" s="81"/>
      <c r="Y421" s="80"/>
      <c r="Z421" s="78"/>
      <c r="AA421" s="62"/>
      <c r="AB421" s="52"/>
      <c r="AC421" s="64" t="n">
        <f aca="false">SUM(J421:AB421)</f>
        <v>95</v>
      </c>
      <c r="AD421" s="65"/>
      <c r="AE421" s="66" t="n">
        <v>35</v>
      </c>
      <c r="AF421" s="67"/>
      <c r="AG421" s="66"/>
      <c r="AH421" s="66" t="n">
        <v>15</v>
      </c>
      <c r="AI421" s="67"/>
      <c r="AJ421" s="68"/>
      <c r="AK421" s="67"/>
      <c r="AL421" s="67"/>
      <c r="AM421" s="66"/>
      <c r="AN421" s="68"/>
      <c r="AO421" s="68"/>
      <c r="AP421" s="69" t="n">
        <v>15</v>
      </c>
      <c r="AQ421" s="70"/>
      <c r="AR421" s="67"/>
      <c r="AS421" s="67"/>
      <c r="AT421" s="68"/>
      <c r="AU421" s="66" t="n">
        <v>35</v>
      </c>
      <c r="AV421" s="67"/>
      <c r="AW421" s="68"/>
      <c r="AX421" s="70" t="n">
        <v>60</v>
      </c>
      <c r="AY421" s="47"/>
      <c r="AZ421" s="67"/>
      <c r="BA421" s="67"/>
      <c r="BB421" s="71"/>
      <c r="BC421" s="47"/>
      <c r="BD421" s="27" t="n">
        <v>1</v>
      </c>
      <c r="BE421" s="64" t="n">
        <f aca="false">SUM(AC421:BD421)</f>
        <v>256</v>
      </c>
      <c r="BF421" s="47"/>
      <c r="BG421" s="67"/>
      <c r="BH421" s="67"/>
      <c r="BI421" s="67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53"/>
      <c r="BU421" s="73" t="n">
        <f aca="false">SUM(BE421:BT421)</f>
        <v>256</v>
      </c>
    </row>
    <row r="422" s="28" customFormat="true" ht="15" hidden="false" customHeight="true" outlineLevel="0" collapsed="false">
      <c r="B422" s="28" t="s">
        <v>474</v>
      </c>
      <c r="C422" s="52" t="n">
        <v>17</v>
      </c>
      <c r="D422" s="53" t="s">
        <v>491</v>
      </c>
      <c r="E422" s="52" t="n">
        <v>610729</v>
      </c>
      <c r="F422" s="80"/>
      <c r="G422" s="80" t="n">
        <v>20</v>
      </c>
      <c r="H422" s="80"/>
      <c r="I422" s="80" t="n">
        <v>20</v>
      </c>
      <c r="J422" s="80"/>
      <c r="K422" s="80"/>
      <c r="L422" s="80"/>
      <c r="M422" s="81"/>
      <c r="N422" s="80"/>
      <c r="O422" s="82"/>
      <c r="P422" s="56"/>
      <c r="Q422" s="60"/>
      <c r="R422" s="60"/>
      <c r="S422" s="38"/>
      <c r="T422" s="82"/>
      <c r="U422" s="81"/>
      <c r="V422" s="81"/>
      <c r="W422" s="60"/>
      <c r="X422" s="81"/>
      <c r="Y422" s="80"/>
      <c r="Z422" s="78" t="n">
        <v>120</v>
      </c>
      <c r="AA422" s="62" t="n">
        <v>1</v>
      </c>
      <c r="AB422" s="52"/>
      <c r="AC422" s="64" t="n">
        <f aca="false">SUM(J422:AB422)</f>
        <v>121</v>
      </c>
      <c r="AD422" s="65" t="n">
        <v>1</v>
      </c>
      <c r="AE422" s="66"/>
      <c r="AF422" s="67"/>
      <c r="AG422" s="66"/>
      <c r="AH422" s="66"/>
      <c r="AI422" s="67" t="n">
        <v>10</v>
      </c>
      <c r="AJ422" s="68"/>
      <c r="AK422" s="67"/>
      <c r="AL422" s="67"/>
      <c r="AM422" s="66" t="n">
        <v>35</v>
      </c>
      <c r="AN422" s="68"/>
      <c r="AO422" s="68"/>
      <c r="AP422" s="69"/>
      <c r="AQ422" s="70" t="n">
        <v>40</v>
      </c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27"/>
      <c r="BE422" s="64" t="n">
        <f aca="false">SUM(AC422:BD422)</f>
        <v>207</v>
      </c>
      <c r="BF422" s="47"/>
      <c r="BG422" s="67"/>
      <c r="BH422" s="67"/>
      <c r="BI422" s="67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 t="n">
        <v>30</v>
      </c>
      <c r="BT422" s="53"/>
      <c r="BU422" s="73" t="n">
        <f aca="false">SUM(BE422:BT422)</f>
        <v>237</v>
      </c>
    </row>
    <row r="423" s="28" customFormat="true" ht="15" hidden="false" customHeight="true" outlineLevel="0" collapsed="false">
      <c r="B423" s="28" t="s">
        <v>474</v>
      </c>
      <c r="C423" s="52" t="n">
        <v>18</v>
      </c>
      <c r="D423" s="53" t="s">
        <v>492</v>
      </c>
      <c r="E423" s="52" t="n">
        <v>610710</v>
      </c>
      <c r="F423" s="80" t="n">
        <v>5</v>
      </c>
      <c r="G423" s="80"/>
      <c r="H423" s="80" t="n">
        <v>30</v>
      </c>
      <c r="I423" s="80" t="n">
        <v>10</v>
      </c>
      <c r="J423" s="80"/>
      <c r="K423" s="80"/>
      <c r="L423" s="80"/>
      <c r="M423" s="81" t="n">
        <v>25</v>
      </c>
      <c r="N423" s="80" t="n">
        <v>20</v>
      </c>
      <c r="O423" s="82"/>
      <c r="P423" s="56"/>
      <c r="Q423" s="60"/>
      <c r="R423" s="60"/>
      <c r="S423" s="38"/>
      <c r="T423" s="82" t="n">
        <v>20</v>
      </c>
      <c r="U423" s="81"/>
      <c r="V423" s="81" t="n">
        <v>25</v>
      </c>
      <c r="W423" s="60"/>
      <c r="X423" s="81"/>
      <c r="Y423" s="80" t="n">
        <v>20</v>
      </c>
      <c r="Z423" s="78" t="n">
        <v>80</v>
      </c>
      <c r="AA423" s="62"/>
      <c r="AB423" s="52"/>
      <c r="AC423" s="64" t="n">
        <f aca="false">SUM(J423:AB423)</f>
        <v>190</v>
      </c>
      <c r="AD423" s="65" t="n">
        <v>1</v>
      </c>
      <c r="AE423" s="66" t="n">
        <v>15</v>
      </c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/>
      <c r="AY423" s="47"/>
      <c r="AZ423" s="67"/>
      <c r="BA423" s="67"/>
      <c r="BB423" s="71"/>
      <c r="BC423" s="47"/>
      <c r="BD423" s="27"/>
      <c r="BE423" s="64" t="n">
        <f aca="false">SUM(AC423:BD423)</f>
        <v>206</v>
      </c>
      <c r="BF423" s="47"/>
      <c r="BG423" s="67"/>
      <c r="BH423" s="67"/>
      <c r="BI423" s="67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53"/>
      <c r="BU423" s="73" t="n">
        <f aca="false">SUM(BE423:BT423)</f>
        <v>206</v>
      </c>
    </row>
    <row r="424" s="28" customFormat="true" ht="15" hidden="false" customHeight="true" outlineLevel="0" collapsed="false">
      <c r="B424" s="28" t="s">
        <v>474</v>
      </c>
      <c r="C424" s="52" t="n">
        <v>19</v>
      </c>
      <c r="D424" s="53" t="s">
        <v>493</v>
      </c>
      <c r="E424" s="52" t="n">
        <v>610715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/>
      <c r="P424" s="56"/>
      <c r="Q424" s="60"/>
      <c r="R424" s="60"/>
      <c r="S424" s="38"/>
      <c r="T424" s="82"/>
      <c r="U424" s="81"/>
      <c r="V424" s="81"/>
      <c r="W424" s="60"/>
      <c r="X424" s="81"/>
      <c r="Y424" s="80"/>
      <c r="Z424" s="78" t="n">
        <v>80</v>
      </c>
      <c r="AA424" s="62"/>
      <c r="AB424" s="52"/>
      <c r="AC424" s="64" t="n">
        <f aca="false">SUM(J424:AB424)</f>
        <v>8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/>
      <c r="AX424" s="70"/>
      <c r="AY424" s="47"/>
      <c r="AZ424" s="67"/>
      <c r="BA424" s="67"/>
      <c r="BB424" s="71" t="n">
        <v>120</v>
      </c>
      <c r="BC424" s="47"/>
      <c r="BD424" s="27"/>
      <c r="BE424" s="64" t="n">
        <f aca="false">SUM(AC424:BD424)</f>
        <v>200</v>
      </c>
      <c r="BF424" s="47" t="n">
        <v>1</v>
      </c>
      <c r="BG424" s="67"/>
      <c r="BH424" s="67"/>
      <c r="BI424" s="67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53"/>
      <c r="BU424" s="73" t="n">
        <f aca="false">SUM(BE424:BT424)</f>
        <v>201</v>
      </c>
    </row>
    <row r="425" s="28" customFormat="true" ht="15" hidden="false" customHeight="true" outlineLevel="0" collapsed="false">
      <c r="B425" s="28" t="s">
        <v>474</v>
      </c>
      <c r="C425" s="52" t="n">
        <v>20</v>
      </c>
      <c r="D425" s="53" t="s">
        <v>494</v>
      </c>
      <c r="E425" s="52" t="n">
        <v>610803</v>
      </c>
      <c r="F425" s="80"/>
      <c r="G425" s="80"/>
      <c r="H425" s="80"/>
      <c r="I425" s="80"/>
      <c r="J425" s="80"/>
      <c r="K425" s="80" t="n">
        <v>40</v>
      </c>
      <c r="L425" s="80"/>
      <c r="M425" s="81"/>
      <c r="N425" s="80"/>
      <c r="O425" s="82"/>
      <c r="P425" s="56"/>
      <c r="Q425" s="60"/>
      <c r="R425" s="60"/>
      <c r="S425" s="38"/>
      <c r="T425" s="82" t="n">
        <v>30</v>
      </c>
      <c r="U425" s="81"/>
      <c r="V425" s="81"/>
      <c r="W425" s="60" t="n">
        <v>60</v>
      </c>
      <c r="X425" s="81"/>
      <c r="Y425" s="80"/>
      <c r="Z425" s="78"/>
      <c r="AA425" s="62"/>
      <c r="AB425" s="52"/>
      <c r="AC425" s="64" t="n">
        <f aca="false">SUM(J425:AB425)</f>
        <v>130</v>
      </c>
      <c r="AD425" s="65"/>
      <c r="AE425" s="66"/>
      <c r="AF425" s="67"/>
      <c r="AG425" s="66"/>
      <c r="AH425" s="66"/>
      <c r="AI425" s="67"/>
      <c r="AJ425" s="68" t="n">
        <v>30</v>
      </c>
      <c r="AK425" s="67" t="n">
        <v>40</v>
      </c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/>
      <c r="BC425" s="47"/>
      <c r="BD425" s="27"/>
      <c r="BE425" s="64" t="n">
        <f aca="false">SUM(AC425:BD425)</f>
        <v>200</v>
      </c>
      <c r="BF425" s="47"/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53"/>
      <c r="BU425" s="73" t="n">
        <f aca="false">SUM(BE425:BT425)</f>
        <v>200</v>
      </c>
    </row>
    <row r="426" s="28" customFormat="true" ht="15" hidden="false" customHeight="true" outlineLevel="0" collapsed="false">
      <c r="B426" s="28" t="s">
        <v>474</v>
      </c>
      <c r="C426" s="52" t="n">
        <v>21</v>
      </c>
      <c r="D426" s="53" t="s">
        <v>495</v>
      </c>
      <c r="E426" s="52" t="n">
        <v>630407</v>
      </c>
      <c r="F426" s="80"/>
      <c r="G426" s="80" t="n">
        <v>10</v>
      </c>
      <c r="H426" s="80"/>
      <c r="I426" s="80"/>
      <c r="J426" s="80"/>
      <c r="K426" s="80"/>
      <c r="L426" s="80"/>
      <c r="M426" s="81"/>
      <c r="N426" s="80"/>
      <c r="O426" s="82"/>
      <c r="P426" s="56"/>
      <c r="Q426" s="60"/>
      <c r="R426" s="60" t="n">
        <v>40</v>
      </c>
      <c r="S426" s="38"/>
      <c r="T426" s="82"/>
      <c r="U426" s="81"/>
      <c r="V426" s="81"/>
      <c r="W426" s="60"/>
      <c r="X426" s="81"/>
      <c r="Y426" s="80"/>
      <c r="Z426" s="78" t="n">
        <v>80</v>
      </c>
      <c r="AA426" s="62"/>
      <c r="AB426" s="52"/>
      <c r="AC426" s="64" t="n">
        <f aca="false">SUM(J426:AB426)</f>
        <v>120</v>
      </c>
      <c r="AD426" s="65"/>
      <c r="AE426" s="66"/>
      <c r="AF426" s="67" t="n">
        <v>20</v>
      </c>
      <c r="AG426" s="66"/>
      <c r="AH426" s="66" t="n">
        <v>15</v>
      </c>
      <c r="AI426" s="67"/>
      <c r="AJ426" s="68"/>
      <c r="AK426" s="67"/>
      <c r="AL426" s="67"/>
      <c r="AM426" s="66"/>
      <c r="AN426" s="68"/>
      <c r="AO426" s="68"/>
      <c r="AP426" s="69"/>
      <c r="AQ426" s="70" t="n">
        <v>40</v>
      </c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/>
      <c r="BD426" s="27"/>
      <c r="BE426" s="64" t="n">
        <f aca="false">SUM(AC426:BD426)</f>
        <v>195</v>
      </c>
      <c r="BF426" s="47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53"/>
      <c r="BU426" s="73" t="n">
        <f aca="false">SUM(BE426:BT426)</f>
        <v>195</v>
      </c>
    </row>
    <row r="427" s="28" customFormat="true" ht="15" hidden="false" customHeight="true" outlineLevel="0" collapsed="false">
      <c r="B427" s="28" t="s">
        <v>474</v>
      </c>
      <c r="C427" s="52" t="n">
        <v>22</v>
      </c>
      <c r="D427" s="53" t="s">
        <v>496</v>
      </c>
      <c r="E427" s="52" t="n">
        <v>610430</v>
      </c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56"/>
      <c r="Q427" s="60"/>
      <c r="R427" s="60"/>
      <c r="S427" s="38"/>
      <c r="T427" s="82"/>
      <c r="U427" s="81"/>
      <c r="V427" s="81"/>
      <c r="W427" s="60" t="n">
        <v>60</v>
      </c>
      <c r="X427" s="81"/>
      <c r="Y427" s="80"/>
      <c r="Z427" s="78"/>
      <c r="AA427" s="62"/>
      <c r="AB427" s="52"/>
      <c r="AC427" s="64" t="n">
        <f aca="false">SUM(J427:AB427)</f>
        <v>60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 t="n">
        <v>20</v>
      </c>
      <c r="AU427" s="66"/>
      <c r="AV427" s="67"/>
      <c r="AW427" s="68"/>
      <c r="AX427" s="70"/>
      <c r="AY427" s="47"/>
      <c r="AZ427" s="67"/>
      <c r="BA427" s="67"/>
      <c r="BB427" s="71"/>
      <c r="BC427" s="47"/>
      <c r="BD427" s="27"/>
      <c r="BE427" s="64" t="n">
        <f aca="false">SUM(AC427:BD427)</f>
        <v>80</v>
      </c>
      <c r="BF427" s="47"/>
      <c r="BG427" s="67"/>
      <c r="BH427" s="67"/>
      <c r="BI427" s="67"/>
      <c r="BJ427" s="66"/>
      <c r="BK427" s="72"/>
      <c r="BL427" s="66"/>
      <c r="BM427" s="72"/>
      <c r="BN427" s="66"/>
      <c r="BO427" s="66"/>
      <c r="BP427" s="68" t="n">
        <v>30</v>
      </c>
      <c r="BQ427" s="68" t="n">
        <v>30</v>
      </c>
      <c r="BR427" s="66" t="n">
        <v>50</v>
      </c>
      <c r="BS427" s="72"/>
      <c r="BT427" s="53"/>
      <c r="BU427" s="73" t="n">
        <f aca="false">SUM(BE427:BT427)</f>
        <v>190</v>
      </c>
    </row>
    <row r="428" s="28" customFormat="true" ht="15" hidden="false" customHeight="true" outlineLevel="0" collapsed="false">
      <c r="B428" s="28" t="s">
        <v>474</v>
      </c>
      <c r="C428" s="52" t="n">
        <v>23</v>
      </c>
      <c r="D428" s="53" t="s">
        <v>497</v>
      </c>
      <c r="E428" s="52" t="n">
        <v>630619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56"/>
      <c r="Q428" s="60"/>
      <c r="R428" s="60"/>
      <c r="S428" s="38"/>
      <c r="T428" s="82"/>
      <c r="U428" s="81"/>
      <c r="V428" s="81"/>
      <c r="W428" s="60"/>
      <c r="X428" s="81"/>
      <c r="Y428" s="80"/>
      <c r="Z428" s="78"/>
      <c r="AA428" s="62"/>
      <c r="AB428" s="52"/>
      <c r="AC428" s="64" t="n">
        <f aca="false">SUM(J428:AB428)</f>
        <v>0</v>
      </c>
      <c r="AD428" s="65" t="n">
        <v>1</v>
      </c>
      <c r="AE428" s="66" t="n">
        <v>25</v>
      </c>
      <c r="AF428" s="67"/>
      <c r="AG428" s="66" t="n">
        <v>35</v>
      </c>
      <c r="AH428" s="66" t="n">
        <v>15</v>
      </c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 t="n">
        <v>80</v>
      </c>
      <c r="BC428" s="47"/>
      <c r="BD428" s="27"/>
      <c r="BE428" s="64" t="n">
        <f aca="false">SUM(AC428:BD428)</f>
        <v>156</v>
      </c>
      <c r="BF428" s="47"/>
      <c r="BG428" s="67"/>
      <c r="BH428" s="67"/>
      <c r="BI428" s="67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53"/>
      <c r="BU428" s="73" t="n">
        <f aca="false">SUM(BE428:BT428)</f>
        <v>156</v>
      </c>
    </row>
    <row r="429" s="28" customFormat="true" ht="15" hidden="false" customHeight="true" outlineLevel="0" collapsed="false">
      <c r="B429" s="28" t="s">
        <v>474</v>
      </c>
      <c r="C429" s="52" t="n">
        <v>24</v>
      </c>
      <c r="D429" s="53" t="s">
        <v>498</v>
      </c>
      <c r="E429" s="52" t="n">
        <v>621017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 t="n">
        <v>50</v>
      </c>
      <c r="P429" s="56"/>
      <c r="Q429" s="60"/>
      <c r="R429" s="60"/>
      <c r="S429" s="38"/>
      <c r="T429" s="82"/>
      <c r="U429" s="81" t="n">
        <v>25</v>
      </c>
      <c r="V429" s="81"/>
      <c r="W429" s="60" t="n">
        <v>40</v>
      </c>
      <c r="X429" s="81"/>
      <c r="Y429" s="80"/>
      <c r="Z429" s="78"/>
      <c r="AA429" s="62"/>
      <c r="AB429" s="52"/>
      <c r="AC429" s="64" t="n">
        <f aca="false">SUM(J429:AB429)</f>
        <v>115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 t="n">
        <v>40</v>
      </c>
      <c r="AY429" s="47"/>
      <c r="AZ429" s="67"/>
      <c r="BA429" s="67"/>
      <c r="BB429" s="71"/>
      <c r="BC429" s="47"/>
      <c r="BD429" s="27"/>
      <c r="BE429" s="64" t="n">
        <f aca="false">SUM(AC429:BD429)</f>
        <v>155</v>
      </c>
      <c r="BF429" s="47"/>
      <c r="BG429" s="67"/>
      <c r="BH429" s="67"/>
      <c r="BI429" s="67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53"/>
      <c r="BU429" s="73" t="n">
        <f aca="false">SUM(BE429:BT429)</f>
        <v>155</v>
      </c>
    </row>
    <row r="430" s="28" customFormat="true" ht="15" hidden="false" customHeight="true" outlineLevel="0" collapsed="false">
      <c r="B430" s="28" t="s">
        <v>474</v>
      </c>
      <c r="C430" s="52" t="n">
        <v>25</v>
      </c>
      <c r="D430" s="53" t="s">
        <v>499</v>
      </c>
      <c r="E430" s="52" t="n">
        <v>610321</v>
      </c>
      <c r="F430" s="80"/>
      <c r="G430" s="80"/>
      <c r="H430" s="80"/>
      <c r="I430" s="80"/>
      <c r="J430" s="80"/>
      <c r="K430" s="80"/>
      <c r="L430" s="80"/>
      <c r="M430" s="81"/>
      <c r="N430" s="80"/>
      <c r="O430" s="82"/>
      <c r="P430" s="56"/>
      <c r="Q430" s="60"/>
      <c r="R430" s="60"/>
      <c r="S430" s="38"/>
      <c r="T430" s="82"/>
      <c r="U430" s="81"/>
      <c r="V430" s="81" t="n">
        <v>35</v>
      </c>
      <c r="W430" s="60"/>
      <c r="X430" s="81"/>
      <c r="Y430" s="80"/>
      <c r="Z430" s="78"/>
      <c r="AA430" s="62"/>
      <c r="AB430" s="52"/>
      <c r="AC430" s="64" t="n">
        <f aca="false">SUM(J430:AB430)</f>
        <v>35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/>
      <c r="AV430" s="67"/>
      <c r="AW430" s="68" t="n">
        <v>50</v>
      </c>
      <c r="AX430" s="70" t="n">
        <v>60</v>
      </c>
      <c r="AY430" s="47"/>
      <c r="AZ430" s="67"/>
      <c r="BA430" s="67"/>
      <c r="BB430" s="71"/>
      <c r="BC430" s="47"/>
      <c r="BD430" s="27"/>
      <c r="BE430" s="64" t="n">
        <f aca="false">SUM(AC430:BD430)</f>
        <v>145</v>
      </c>
      <c r="BF430" s="47"/>
      <c r="BG430" s="67"/>
      <c r="BH430" s="67"/>
      <c r="BI430" s="67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/>
      <c r="BT430" s="53"/>
      <c r="BU430" s="73" t="n">
        <f aca="false">SUM(BE430:BT430)</f>
        <v>145</v>
      </c>
    </row>
    <row r="431" s="28" customFormat="true" ht="15" hidden="false" customHeight="true" outlineLevel="0" collapsed="false">
      <c r="B431" s="28" t="s">
        <v>474</v>
      </c>
      <c r="C431" s="52" t="n">
        <v>26</v>
      </c>
      <c r="D431" s="53" t="s">
        <v>500</v>
      </c>
      <c r="E431" s="52" t="n">
        <v>630822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56"/>
      <c r="Q431" s="60" t="n">
        <v>40</v>
      </c>
      <c r="R431" s="60"/>
      <c r="S431" s="38"/>
      <c r="T431" s="82"/>
      <c r="U431" s="81"/>
      <c r="V431" s="81"/>
      <c r="W431" s="60" t="n">
        <v>60</v>
      </c>
      <c r="X431" s="81"/>
      <c r="Y431" s="80"/>
      <c r="Z431" s="78"/>
      <c r="AA431" s="62"/>
      <c r="AB431" s="52"/>
      <c r="AC431" s="64" t="n">
        <f aca="false">SUM(J431:AB431)</f>
        <v>10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/>
      <c r="AU431" s="66"/>
      <c r="AV431" s="67"/>
      <c r="AW431" s="68"/>
      <c r="AX431" s="70" t="n">
        <v>40</v>
      </c>
      <c r="AY431" s="47"/>
      <c r="AZ431" s="67"/>
      <c r="BA431" s="67"/>
      <c r="BB431" s="71"/>
      <c r="BC431" s="47"/>
      <c r="BD431" s="27"/>
      <c r="BE431" s="64" t="n">
        <f aca="false">SUM(AC431:BD431)</f>
        <v>140</v>
      </c>
      <c r="BF431" s="47"/>
      <c r="BG431" s="67"/>
      <c r="BH431" s="67"/>
      <c r="BI431" s="67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53"/>
      <c r="BU431" s="73" t="n">
        <f aca="false">SUM(BE431:BT431)</f>
        <v>140</v>
      </c>
    </row>
    <row r="432" s="28" customFormat="true" ht="15" hidden="false" customHeight="true" outlineLevel="0" collapsed="false">
      <c r="B432" s="28" t="s">
        <v>474</v>
      </c>
      <c r="C432" s="52" t="n">
        <v>27</v>
      </c>
      <c r="D432" s="53" t="s">
        <v>501</v>
      </c>
      <c r="E432" s="52" t="n">
        <v>620421</v>
      </c>
      <c r="F432" s="80"/>
      <c r="G432" s="80"/>
      <c r="H432" s="80"/>
      <c r="I432" s="80"/>
      <c r="J432" s="80" t="n">
        <v>10</v>
      </c>
      <c r="K432" s="80" t="n">
        <v>10</v>
      </c>
      <c r="L432" s="80"/>
      <c r="M432" s="81" t="n">
        <v>25</v>
      </c>
      <c r="N432" s="80"/>
      <c r="O432" s="82"/>
      <c r="P432" s="56" t="n">
        <v>25</v>
      </c>
      <c r="Q432" s="60"/>
      <c r="R432" s="60"/>
      <c r="S432" s="38"/>
      <c r="T432" s="82" t="n">
        <v>20</v>
      </c>
      <c r="U432" s="81"/>
      <c r="V432" s="81"/>
      <c r="W432" s="60"/>
      <c r="X432" s="81"/>
      <c r="Y432" s="80"/>
      <c r="Z432" s="78"/>
      <c r="AA432" s="62"/>
      <c r="AB432" s="52"/>
      <c r="AC432" s="64" t="n">
        <f aca="false">SUM(J432:AB432)</f>
        <v>90</v>
      </c>
      <c r="AD432" s="65"/>
      <c r="AE432" s="66"/>
      <c r="AF432" s="67"/>
      <c r="AG432" s="66"/>
      <c r="AH432" s="66"/>
      <c r="AI432" s="67"/>
      <c r="AJ432" s="68" t="n">
        <v>20</v>
      </c>
      <c r="AK432" s="67" t="n">
        <v>10</v>
      </c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 t="n">
        <v>10</v>
      </c>
      <c r="AW432" s="68"/>
      <c r="AX432" s="70"/>
      <c r="AY432" s="47"/>
      <c r="AZ432" s="67"/>
      <c r="BA432" s="67"/>
      <c r="BB432" s="71"/>
      <c r="BC432" s="47"/>
      <c r="BD432" s="27"/>
      <c r="BE432" s="64" t="n">
        <f aca="false">SUM(AC432:BD432)</f>
        <v>130</v>
      </c>
      <c r="BF432" s="47"/>
      <c r="BG432" s="67"/>
      <c r="BH432" s="67"/>
      <c r="BI432" s="67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53"/>
      <c r="BU432" s="73" t="n">
        <f aca="false">SUM(BE432:BT432)</f>
        <v>130</v>
      </c>
    </row>
    <row r="433" s="28" customFormat="true" ht="15" hidden="false" customHeight="true" outlineLevel="0" collapsed="false">
      <c r="B433" s="28" t="s">
        <v>474</v>
      </c>
      <c r="C433" s="52" t="n">
        <v>28</v>
      </c>
      <c r="D433" s="53" t="s">
        <v>502</v>
      </c>
      <c r="E433" s="52" t="n">
        <v>631204</v>
      </c>
      <c r="F433" s="80"/>
      <c r="G433" s="80"/>
      <c r="H433" s="80"/>
      <c r="I433" s="80"/>
      <c r="J433" s="80"/>
      <c r="K433" s="80"/>
      <c r="L433" s="80"/>
      <c r="M433" s="81"/>
      <c r="N433" s="80"/>
      <c r="O433" s="82"/>
      <c r="P433" s="56"/>
      <c r="Q433" s="60"/>
      <c r="R433" s="60"/>
      <c r="S433" s="38"/>
      <c r="T433" s="82"/>
      <c r="U433" s="81"/>
      <c r="V433" s="81" t="n">
        <v>25</v>
      </c>
      <c r="W433" s="60"/>
      <c r="X433" s="81"/>
      <c r="Y433" s="80" t="n">
        <v>10</v>
      </c>
      <c r="Z433" s="78"/>
      <c r="AA433" s="62"/>
      <c r="AB433" s="52"/>
      <c r="AC433" s="64" t="n">
        <f aca="false">SUM(J433:AB433)</f>
        <v>35</v>
      </c>
      <c r="AD433" s="65"/>
      <c r="AE433" s="66"/>
      <c r="AF433" s="67"/>
      <c r="AG433" s="66"/>
      <c r="AH433" s="66"/>
      <c r="AI433" s="67" t="n">
        <v>10</v>
      </c>
      <c r="AJ433" s="68"/>
      <c r="AK433" s="67" t="n">
        <v>20</v>
      </c>
      <c r="AL433" s="67"/>
      <c r="AM433" s="66"/>
      <c r="AN433" s="68" t="n">
        <v>10</v>
      </c>
      <c r="AO433" s="68"/>
      <c r="AP433" s="69"/>
      <c r="AQ433" s="70" t="n">
        <v>20</v>
      </c>
      <c r="AR433" s="67"/>
      <c r="AS433" s="67" t="n">
        <v>10</v>
      </c>
      <c r="AT433" s="68"/>
      <c r="AU433" s="66"/>
      <c r="AV433" s="67"/>
      <c r="AW433" s="68"/>
      <c r="AX433" s="70"/>
      <c r="AY433" s="47"/>
      <c r="AZ433" s="67"/>
      <c r="BA433" s="67" t="n">
        <v>20</v>
      </c>
      <c r="BB433" s="71"/>
      <c r="BC433" s="47"/>
      <c r="BD433" s="27"/>
      <c r="BE433" s="64" t="n">
        <f aca="false">SUM(AC433:BD433)</f>
        <v>125</v>
      </c>
      <c r="BF433" s="47"/>
      <c r="BG433" s="67"/>
      <c r="BH433" s="67"/>
      <c r="BI433" s="67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53"/>
      <c r="BU433" s="73" t="n">
        <f aca="false">SUM(BE433:BT433)</f>
        <v>125</v>
      </c>
    </row>
    <row r="434" s="28" customFormat="true" ht="15" hidden="false" customHeight="true" outlineLevel="0" collapsed="false">
      <c r="B434" s="28" t="s">
        <v>474</v>
      </c>
      <c r="C434" s="52" t="n">
        <v>29</v>
      </c>
      <c r="D434" s="53" t="s">
        <v>503</v>
      </c>
      <c r="E434" s="52" t="n">
        <v>600326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56"/>
      <c r="Q434" s="60"/>
      <c r="R434" s="60"/>
      <c r="S434" s="38"/>
      <c r="T434" s="82"/>
      <c r="U434" s="81"/>
      <c r="V434" s="81"/>
      <c r="W434" s="60"/>
      <c r="X434" s="81"/>
      <c r="Y434" s="80"/>
      <c r="Z434" s="78" t="n">
        <v>120</v>
      </c>
      <c r="AA434" s="62"/>
      <c r="AB434" s="52"/>
      <c r="AC434" s="64" t="n">
        <f aca="false">SUM(J434:AB434)</f>
        <v>12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/>
      <c r="BC434" s="47"/>
      <c r="BD434" s="27"/>
      <c r="BE434" s="64" t="n">
        <f aca="false">SUM(AC434:BD434)</f>
        <v>120</v>
      </c>
      <c r="BF434" s="47"/>
      <c r="BG434" s="67"/>
      <c r="BH434" s="67"/>
      <c r="BI434" s="67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53"/>
      <c r="BU434" s="73" t="n">
        <f aca="false">SUM(BE434:BT434)</f>
        <v>120</v>
      </c>
    </row>
    <row r="435" s="28" customFormat="true" ht="15" hidden="false" customHeight="true" outlineLevel="0" collapsed="false">
      <c r="B435" s="28" t="s">
        <v>474</v>
      </c>
      <c r="C435" s="52" t="n">
        <v>30</v>
      </c>
      <c r="D435" s="53" t="s">
        <v>504</v>
      </c>
      <c r="E435" s="52" t="n">
        <v>630423</v>
      </c>
      <c r="F435" s="80"/>
      <c r="G435" s="80"/>
      <c r="H435" s="80"/>
      <c r="I435" s="80"/>
      <c r="J435" s="80"/>
      <c r="K435" s="80" t="n">
        <v>20</v>
      </c>
      <c r="L435" s="80"/>
      <c r="M435" s="81"/>
      <c r="N435" s="80"/>
      <c r="O435" s="82"/>
      <c r="P435" s="56"/>
      <c r="Q435" s="60"/>
      <c r="R435" s="60"/>
      <c r="S435" s="38"/>
      <c r="T435" s="82"/>
      <c r="U435" s="81"/>
      <c r="V435" s="81"/>
      <c r="W435" s="60"/>
      <c r="X435" s="81"/>
      <c r="Y435" s="80"/>
      <c r="Z435" s="78"/>
      <c r="AA435" s="62"/>
      <c r="AB435" s="52"/>
      <c r="AC435" s="64" t="n">
        <f aca="false">SUM(J435:AB435)</f>
        <v>20</v>
      </c>
      <c r="AD435" s="65"/>
      <c r="AE435" s="66"/>
      <c r="AF435" s="67"/>
      <c r="AG435" s="66"/>
      <c r="AH435" s="66"/>
      <c r="AI435" s="67"/>
      <c r="AJ435" s="68"/>
      <c r="AK435" s="67" t="n">
        <v>10</v>
      </c>
      <c r="AL435" s="67"/>
      <c r="AM435" s="66" t="n">
        <v>25</v>
      </c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 t="n">
        <v>60</v>
      </c>
      <c r="AY435" s="47"/>
      <c r="AZ435" s="67"/>
      <c r="BA435" s="67"/>
      <c r="BB435" s="71"/>
      <c r="BC435" s="47"/>
      <c r="BD435" s="27"/>
      <c r="BE435" s="64" t="n">
        <f aca="false">SUM(AC435:BD435)</f>
        <v>115</v>
      </c>
      <c r="BF435" s="47"/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53"/>
      <c r="BU435" s="73" t="n">
        <f aca="false">SUM(BE435:BT435)</f>
        <v>115</v>
      </c>
    </row>
    <row r="436" s="28" customFormat="true" ht="15" hidden="false" customHeight="true" outlineLevel="0" collapsed="false">
      <c r="B436" s="28" t="s">
        <v>474</v>
      </c>
      <c r="C436" s="52" t="n">
        <v>31</v>
      </c>
      <c r="D436" s="53" t="s">
        <v>438</v>
      </c>
      <c r="E436" s="52" t="n">
        <v>620814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56"/>
      <c r="Q436" s="60"/>
      <c r="R436" s="60" t="n">
        <v>40</v>
      </c>
      <c r="S436" s="38"/>
      <c r="T436" s="82"/>
      <c r="U436" s="81"/>
      <c r="V436" s="81"/>
      <c r="W436" s="60"/>
      <c r="X436" s="81"/>
      <c r="Y436" s="80"/>
      <c r="Z436" s="78"/>
      <c r="AA436" s="62"/>
      <c r="AB436" s="52"/>
      <c r="AC436" s="64" t="n">
        <f aca="false">SUM(J436:AB436)</f>
        <v>40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 t="n">
        <v>40</v>
      </c>
      <c r="AR436" s="67"/>
      <c r="AS436" s="67"/>
      <c r="AT436" s="68"/>
      <c r="AU436" s="66"/>
      <c r="AV436" s="67"/>
      <c r="AW436" s="68" t="n">
        <v>30</v>
      </c>
      <c r="AX436" s="70"/>
      <c r="AY436" s="47"/>
      <c r="AZ436" s="67"/>
      <c r="BA436" s="67"/>
      <c r="BB436" s="71"/>
      <c r="BC436" s="47"/>
      <c r="BD436" s="27"/>
      <c r="BE436" s="64" t="n">
        <f aca="false">SUM(AC436:BD436)</f>
        <v>110</v>
      </c>
      <c r="BF436" s="47"/>
      <c r="BG436" s="67"/>
      <c r="BH436" s="67"/>
      <c r="BI436" s="67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53"/>
      <c r="BU436" s="73" t="n">
        <f aca="false">SUM(BE436:BT436)</f>
        <v>110</v>
      </c>
    </row>
    <row r="437" s="28" customFormat="true" ht="15" hidden="false" customHeight="true" outlineLevel="0" collapsed="false">
      <c r="B437" s="28" t="s">
        <v>474</v>
      </c>
      <c r="C437" s="52" t="n">
        <v>32</v>
      </c>
      <c r="D437" s="53" t="s">
        <v>505</v>
      </c>
      <c r="E437" s="52" t="n">
        <v>620315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56"/>
      <c r="Q437" s="60"/>
      <c r="R437" s="60"/>
      <c r="S437" s="38"/>
      <c r="T437" s="82"/>
      <c r="U437" s="81"/>
      <c r="V437" s="81"/>
      <c r="W437" s="60" t="n">
        <v>40</v>
      </c>
      <c r="X437" s="81"/>
      <c r="Y437" s="80"/>
      <c r="Z437" s="78"/>
      <c r="AA437" s="62"/>
      <c r="AB437" s="52"/>
      <c r="AC437" s="64" t="n">
        <f aca="false">SUM(J437:AB437)</f>
        <v>40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 t="n">
        <v>60</v>
      </c>
      <c r="AY437" s="47"/>
      <c r="AZ437" s="67"/>
      <c r="BA437" s="67"/>
      <c r="BB437" s="71"/>
      <c r="BC437" s="47"/>
      <c r="BD437" s="27"/>
      <c r="BE437" s="64" t="n">
        <f aca="false">SUM(AC437:BD437)</f>
        <v>100</v>
      </c>
      <c r="BF437" s="47"/>
      <c r="BG437" s="67"/>
      <c r="BH437" s="67"/>
      <c r="BI437" s="67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53"/>
      <c r="BU437" s="73" t="n">
        <f aca="false">SUM(BE437:BT437)</f>
        <v>100</v>
      </c>
    </row>
    <row r="438" s="28" customFormat="true" ht="15" hidden="false" customHeight="true" outlineLevel="0" collapsed="false">
      <c r="B438" s="28" t="s">
        <v>474</v>
      </c>
      <c r="C438" s="52" t="n">
        <v>33</v>
      </c>
      <c r="D438" s="53" t="s">
        <v>506</v>
      </c>
      <c r="E438" s="52" t="n">
        <v>590811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56"/>
      <c r="Q438" s="60"/>
      <c r="R438" s="60" t="n">
        <v>60</v>
      </c>
      <c r="S438" s="38"/>
      <c r="T438" s="82"/>
      <c r="U438" s="81"/>
      <c r="V438" s="81"/>
      <c r="W438" s="60"/>
      <c r="X438" s="81"/>
      <c r="Y438" s="80"/>
      <c r="Z438" s="78"/>
      <c r="AA438" s="62"/>
      <c r="AB438" s="52"/>
      <c r="AC438" s="64" t="n">
        <f aca="false">SUM(J438:AB438)</f>
        <v>60</v>
      </c>
      <c r="AD438" s="65"/>
      <c r="AE438" s="66"/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 t="n">
        <v>40</v>
      </c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27"/>
      <c r="BE438" s="64" t="n">
        <f aca="false">SUM(AC438:BD438)</f>
        <v>100</v>
      </c>
      <c r="BF438" s="47"/>
      <c r="BG438" s="67"/>
      <c r="BH438" s="67"/>
      <c r="BI438" s="67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53"/>
      <c r="BU438" s="73" t="n">
        <f aca="false">SUM(BE438:BT438)</f>
        <v>100</v>
      </c>
    </row>
    <row r="439" s="28" customFormat="true" ht="15" hidden="false" customHeight="true" outlineLevel="0" collapsed="false">
      <c r="B439" s="28" t="s">
        <v>474</v>
      </c>
      <c r="C439" s="52" t="n">
        <v>34</v>
      </c>
      <c r="D439" s="53" t="s">
        <v>507</v>
      </c>
      <c r="E439" s="52" t="n">
        <v>601120</v>
      </c>
      <c r="F439" s="80" t="n">
        <v>5</v>
      </c>
      <c r="G439" s="80"/>
      <c r="H439" s="80"/>
      <c r="I439" s="80"/>
      <c r="J439" s="80"/>
      <c r="K439" s="80"/>
      <c r="L439" s="80"/>
      <c r="M439" s="81"/>
      <c r="N439" s="80"/>
      <c r="O439" s="82"/>
      <c r="P439" s="56"/>
      <c r="Q439" s="60"/>
      <c r="R439" s="60" t="n">
        <v>60</v>
      </c>
      <c r="S439" s="38"/>
      <c r="T439" s="82"/>
      <c r="U439" s="81"/>
      <c r="V439" s="81"/>
      <c r="W439" s="60"/>
      <c r="X439" s="81" t="n">
        <v>25</v>
      </c>
      <c r="Y439" s="80"/>
      <c r="Z439" s="78"/>
      <c r="AA439" s="62"/>
      <c r="AB439" s="52"/>
      <c r="AC439" s="64" t="n">
        <f aca="false">SUM(J439:AB439)</f>
        <v>85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/>
      <c r="AY439" s="47"/>
      <c r="AZ439" s="67"/>
      <c r="BA439" s="67"/>
      <c r="BB439" s="71"/>
      <c r="BC439" s="47"/>
      <c r="BD439" s="27"/>
      <c r="BE439" s="64" t="n">
        <f aca="false">SUM(AC439:BD439)</f>
        <v>85</v>
      </c>
      <c r="BF439" s="47"/>
      <c r="BG439" s="67"/>
      <c r="BH439" s="67"/>
      <c r="BI439" s="67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53"/>
      <c r="BU439" s="73" t="n">
        <f aca="false">SUM(BE439:BT439)</f>
        <v>85</v>
      </c>
    </row>
    <row r="440" s="28" customFormat="true" ht="15" hidden="false" customHeight="true" outlineLevel="0" collapsed="false">
      <c r="B440" s="28" t="s">
        <v>474</v>
      </c>
      <c r="C440" s="52" t="n">
        <v>35</v>
      </c>
      <c r="D440" s="53" t="s">
        <v>508</v>
      </c>
      <c r="E440" s="52" t="n">
        <v>620321</v>
      </c>
      <c r="F440" s="80" t="n">
        <v>20</v>
      </c>
      <c r="G440" s="80"/>
      <c r="H440" s="80"/>
      <c r="I440" s="80"/>
      <c r="J440" s="80"/>
      <c r="K440" s="80"/>
      <c r="L440" s="80"/>
      <c r="M440" s="81"/>
      <c r="N440" s="80"/>
      <c r="O440" s="82"/>
      <c r="P440" s="56"/>
      <c r="Q440" s="60"/>
      <c r="R440" s="60"/>
      <c r="S440" s="38"/>
      <c r="T440" s="82"/>
      <c r="U440" s="81"/>
      <c r="V440" s="81"/>
      <c r="W440" s="60"/>
      <c r="X440" s="81"/>
      <c r="Y440" s="80"/>
      <c r="Z440" s="78"/>
      <c r="AA440" s="62"/>
      <c r="AB440" s="52"/>
      <c r="AC440" s="64" t="n">
        <f aca="false">SUM(J440:AB440)</f>
        <v>0</v>
      </c>
      <c r="AD440" s="65"/>
      <c r="AE440" s="66" t="n">
        <v>25</v>
      </c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/>
      <c r="AV440" s="67"/>
      <c r="AW440" s="68"/>
      <c r="AX440" s="70"/>
      <c r="AY440" s="47"/>
      <c r="AZ440" s="67"/>
      <c r="BA440" s="67"/>
      <c r="BB440" s="71"/>
      <c r="BC440" s="47"/>
      <c r="BD440" s="27"/>
      <c r="BE440" s="64" t="n">
        <f aca="false">SUM(AC440:BD440)</f>
        <v>25</v>
      </c>
      <c r="BF440" s="47"/>
      <c r="BG440" s="67"/>
      <c r="BH440" s="67"/>
      <c r="BI440" s="67"/>
      <c r="BJ440" s="66"/>
      <c r="BK440" s="72"/>
      <c r="BL440" s="66"/>
      <c r="BM440" s="72"/>
      <c r="BN440" s="66"/>
      <c r="BO440" s="66" t="n">
        <v>35</v>
      </c>
      <c r="BP440" s="68"/>
      <c r="BQ440" s="68" t="n">
        <v>20</v>
      </c>
      <c r="BR440" s="66"/>
      <c r="BS440" s="72"/>
      <c r="BT440" s="53"/>
      <c r="BU440" s="73" t="n">
        <f aca="false">SUM(BE440:BT440)</f>
        <v>80</v>
      </c>
    </row>
    <row r="441" s="28" customFormat="true" ht="15" hidden="false" customHeight="true" outlineLevel="0" collapsed="false">
      <c r="B441" s="28" t="s">
        <v>474</v>
      </c>
      <c r="C441" s="52" t="n">
        <v>36</v>
      </c>
      <c r="D441" s="53" t="s">
        <v>509</v>
      </c>
      <c r="E441" s="52" t="n">
        <v>590214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56"/>
      <c r="Q441" s="60"/>
      <c r="R441" s="60"/>
      <c r="S441" s="38"/>
      <c r="T441" s="82"/>
      <c r="U441" s="81"/>
      <c r="V441" s="81"/>
      <c r="W441" s="60"/>
      <c r="X441" s="81"/>
      <c r="Y441" s="80"/>
      <c r="Z441" s="78"/>
      <c r="AA441" s="62"/>
      <c r="AB441" s="52"/>
      <c r="AC441" s="64" t="n">
        <f aca="false">SUM(J441:AB441)</f>
        <v>0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 t="n">
        <v>60</v>
      </c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27"/>
      <c r="BE441" s="64" t="n">
        <f aca="false">SUM(AC441:BD441)</f>
        <v>60</v>
      </c>
      <c r="BF441" s="47"/>
      <c r="BG441" s="67"/>
      <c r="BH441" s="67"/>
      <c r="BI441" s="67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 t="n">
        <v>20</v>
      </c>
      <c r="BT441" s="53"/>
      <c r="BU441" s="73" t="n">
        <f aca="false">SUM(BE441:BT441)</f>
        <v>80</v>
      </c>
    </row>
    <row r="442" s="28" customFormat="true" ht="15" hidden="false" customHeight="true" outlineLevel="0" collapsed="false">
      <c r="B442" s="28" t="s">
        <v>474</v>
      </c>
      <c r="C442" s="52" t="n">
        <v>37</v>
      </c>
      <c r="D442" s="53" t="s">
        <v>510</v>
      </c>
      <c r="E442" s="52" t="n">
        <v>600713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56"/>
      <c r="Q442" s="60"/>
      <c r="R442" s="60"/>
      <c r="S442" s="65"/>
      <c r="T442" s="82"/>
      <c r="U442" s="81"/>
      <c r="V442" s="81" t="n">
        <v>35</v>
      </c>
      <c r="W442" s="60"/>
      <c r="X442" s="81"/>
      <c r="Y442" s="80"/>
      <c r="Z442" s="78"/>
      <c r="AA442" s="62"/>
      <c r="AB442" s="52"/>
      <c r="AC442" s="64" t="n">
        <f aca="false">SUM(J442:AB442)</f>
        <v>35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/>
      <c r="AT442" s="68"/>
      <c r="AU442" s="66"/>
      <c r="AV442" s="67"/>
      <c r="AW442" s="68" t="n">
        <v>40</v>
      </c>
      <c r="AX442" s="70"/>
      <c r="AY442" s="47"/>
      <c r="AZ442" s="67"/>
      <c r="BA442" s="67"/>
      <c r="BB442" s="71"/>
      <c r="BC442" s="47"/>
      <c r="BD442" s="27"/>
      <c r="BE442" s="64" t="n">
        <f aca="false">SUM(AC442:BD442)</f>
        <v>75</v>
      </c>
      <c r="BF442" s="47"/>
      <c r="BG442" s="67"/>
      <c r="BH442" s="67"/>
      <c r="BI442" s="67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53"/>
      <c r="BU442" s="73" t="n">
        <f aca="false">SUM(BE442:BT442)</f>
        <v>75</v>
      </c>
    </row>
    <row r="443" s="28" customFormat="true" ht="15" hidden="false" customHeight="true" outlineLevel="0" collapsed="false">
      <c r="B443" s="28" t="s">
        <v>474</v>
      </c>
      <c r="C443" s="52" t="n">
        <v>38</v>
      </c>
      <c r="D443" s="53" t="s">
        <v>511</v>
      </c>
      <c r="E443" s="52" t="n">
        <v>630304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56"/>
      <c r="Q443" s="60"/>
      <c r="R443" s="60"/>
      <c r="S443" s="38"/>
      <c r="T443" s="82"/>
      <c r="U443" s="81"/>
      <c r="V443" s="81"/>
      <c r="W443" s="60"/>
      <c r="X443" s="81"/>
      <c r="Y443" s="80"/>
      <c r="Z443" s="78"/>
      <c r="AA443" s="62"/>
      <c r="AB443" s="52"/>
      <c r="AC443" s="64" t="n">
        <f aca="false">SUM(J443:AB443)</f>
        <v>0</v>
      </c>
      <c r="AD443" s="65"/>
      <c r="AE443" s="66" t="n">
        <v>25</v>
      </c>
      <c r="AF443" s="67"/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/>
      <c r="AR443" s="67"/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27"/>
      <c r="BE443" s="64" t="n">
        <f aca="false">SUM(AC443:BD443)</f>
        <v>25</v>
      </c>
      <c r="BF443" s="47"/>
      <c r="BG443" s="67"/>
      <c r="BH443" s="67"/>
      <c r="BI443" s="67"/>
      <c r="BJ443" s="66"/>
      <c r="BK443" s="72"/>
      <c r="BL443" s="66"/>
      <c r="BM443" s="72"/>
      <c r="BN443" s="66" t="n">
        <v>15</v>
      </c>
      <c r="BO443" s="66" t="n">
        <v>35</v>
      </c>
      <c r="BP443" s="68"/>
      <c r="BQ443" s="68"/>
      <c r="BR443" s="66"/>
      <c r="BS443" s="72"/>
      <c r="BT443" s="53"/>
      <c r="BU443" s="73" t="n">
        <f aca="false">SUM(BE443:BT443)</f>
        <v>75</v>
      </c>
    </row>
    <row r="444" s="28" customFormat="true" ht="15" hidden="false" customHeight="true" outlineLevel="0" collapsed="false">
      <c r="B444" s="28" t="s">
        <v>474</v>
      </c>
      <c r="C444" s="52" t="n">
        <v>39</v>
      </c>
      <c r="D444" s="53" t="s">
        <v>512</v>
      </c>
      <c r="E444" s="52" t="n">
        <v>630418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56"/>
      <c r="Q444" s="60"/>
      <c r="R444" s="60"/>
      <c r="S444" s="38"/>
      <c r="T444" s="82"/>
      <c r="U444" s="81"/>
      <c r="V444" s="81"/>
      <c r="W444" s="60"/>
      <c r="X444" s="81"/>
      <c r="Y444" s="80"/>
      <c r="Z444" s="78"/>
      <c r="AA444" s="62"/>
      <c r="AB444" s="52"/>
      <c r="AC444" s="64" t="n">
        <f aca="false">SUM(J444:AB444)</f>
        <v>0</v>
      </c>
      <c r="AD444" s="65"/>
      <c r="AE444" s="66" t="n">
        <v>15</v>
      </c>
      <c r="AF444" s="67" t="n">
        <v>10</v>
      </c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27"/>
      <c r="BE444" s="64" t="n">
        <f aca="false">SUM(AC444:BD444)</f>
        <v>25</v>
      </c>
      <c r="BF444" s="47"/>
      <c r="BG444" s="67"/>
      <c r="BH444" s="67"/>
      <c r="BI444" s="67"/>
      <c r="BJ444" s="66"/>
      <c r="BK444" s="72"/>
      <c r="BL444" s="66"/>
      <c r="BM444" s="72"/>
      <c r="BN444" s="66" t="n">
        <v>25</v>
      </c>
      <c r="BO444" s="66"/>
      <c r="BP444" s="68" t="n">
        <v>20</v>
      </c>
      <c r="BQ444" s="68"/>
      <c r="BR444" s="66"/>
      <c r="BS444" s="72"/>
      <c r="BT444" s="53"/>
      <c r="BU444" s="73" t="n">
        <f aca="false">SUM(BE444:BT444)</f>
        <v>70</v>
      </c>
    </row>
    <row r="445" s="28" customFormat="true" ht="15" hidden="false" customHeight="true" outlineLevel="0" collapsed="false">
      <c r="B445" s="28" t="s">
        <v>474</v>
      </c>
      <c r="C445" s="52" t="n">
        <v>40</v>
      </c>
      <c r="D445" s="53" t="s">
        <v>513</v>
      </c>
      <c r="E445" s="52" t="n">
        <v>620919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56"/>
      <c r="Q445" s="60"/>
      <c r="R445" s="60"/>
      <c r="S445" s="38"/>
      <c r="T445" s="82"/>
      <c r="U445" s="81" t="n">
        <v>35</v>
      </c>
      <c r="V445" s="81"/>
      <c r="W445" s="60"/>
      <c r="X445" s="81"/>
      <c r="Y445" s="80"/>
      <c r="Z445" s="78"/>
      <c r="AA445" s="62"/>
      <c r="AB445" s="52"/>
      <c r="AC445" s="64" t="n">
        <f aca="false">SUM(J445:AB445)</f>
        <v>35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 t="n">
        <v>25</v>
      </c>
      <c r="AV445" s="67"/>
      <c r="AW445" s="68"/>
      <c r="AX445" s="70"/>
      <c r="AY445" s="47"/>
      <c r="AZ445" s="67"/>
      <c r="BA445" s="67"/>
      <c r="BB445" s="71"/>
      <c r="BC445" s="47"/>
      <c r="BD445" s="27"/>
      <c r="BE445" s="64" t="n">
        <f aca="false">SUM(AC445:BD445)</f>
        <v>60</v>
      </c>
      <c r="BF445" s="47"/>
      <c r="BG445" s="67"/>
      <c r="BH445" s="67"/>
      <c r="BI445" s="67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53"/>
      <c r="BU445" s="73" t="n">
        <f aca="false">SUM(BE445:BT445)</f>
        <v>60</v>
      </c>
    </row>
    <row r="446" s="28" customFormat="true" ht="15" hidden="false" customHeight="true" outlineLevel="0" collapsed="false">
      <c r="B446" s="28" t="s">
        <v>474</v>
      </c>
      <c r="C446" s="52" t="n">
        <v>41</v>
      </c>
      <c r="D446" s="53" t="s">
        <v>514</v>
      </c>
      <c r="E446" s="52" t="n">
        <v>590916</v>
      </c>
      <c r="F446" s="80" t="n">
        <v>10</v>
      </c>
      <c r="G446" s="80"/>
      <c r="H446" s="80"/>
      <c r="I446" s="80"/>
      <c r="J446" s="80" t="n">
        <v>30</v>
      </c>
      <c r="K446" s="80"/>
      <c r="L446" s="80"/>
      <c r="M446" s="81"/>
      <c r="N446" s="80"/>
      <c r="O446" s="82"/>
      <c r="P446" s="56"/>
      <c r="Q446" s="60"/>
      <c r="R446" s="60"/>
      <c r="S446" s="38"/>
      <c r="T446" s="82"/>
      <c r="U446" s="81"/>
      <c r="V446" s="81"/>
      <c r="W446" s="60"/>
      <c r="X446" s="81"/>
      <c r="Y446" s="80"/>
      <c r="Z446" s="78"/>
      <c r="AA446" s="62"/>
      <c r="AB446" s="52"/>
      <c r="AC446" s="64" t="n">
        <f aca="false">SUM(J446:AB446)</f>
        <v>30</v>
      </c>
      <c r="AD446" s="65"/>
      <c r="AE446" s="66"/>
      <c r="AF446" s="67"/>
      <c r="AG446" s="66"/>
      <c r="AH446" s="66"/>
      <c r="AI446" s="67"/>
      <c r="AJ446" s="68" t="n">
        <v>20</v>
      </c>
      <c r="AK446" s="67"/>
      <c r="AL446" s="67"/>
      <c r="AM446" s="66"/>
      <c r="AN446" s="68"/>
      <c r="AO446" s="68"/>
      <c r="AP446" s="69"/>
      <c r="AQ446" s="70"/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/>
      <c r="BC446" s="47"/>
      <c r="BD446" s="27"/>
      <c r="BE446" s="64" t="n">
        <f aca="false">SUM(AC446:BD446)</f>
        <v>50</v>
      </c>
      <c r="BF446" s="47"/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53"/>
      <c r="BU446" s="73" t="n">
        <f aca="false">SUM(BE446:BT446)</f>
        <v>50</v>
      </c>
    </row>
    <row r="447" s="28" customFormat="true" ht="15" hidden="false" customHeight="true" outlineLevel="0" collapsed="false">
      <c r="B447" s="28" t="s">
        <v>474</v>
      </c>
      <c r="C447" s="52" t="n">
        <v>42</v>
      </c>
      <c r="D447" s="53" t="s">
        <v>515</v>
      </c>
      <c r="E447" s="52" t="n">
        <v>590105</v>
      </c>
      <c r="F447" s="80"/>
      <c r="G447" s="80"/>
      <c r="H447" s="80"/>
      <c r="I447" s="80"/>
      <c r="J447" s="80"/>
      <c r="K447" s="80"/>
      <c r="L447" s="80"/>
      <c r="M447" s="81" t="n">
        <v>25</v>
      </c>
      <c r="N447" s="80"/>
      <c r="O447" s="82"/>
      <c r="P447" s="56"/>
      <c r="Q447" s="60"/>
      <c r="R447" s="60"/>
      <c r="S447" s="38"/>
      <c r="T447" s="82"/>
      <c r="U447" s="81"/>
      <c r="V447" s="81"/>
      <c r="W447" s="60"/>
      <c r="X447" s="81"/>
      <c r="Y447" s="80"/>
      <c r="Z447" s="78"/>
      <c r="AA447" s="62"/>
      <c r="AB447" s="52"/>
      <c r="AC447" s="64" t="n">
        <f aca="false">SUM(J447:AB447)</f>
        <v>25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 t="n">
        <v>25</v>
      </c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/>
      <c r="AY447" s="47"/>
      <c r="AZ447" s="67"/>
      <c r="BA447" s="67"/>
      <c r="BB447" s="71"/>
      <c r="BC447" s="47"/>
      <c r="BD447" s="27"/>
      <c r="BE447" s="64" t="n">
        <f aca="false">SUM(AC447:BD447)</f>
        <v>50</v>
      </c>
      <c r="BF447" s="47"/>
      <c r="BG447" s="67"/>
      <c r="BH447" s="67"/>
      <c r="BI447" s="67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53"/>
      <c r="BU447" s="73" t="n">
        <f aca="false">SUM(BE447:BT447)</f>
        <v>50</v>
      </c>
    </row>
    <row r="448" s="28" customFormat="true" ht="15" hidden="false" customHeight="true" outlineLevel="0" collapsed="false">
      <c r="B448" s="28" t="s">
        <v>474</v>
      </c>
      <c r="C448" s="52" t="n">
        <v>43</v>
      </c>
      <c r="D448" s="53" t="s">
        <v>516</v>
      </c>
      <c r="E448" s="52" t="n">
        <v>630426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56"/>
      <c r="Q448" s="60"/>
      <c r="R448" s="60"/>
      <c r="S448" s="38"/>
      <c r="T448" s="82"/>
      <c r="U448" s="81"/>
      <c r="V448" s="81"/>
      <c r="W448" s="60"/>
      <c r="X448" s="81"/>
      <c r="Y448" s="80"/>
      <c r="Z448" s="78"/>
      <c r="AA448" s="62"/>
      <c r="AB448" s="52"/>
      <c r="AC448" s="64" t="n">
        <f aca="false">SUM(J448:AB448)</f>
        <v>0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 t="n">
        <v>50</v>
      </c>
      <c r="AV448" s="67"/>
      <c r="AW448" s="68"/>
      <c r="AX448" s="70"/>
      <c r="AY448" s="47"/>
      <c r="AZ448" s="67"/>
      <c r="BA448" s="67"/>
      <c r="BB448" s="71"/>
      <c r="BC448" s="47"/>
      <c r="BD448" s="27"/>
      <c r="BE448" s="64" t="n">
        <f aca="false">SUM(AC448:BD448)</f>
        <v>50</v>
      </c>
      <c r="BF448" s="47"/>
      <c r="BG448" s="67"/>
      <c r="BH448" s="67"/>
      <c r="BI448" s="67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53"/>
      <c r="BU448" s="73" t="n">
        <f aca="false">SUM(BE448:BT448)</f>
        <v>50</v>
      </c>
    </row>
    <row r="449" s="28" customFormat="true" ht="15" hidden="false" customHeight="true" outlineLevel="0" collapsed="false">
      <c r="B449" s="28" t="s">
        <v>474</v>
      </c>
      <c r="C449" s="52" t="n">
        <v>44</v>
      </c>
      <c r="D449" s="53" t="s">
        <v>517</v>
      </c>
      <c r="E449" s="52" t="n">
        <v>630409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56"/>
      <c r="Q449" s="60"/>
      <c r="R449" s="60"/>
      <c r="S449" s="65"/>
      <c r="T449" s="82"/>
      <c r="U449" s="81" t="n">
        <v>50</v>
      </c>
      <c r="V449" s="81"/>
      <c r="W449" s="60"/>
      <c r="X449" s="81"/>
      <c r="Y449" s="80"/>
      <c r="Z449" s="78"/>
      <c r="AA449" s="62"/>
      <c r="AB449" s="52"/>
      <c r="AC449" s="64" t="n">
        <f aca="false">SUM(J449:AB449)</f>
        <v>5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27"/>
      <c r="BE449" s="64" t="n">
        <f aca="false">SUM(AC449:BD449)</f>
        <v>50</v>
      </c>
      <c r="BF449" s="47"/>
      <c r="BG449" s="67"/>
      <c r="BH449" s="67"/>
      <c r="BI449" s="67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53"/>
      <c r="BU449" s="73" t="n">
        <f aca="false">SUM(BE449:BT449)</f>
        <v>50</v>
      </c>
    </row>
    <row r="450" s="28" customFormat="true" ht="15" hidden="false" customHeight="true" outlineLevel="0" collapsed="false">
      <c r="B450" s="28" t="s">
        <v>474</v>
      </c>
      <c r="C450" s="52" t="n">
        <v>45</v>
      </c>
      <c r="D450" s="53" t="s">
        <v>518</v>
      </c>
      <c r="E450" s="52" t="n">
        <v>601227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 t="n">
        <v>40</v>
      </c>
      <c r="P450" s="56"/>
      <c r="Q450" s="60"/>
      <c r="R450" s="60"/>
      <c r="S450" s="38"/>
      <c r="T450" s="82"/>
      <c r="U450" s="81"/>
      <c r="V450" s="81"/>
      <c r="W450" s="60"/>
      <c r="X450" s="81"/>
      <c r="Y450" s="80"/>
      <c r="Z450" s="78"/>
      <c r="AA450" s="62"/>
      <c r="AB450" s="52"/>
      <c r="AC450" s="64" t="n">
        <f aca="false">SUM(J450:AB450)</f>
        <v>4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27"/>
      <c r="BE450" s="64" t="n">
        <f aca="false">SUM(AC450:BD450)</f>
        <v>40</v>
      </c>
      <c r="BF450" s="47"/>
      <c r="BG450" s="67"/>
      <c r="BH450" s="67"/>
      <c r="BI450" s="67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53"/>
      <c r="BU450" s="73" t="n">
        <f aca="false">SUM(BE450:BT450)</f>
        <v>40</v>
      </c>
    </row>
    <row r="451" s="28" customFormat="true" ht="15" hidden="false" customHeight="true" outlineLevel="0" collapsed="false">
      <c r="B451" s="28" t="s">
        <v>474</v>
      </c>
      <c r="C451" s="52" t="n">
        <v>46</v>
      </c>
      <c r="D451" s="53" t="s">
        <v>519</v>
      </c>
      <c r="E451" s="52" t="n">
        <v>600518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56"/>
      <c r="Q451" s="60" t="n">
        <v>40</v>
      </c>
      <c r="R451" s="60"/>
      <c r="S451" s="38"/>
      <c r="T451" s="82"/>
      <c r="U451" s="81"/>
      <c r="V451" s="81"/>
      <c r="W451" s="60"/>
      <c r="X451" s="81"/>
      <c r="Y451" s="80"/>
      <c r="Z451" s="78"/>
      <c r="AA451" s="62"/>
      <c r="AB451" s="52"/>
      <c r="AC451" s="64" t="n">
        <f aca="false">SUM(J451:AB451)</f>
        <v>40</v>
      </c>
      <c r="AD451" s="65"/>
      <c r="AE451" s="66"/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27"/>
      <c r="BE451" s="64" t="n">
        <f aca="false">SUM(AC451:BD451)</f>
        <v>40</v>
      </c>
      <c r="BF451" s="47"/>
      <c r="BG451" s="67"/>
      <c r="BH451" s="67"/>
      <c r="BI451" s="67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/>
      <c r="BT451" s="53"/>
      <c r="BU451" s="73" t="n">
        <f aca="false">SUM(BE451:BT451)</f>
        <v>40</v>
      </c>
    </row>
    <row r="452" s="28" customFormat="true" ht="15" hidden="false" customHeight="true" outlineLevel="0" collapsed="false">
      <c r="B452" s="28" t="s">
        <v>474</v>
      </c>
      <c r="C452" s="52" t="n">
        <v>47</v>
      </c>
      <c r="D452" s="53" t="s">
        <v>520</v>
      </c>
      <c r="E452" s="52" t="n">
        <v>620103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81"/>
      <c r="Q452" s="60"/>
      <c r="R452" s="60"/>
      <c r="S452" s="65"/>
      <c r="T452" s="82"/>
      <c r="U452" s="81"/>
      <c r="V452" s="81"/>
      <c r="W452" s="60"/>
      <c r="X452" s="81"/>
      <c r="Y452" s="80"/>
      <c r="Z452" s="78"/>
      <c r="AA452" s="65"/>
      <c r="AB452" s="52"/>
      <c r="AC452" s="64" t="n">
        <f aca="false">SUM(J452:AB452)</f>
        <v>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 t="n">
        <v>10</v>
      </c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27"/>
      <c r="BE452" s="64" t="n">
        <f aca="false">SUM(AC452:BD452)</f>
        <v>10</v>
      </c>
      <c r="BF452" s="47"/>
      <c r="BG452" s="67"/>
      <c r="BH452" s="67"/>
      <c r="BI452" s="67"/>
      <c r="BJ452" s="66"/>
      <c r="BK452" s="72" t="n">
        <v>30</v>
      </c>
      <c r="BL452" s="66"/>
      <c r="BM452" s="72"/>
      <c r="BN452" s="66"/>
      <c r="BO452" s="66"/>
      <c r="BP452" s="68"/>
      <c r="BQ452" s="68"/>
      <c r="BR452" s="66"/>
      <c r="BS452" s="72"/>
      <c r="BT452" s="53"/>
      <c r="BU452" s="73" t="n">
        <f aca="false">SUM(BE452:BT452)</f>
        <v>40</v>
      </c>
    </row>
    <row r="453" s="28" customFormat="true" ht="15" hidden="false" customHeight="true" outlineLevel="0" collapsed="false">
      <c r="B453" s="28" t="s">
        <v>474</v>
      </c>
      <c r="C453" s="52" t="n">
        <v>48</v>
      </c>
      <c r="D453" s="53" t="s">
        <v>521</v>
      </c>
      <c r="E453" s="52" t="n">
        <v>601201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56"/>
      <c r="Q453" s="60"/>
      <c r="R453" s="60"/>
      <c r="S453" s="38"/>
      <c r="T453" s="82"/>
      <c r="U453" s="81"/>
      <c r="V453" s="81"/>
      <c r="W453" s="60"/>
      <c r="X453" s="81"/>
      <c r="Y453" s="80"/>
      <c r="Z453" s="78"/>
      <c r="AA453" s="62"/>
      <c r="AB453" s="52"/>
      <c r="AC453" s="64" t="n">
        <f aca="false">SUM(J453:AB453)</f>
        <v>0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 t="n">
        <v>35</v>
      </c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27"/>
      <c r="BE453" s="64" t="n">
        <f aca="false">SUM(AC453:BD453)</f>
        <v>35</v>
      </c>
      <c r="BF453" s="47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53"/>
      <c r="BU453" s="73" t="n">
        <f aca="false">SUM(BE453:BT453)</f>
        <v>35</v>
      </c>
    </row>
    <row r="454" s="28" customFormat="true" ht="15" hidden="false" customHeight="true" outlineLevel="0" collapsed="false">
      <c r="B454" s="28" t="s">
        <v>474</v>
      </c>
      <c r="C454" s="52" t="n">
        <v>49</v>
      </c>
      <c r="D454" s="53" t="s">
        <v>522</v>
      </c>
      <c r="E454" s="52" t="n">
        <v>631123</v>
      </c>
      <c r="F454" s="80"/>
      <c r="G454" s="80"/>
      <c r="H454" s="80"/>
      <c r="I454" s="80"/>
      <c r="J454" s="80"/>
      <c r="K454" s="80"/>
      <c r="L454" s="80"/>
      <c r="M454" s="81"/>
      <c r="N454" s="80"/>
      <c r="O454" s="82"/>
      <c r="P454" s="56" t="n">
        <v>35</v>
      </c>
      <c r="Q454" s="60"/>
      <c r="R454" s="60"/>
      <c r="S454" s="38"/>
      <c r="T454" s="82"/>
      <c r="U454" s="81"/>
      <c r="V454" s="81"/>
      <c r="W454" s="60"/>
      <c r="X454" s="81"/>
      <c r="Y454" s="80"/>
      <c r="Z454" s="78"/>
      <c r="AA454" s="62"/>
      <c r="AB454" s="52"/>
      <c r="AC454" s="64" t="n">
        <f aca="false">SUM(J454:AB454)</f>
        <v>35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/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27"/>
      <c r="BE454" s="64" t="n">
        <f aca="false">SUM(AC454:BD454)</f>
        <v>35</v>
      </c>
      <c r="BF454" s="47"/>
      <c r="BG454" s="67"/>
      <c r="BH454" s="67"/>
      <c r="BI454" s="67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/>
      <c r="BT454" s="53"/>
      <c r="BU454" s="73" t="n">
        <f aca="false">SUM(BE454:BT454)</f>
        <v>35</v>
      </c>
    </row>
    <row r="455" s="28" customFormat="true" ht="15" hidden="false" customHeight="true" outlineLevel="0" collapsed="false">
      <c r="B455" s="28" t="s">
        <v>474</v>
      </c>
      <c r="C455" s="52" t="n">
        <v>50</v>
      </c>
      <c r="D455" s="53" t="s">
        <v>523</v>
      </c>
      <c r="E455" s="52" t="n">
        <v>610830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56"/>
      <c r="Q455" s="60"/>
      <c r="R455" s="60"/>
      <c r="S455" s="38"/>
      <c r="T455" s="82"/>
      <c r="U455" s="81"/>
      <c r="V455" s="81"/>
      <c r="W455" s="60"/>
      <c r="X455" s="81"/>
      <c r="Y455" s="80"/>
      <c r="Z455" s="78"/>
      <c r="AA455" s="62"/>
      <c r="AB455" s="52"/>
      <c r="AC455" s="64" t="n">
        <f aca="false">SUM(J455:AB455)</f>
        <v>0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 t="n">
        <v>25</v>
      </c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/>
      <c r="BC455" s="47"/>
      <c r="BD455" s="27"/>
      <c r="BE455" s="64" t="n">
        <f aca="false">SUM(AC455:BD455)</f>
        <v>25</v>
      </c>
      <c r="BF455" s="47"/>
      <c r="BG455" s="67"/>
      <c r="BH455" s="67"/>
      <c r="BI455" s="67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 t="n">
        <v>10</v>
      </c>
      <c r="BT455" s="53"/>
      <c r="BU455" s="73" t="n">
        <f aca="false">SUM(BE455:BT455)</f>
        <v>35</v>
      </c>
    </row>
    <row r="456" s="28" customFormat="true" ht="15" hidden="false" customHeight="true" outlineLevel="0" collapsed="false">
      <c r="B456" s="28" t="s">
        <v>474</v>
      </c>
      <c r="C456" s="52" t="n">
        <v>51</v>
      </c>
      <c r="D456" s="53" t="s">
        <v>524</v>
      </c>
      <c r="E456" s="52" t="n">
        <v>630107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56"/>
      <c r="Q456" s="60"/>
      <c r="R456" s="60"/>
      <c r="S456" s="38"/>
      <c r="T456" s="82"/>
      <c r="U456" s="81"/>
      <c r="V456" s="81"/>
      <c r="W456" s="60"/>
      <c r="X456" s="81"/>
      <c r="Y456" s="80"/>
      <c r="Z456" s="78"/>
      <c r="AA456" s="62"/>
      <c r="AB456" s="52"/>
      <c r="AC456" s="64" t="n">
        <f aca="false">SUM(J456:AB456)</f>
        <v>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 t="n">
        <v>20</v>
      </c>
      <c r="AR456" s="67"/>
      <c r="AS456" s="67"/>
      <c r="AT456" s="68" t="n">
        <v>10</v>
      </c>
      <c r="AU456" s="66"/>
      <c r="AV456" s="67"/>
      <c r="AW456" s="68"/>
      <c r="AX456" s="70"/>
      <c r="AY456" s="47"/>
      <c r="AZ456" s="67"/>
      <c r="BA456" s="67"/>
      <c r="BB456" s="71"/>
      <c r="BC456" s="47"/>
      <c r="BD456" s="27"/>
      <c r="BE456" s="64" t="n">
        <f aca="false">SUM(AC456:BD456)</f>
        <v>30</v>
      </c>
      <c r="BF456" s="47"/>
      <c r="BG456" s="67"/>
      <c r="BH456" s="67"/>
      <c r="BI456" s="67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53"/>
      <c r="BU456" s="73" t="n">
        <f aca="false">SUM(BE456:BT456)</f>
        <v>30</v>
      </c>
    </row>
    <row r="457" s="28" customFormat="true" ht="15" hidden="false" customHeight="true" outlineLevel="0" collapsed="false">
      <c r="B457" s="28" t="s">
        <v>474</v>
      </c>
      <c r="C457" s="52" t="n">
        <v>52</v>
      </c>
      <c r="D457" s="53" t="s">
        <v>525</v>
      </c>
      <c r="E457" s="52" t="n">
        <v>601113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 t="n">
        <v>30</v>
      </c>
      <c r="P457" s="56"/>
      <c r="Q457" s="60"/>
      <c r="R457" s="60"/>
      <c r="S457" s="38"/>
      <c r="T457" s="82"/>
      <c r="U457" s="81"/>
      <c r="V457" s="81"/>
      <c r="W457" s="60"/>
      <c r="X457" s="81"/>
      <c r="Y457" s="80"/>
      <c r="Z457" s="78"/>
      <c r="AA457" s="62"/>
      <c r="AB457" s="52"/>
      <c r="AC457" s="64" t="n">
        <f aca="false">SUM(J457:AB457)</f>
        <v>3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27"/>
      <c r="BE457" s="64" t="n">
        <f aca="false">SUM(AC457:BD457)</f>
        <v>30</v>
      </c>
      <c r="BF457" s="47"/>
      <c r="BG457" s="67"/>
      <c r="BH457" s="67"/>
      <c r="BI457" s="67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53"/>
      <c r="BU457" s="73" t="n">
        <f aca="false">SUM(BE457:BT457)</f>
        <v>30</v>
      </c>
    </row>
    <row r="458" s="28" customFormat="true" ht="15" hidden="false" customHeight="true" outlineLevel="0" collapsed="false">
      <c r="B458" s="28" t="s">
        <v>474</v>
      </c>
      <c r="C458" s="52" t="n">
        <v>53</v>
      </c>
      <c r="D458" s="53" t="s">
        <v>526</v>
      </c>
      <c r="E458" s="52" t="n">
        <v>611013</v>
      </c>
      <c r="F458" s="48"/>
      <c r="G458" s="48"/>
      <c r="H458" s="48"/>
      <c r="I458" s="48"/>
      <c r="J458" s="48"/>
      <c r="K458" s="48"/>
      <c r="L458" s="48"/>
      <c r="M458" s="39"/>
      <c r="N458" s="48"/>
      <c r="O458" s="41"/>
      <c r="P458" s="56"/>
      <c r="Q458" s="43"/>
      <c r="R458" s="43"/>
      <c r="S458" s="38"/>
      <c r="T458" s="41"/>
      <c r="U458" s="39"/>
      <c r="V458" s="39"/>
      <c r="W458" s="60"/>
      <c r="X458" s="39"/>
      <c r="Y458" s="48"/>
      <c r="Z458" s="44"/>
      <c r="AA458" s="62"/>
      <c r="AB458" s="49"/>
      <c r="AC458" s="64" t="n">
        <f aca="false">SUM(J458:AB458)</f>
        <v>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 t="n">
        <v>30</v>
      </c>
      <c r="AX458" s="70"/>
      <c r="AY458" s="47"/>
      <c r="AZ458" s="67"/>
      <c r="BA458" s="67"/>
      <c r="BB458" s="71"/>
      <c r="BC458" s="47"/>
      <c r="BD458" s="27"/>
      <c r="BE458" s="64" t="n">
        <f aca="false">SUM(AC458:BD458)</f>
        <v>30</v>
      </c>
      <c r="BF458" s="47"/>
      <c r="BG458" s="67"/>
      <c r="BH458" s="67"/>
      <c r="BI458" s="67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53"/>
      <c r="BU458" s="73" t="n">
        <f aca="false">SUM(BE458:BT458)</f>
        <v>30</v>
      </c>
    </row>
    <row r="459" s="28" customFormat="true" ht="15" hidden="false" customHeight="true" outlineLevel="0" collapsed="false">
      <c r="B459" s="28" t="s">
        <v>474</v>
      </c>
      <c r="C459" s="52" t="n">
        <v>54</v>
      </c>
      <c r="D459" s="53" t="s">
        <v>527</v>
      </c>
      <c r="E459" s="52" t="n">
        <v>590406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56"/>
      <c r="Q459" s="60"/>
      <c r="R459" s="60"/>
      <c r="S459" s="65"/>
      <c r="T459" s="82"/>
      <c r="U459" s="81"/>
      <c r="V459" s="81"/>
      <c r="W459" s="60"/>
      <c r="X459" s="81"/>
      <c r="Y459" s="80"/>
      <c r="Z459" s="78"/>
      <c r="AA459" s="62"/>
      <c r="AB459" s="52"/>
      <c r="AC459" s="64" t="n">
        <f aca="false">SUM(J459:AB459)</f>
        <v>0</v>
      </c>
      <c r="AD459" s="65"/>
      <c r="AE459" s="66"/>
      <c r="AF459" s="67"/>
      <c r="AG459" s="66"/>
      <c r="AH459" s="66"/>
      <c r="AI459" s="67" t="n">
        <v>30</v>
      </c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/>
      <c r="BC459" s="47"/>
      <c r="BD459" s="27"/>
      <c r="BE459" s="64" t="n">
        <f aca="false">SUM(AC459:BD459)</f>
        <v>30</v>
      </c>
      <c r="BF459" s="47"/>
      <c r="BG459" s="67"/>
      <c r="BH459" s="67"/>
      <c r="BI459" s="67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53"/>
      <c r="BU459" s="73" t="n">
        <f aca="false">SUM(BE459:BT459)</f>
        <v>30</v>
      </c>
    </row>
    <row r="460" s="28" customFormat="true" ht="15" hidden="false" customHeight="true" outlineLevel="0" collapsed="false">
      <c r="B460" s="28" t="s">
        <v>474</v>
      </c>
      <c r="C460" s="52" t="n">
        <v>55</v>
      </c>
      <c r="D460" s="53" t="s">
        <v>528</v>
      </c>
      <c r="E460" s="52" t="n">
        <v>631122</v>
      </c>
      <c r="F460" s="80"/>
      <c r="G460" s="80"/>
      <c r="H460" s="80" t="n">
        <v>10</v>
      </c>
      <c r="I460" s="80"/>
      <c r="J460" s="80" t="n">
        <v>10</v>
      </c>
      <c r="K460" s="80"/>
      <c r="L460" s="80"/>
      <c r="M460" s="81"/>
      <c r="N460" s="80"/>
      <c r="O460" s="82"/>
      <c r="P460" s="56"/>
      <c r="Q460" s="60"/>
      <c r="R460" s="60"/>
      <c r="S460" s="65"/>
      <c r="T460" s="82"/>
      <c r="U460" s="81"/>
      <c r="V460" s="81"/>
      <c r="W460" s="60"/>
      <c r="X460" s="81"/>
      <c r="Y460" s="80"/>
      <c r="Z460" s="78"/>
      <c r="AA460" s="62"/>
      <c r="AB460" s="52"/>
      <c r="AC460" s="64" t="n">
        <f aca="false">SUM(J460:AB460)</f>
        <v>10</v>
      </c>
      <c r="AD460" s="65"/>
      <c r="AE460" s="66"/>
      <c r="AF460" s="67"/>
      <c r="AG460" s="66" t="n">
        <v>15</v>
      </c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27"/>
      <c r="BE460" s="64" t="n">
        <f aca="false">SUM(AC460:BD460)</f>
        <v>25</v>
      </c>
      <c r="BF460" s="47"/>
      <c r="BG460" s="67"/>
      <c r="BH460" s="67"/>
      <c r="BI460" s="67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53"/>
      <c r="BU460" s="73" t="n">
        <f aca="false">SUM(BE460:BT460)</f>
        <v>25</v>
      </c>
    </row>
    <row r="461" s="28" customFormat="true" ht="15" hidden="false" customHeight="true" outlineLevel="0" collapsed="false">
      <c r="B461" s="28" t="s">
        <v>474</v>
      </c>
      <c r="C461" s="52" t="n">
        <v>56</v>
      </c>
      <c r="D461" s="53" t="s">
        <v>529</v>
      </c>
      <c r="E461" s="52" t="n">
        <v>600706</v>
      </c>
      <c r="F461" s="55"/>
      <c r="G461" s="55"/>
      <c r="H461" s="55"/>
      <c r="I461" s="55"/>
      <c r="J461" s="55"/>
      <c r="K461" s="55"/>
      <c r="L461" s="55"/>
      <c r="M461" s="56" t="n">
        <v>25</v>
      </c>
      <c r="N461" s="55"/>
      <c r="O461" s="57"/>
      <c r="P461" s="56"/>
      <c r="Q461" s="58"/>
      <c r="R461" s="58"/>
      <c r="S461" s="59"/>
      <c r="T461" s="57"/>
      <c r="U461" s="56"/>
      <c r="V461" s="56"/>
      <c r="W461" s="60"/>
      <c r="X461" s="56"/>
      <c r="Y461" s="55"/>
      <c r="Z461" s="61"/>
      <c r="AA461" s="62"/>
      <c r="AB461" s="63"/>
      <c r="AC461" s="64" t="n">
        <f aca="false">SUM(J461:AB461)</f>
        <v>25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27"/>
      <c r="BE461" s="64" t="n">
        <f aca="false">SUM(AC461:BD461)</f>
        <v>25</v>
      </c>
      <c r="BF461" s="47"/>
      <c r="BG461" s="67"/>
      <c r="BH461" s="67"/>
      <c r="BI461" s="67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53"/>
      <c r="BU461" s="73" t="n">
        <f aca="false">SUM(BE461:BT461)</f>
        <v>25</v>
      </c>
    </row>
    <row r="462" s="28" customFormat="true" ht="15" hidden="false" customHeight="true" outlineLevel="0" collapsed="false">
      <c r="B462" s="28" t="s">
        <v>474</v>
      </c>
      <c r="C462" s="52" t="n">
        <v>57</v>
      </c>
      <c r="D462" s="53" t="s">
        <v>530</v>
      </c>
      <c r="E462" s="52" t="n">
        <v>591211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56"/>
      <c r="Q462" s="60"/>
      <c r="R462" s="60"/>
      <c r="S462" s="38"/>
      <c r="T462" s="82"/>
      <c r="U462" s="81" t="n">
        <v>25</v>
      </c>
      <c r="V462" s="81"/>
      <c r="W462" s="60"/>
      <c r="X462" s="81"/>
      <c r="Y462" s="80"/>
      <c r="Z462" s="78"/>
      <c r="AA462" s="62"/>
      <c r="AB462" s="52"/>
      <c r="AC462" s="64" t="n">
        <f aca="false">SUM(J462:AB462)</f>
        <v>25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27"/>
      <c r="BE462" s="64" t="n">
        <f aca="false">SUM(AC462:BD462)</f>
        <v>25</v>
      </c>
      <c r="BF462" s="47"/>
      <c r="BG462" s="67"/>
      <c r="BH462" s="67"/>
      <c r="BI462" s="67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53"/>
      <c r="BU462" s="73" t="n">
        <f aca="false">SUM(BE462:BT462)</f>
        <v>25</v>
      </c>
    </row>
    <row r="463" s="28" customFormat="true" ht="15" hidden="false" customHeight="true" outlineLevel="0" collapsed="false">
      <c r="B463" s="28" t="s">
        <v>474</v>
      </c>
      <c r="C463" s="52" t="n">
        <v>58</v>
      </c>
      <c r="D463" s="53" t="s">
        <v>530</v>
      </c>
      <c r="E463" s="52" t="n">
        <v>590524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56"/>
      <c r="Q463" s="60"/>
      <c r="R463" s="60"/>
      <c r="S463" s="38"/>
      <c r="T463" s="82"/>
      <c r="U463" s="81"/>
      <c r="V463" s="81"/>
      <c r="W463" s="60"/>
      <c r="X463" s="81"/>
      <c r="Y463" s="80"/>
      <c r="Z463" s="78"/>
      <c r="AA463" s="62"/>
      <c r="AB463" s="52"/>
      <c r="AC463" s="64" t="n">
        <f aca="false">SUM(J463:AB463)</f>
        <v>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 t="n">
        <v>25</v>
      </c>
      <c r="AV463" s="67"/>
      <c r="AW463" s="68"/>
      <c r="AX463" s="70"/>
      <c r="AY463" s="47"/>
      <c r="AZ463" s="67"/>
      <c r="BA463" s="67"/>
      <c r="BB463" s="71"/>
      <c r="BC463" s="47"/>
      <c r="BD463" s="27"/>
      <c r="BE463" s="64" t="n">
        <f aca="false">SUM(AC463:BD463)</f>
        <v>25</v>
      </c>
      <c r="BF463" s="47"/>
      <c r="BG463" s="67"/>
      <c r="BH463" s="67"/>
      <c r="BI463" s="67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53"/>
      <c r="BU463" s="73" t="n">
        <f aca="false">SUM(BE463:BT463)</f>
        <v>25</v>
      </c>
    </row>
    <row r="464" s="28" customFormat="true" ht="15" hidden="false" customHeight="true" outlineLevel="0" collapsed="false">
      <c r="B464" s="28" t="s">
        <v>474</v>
      </c>
      <c r="C464" s="52" t="n">
        <v>59</v>
      </c>
      <c r="D464" s="53" t="s">
        <v>531</v>
      </c>
      <c r="E464" s="52" t="n">
        <v>630527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56"/>
      <c r="Q464" s="60"/>
      <c r="R464" s="60"/>
      <c r="S464" s="38"/>
      <c r="T464" s="82"/>
      <c r="U464" s="81" t="n">
        <v>25</v>
      </c>
      <c r="V464" s="81"/>
      <c r="W464" s="60"/>
      <c r="X464" s="81"/>
      <c r="Y464" s="80"/>
      <c r="Z464" s="78"/>
      <c r="AA464" s="62"/>
      <c r="AB464" s="52"/>
      <c r="AC464" s="64" t="n">
        <f aca="false">SUM(J464:AB464)</f>
        <v>25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27"/>
      <c r="BE464" s="64" t="n">
        <f aca="false">SUM(AC464:BD464)</f>
        <v>25</v>
      </c>
      <c r="BF464" s="47"/>
      <c r="BG464" s="67"/>
      <c r="BH464" s="67"/>
      <c r="BI464" s="67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53"/>
      <c r="BU464" s="73" t="n">
        <f aca="false">SUM(BE464:BT464)</f>
        <v>25</v>
      </c>
    </row>
    <row r="465" s="28" customFormat="true" ht="15" hidden="false" customHeight="true" outlineLevel="0" collapsed="false">
      <c r="B465" s="28" t="s">
        <v>474</v>
      </c>
      <c r="C465" s="52" t="n">
        <v>60</v>
      </c>
      <c r="D465" s="53" t="s">
        <v>532</v>
      </c>
      <c r="E465" s="52" t="n">
        <v>600311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56"/>
      <c r="Q465" s="60"/>
      <c r="R465" s="60"/>
      <c r="S465" s="38"/>
      <c r="T465" s="82"/>
      <c r="U465" s="81" t="n">
        <v>25</v>
      </c>
      <c r="V465" s="81"/>
      <c r="W465" s="60"/>
      <c r="X465" s="81"/>
      <c r="Y465" s="80"/>
      <c r="Z465" s="78"/>
      <c r="AA465" s="62"/>
      <c r="AB465" s="52"/>
      <c r="AC465" s="64" t="n">
        <f aca="false">SUM(J465:AB465)</f>
        <v>25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/>
      <c r="AV465" s="67"/>
      <c r="AW465" s="68"/>
      <c r="AX465" s="70"/>
      <c r="AY465" s="47"/>
      <c r="AZ465" s="67"/>
      <c r="BA465" s="67"/>
      <c r="BB465" s="71"/>
      <c r="BC465" s="47"/>
      <c r="BD465" s="27"/>
      <c r="BE465" s="64" t="n">
        <f aca="false">SUM(AC465:BD465)</f>
        <v>25</v>
      </c>
      <c r="BF465" s="47"/>
      <c r="BG465" s="67"/>
      <c r="BH465" s="67"/>
      <c r="BI465" s="67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53"/>
      <c r="BU465" s="73" t="n">
        <f aca="false">SUM(BE465:BT465)</f>
        <v>25</v>
      </c>
    </row>
    <row r="466" s="28" customFormat="true" ht="15" hidden="false" customHeight="true" outlineLevel="0" collapsed="false">
      <c r="B466" s="28" t="s">
        <v>474</v>
      </c>
      <c r="C466" s="52" t="n">
        <v>61</v>
      </c>
      <c r="D466" s="53" t="s">
        <v>533</v>
      </c>
      <c r="E466" s="52" t="n">
        <v>600627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56"/>
      <c r="Q466" s="60"/>
      <c r="R466" s="60"/>
      <c r="S466" s="38"/>
      <c r="T466" s="82"/>
      <c r="U466" s="81" t="n">
        <v>25</v>
      </c>
      <c r="V466" s="81"/>
      <c r="W466" s="60"/>
      <c r="X466" s="81"/>
      <c r="Y466" s="80"/>
      <c r="Z466" s="78"/>
      <c r="AA466" s="62"/>
      <c r="AB466" s="52"/>
      <c r="AC466" s="64" t="n">
        <f aca="false">SUM(J466:AB466)</f>
        <v>25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/>
      <c r="AV466" s="67"/>
      <c r="AW466" s="68"/>
      <c r="AX466" s="70"/>
      <c r="AY466" s="47"/>
      <c r="AZ466" s="67"/>
      <c r="BA466" s="67"/>
      <c r="BB466" s="71"/>
      <c r="BC466" s="47"/>
      <c r="BD466" s="27"/>
      <c r="BE466" s="64" t="n">
        <f aca="false">SUM(AC466:BD466)</f>
        <v>25</v>
      </c>
      <c r="BF466" s="47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53"/>
      <c r="BU466" s="73" t="n">
        <f aca="false">SUM(BE466:BT466)</f>
        <v>25</v>
      </c>
    </row>
    <row r="467" s="28" customFormat="true" ht="15" hidden="false" customHeight="true" outlineLevel="0" collapsed="false">
      <c r="B467" s="28" t="s">
        <v>474</v>
      </c>
      <c r="C467" s="52" t="n">
        <v>62</v>
      </c>
      <c r="D467" s="53" t="s">
        <v>534</v>
      </c>
      <c r="E467" s="52" t="n">
        <v>630609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56"/>
      <c r="Q467" s="60"/>
      <c r="R467" s="60"/>
      <c r="S467" s="38"/>
      <c r="T467" s="82"/>
      <c r="U467" s="81"/>
      <c r="V467" s="81"/>
      <c r="W467" s="60"/>
      <c r="X467" s="81"/>
      <c r="Y467" s="80"/>
      <c r="Z467" s="78"/>
      <c r="AA467" s="62"/>
      <c r="AB467" s="52"/>
      <c r="AC467" s="64" t="n">
        <f aca="false">SUM(J467:AB467)</f>
        <v>0</v>
      </c>
      <c r="AD467" s="65"/>
      <c r="AE467" s="66"/>
      <c r="AF467" s="67"/>
      <c r="AG467" s="66"/>
      <c r="AH467" s="66"/>
      <c r="AI467" s="67"/>
      <c r="AJ467" s="68"/>
      <c r="AK467" s="67" t="n">
        <v>10</v>
      </c>
      <c r="AL467" s="67"/>
      <c r="AM467" s="66"/>
      <c r="AN467" s="68"/>
      <c r="AO467" s="68"/>
      <c r="AP467" s="69"/>
      <c r="AQ467" s="70"/>
      <c r="AR467" s="67" t="n">
        <v>10</v>
      </c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27"/>
      <c r="BE467" s="64" t="n">
        <f aca="false">SUM(AC467:BD467)</f>
        <v>20</v>
      </c>
      <c r="BF467" s="47"/>
      <c r="BG467" s="67"/>
      <c r="BH467" s="67"/>
      <c r="BI467" s="67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53"/>
      <c r="BU467" s="73" t="n">
        <f aca="false">SUM(BE467:BT467)</f>
        <v>20</v>
      </c>
    </row>
    <row r="468" s="28" customFormat="true" ht="15" hidden="false" customHeight="true" outlineLevel="0" collapsed="false">
      <c r="B468" s="28" t="s">
        <v>474</v>
      </c>
      <c r="C468" s="52" t="n">
        <v>63</v>
      </c>
      <c r="D468" s="53" t="s">
        <v>535</v>
      </c>
      <c r="E468" s="52" t="n">
        <v>630427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56"/>
      <c r="Q468" s="60"/>
      <c r="R468" s="60"/>
      <c r="S468" s="38"/>
      <c r="T468" s="82"/>
      <c r="U468" s="81"/>
      <c r="V468" s="81"/>
      <c r="W468" s="60"/>
      <c r="X468" s="81"/>
      <c r="Y468" s="80"/>
      <c r="Z468" s="78"/>
      <c r="AA468" s="62"/>
      <c r="AB468" s="52"/>
      <c r="AC468" s="64" t="n">
        <f aca="false">SUM(J468:AB468)</f>
        <v>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 t="n">
        <v>20</v>
      </c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27"/>
      <c r="BE468" s="64" t="n">
        <f aca="false">SUM(AC468:BD468)</f>
        <v>20</v>
      </c>
      <c r="BF468" s="47"/>
      <c r="BG468" s="67"/>
      <c r="BH468" s="67"/>
      <c r="BI468" s="67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53"/>
      <c r="BU468" s="73" t="n">
        <f aca="false">SUM(BE468:BT468)</f>
        <v>20</v>
      </c>
    </row>
    <row r="469" s="28" customFormat="true" ht="15" hidden="false" customHeight="true" outlineLevel="0" collapsed="false">
      <c r="B469" s="28" t="s">
        <v>474</v>
      </c>
      <c r="C469" s="52" t="n">
        <v>64</v>
      </c>
      <c r="D469" s="89" t="s">
        <v>536</v>
      </c>
      <c r="E469" s="49" t="n">
        <v>630418</v>
      </c>
      <c r="F469" s="48"/>
      <c r="G469" s="48"/>
      <c r="H469" s="48"/>
      <c r="I469" s="48"/>
      <c r="J469" s="48"/>
      <c r="K469" s="48"/>
      <c r="L469" s="48"/>
      <c r="M469" s="39"/>
      <c r="N469" s="48"/>
      <c r="O469" s="41" t="n">
        <v>20</v>
      </c>
      <c r="P469" s="97"/>
      <c r="Q469" s="43"/>
      <c r="R469" s="43"/>
      <c r="S469" s="38"/>
      <c r="T469" s="41"/>
      <c r="U469" s="39"/>
      <c r="V469" s="39"/>
      <c r="W469" s="43"/>
      <c r="X469" s="39"/>
      <c r="Y469" s="48"/>
      <c r="Z469" s="44"/>
      <c r="AA469" s="59"/>
      <c r="AB469" s="49"/>
      <c r="AC469" s="64" t="n">
        <f aca="false">SUM(J469:AB469)</f>
        <v>20</v>
      </c>
      <c r="AD469" s="38"/>
      <c r="AE469" s="83"/>
      <c r="AF469" s="84"/>
      <c r="AG469" s="83"/>
      <c r="AH469" s="83"/>
      <c r="AI469" s="84"/>
      <c r="AJ469" s="85"/>
      <c r="AK469" s="84"/>
      <c r="AL469" s="84"/>
      <c r="AM469" s="83"/>
      <c r="AN469" s="85"/>
      <c r="AO469" s="85"/>
      <c r="AP469" s="42"/>
      <c r="AQ469" s="86"/>
      <c r="AR469" s="84"/>
      <c r="AS469" s="84"/>
      <c r="AT469" s="85"/>
      <c r="AU469" s="83"/>
      <c r="AV469" s="84"/>
      <c r="AW469" s="68"/>
      <c r="AX469" s="86"/>
      <c r="AY469" s="87"/>
      <c r="AZ469" s="84"/>
      <c r="BA469" s="84"/>
      <c r="BB469" s="88"/>
      <c r="BC469" s="47"/>
      <c r="BD469" s="27"/>
      <c r="BE469" s="64" t="n">
        <f aca="false">SUM(AC469:BD469)</f>
        <v>20</v>
      </c>
      <c r="BF469" s="47"/>
      <c r="BG469" s="84"/>
      <c r="BH469" s="84"/>
      <c r="BI469" s="84"/>
      <c r="BJ469" s="83"/>
      <c r="BK469" s="74"/>
      <c r="BL469" s="83"/>
      <c r="BM469" s="74"/>
      <c r="BN469" s="83"/>
      <c r="BO469" s="83"/>
      <c r="BP469" s="85"/>
      <c r="BQ469" s="85"/>
      <c r="BR469" s="83"/>
      <c r="BS469" s="74"/>
      <c r="BT469" s="89"/>
      <c r="BU469" s="73" t="n">
        <f aca="false">SUM(BE469:BT469)</f>
        <v>20</v>
      </c>
    </row>
    <row r="470" s="28" customFormat="true" ht="15" hidden="false" customHeight="true" outlineLevel="0" collapsed="false">
      <c r="A470" s="90"/>
      <c r="B470" s="1" t="s">
        <v>474</v>
      </c>
      <c r="C470" s="52" t="n">
        <v>65</v>
      </c>
      <c r="D470" s="75" t="s">
        <v>537</v>
      </c>
      <c r="E470" s="76" t="n">
        <v>590808</v>
      </c>
      <c r="F470" s="29"/>
      <c r="G470" s="29"/>
      <c r="H470" s="29"/>
      <c r="I470" s="29"/>
      <c r="J470" s="29"/>
      <c r="K470" s="29"/>
      <c r="L470" s="29"/>
      <c r="M470" s="30"/>
      <c r="N470" s="29"/>
      <c r="O470" s="31"/>
      <c r="P470" s="30"/>
      <c r="Q470" s="32"/>
      <c r="R470" s="32"/>
      <c r="S470" s="65"/>
      <c r="T470" s="31"/>
      <c r="U470" s="30"/>
      <c r="V470" s="30"/>
      <c r="W470" s="32"/>
      <c r="X470" s="30"/>
      <c r="Y470" s="29"/>
      <c r="Z470" s="78"/>
      <c r="AA470" s="65"/>
      <c r="AB470" s="79"/>
      <c r="AC470" s="64" t="n">
        <f aca="false">SUM(J470:AB470)</f>
        <v>0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52"/>
      <c r="BE470" s="64" t="n">
        <f aca="false">SUM(AC470:BD470)</f>
        <v>0</v>
      </c>
      <c r="BF470" s="47"/>
      <c r="BG470" s="67"/>
      <c r="BH470" s="67"/>
      <c r="BI470" s="67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 t="n">
        <v>20</v>
      </c>
      <c r="BT470" s="53"/>
      <c r="BU470" s="73" t="n">
        <f aca="false">SUM(BE470:BT470)</f>
        <v>20</v>
      </c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</row>
    <row r="471" s="28" customFormat="true" ht="15" hidden="false" customHeight="true" outlineLevel="0" collapsed="false">
      <c r="B471" s="28" t="s">
        <v>474</v>
      </c>
      <c r="C471" s="52" t="n">
        <v>66</v>
      </c>
      <c r="D471" s="53" t="s">
        <v>538</v>
      </c>
      <c r="E471" s="52" t="n">
        <v>630823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/>
      <c r="R471" s="60"/>
      <c r="S471" s="65"/>
      <c r="T471" s="82"/>
      <c r="U471" s="81"/>
      <c r="V471" s="81"/>
      <c r="W471" s="60"/>
      <c r="X471" s="81"/>
      <c r="Y471" s="80"/>
      <c r="Z471" s="78"/>
      <c r="AA471" s="65"/>
      <c r="AB471" s="52"/>
      <c r="AC471" s="64" t="n">
        <f aca="false">SUM(J471:AB471)</f>
        <v>0</v>
      </c>
      <c r="AD471" s="65"/>
      <c r="AE471" s="66"/>
      <c r="AF471" s="67"/>
      <c r="AG471" s="66" t="n">
        <v>15</v>
      </c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27"/>
      <c r="BE471" s="64" t="n">
        <f aca="false">SUM(AC471:BD471)</f>
        <v>15</v>
      </c>
      <c r="BF471" s="47"/>
      <c r="BG471" s="67"/>
      <c r="BH471" s="67"/>
      <c r="BI471" s="67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53"/>
      <c r="BU471" s="73" t="n">
        <f aca="false">SUM(BE471:BT471)</f>
        <v>15</v>
      </c>
    </row>
    <row r="472" s="28" customFormat="true" ht="15" hidden="false" customHeight="true" outlineLevel="0" collapsed="false">
      <c r="B472" s="28" t="s">
        <v>474</v>
      </c>
      <c r="C472" s="52" t="n">
        <v>67</v>
      </c>
      <c r="D472" s="53" t="s">
        <v>539</v>
      </c>
      <c r="E472" s="52" t="n">
        <v>630716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60"/>
      <c r="R472" s="60"/>
      <c r="S472" s="65"/>
      <c r="T472" s="82"/>
      <c r="U472" s="81" t="n">
        <v>15</v>
      </c>
      <c r="V472" s="81"/>
      <c r="W472" s="60"/>
      <c r="X472" s="81"/>
      <c r="Y472" s="80"/>
      <c r="Z472" s="78"/>
      <c r="AA472" s="65"/>
      <c r="AB472" s="52"/>
      <c r="AC472" s="64" t="n">
        <f aca="false">SUM(J472:AB472)</f>
        <v>15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27"/>
      <c r="BE472" s="64" t="n">
        <f aca="false">SUM(AC472:BD472)</f>
        <v>15</v>
      </c>
      <c r="BF472" s="47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53"/>
      <c r="BU472" s="73" t="n">
        <f aca="false">SUM(BE472:BT472)</f>
        <v>15</v>
      </c>
    </row>
    <row r="473" s="28" customFormat="true" ht="15" hidden="false" customHeight="true" outlineLevel="0" collapsed="false">
      <c r="B473" s="28" t="s">
        <v>474</v>
      </c>
      <c r="C473" s="52" t="n">
        <v>68</v>
      </c>
      <c r="D473" s="53" t="s">
        <v>540</v>
      </c>
      <c r="E473" s="52" t="n">
        <v>620928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60"/>
      <c r="R473" s="60"/>
      <c r="S473" s="65"/>
      <c r="T473" s="82"/>
      <c r="U473" s="81" t="n">
        <v>15</v>
      </c>
      <c r="V473" s="81"/>
      <c r="W473" s="60"/>
      <c r="X473" s="81"/>
      <c r="Y473" s="80"/>
      <c r="Z473" s="78"/>
      <c r="AA473" s="65"/>
      <c r="AB473" s="52"/>
      <c r="AC473" s="64" t="n">
        <f aca="false">SUM(J473:AB473)</f>
        <v>15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27"/>
      <c r="BE473" s="64" t="n">
        <f aca="false">SUM(AC473:BD473)</f>
        <v>15</v>
      </c>
      <c r="BF473" s="47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53"/>
      <c r="BU473" s="73" t="n">
        <f aca="false">SUM(BE473:BT473)</f>
        <v>15</v>
      </c>
    </row>
    <row r="474" s="28" customFormat="true" ht="15" hidden="false" customHeight="true" outlineLevel="0" collapsed="false">
      <c r="B474" s="28" t="s">
        <v>474</v>
      </c>
      <c r="C474" s="52" t="n">
        <v>69</v>
      </c>
      <c r="D474" s="53" t="s">
        <v>541</v>
      </c>
      <c r="E474" s="52" t="n">
        <v>610413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81"/>
      <c r="Q474" s="60"/>
      <c r="R474" s="60"/>
      <c r="S474" s="65"/>
      <c r="T474" s="82"/>
      <c r="U474" s="81"/>
      <c r="V474" s="81"/>
      <c r="W474" s="60"/>
      <c r="X474" s="81"/>
      <c r="Y474" s="80"/>
      <c r="Z474" s="78"/>
      <c r="AA474" s="65"/>
      <c r="AB474" s="52"/>
      <c r="AC474" s="64" t="n">
        <f aca="false">SUM(J474:AB474)</f>
        <v>0</v>
      </c>
      <c r="AD474" s="65"/>
      <c r="AE474" s="66"/>
      <c r="AF474" s="67"/>
      <c r="AG474" s="66"/>
      <c r="AH474" s="66"/>
      <c r="AI474" s="67" t="n">
        <v>10</v>
      </c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27"/>
      <c r="BE474" s="64" t="n">
        <f aca="false">SUM(AC474:BD474)</f>
        <v>10</v>
      </c>
      <c r="BF474" s="47"/>
      <c r="BG474" s="67"/>
      <c r="BH474" s="67"/>
      <c r="BI474" s="67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53"/>
      <c r="BU474" s="73" t="n">
        <f aca="false">SUM(BE474:BT474)</f>
        <v>10</v>
      </c>
    </row>
    <row r="475" s="28" customFormat="true" ht="15" hidden="false" customHeight="true" outlineLevel="0" collapsed="false">
      <c r="B475" s="28" t="s">
        <v>474</v>
      </c>
      <c r="C475" s="52" t="n">
        <v>70</v>
      </c>
      <c r="D475" s="53" t="s">
        <v>542</v>
      </c>
      <c r="E475" s="52" t="n">
        <v>600102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81"/>
      <c r="Q475" s="60"/>
      <c r="R475" s="60"/>
      <c r="S475" s="65"/>
      <c r="T475" s="82"/>
      <c r="U475" s="81"/>
      <c r="V475" s="81"/>
      <c r="W475" s="60"/>
      <c r="X475" s="81"/>
      <c r="Y475" s="80"/>
      <c r="Z475" s="78"/>
      <c r="AA475" s="65"/>
      <c r="AB475" s="52"/>
      <c r="AC475" s="64" t="n">
        <f aca="false">SUM(J475:AB475)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 t="n">
        <v>10</v>
      </c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27"/>
      <c r="BE475" s="64" t="n">
        <f aca="false">SUM(AC475:BD475)</f>
        <v>10</v>
      </c>
      <c r="BF475" s="47"/>
      <c r="BG475" s="67"/>
      <c r="BH475" s="67"/>
      <c r="BI475" s="67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53"/>
      <c r="BU475" s="73" t="n">
        <f aca="false">SUM(BE475:BT475)</f>
        <v>10</v>
      </c>
    </row>
    <row r="476" s="28" customFormat="true" ht="15" hidden="false" customHeight="true" outlineLevel="0" collapsed="false">
      <c r="B476" s="28" t="s">
        <v>474</v>
      </c>
      <c r="C476" s="52" t="n">
        <v>71</v>
      </c>
      <c r="D476" s="53" t="s">
        <v>543</v>
      </c>
      <c r="E476" s="52" t="n">
        <v>600402</v>
      </c>
      <c r="F476" s="80"/>
      <c r="G476" s="80"/>
      <c r="H476" s="80"/>
      <c r="I476" s="80"/>
      <c r="J476" s="80"/>
      <c r="K476" s="80" t="n">
        <v>10</v>
      </c>
      <c r="L476" s="80"/>
      <c r="M476" s="81"/>
      <c r="N476" s="80"/>
      <c r="O476" s="82"/>
      <c r="P476" s="56"/>
      <c r="Q476" s="60"/>
      <c r="R476" s="60"/>
      <c r="S476" s="38"/>
      <c r="T476" s="82"/>
      <c r="U476" s="81"/>
      <c r="V476" s="81"/>
      <c r="W476" s="60"/>
      <c r="X476" s="81"/>
      <c r="Y476" s="80"/>
      <c r="Z476" s="78"/>
      <c r="AA476" s="62"/>
      <c r="AB476" s="52"/>
      <c r="AC476" s="64" t="n">
        <f aca="false">SUM(J476:AB476)</f>
        <v>1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27"/>
      <c r="BE476" s="64" t="n">
        <f aca="false">SUM(AC476:BD476)</f>
        <v>10</v>
      </c>
      <c r="BF476" s="47"/>
      <c r="BG476" s="67"/>
      <c r="BH476" s="67"/>
      <c r="BI476" s="67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53"/>
      <c r="BU476" s="73" t="n">
        <f aca="false">SUM(BE476:BT476)</f>
        <v>10</v>
      </c>
    </row>
    <row r="477" s="28" customFormat="true" ht="15" hidden="false" customHeight="true" outlineLevel="0" collapsed="false">
      <c r="B477" s="28" t="s">
        <v>474</v>
      </c>
      <c r="C477" s="52" t="n">
        <v>72</v>
      </c>
      <c r="D477" s="53" t="s">
        <v>544</v>
      </c>
      <c r="E477" s="52" t="n">
        <v>630515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56"/>
      <c r="Q477" s="60"/>
      <c r="R477" s="60"/>
      <c r="S477" s="38"/>
      <c r="T477" s="82"/>
      <c r="U477" s="81"/>
      <c r="V477" s="81"/>
      <c r="W477" s="60"/>
      <c r="X477" s="81"/>
      <c r="Y477" s="80"/>
      <c r="Z477" s="78"/>
      <c r="AA477" s="62"/>
      <c r="AB477" s="52"/>
      <c r="AC477" s="64" t="n">
        <f aca="false">SUM(J477:AB477)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 t="n">
        <v>1</v>
      </c>
      <c r="AZ477" s="67"/>
      <c r="BA477" s="67"/>
      <c r="BB477" s="71"/>
      <c r="BC477" s="47"/>
      <c r="BD477" s="27"/>
      <c r="BE477" s="64" t="n">
        <f aca="false">SUM(AC477:BD477)</f>
        <v>1</v>
      </c>
      <c r="BF477" s="47"/>
      <c r="BG477" s="67"/>
      <c r="BH477" s="67"/>
      <c r="BI477" s="67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/>
      <c r="BT477" s="53"/>
      <c r="BU477" s="73" t="n">
        <f aca="false">SUM(BE477:BT477)</f>
        <v>1</v>
      </c>
    </row>
    <row r="478" s="28" customFormat="true" ht="15" hidden="false" customHeight="true" outlineLevel="0" collapsed="false">
      <c r="B478" s="28" t="s">
        <v>474</v>
      </c>
      <c r="C478" s="52" t="n">
        <v>73</v>
      </c>
      <c r="D478" s="53" t="s">
        <v>545</v>
      </c>
      <c r="E478" s="52" t="n">
        <v>610201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56"/>
      <c r="Q478" s="60"/>
      <c r="R478" s="60"/>
      <c r="S478" s="38"/>
      <c r="T478" s="82"/>
      <c r="U478" s="81"/>
      <c r="V478" s="81"/>
      <c r="W478" s="60"/>
      <c r="X478" s="81"/>
      <c r="Y478" s="80"/>
      <c r="Z478" s="78"/>
      <c r="AA478" s="62"/>
      <c r="AB478" s="52"/>
      <c r="AC478" s="64" t="n">
        <f aca="false">SUM(J478:AB478)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 t="n">
        <v>1</v>
      </c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27"/>
      <c r="BE478" s="64" t="n">
        <f aca="false">SUM(AC478:BD478)</f>
        <v>1</v>
      </c>
      <c r="BF478" s="47"/>
      <c r="BG478" s="67"/>
      <c r="BH478" s="67"/>
      <c r="BI478" s="67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53"/>
      <c r="BU478" s="73" t="n">
        <f aca="false">SUM(BE478:BT478)</f>
        <v>1</v>
      </c>
    </row>
    <row r="479" s="28" customFormat="true" ht="15" hidden="false" customHeight="true" outlineLevel="0" collapsed="false">
      <c r="B479" s="28" t="s">
        <v>474</v>
      </c>
      <c r="C479" s="52" t="n">
        <v>74</v>
      </c>
      <c r="D479" s="53" t="s">
        <v>546</v>
      </c>
      <c r="E479" s="52" t="n">
        <v>621209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56"/>
      <c r="Q479" s="60"/>
      <c r="R479" s="60"/>
      <c r="S479" s="38"/>
      <c r="T479" s="82"/>
      <c r="U479" s="81"/>
      <c r="V479" s="81"/>
      <c r="W479" s="60"/>
      <c r="X479" s="81"/>
      <c r="Y479" s="80"/>
      <c r="Z479" s="78"/>
      <c r="AA479" s="62"/>
      <c r="AB479" s="52"/>
      <c r="AC479" s="64" t="n">
        <f aca="false">SUM(J479:AB479)</f>
        <v>0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 t="n">
        <v>1</v>
      </c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27"/>
      <c r="BE479" s="64" t="n">
        <f aca="false">SUM(AC479:BD479)</f>
        <v>1</v>
      </c>
      <c r="BF479" s="47"/>
      <c r="BG479" s="67"/>
      <c r="BH479" s="67"/>
      <c r="BI479" s="67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53"/>
      <c r="BU479" s="73" t="n">
        <f aca="false">SUM(BE479:BT479)</f>
        <v>1</v>
      </c>
    </row>
    <row r="480" s="28" customFormat="true" ht="15" hidden="false" customHeight="true" outlineLevel="0" collapsed="false">
      <c r="A480" s="1"/>
      <c r="B480" s="1" t="s">
        <v>474</v>
      </c>
      <c r="C480" s="52" t="n">
        <v>75</v>
      </c>
      <c r="D480" s="53" t="s">
        <v>547</v>
      </c>
      <c r="E480" s="52" t="n">
        <v>621212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56"/>
      <c r="Q480" s="60"/>
      <c r="R480" s="60"/>
      <c r="S480" s="38"/>
      <c r="T480" s="82"/>
      <c r="U480" s="81"/>
      <c r="V480" s="81"/>
      <c r="W480" s="60"/>
      <c r="X480" s="81"/>
      <c r="Y480" s="80"/>
      <c r="Z480" s="78"/>
      <c r="AA480" s="62"/>
      <c r="AB480" s="52"/>
      <c r="AC480" s="64" t="n">
        <f aca="false">SUM(J480:AB480)</f>
        <v>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27"/>
      <c r="BE480" s="64" t="n">
        <f aca="false">SUM(AC480:BD480)</f>
        <v>0</v>
      </c>
      <c r="BF480" s="47" t="n">
        <v>1</v>
      </c>
      <c r="BG480" s="67"/>
      <c r="BH480" s="67"/>
      <c r="BI480" s="67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53"/>
      <c r="BU480" s="73" t="n">
        <f aca="false">SUM(BE480:BT480)</f>
        <v>1</v>
      </c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</row>
    <row r="481" s="28" customFormat="true" ht="15" hidden="false" customHeight="true" outlineLevel="0" collapsed="false">
      <c r="B481" s="28" t="s">
        <v>474</v>
      </c>
      <c r="C481" s="52" t="n">
        <v>76</v>
      </c>
      <c r="D481" s="53" t="s">
        <v>548</v>
      </c>
      <c r="E481" s="52" t="n">
        <v>611223</v>
      </c>
      <c r="F481" s="80"/>
      <c r="G481" s="80"/>
      <c r="H481" s="80"/>
      <c r="I481" s="80" t="n">
        <v>20</v>
      </c>
      <c r="J481" s="80"/>
      <c r="K481" s="80"/>
      <c r="L481" s="80"/>
      <c r="M481" s="81"/>
      <c r="N481" s="80"/>
      <c r="O481" s="82"/>
      <c r="P481" s="56"/>
      <c r="Q481" s="60"/>
      <c r="R481" s="60"/>
      <c r="S481" s="38"/>
      <c r="T481" s="82"/>
      <c r="U481" s="81"/>
      <c r="V481" s="81"/>
      <c r="W481" s="60"/>
      <c r="X481" s="81"/>
      <c r="Y481" s="80"/>
      <c r="Z481" s="78"/>
      <c r="AA481" s="62"/>
      <c r="AB481" s="52"/>
      <c r="AC481" s="64" t="n">
        <f aca="false">SUM(J481:AB481)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27"/>
      <c r="BE481" s="64" t="n">
        <f aca="false">SUM(AC481:BD481)</f>
        <v>0</v>
      </c>
      <c r="BF481" s="47"/>
      <c r="BG481" s="67"/>
      <c r="BH481" s="67"/>
      <c r="BI481" s="67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53"/>
      <c r="BU481" s="73" t="n">
        <f aca="false">SUM(BE481:BT481)</f>
        <v>0</v>
      </c>
    </row>
    <row r="482" s="28" customFormat="true" ht="15" hidden="false" customHeight="true" outlineLevel="0" collapsed="false">
      <c r="B482" s="28" t="s">
        <v>474</v>
      </c>
      <c r="C482" s="52" t="n">
        <v>77</v>
      </c>
      <c r="D482" s="53" t="s">
        <v>549</v>
      </c>
      <c r="E482" s="52" t="n">
        <v>610926</v>
      </c>
      <c r="F482" s="80" t="n">
        <v>5</v>
      </c>
      <c r="G482" s="80" t="n">
        <v>10</v>
      </c>
      <c r="H482" s="80"/>
      <c r="I482" s="80"/>
      <c r="J482" s="80"/>
      <c r="K482" s="80"/>
      <c r="L482" s="80"/>
      <c r="M482" s="81"/>
      <c r="N482" s="80"/>
      <c r="O482" s="82"/>
      <c r="P482" s="56"/>
      <c r="Q482" s="60"/>
      <c r="R482" s="60"/>
      <c r="S482" s="38"/>
      <c r="T482" s="82"/>
      <c r="U482" s="81"/>
      <c r="V482" s="81"/>
      <c r="W482" s="60"/>
      <c r="X482" s="81"/>
      <c r="Y482" s="80"/>
      <c r="Z482" s="78"/>
      <c r="AA482" s="62"/>
      <c r="AB482" s="52"/>
      <c r="AC482" s="64" t="n">
        <f aca="false">SUM(J482:AB482)</f>
        <v>0</v>
      </c>
      <c r="AD482" s="38"/>
      <c r="AE482" s="83"/>
      <c r="AF482" s="84"/>
      <c r="AG482" s="83"/>
      <c r="AH482" s="83"/>
      <c r="AI482" s="84"/>
      <c r="AJ482" s="85"/>
      <c r="AK482" s="84"/>
      <c r="AL482" s="84"/>
      <c r="AM482" s="83"/>
      <c r="AN482" s="85"/>
      <c r="AO482" s="85"/>
      <c r="AP482" s="42"/>
      <c r="AQ482" s="86"/>
      <c r="AR482" s="84"/>
      <c r="AS482" s="84"/>
      <c r="AT482" s="85"/>
      <c r="AU482" s="83"/>
      <c r="AV482" s="84"/>
      <c r="AW482" s="68"/>
      <c r="AX482" s="86"/>
      <c r="AY482" s="87"/>
      <c r="AZ482" s="84"/>
      <c r="BA482" s="84"/>
      <c r="BB482" s="88"/>
      <c r="BC482" s="87"/>
      <c r="BD482" s="45"/>
      <c r="BE482" s="64" t="n">
        <f aca="false">SUM(AC482:BD482)</f>
        <v>0</v>
      </c>
      <c r="BF482" s="47"/>
      <c r="BG482" s="84"/>
      <c r="BH482" s="84"/>
      <c r="BI482" s="84"/>
      <c r="BJ482" s="83"/>
      <c r="BK482" s="74"/>
      <c r="BL482" s="83"/>
      <c r="BM482" s="74"/>
      <c r="BN482" s="83"/>
      <c r="BO482" s="83"/>
      <c r="BP482" s="85"/>
      <c r="BQ482" s="85"/>
      <c r="BR482" s="83"/>
      <c r="BS482" s="74"/>
      <c r="BT482" s="89"/>
      <c r="BU482" s="73" t="n">
        <f aca="false">SUM(BE482:BT482)</f>
        <v>0</v>
      </c>
    </row>
    <row r="483" s="90" customFormat="true" ht="15" hidden="false" customHeight="true" outlineLevel="0" collapsed="false">
      <c r="A483" s="28"/>
      <c r="B483" s="28" t="s">
        <v>474</v>
      </c>
      <c r="C483" s="52" t="n">
        <v>78</v>
      </c>
      <c r="D483" s="53" t="s">
        <v>550</v>
      </c>
      <c r="E483" s="52" t="n">
        <v>610117</v>
      </c>
      <c r="F483" s="80" t="n">
        <v>5</v>
      </c>
      <c r="G483" s="80"/>
      <c r="H483" s="80"/>
      <c r="I483" s="80"/>
      <c r="J483" s="80"/>
      <c r="K483" s="80"/>
      <c r="L483" s="80"/>
      <c r="M483" s="81"/>
      <c r="N483" s="80"/>
      <c r="O483" s="82"/>
      <c r="P483" s="81"/>
      <c r="Q483" s="60"/>
      <c r="R483" s="60"/>
      <c r="S483" s="65"/>
      <c r="T483" s="82"/>
      <c r="U483" s="81"/>
      <c r="V483" s="81"/>
      <c r="W483" s="60"/>
      <c r="X483" s="81"/>
      <c r="Y483" s="80"/>
      <c r="Z483" s="78"/>
      <c r="AA483" s="65"/>
      <c r="AB483" s="52"/>
      <c r="AC483" s="64" t="n">
        <f aca="false">SUM(J483:AB483)</f>
        <v>0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27"/>
      <c r="BE483" s="64" t="n">
        <f aca="false">SUM(AC483:BD483)</f>
        <v>0</v>
      </c>
      <c r="BF483" s="47"/>
      <c r="BG483" s="67"/>
      <c r="BH483" s="67"/>
      <c r="BI483" s="67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53"/>
      <c r="BU483" s="73" t="n">
        <f aca="false">SUM(BE483:BT483)</f>
        <v>0</v>
      </c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</row>
    <row r="484" s="28" customFormat="true" ht="15" hidden="false" customHeight="true" outlineLevel="0" collapsed="false">
      <c r="A484" s="28" t="s">
        <v>551</v>
      </c>
      <c r="B484" s="28" t="s">
        <v>551</v>
      </c>
      <c r="C484" s="52" t="n">
        <v>1</v>
      </c>
      <c r="D484" s="53" t="s">
        <v>552</v>
      </c>
      <c r="E484" s="52" t="n">
        <v>560907</v>
      </c>
      <c r="F484" s="80"/>
      <c r="G484" s="80" t="n">
        <v>40</v>
      </c>
      <c r="H484" s="80"/>
      <c r="I484" s="80"/>
      <c r="J484" s="80"/>
      <c r="K484" s="80"/>
      <c r="L484" s="80"/>
      <c r="M484" s="81"/>
      <c r="N484" s="80"/>
      <c r="O484" s="82"/>
      <c r="P484" s="56"/>
      <c r="Q484" s="60"/>
      <c r="R484" s="60"/>
      <c r="S484" s="38" t="n">
        <v>210</v>
      </c>
      <c r="T484" s="82"/>
      <c r="U484" s="81"/>
      <c r="V484" s="81"/>
      <c r="W484" s="60"/>
      <c r="X484" s="81"/>
      <c r="Y484" s="80"/>
      <c r="Z484" s="78" t="n">
        <v>120</v>
      </c>
      <c r="AA484" s="62" t="n">
        <v>210</v>
      </c>
      <c r="AB484" s="52" t="n">
        <v>910</v>
      </c>
      <c r="AC484" s="64" t="n">
        <f aca="false">SUM(J484:AB484)</f>
        <v>1450</v>
      </c>
      <c r="AD484" s="65" t="n">
        <v>70</v>
      </c>
      <c r="AE484" s="66"/>
      <c r="AF484" s="67"/>
      <c r="AG484" s="66" t="n">
        <v>25</v>
      </c>
      <c r="AH484" s="66"/>
      <c r="AI484" s="67"/>
      <c r="AJ484" s="68"/>
      <c r="AK484" s="67"/>
      <c r="AL484" s="67"/>
      <c r="AM484" s="66"/>
      <c r="AN484" s="68"/>
      <c r="AO484" s="68"/>
      <c r="AP484" s="69"/>
      <c r="AQ484" s="70" t="n">
        <v>140</v>
      </c>
      <c r="AR484" s="67"/>
      <c r="AS484" s="67"/>
      <c r="AT484" s="68"/>
      <c r="AU484" s="66"/>
      <c r="AV484" s="67" t="n">
        <v>40</v>
      </c>
      <c r="AW484" s="68"/>
      <c r="AX484" s="70" t="n">
        <v>140</v>
      </c>
      <c r="AY484" s="47" t="n">
        <v>210</v>
      </c>
      <c r="AZ484" s="67"/>
      <c r="BA484" s="67"/>
      <c r="BB484" s="71" t="n">
        <v>190</v>
      </c>
      <c r="BC484" s="47" t="n">
        <v>500</v>
      </c>
      <c r="BD484" s="27" t="n">
        <v>737</v>
      </c>
      <c r="BE484" s="64" t="n">
        <f aca="false">SUM(AC484:BD484)</f>
        <v>3502</v>
      </c>
      <c r="BF484" s="47" t="n">
        <v>210</v>
      </c>
      <c r="BG484" s="67"/>
      <c r="BH484" s="67"/>
      <c r="BI484" s="67"/>
      <c r="BJ484" s="66"/>
      <c r="BK484" s="72"/>
      <c r="BL484" s="66"/>
      <c r="BM484" s="72"/>
      <c r="BN484" s="66"/>
      <c r="BO484" s="66"/>
      <c r="BP484" s="68"/>
      <c r="BQ484" s="68" t="n">
        <v>30</v>
      </c>
      <c r="BR484" s="66"/>
      <c r="BS484" s="72"/>
      <c r="BT484" s="53"/>
      <c r="BU484" s="73" t="n">
        <f aca="false">SUM(BE484:BT484)</f>
        <v>3742</v>
      </c>
    </row>
    <row r="485" s="28" customFormat="true" ht="15" hidden="false" customHeight="true" outlineLevel="0" collapsed="false">
      <c r="B485" s="28" t="s">
        <v>551</v>
      </c>
      <c r="C485" s="52" t="n">
        <v>2</v>
      </c>
      <c r="D485" s="53" t="s">
        <v>553</v>
      </c>
      <c r="E485" s="52" t="n">
        <v>570303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56"/>
      <c r="Q485" s="60"/>
      <c r="R485" s="60"/>
      <c r="S485" s="38" t="n">
        <v>210</v>
      </c>
      <c r="T485" s="82"/>
      <c r="U485" s="81"/>
      <c r="V485" s="81"/>
      <c r="W485" s="60"/>
      <c r="X485" s="81"/>
      <c r="Y485" s="80"/>
      <c r="Z485" s="78" t="n">
        <v>400</v>
      </c>
      <c r="AA485" s="62" t="n">
        <v>210</v>
      </c>
      <c r="AB485" s="52"/>
      <c r="AC485" s="64" t="n">
        <f aca="false">SUM(J485:AB485)</f>
        <v>820</v>
      </c>
      <c r="AD485" s="65" t="n">
        <v>210</v>
      </c>
      <c r="AE485" s="66"/>
      <c r="AF485" s="67"/>
      <c r="AG485" s="66"/>
      <c r="AH485" s="66"/>
      <c r="AI485" s="67"/>
      <c r="AJ485" s="68"/>
      <c r="AK485" s="67"/>
      <c r="AL485" s="67"/>
      <c r="AM485" s="66"/>
      <c r="AN485" s="68"/>
      <c r="AO485" s="68"/>
      <c r="AP485" s="69"/>
      <c r="AQ485" s="70"/>
      <c r="AR485" s="67"/>
      <c r="AS485" s="67"/>
      <c r="AT485" s="68"/>
      <c r="AU485" s="66"/>
      <c r="AV485" s="67"/>
      <c r="AW485" s="68"/>
      <c r="AX485" s="70" t="n">
        <v>200</v>
      </c>
      <c r="AY485" s="47" t="n">
        <v>500</v>
      </c>
      <c r="AZ485" s="67"/>
      <c r="BA485" s="67"/>
      <c r="BB485" s="71" t="n">
        <v>400</v>
      </c>
      <c r="BC485" s="47" t="n">
        <v>700</v>
      </c>
      <c r="BD485" s="27"/>
      <c r="BE485" s="64" t="n">
        <f aca="false">SUM(AC485:BD485)</f>
        <v>2830</v>
      </c>
      <c r="BF485" s="47" t="n">
        <v>210</v>
      </c>
      <c r="BG485" s="67"/>
      <c r="BH485" s="67"/>
      <c r="BI485" s="67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53" t="n">
        <v>330</v>
      </c>
      <c r="BU485" s="73" t="n">
        <f aca="false">SUM(BE485:BT485)</f>
        <v>3370</v>
      </c>
    </row>
    <row r="486" s="28" customFormat="true" ht="15" hidden="false" customHeight="true" outlineLevel="0" collapsed="false">
      <c r="B486" s="28" t="s">
        <v>551</v>
      </c>
      <c r="C486" s="52" t="n">
        <v>3</v>
      </c>
      <c r="D486" s="53" t="s">
        <v>554</v>
      </c>
      <c r="E486" s="52" t="n">
        <v>570321</v>
      </c>
      <c r="F486" s="80" t="n">
        <v>20</v>
      </c>
      <c r="G486" s="80"/>
      <c r="H486" s="80"/>
      <c r="I486" s="80"/>
      <c r="J486" s="80" t="n">
        <v>20</v>
      </c>
      <c r="K486" s="80"/>
      <c r="L486" s="80"/>
      <c r="M486" s="81" t="n">
        <v>35</v>
      </c>
      <c r="N486" s="80"/>
      <c r="O486" s="82"/>
      <c r="P486" s="56" t="n">
        <v>35</v>
      </c>
      <c r="Q486" s="60"/>
      <c r="R486" s="60" t="n">
        <v>90</v>
      </c>
      <c r="S486" s="38" t="n">
        <v>210</v>
      </c>
      <c r="T486" s="82"/>
      <c r="U486" s="81" t="n">
        <v>75</v>
      </c>
      <c r="V486" s="81"/>
      <c r="W486" s="60" t="n">
        <v>90</v>
      </c>
      <c r="X486" s="81"/>
      <c r="Y486" s="80" t="n">
        <v>30</v>
      </c>
      <c r="Z486" s="78" t="n">
        <v>120</v>
      </c>
      <c r="AA486" s="62" t="n">
        <v>210</v>
      </c>
      <c r="AB486" s="52" t="n">
        <v>130</v>
      </c>
      <c r="AC486" s="64" t="n">
        <f aca="false">SUM(J486:AB486)</f>
        <v>1045</v>
      </c>
      <c r="AD486" s="65" t="n">
        <v>1</v>
      </c>
      <c r="AE486" s="66" t="n">
        <v>175</v>
      </c>
      <c r="AF486" s="67" t="n">
        <v>40</v>
      </c>
      <c r="AG486" s="66" t="n">
        <v>50</v>
      </c>
      <c r="AH486" s="66" t="n">
        <v>35</v>
      </c>
      <c r="AI486" s="67"/>
      <c r="AJ486" s="68"/>
      <c r="AK486" s="67"/>
      <c r="AL486" s="67"/>
      <c r="AM486" s="66"/>
      <c r="AN486" s="68"/>
      <c r="AO486" s="68" t="n">
        <v>50</v>
      </c>
      <c r="AP486" s="69"/>
      <c r="AQ486" s="70" t="n">
        <v>90</v>
      </c>
      <c r="AR486" s="67"/>
      <c r="AS486" s="67" t="n">
        <v>30</v>
      </c>
      <c r="AT486" s="68"/>
      <c r="AU486" s="66" t="n">
        <v>25</v>
      </c>
      <c r="AV486" s="67"/>
      <c r="AW486" s="68"/>
      <c r="AX486" s="70" t="n">
        <v>90</v>
      </c>
      <c r="AY486" s="47" t="n">
        <v>140</v>
      </c>
      <c r="AZ486" s="67"/>
      <c r="BA486" s="67"/>
      <c r="BB486" s="71" t="n">
        <v>280</v>
      </c>
      <c r="BC486" s="47" t="n">
        <v>140</v>
      </c>
      <c r="BD486" s="27" t="n">
        <v>21</v>
      </c>
      <c r="BE486" s="64" t="n">
        <f aca="false">SUM(AC486:BD486)</f>
        <v>2212</v>
      </c>
      <c r="BF486" s="47" t="n">
        <v>140</v>
      </c>
      <c r="BG486" s="67"/>
      <c r="BH486" s="67"/>
      <c r="BI486" s="67"/>
      <c r="BJ486" s="66"/>
      <c r="BK486" s="72" t="n">
        <v>40</v>
      </c>
      <c r="BL486" s="66"/>
      <c r="BM486" s="72"/>
      <c r="BN486" s="66"/>
      <c r="BO486" s="66" t="n">
        <v>75</v>
      </c>
      <c r="BP486" s="68" t="n">
        <v>50</v>
      </c>
      <c r="BQ486" s="68"/>
      <c r="BR486" s="66"/>
      <c r="BS486" s="72"/>
      <c r="BT486" s="53" t="n">
        <v>140</v>
      </c>
      <c r="BU486" s="73" t="n">
        <f aca="false">SUM(BE486:BT486)</f>
        <v>2657</v>
      </c>
    </row>
    <row r="487" s="28" customFormat="true" ht="15" hidden="false" customHeight="true" outlineLevel="0" collapsed="false">
      <c r="B487" s="28" t="s">
        <v>551</v>
      </c>
      <c r="C487" s="52" t="n">
        <v>4</v>
      </c>
      <c r="D487" s="53" t="s">
        <v>555</v>
      </c>
      <c r="E487" s="52" t="n">
        <v>560917</v>
      </c>
      <c r="F487" s="80"/>
      <c r="G487" s="80"/>
      <c r="H487" s="80"/>
      <c r="I487" s="80"/>
      <c r="J487" s="80"/>
      <c r="K487" s="80"/>
      <c r="L487" s="80"/>
      <c r="M487" s="81" t="n">
        <v>75</v>
      </c>
      <c r="N487" s="80"/>
      <c r="O487" s="82"/>
      <c r="P487" s="56"/>
      <c r="Q487" s="60"/>
      <c r="R487" s="60" t="n">
        <v>200</v>
      </c>
      <c r="S487" s="38"/>
      <c r="T487" s="82" t="n">
        <v>20</v>
      </c>
      <c r="U487" s="81"/>
      <c r="V487" s="81"/>
      <c r="W487" s="60" t="n">
        <v>200</v>
      </c>
      <c r="X487" s="81"/>
      <c r="Y487" s="80"/>
      <c r="Z487" s="78" t="n">
        <v>280</v>
      </c>
      <c r="AA487" s="62" t="n">
        <v>210</v>
      </c>
      <c r="AB487" s="52" t="n">
        <v>150</v>
      </c>
      <c r="AC487" s="64" t="n">
        <f aca="false">SUM(J487:AB487)</f>
        <v>1135</v>
      </c>
      <c r="AD487" s="65" t="n">
        <v>210</v>
      </c>
      <c r="AE487" s="66" t="n">
        <v>75</v>
      </c>
      <c r="AF487" s="67"/>
      <c r="AG487" s="66" t="n">
        <v>75</v>
      </c>
      <c r="AH487" s="66" t="n">
        <v>75</v>
      </c>
      <c r="AI487" s="67"/>
      <c r="AJ487" s="68" t="n">
        <v>50</v>
      </c>
      <c r="AK487" s="67"/>
      <c r="AL487" s="67"/>
      <c r="AM487" s="66"/>
      <c r="AN487" s="68"/>
      <c r="AO487" s="68"/>
      <c r="AP487" s="69"/>
      <c r="AQ487" s="70" t="n">
        <v>200</v>
      </c>
      <c r="AR487" s="67"/>
      <c r="AS487" s="67"/>
      <c r="AT487" s="68"/>
      <c r="AU487" s="66"/>
      <c r="AV487" s="67"/>
      <c r="AW487" s="68"/>
      <c r="AX487" s="70"/>
      <c r="AY487" s="47"/>
      <c r="AZ487" s="67"/>
      <c r="BA487" s="67"/>
      <c r="BB487" s="71" t="n">
        <v>190</v>
      </c>
      <c r="BC487" s="47" t="n">
        <v>330</v>
      </c>
      <c r="BD487" s="27"/>
      <c r="BE487" s="64" t="n">
        <f aca="false">SUM(AC487:BD487)</f>
        <v>2340</v>
      </c>
      <c r="BF487" s="47" t="n">
        <v>75</v>
      </c>
      <c r="BG487" s="67"/>
      <c r="BH487" s="67"/>
      <c r="BI487" s="67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53"/>
      <c r="BU487" s="73" t="n">
        <f aca="false">SUM(BE487:BT487)</f>
        <v>2415</v>
      </c>
    </row>
    <row r="488" s="28" customFormat="true" ht="15" hidden="false" customHeight="true" outlineLevel="0" collapsed="false">
      <c r="B488" s="28" t="s">
        <v>551</v>
      </c>
      <c r="C488" s="52" t="n">
        <v>5</v>
      </c>
      <c r="D488" s="53" t="s">
        <v>556</v>
      </c>
      <c r="E488" s="52" t="n">
        <v>550101</v>
      </c>
      <c r="F488" s="80"/>
      <c r="G488" s="80"/>
      <c r="H488" s="80" t="n">
        <v>40</v>
      </c>
      <c r="I488" s="80"/>
      <c r="J488" s="80" t="n">
        <v>40</v>
      </c>
      <c r="K488" s="80"/>
      <c r="L488" s="80"/>
      <c r="M488" s="81" t="n">
        <v>50</v>
      </c>
      <c r="N488" s="80"/>
      <c r="O488" s="82"/>
      <c r="P488" s="56"/>
      <c r="Q488" s="60" t="n">
        <v>200</v>
      </c>
      <c r="R488" s="60"/>
      <c r="S488" s="38" t="n">
        <v>1</v>
      </c>
      <c r="T488" s="82"/>
      <c r="U488" s="81"/>
      <c r="V488" s="81"/>
      <c r="W488" s="60" t="n">
        <v>140</v>
      </c>
      <c r="X488" s="81"/>
      <c r="Y488" s="80"/>
      <c r="Z488" s="78" t="n">
        <v>80</v>
      </c>
      <c r="AA488" s="62" t="n">
        <v>140</v>
      </c>
      <c r="AB488" s="52"/>
      <c r="AC488" s="64" t="n">
        <f aca="false">SUM(J488:AB488)</f>
        <v>651</v>
      </c>
      <c r="AD488" s="65" t="n">
        <v>140</v>
      </c>
      <c r="AE488" s="66"/>
      <c r="AF488" s="67"/>
      <c r="AG488" s="66" t="n">
        <v>35</v>
      </c>
      <c r="AH488" s="66"/>
      <c r="AI488" s="67"/>
      <c r="AJ488" s="68" t="n">
        <v>40</v>
      </c>
      <c r="AK488" s="67"/>
      <c r="AL488" s="67"/>
      <c r="AM488" s="66" t="n">
        <v>75</v>
      </c>
      <c r="AN488" s="68" t="n">
        <v>40</v>
      </c>
      <c r="AO488" s="68"/>
      <c r="AP488" s="69" t="n">
        <v>70</v>
      </c>
      <c r="AQ488" s="70" t="n">
        <v>90</v>
      </c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27"/>
      <c r="BE488" s="64" t="n">
        <f aca="false">SUM(AC488:BD488)</f>
        <v>1141</v>
      </c>
      <c r="BF488" s="47"/>
      <c r="BG488" s="67"/>
      <c r="BH488" s="67"/>
      <c r="BI488" s="67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53"/>
      <c r="BU488" s="73" t="n">
        <f aca="false">SUM(BE488:BT488)</f>
        <v>1141</v>
      </c>
    </row>
    <row r="489" s="28" customFormat="true" ht="15" hidden="false" customHeight="true" outlineLevel="0" collapsed="false">
      <c r="B489" s="28" t="s">
        <v>551</v>
      </c>
      <c r="C489" s="52" t="n">
        <v>6</v>
      </c>
      <c r="D489" s="53" t="s">
        <v>557</v>
      </c>
      <c r="E489" s="52" t="n">
        <v>561218</v>
      </c>
      <c r="F489" s="80" t="n">
        <v>5</v>
      </c>
      <c r="G489" s="80"/>
      <c r="H489" s="80" t="n">
        <v>10</v>
      </c>
      <c r="I489" s="80"/>
      <c r="J489" s="80" t="n">
        <v>20</v>
      </c>
      <c r="K489" s="80" t="n">
        <v>20</v>
      </c>
      <c r="L489" s="80"/>
      <c r="M489" s="81" t="n">
        <v>15</v>
      </c>
      <c r="N489" s="80" t="n">
        <v>20</v>
      </c>
      <c r="O489" s="82"/>
      <c r="P489" s="56" t="n">
        <v>35</v>
      </c>
      <c r="Q489" s="60" t="n">
        <v>40</v>
      </c>
      <c r="R489" s="60" t="n">
        <v>60</v>
      </c>
      <c r="S489" s="38" t="n">
        <v>27</v>
      </c>
      <c r="T489" s="82" t="n">
        <v>30</v>
      </c>
      <c r="U489" s="81"/>
      <c r="V489" s="81" t="n">
        <v>35</v>
      </c>
      <c r="W489" s="60" t="n">
        <v>20</v>
      </c>
      <c r="X489" s="81"/>
      <c r="Y489" s="80" t="n">
        <v>30</v>
      </c>
      <c r="Z489" s="78" t="n">
        <v>40</v>
      </c>
      <c r="AA489" s="62" t="n">
        <v>1</v>
      </c>
      <c r="AB489" s="52"/>
      <c r="AC489" s="64" t="n">
        <f aca="false">SUM(J489:AB489)</f>
        <v>393</v>
      </c>
      <c r="AD489" s="65"/>
      <c r="AE489" s="66" t="n">
        <v>30</v>
      </c>
      <c r="AF489" s="67"/>
      <c r="AG489" s="66"/>
      <c r="AH489" s="66" t="n">
        <v>25</v>
      </c>
      <c r="AI489" s="67"/>
      <c r="AJ489" s="68"/>
      <c r="AK489" s="67" t="n">
        <v>20</v>
      </c>
      <c r="AL489" s="67"/>
      <c r="AM489" s="66" t="n">
        <v>25</v>
      </c>
      <c r="AN489" s="68"/>
      <c r="AO489" s="68" t="n">
        <v>20</v>
      </c>
      <c r="AP489" s="69" t="n">
        <v>1</v>
      </c>
      <c r="AQ489" s="70" t="n">
        <v>60</v>
      </c>
      <c r="AR489" s="67" t="n">
        <v>10</v>
      </c>
      <c r="AS489" s="67"/>
      <c r="AT489" s="68"/>
      <c r="AU489" s="66"/>
      <c r="AV489" s="67" t="n">
        <v>20</v>
      </c>
      <c r="AW489" s="68" t="n">
        <v>30</v>
      </c>
      <c r="AX489" s="70"/>
      <c r="AY489" s="47" t="n">
        <v>1</v>
      </c>
      <c r="AZ489" s="67" t="n">
        <v>20</v>
      </c>
      <c r="BA489" s="67"/>
      <c r="BB489" s="71" t="n">
        <v>120</v>
      </c>
      <c r="BC489" s="47"/>
      <c r="BD489" s="27" t="n">
        <v>120</v>
      </c>
      <c r="BE489" s="64" t="n">
        <f aca="false">SUM(AC489:BD489)</f>
        <v>895</v>
      </c>
      <c r="BF489" s="47" t="n">
        <v>140</v>
      </c>
      <c r="BG489" s="67"/>
      <c r="BH489" s="67"/>
      <c r="BI489" s="67"/>
      <c r="BJ489" s="66"/>
      <c r="BK489" s="72"/>
      <c r="BL489" s="66"/>
      <c r="BM489" s="72"/>
      <c r="BN489" s="66"/>
      <c r="BO489" s="66"/>
      <c r="BP489" s="68"/>
      <c r="BQ489" s="68"/>
      <c r="BR489" s="66" t="n">
        <v>35</v>
      </c>
      <c r="BS489" s="72"/>
      <c r="BT489" s="53"/>
      <c r="BU489" s="73" t="n">
        <f aca="false">SUM(BE489:BT489)</f>
        <v>1070</v>
      </c>
    </row>
    <row r="490" s="28" customFormat="true" ht="15" hidden="false" customHeight="true" outlineLevel="0" collapsed="false">
      <c r="B490" s="28" t="s">
        <v>551</v>
      </c>
      <c r="C490" s="52" t="n">
        <v>7</v>
      </c>
      <c r="D490" s="53" t="s">
        <v>558</v>
      </c>
      <c r="E490" s="52" t="n">
        <v>540318</v>
      </c>
      <c r="F490" s="80"/>
      <c r="G490" s="80"/>
      <c r="H490" s="80"/>
      <c r="I490" s="80"/>
      <c r="J490" s="80"/>
      <c r="K490" s="80"/>
      <c r="L490" s="80"/>
      <c r="M490" s="81" t="n">
        <v>35</v>
      </c>
      <c r="N490" s="80"/>
      <c r="O490" s="82"/>
      <c r="P490" s="56" t="n">
        <v>75</v>
      </c>
      <c r="Q490" s="60" t="n">
        <v>40</v>
      </c>
      <c r="R490" s="60"/>
      <c r="S490" s="38" t="n">
        <v>1</v>
      </c>
      <c r="T490" s="82" t="n">
        <v>50</v>
      </c>
      <c r="U490" s="81"/>
      <c r="V490" s="81"/>
      <c r="W490" s="60" t="n">
        <v>90</v>
      </c>
      <c r="X490" s="81"/>
      <c r="Y490" s="80"/>
      <c r="Z490" s="78" t="n">
        <v>120</v>
      </c>
      <c r="AA490" s="62" t="n">
        <v>1</v>
      </c>
      <c r="AB490" s="52"/>
      <c r="AC490" s="64" t="n">
        <f aca="false">SUM(J490:AB490)</f>
        <v>412</v>
      </c>
      <c r="AD490" s="65" t="n">
        <v>140</v>
      </c>
      <c r="AE490" s="66" t="n">
        <v>35</v>
      </c>
      <c r="AF490" s="67" t="n">
        <v>20</v>
      </c>
      <c r="AG490" s="66" t="n">
        <v>35</v>
      </c>
      <c r="AH490" s="66"/>
      <c r="AI490" s="67"/>
      <c r="AJ490" s="68" t="n">
        <v>30</v>
      </c>
      <c r="AK490" s="67"/>
      <c r="AL490" s="67"/>
      <c r="AM490" s="66" t="n">
        <v>50</v>
      </c>
      <c r="AN490" s="68"/>
      <c r="AO490" s="68" t="n">
        <v>30</v>
      </c>
      <c r="AP490" s="69"/>
      <c r="AQ490" s="70" t="n">
        <v>40</v>
      </c>
      <c r="AR490" s="67"/>
      <c r="AS490" s="67"/>
      <c r="AT490" s="68" t="n">
        <v>50</v>
      </c>
      <c r="AU490" s="66"/>
      <c r="AV490" s="67"/>
      <c r="AW490" s="68"/>
      <c r="AX490" s="70"/>
      <c r="AY490" s="47"/>
      <c r="AZ490" s="67"/>
      <c r="BA490" s="67"/>
      <c r="BB490" s="71"/>
      <c r="BC490" s="47"/>
      <c r="BD490" s="27" t="n">
        <v>81</v>
      </c>
      <c r="BE490" s="64" t="n">
        <f aca="false">SUM(AC490:BD490)</f>
        <v>923</v>
      </c>
      <c r="BF490" s="47"/>
      <c r="BG490" s="67"/>
      <c r="BH490" s="67"/>
      <c r="BI490" s="67"/>
      <c r="BJ490" s="66"/>
      <c r="BK490" s="72"/>
      <c r="BL490" s="66"/>
      <c r="BM490" s="72"/>
      <c r="BN490" s="66"/>
      <c r="BO490" s="66"/>
      <c r="BP490" s="68"/>
      <c r="BQ490" s="68" t="n">
        <v>50</v>
      </c>
      <c r="BR490" s="66"/>
      <c r="BS490" s="72" t="n">
        <v>30</v>
      </c>
      <c r="BT490" s="53"/>
      <c r="BU490" s="73" t="n">
        <f aca="false">SUM(BE490:BT490)</f>
        <v>1003</v>
      </c>
    </row>
    <row r="491" s="28" customFormat="true" ht="15" hidden="false" customHeight="true" outlineLevel="0" collapsed="false">
      <c r="B491" s="28" t="s">
        <v>551</v>
      </c>
      <c r="C491" s="52" t="n">
        <v>8</v>
      </c>
      <c r="D491" s="53" t="s">
        <v>559</v>
      </c>
      <c r="E491" s="52" t="n">
        <v>540421</v>
      </c>
      <c r="F491" s="80" t="n">
        <v>20</v>
      </c>
      <c r="G491" s="80" t="n">
        <v>20</v>
      </c>
      <c r="H491" s="80" t="n">
        <v>20</v>
      </c>
      <c r="I491" s="80" t="n">
        <v>40</v>
      </c>
      <c r="J491" s="80"/>
      <c r="K491" s="80"/>
      <c r="L491" s="80"/>
      <c r="M491" s="81" t="n">
        <v>25</v>
      </c>
      <c r="N491" s="80"/>
      <c r="O491" s="82"/>
      <c r="P491" s="56"/>
      <c r="Q491" s="60"/>
      <c r="R491" s="60"/>
      <c r="S491" s="38" t="n">
        <v>1</v>
      </c>
      <c r="T491" s="82" t="n">
        <v>40</v>
      </c>
      <c r="U491" s="81"/>
      <c r="V491" s="81"/>
      <c r="W491" s="60" t="n">
        <v>40</v>
      </c>
      <c r="X491" s="81" t="n">
        <v>50</v>
      </c>
      <c r="Y491" s="80"/>
      <c r="Z491" s="78" t="n">
        <v>160</v>
      </c>
      <c r="AA491" s="62"/>
      <c r="AB491" s="52"/>
      <c r="AC491" s="64" t="n">
        <f aca="false">SUM(J491:AB491)</f>
        <v>316</v>
      </c>
      <c r="AD491" s="65" t="n">
        <v>1</v>
      </c>
      <c r="AE491" s="66" t="n">
        <v>25</v>
      </c>
      <c r="AF491" s="67"/>
      <c r="AG491" s="66" t="n">
        <v>25</v>
      </c>
      <c r="AH491" s="66" t="n">
        <v>15</v>
      </c>
      <c r="AI491" s="67" t="n">
        <v>20</v>
      </c>
      <c r="AJ491" s="68" t="n">
        <v>10</v>
      </c>
      <c r="AK491" s="67"/>
      <c r="AL491" s="67"/>
      <c r="AM491" s="66" t="n">
        <v>25</v>
      </c>
      <c r="AN491" s="68"/>
      <c r="AO491" s="68"/>
      <c r="AP491" s="69"/>
      <c r="AQ491" s="70" t="n">
        <v>40</v>
      </c>
      <c r="AR491" s="67" t="n">
        <v>10</v>
      </c>
      <c r="AS491" s="67"/>
      <c r="AT491" s="68" t="n">
        <v>30</v>
      </c>
      <c r="AU491" s="66"/>
      <c r="AV491" s="67"/>
      <c r="AW491" s="68" t="n">
        <v>30</v>
      </c>
      <c r="AX491" s="70" t="n">
        <v>40</v>
      </c>
      <c r="AY491" s="47" t="n">
        <v>140</v>
      </c>
      <c r="AZ491" s="67"/>
      <c r="BA491" s="67"/>
      <c r="BB491" s="71" t="n">
        <v>80</v>
      </c>
      <c r="BC491" s="47"/>
      <c r="BD491" s="27"/>
      <c r="BE491" s="64" t="n">
        <f aca="false">SUM(AC491:BD491)</f>
        <v>807</v>
      </c>
      <c r="BF491" s="47"/>
      <c r="BG491" s="67"/>
      <c r="BH491" s="67"/>
      <c r="BI491" s="67"/>
      <c r="BJ491" s="66"/>
      <c r="BK491" s="72" t="n">
        <v>30</v>
      </c>
      <c r="BL491" s="66"/>
      <c r="BM491" s="72"/>
      <c r="BN491" s="66"/>
      <c r="BO491" s="66" t="n">
        <v>50</v>
      </c>
      <c r="BP491" s="68" t="n">
        <v>40</v>
      </c>
      <c r="BQ491" s="68" t="n">
        <v>20</v>
      </c>
      <c r="BR491" s="66"/>
      <c r="BS491" s="72" t="n">
        <v>40</v>
      </c>
      <c r="BT491" s="53"/>
      <c r="BU491" s="73" t="n">
        <f aca="false">SUM(BE491:BT491)</f>
        <v>987</v>
      </c>
    </row>
    <row r="492" s="28" customFormat="true" ht="15" hidden="false" customHeight="true" outlineLevel="0" collapsed="false">
      <c r="B492" s="28" t="s">
        <v>551</v>
      </c>
      <c r="C492" s="52" t="n">
        <v>9</v>
      </c>
      <c r="D492" s="53" t="s">
        <v>560</v>
      </c>
      <c r="E492" s="52" t="n">
        <v>561014</v>
      </c>
      <c r="F492" s="80"/>
      <c r="G492" s="80"/>
      <c r="H492" s="80" t="n">
        <v>30</v>
      </c>
      <c r="I492" s="80"/>
      <c r="J492" s="80"/>
      <c r="K492" s="80" t="n">
        <v>40</v>
      </c>
      <c r="L492" s="80"/>
      <c r="M492" s="81"/>
      <c r="N492" s="80" t="n">
        <v>40</v>
      </c>
      <c r="O492" s="82"/>
      <c r="P492" s="56" t="n">
        <v>50</v>
      </c>
      <c r="Q492" s="60"/>
      <c r="R492" s="60"/>
      <c r="S492" s="38"/>
      <c r="T492" s="82"/>
      <c r="U492" s="81"/>
      <c r="V492" s="81" t="n">
        <v>35</v>
      </c>
      <c r="W492" s="60" t="n">
        <v>60</v>
      </c>
      <c r="X492" s="81"/>
      <c r="Y492" s="80" t="n">
        <v>40</v>
      </c>
      <c r="Z492" s="78" t="n">
        <v>80</v>
      </c>
      <c r="AA492" s="62"/>
      <c r="AB492" s="52"/>
      <c r="AC492" s="64" t="n">
        <f aca="false">SUM(J492:AB492)</f>
        <v>345</v>
      </c>
      <c r="AD492" s="65"/>
      <c r="AE492" s="66"/>
      <c r="AF492" s="67" t="n">
        <v>10</v>
      </c>
      <c r="AG492" s="66"/>
      <c r="AH492" s="66"/>
      <c r="AI492" s="67"/>
      <c r="AJ492" s="68" t="n">
        <v>20</v>
      </c>
      <c r="AK492" s="67" t="n">
        <v>30</v>
      </c>
      <c r="AL492" s="67"/>
      <c r="AM492" s="66"/>
      <c r="AN492" s="68" t="n">
        <v>50</v>
      </c>
      <c r="AO492" s="68" t="n">
        <v>40</v>
      </c>
      <c r="AP492" s="69"/>
      <c r="AQ492" s="70"/>
      <c r="AR492" s="67"/>
      <c r="AS492" s="67" t="n">
        <v>20</v>
      </c>
      <c r="AT492" s="68"/>
      <c r="AU492" s="66"/>
      <c r="AV492" s="67" t="n">
        <v>30</v>
      </c>
      <c r="AW492" s="68" t="n">
        <v>50</v>
      </c>
      <c r="AX492" s="70" t="n">
        <v>90</v>
      </c>
      <c r="AY492" s="47"/>
      <c r="AZ492" s="67"/>
      <c r="BA492" s="67" t="n">
        <v>40</v>
      </c>
      <c r="BB492" s="71" t="n">
        <v>120</v>
      </c>
      <c r="BC492" s="47"/>
      <c r="BD492" s="27"/>
      <c r="BE492" s="64" t="n">
        <f aca="false">SUM(AC492:BD492)</f>
        <v>845</v>
      </c>
      <c r="BF492" s="47" t="n">
        <v>1</v>
      </c>
      <c r="BG492" s="67"/>
      <c r="BH492" s="67"/>
      <c r="BI492" s="67"/>
      <c r="BJ492" s="66"/>
      <c r="BK492" s="72" t="n">
        <v>20</v>
      </c>
      <c r="BL492" s="66"/>
      <c r="BM492" s="72"/>
      <c r="BN492" s="66"/>
      <c r="BO492" s="66"/>
      <c r="BP492" s="68"/>
      <c r="BQ492" s="68"/>
      <c r="BR492" s="66"/>
      <c r="BS492" s="72"/>
      <c r="BT492" s="53"/>
      <c r="BU492" s="73" t="n">
        <f aca="false">SUM(BE492:BT492)</f>
        <v>866</v>
      </c>
    </row>
    <row r="493" s="28" customFormat="true" ht="15" hidden="false" customHeight="true" outlineLevel="0" collapsed="false">
      <c r="B493" s="28" t="s">
        <v>551</v>
      </c>
      <c r="C493" s="52" t="n">
        <v>10</v>
      </c>
      <c r="D493" s="53" t="s">
        <v>561</v>
      </c>
      <c r="E493" s="52" t="n">
        <v>540919</v>
      </c>
      <c r="F493" s="80" t="n">
        <v>38</v>
      </c>
      <c r="G493" s="80" t="n">
        <v>10</v>
      </c>
      <c r="H493" s="80" t="n">
        <v>10</v>
      </c>
      <c r="I493" s="80" t="n">
        <v>10</v>
      </c>
      <c r="J493" s="80" t="n">
        <v>10</v>
      </c>
      <c r="K493" s="80"/>
      <c r="L493" s="80"/>
      <c r="M493" s="81" t="n">
        <v>15</v>
      </c>
      <c r="N493" s="80"/>
      <c r="O493" s="82" t="n">
        <v>40</v>
      </c>
      <c r="P493" s="56" t="n">
        <v>25</v>
      </c>
      <c r="Q493" s="60" t="n">
        <v>40</v>
      </c>
      <c r="R493" s="60" t="n">
        <v>90</v>
      </c>
      <c r="S493" s="38" t="n">
        <v>210</v>
      </c>
      <c r="T493" s="82"/>
      <c r="U493" s="81"/>
      <c r="V493" s="81" t="n">
        <v>25</v>
      </c>
      <c r="W493" s="60" t="n">
        <v>40</v>
      </c>
      <c r="X493" s="81" t="n">
        <v>35</v>
      </c>
      <c r="Y493" s="80"/>
      <c r="Z493" s="78" t="n">
        <v>80</v>
      </c>
      <c r="AA493" s="62" t="n">
        <v>1</v>
      </c>
      <c r="AB493" s="52" t="n">
        <v>1</v>
      </c>
      <c r="AC493" s="64" t="n">
        <f aca="false">SUM(J493:AB493)</f>
        <v>612</v>
      </c>
      <c r="AD493" s="65" t="n">
        <v>1</v>
      </c>
      <c r="AE493" s="66"/>
      <c r="AF493" s="67"/>
      <c r="AG493" s="66" t="n">
        <v>15</v>
      </c>
      <c r="AH493" s="66" t="n">
        <v>25</v>
      </c>
      <c r="AI493" s="67" t="n">
        <v>10</v>
      </c>
      <c r="AJ493" s="68"/>
      <c r="AK493" s="67"/>
      <c r="AL493" s="67"/>
      <c r="AM493" s="66"/>
      <c r="AN493" s="68"/>
      <c r="AO493" s="68"/>
      <c r="AP493" s="69" t="n">
        <v>1</v>
      </c>
      <c r="AQ493" s="70" t="n">
        <v>40</v>
      </c>
      <c r="AR493" s="67"/>
      <c r="AS493" s="67"/>
      <c r="AT493" s="68"/>
      <c r="AU493" s="66"/>
      <c r="AV493" s="67"/>
      <c r="AW493" s="68"/>
      <c r="AX493" s="70"/>
      <c r="AY493" s="47"/>
      <c r="AZ493" s="67"/>
      <c r="BA493" s="67"/>
      <c r="BB493" s="71" t="n">
        <v>80</v>
      </c>
      <c r="BC493" s="47" t="n">
        <v>1</v>
      </c>
      <c r="BD493" s="27" t="n">
        <v>1</v>
      </c>
      <c r="BE493" s="64" t="n">
        <f aca="false">SUM(AC493:BD493)</f>
        <v>786</v>
      </c>
      <c r="BF493" s="47" t="n">
        <v>1</v>
      </c>
      <c r="BG493" s="67"/>
      <c r="BH493" s="67"/>
      <c r="BI493" s="67"/>
      <c r="BJ493" s="66"/>
      <c r="BK493" s="72" t="n">
        <v>10</v>
      </c>
      <c r="BL493" s="66"/>
      <c r="BM493" s="72"/>
      <c r="BN493" s="66"/>
      <c r="BO493" s="66"/>
      <c r="BP493" s="68"/>
      <c r="BQ493" s="68" t="n">
        <v>20</v>
      </c>
      <c r="BR493" s="66"/>
      <c r="BS493" s="72"/>
      <c r="BT493" s="53"/>
      <c r="BU493" s="73" t="n">
        <f aca="false">SUM(BE493:BT493)</f>
        <v>817</v>
      </c>
    </row>
    <row r="494" s="28" customFormat="true" ht="15" hidden="false" customHeight="true" outlineLevel="0" collapsed="false">
      <c r="B494" s="28" t="s">
        <v>551</v>
      </c>
      <c r="C494" s="52" t="n">
        <v>11</v>
      </c>
      <c r="D494" s="53" t="s">
        <v>562</v>
      </c>
      <c r="E494" s="52" t="n">
        <v>540104</v>
      </c>
      <c r="F494" s="80"/>
      <c r="G494" s="80"/>
      <c r="H494" s="80"/>
      <c r="I494" s="80"/>
      <c r="J494" s="80"/>
      <c r="K494" s="80" t="n">
        <v>20</v>
      </c>
      <c r="L494" s="80"/>
      <c r="M494" s="81" t="n">
        <v>15</v>
      </c>
      <c r="N494" s="80"/>
      <c r="O494" s="82"/>
      <c r="P494" s="56" t="n">
        <v>25</v>
      </c>
      <c r="Q494" s="60" t="n">
        <v>40</v>
      </c>
      <c r="R494" s="60"/>
      <c r="S494" s="38"/>
      <c r="T494" s="82" t="n">
        <v>30</v>
      </c>
      <c r="U494" s="81"/>
      <c r="V494" s="81"/>
      <c r="W494" s="60" t="n">
        <v>60</v>
      </c>
      <c r="X494" s="81"/>
      <c r="Y494" s="80"/>
      <c r="Z494" s="78" t="n">
        <v>80</v>
      </c>
      <c r="AA494" s="62"/>
      <c r="AB494" s="52"/>
      <c r="AC494" s="64" t="n">
        <f aca="false">SUM(J494:AB494)</f>
        <v>270</v>
      </c>
      <c r="AD494" s="65"/>
      <c r="AE494" s="66" t="n">
        <v>35</v>
      </c>
      <c r="AF494" s="67" t="n">
        <v>5</v>
      </c>
      <c r="AG494" s="66"/>
      <c r="AH494" s="66"/>
      <c r="AI494" s="67"/>
      <c r="AJ494" s="68"/>
      <c r="AK494" s="67" t="n">
        <v>20</v>
      </c>
      <c r="AL494" s="67"/>
      <c r="AM494" s="66" t="n">
        <v>15</v>
      </c>
      <c r="AN494" s="68"/>
      <c r="AO494" s="68" t="n">
        <v>10</v>
      </c>
      <c r="AP494" s="69" t="n">
        <v>45</v>
      </c>
      <c r="AQ494" s="70" t="n">
        <v>40</v>
      </c>
      <c r="AR494" s="67" t="n">
        <v>40</v>
      </c>
      <c r="AS494" s="67"/>
      <c r="AT494" s="68"/>
      <c r="AU494" s="66"/>
      <c r="AV494" s="67" t="n">
        <v>20</v>
      </c>
      <c r="AW494" s="68" t="n">
        <v>40</v>
      </c>
      <c r="AX494" s="70"/>
      <c r="AY494" s="47" t="n">
        <v>140</v>
      </c>
      <c r="AZ494" s="67"/>
      <c r="BA494" s="67"/>
      <c r="BB494" s="71"/>
      <c r="BC494" s="47"/>
      <c r="BD494" s="27" t="n">
        <v>11</v>
      </c>
      <c r="BE494" s="64" t="n">
        <f aca="false">SUM(AC494:BD494)</f>
        <v>691</v>
      </c>
      <c r="BF494" s="47" t="n">
        <v>1</v>
      </c>
      <c r="BG494" s="67"/>
      <c r="BH494" s="67"/>
      <c r="BI494" s="67"/>
      <c r="BJ494" s="66"/>
      <c r="BK494" s="72"/>
      <c r="BL494" s="66"/>
      <c r="BM494" s="72"/>
      <c r="BN494" s="66"/>
      <c r="BO494" s="66" t="n">
        <v>35</v>
      </c>
      <c r="BP494" s="68"/>
      <c r="BQ494" s="68"/>
      <c r="BR494" s="66" t="n">
        <v>50</v>
      </c>
      <c r="BS494" s="72" t="n">
        <v>10</v>
      </c>
      <c r="BT494" s="53"/>
      <c r="BU494" s="73" t="n">
        <f aca="false">SUM(BE494:BT494)</f>
        <v>787</v>
      </c>
    </row>
    <row r="495" s="28" customFormat="true" ht="15" hidden="false" customHeight="true" outlineLevel="0" collapsed="false">
      <c r="B495" s="28" t="s">
        <v>551</v>
      </c>
      <c r="C495" s="52" t="n">
        <v>12</v>
      </c>
      <c r="D495" s="53" t="s">
        <v>330</v>
      </c>
      <c r="E495" s="52" t="n">
        <v>560923</v>
      </c>
      <c r="F495" s="80"/>
      <c r="G495" s="80"/>
      <c r="H495" s="80"/>
      <c r="I495" s="80"/>
      <c r="J495" s="80"/>
      <c r="K495" s="80"/>
      <c r="L495" s="80"/>
      <c r="M495" s="81"/>
      <c r="N495" s="80"/>
      <c r="O495" s="82"/>
      <c r="P495" s="56"/>
      <c r="Q495" s="60"/>
      <c r="R495" s="60"/>
      <c r="S495" s="38"/>
      <c r="T495" s="82"/>
      <c r="U495" s="81"/>
      <c r="V495" s="81"/>
      <c r="W495" s="60" t="n">
        <v>40</v>
      </c>
      <c r="X495" s="81"/>
      <c r="Y495" s="80"/>
      <c r="Z495" s="78" t="n">
        <v>40</v>
      </c>
      <c r="AA495" s="62"/>
      <c r="AB495" s="52"/>
      <c r="AC495" s="64" t="n">
        <f aca="false">SUM(J495:AB495)</f>
        <v>80</v>
      </c>
      <c r="AD495" s="65"/>
      <c r="AE495" s="66" t="n">
        <v>15</v>
      </c>
      <c r="AF495" s="67" t="n">
        <v>5</v>
      </c>
      <c r="AG495" s="66"/>
      <c r="AH495" s="66"/>
      <c r="AI495" s="67"/>
      <c r="AJ495" s="68" t="n">
        <v>20</v>
      </c>
      <c r="AK495" s="67"/>
      <c r="AL495" s="67"/>
      <c r="AM495" s="66"/>
      <c r="AN495" s="68"/>
      <c r="AO495" s="68" t="n">
        <v>30</v>
      </c>
      <c r="AP495" s="69"/>
      <c r="AQ495" s="70" t="n">
        <v>100</v>
      </c>
      <c r="AR495" s="67" t="n">
        <v>10</v>
      </c>
      <c r="AS495" s="67"/>
      <c r="AT495" s="68"/>
      <c r="AU495" s="66"/>
      <c r="AV495" s="67"/>
      <c r="AW495" s="68"/>
      <c r="AX495" s="70" t="n">
        <v>60</v>
      </c>
      <c r="AY495" s="47" t="n">
        <v>140</v>
      </c>
      <c r="AZ495" s="67"/>
      <c r="BA495" s="67"/>
      <c r="BB495" s="71" t="n">
        <v>120</v>
      </c>
      <c r="BC495" s="47" t="n">
        <v>1</v>
      </c>
      <c r="BD495" s="27"/>
      <c r="BE495" s="64" t="n">
        <f aca="false">SUM(AC495:BD495)</f>
        <v>581</v>
      </c>
      <c r="BF495" s="47" t="n">
        <v>140</v>
      </c>
      <c r="BG495" s="67"/>
      <c r="BH495" s="67"/>
      <c r="BI495" s="67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53"/>
      <c r="BU495" s="73" t="n">
        <f aca="false">SUM(BE495:BT495)</f>
        <v>721</v>
      </c>
    </row>
    <row r="496" s="28" customFormat="true" ht="15" hidden="false" customHeight="true" outlineLevel="0" collapsed="false">
      <c r="B496" s="28" t="s">
        <v>551</v>
      </c>
      <c r="C496" s="52" t="n">
        <v>13</v>
      </c>
      <c r="D496" s="53" t="s">
        <v>563</v>
      </c>
      <c r="E496" s="52" t="n">
        <v>570730</v>
      </c>
      <c r="F496" s="80" t="n">
        <v>5</v>
      </c>
      <c r="G496" s="80" t="n">
        <v>10</v>
      </c>
      <c r="H496" s="80" t="n">
        <v>10</v>
      </c>
      <c r="I496" s="80"/>
      <c r="J496" s="80" t="n">
        <v>10</v>
      </c>
      <c r="K496" s="80"/>
      <c r="L496" s="80"/>
      <c r="M496" s="81"/>
      <c r="N496" s="80"/>
      <c r="O496" s="82"/>
      <c r="P496" s="56" t="n">
        <v>25</v>
      </c>
      <c r="Q496" s="60"/>
      <c r="R496" s="60" t="n">
        <v>60</v>
      </c>
      <c r="S496" s="38" t="n">
        <v>1</v>
      </c>
      <c r="T496" s="82" t="n">
        <v>20</v>
      </c>
      <c r="U496" s="81"/>
      <c r="V496" s="81"/>
      <c r="W496" s="60"/>
      <c r="X496" s="81"/>
      <c r="Y496" s="80"/>
      <c r="Z496" s="78" t="n">
        <v>80</v>
      </c>
      <c r="AA496" s="62" t="n">
        <v>140</v>
      </c>
      <c r="AB496" s="52"/>
      <c r="AC496" s="64" t="n">
        <f aca="false">SUM(J496:AB496)</f>
        <v>336</v>
      </c>
      <c r="AD496" s="65"/>
      <c r="AE496" s="66"/>
      <c r="AF496" s="67" t="n">
        <v>10</v>
      </c>
      <c r="AG496" s="66"/>
      <c r="AH496" s="66"/>
      <c r="AI496" s="67"/>
      <c r="AJ496" s="68" t="n">
        <v>20</v>
      </c>
      <c r="AK496" s="67"/>
      <c r="AL496" s="67"/>
      <c r="AM496" s="66" t="n">
        <v>25</v>
      </c>
      <c r="AN496" s="68" t="n">
        <v>20</v>
      </c>
      <c r="AO496" s="68"/>
      <c r="AP496" s="69"/>
      <c r="AQ496" s="70" t="n">
        <v>40</v>
      </c>
      <c r="AR496" s="67"/>
      <c r="AS496" s="67"/>
      <c r="AT496" s="68" t="n">
        <v>20</v>
      </c>
      <c r="AU496" s="66"/>
      <c r="AV496" s="67"/>
      <c r="AW496" s="68"/>
      <c r="AX496" s="70"/>
      <c r="AY496" s="47" t="n">
        <v>1</v>
      </c>
      <c r="AZ496" s="67"/>
      <c r="BA496" s="67" t="n">
        <v>20</v>
      </c>
      <c r="BB496" s="71" t="n">
        <v>80</v>
      </c>
      <c r="BC496" s="47" t="n">
        <v>1</v>
      </c>
      <c r="BD496" s="27" t="n">
        <v>1</v>
      </c>
      <c r="BE496" s="64" t="n">
        <f aca="false">SUM(AC496:BD496)</f>
        <v>574</v>
      </c>
      <c r="BF496" s="47" t="n">
        <v>1</v>
      </c>
      <c r="BG496" s="67"/>
      <c r="BH496" s="67"/>
      <c r="BI496" s="67"/>
      <c r="BJ496" s="66"/>
      <c r="BK496" s="72"/>
      <c r="BL496" s="66"/>
      <c r="BM496" s="72"/>
      <c r="BN496" s="66"/>
      <c r="BO496" s="66"/>
      <c r="BP496" s="68" t="n">
        <v>20</v>
      </c>
      <c r="BQ496" s="68"/>
      <c r="BR496" s="66" t="n">
        <v>25</v>
      </c>
      <c r="BS496" s="72"/>
      <c r="BT496" s="53"/>
      <c r="BU496" s="73" t="n">
        <f aca="false">SUM(BE496:BT496)</f>
        <v>620</v>
      </c>
    </row>
    <row r="497" s="28" customFormat="true" ht="15" hidden="false" customHeight="true" outlineLevel="0" collapsed="false">
      <c r="B497" s="28" t="s">
        <v>551</v>
      </c>
      <c r="C497" s="52" t="n">
        <v>14</v>
      </c>
      <c r="D497" s="53" t="s">
        <v>564</v>
      </c>
      <c r="E497" s="52" t="n">
        <v>580227</v>
      </c>
      <c r="F497" s="80" t="n">
        <v>10</v>
      </c>
      <c r="G497" s="80"/>
      <c r="H497" s="80"/>
      <c r="I497" s="80"/>
      <c r="J497" s="80"/>
      <c r="K497" s="80"/>
      <c r="L497" s="80"/>
      <c r="M497" s="81"/>
      <c r="N497" s="80" t="n">
        <v>40</v>
      </c>
      <c r="O497" s="82"/>
      <c r="P497" s="56"/>
      <c r="Q497" s="60" t="n">
        <v>90</v>
      </c>
      <c r="R497" s="60"/>
      <c r="S497" s="38"/>
      <c r="T497" s="82"/>
      <c r="U497" s="81"/>
      <c r="V497" s="81"/>
      <c r="W497" s="60"/>
      <c r="X497" s="81"/>
      <c r="Y497" s="80" t="n">
        <v>40</v>
      </c>
      <c r="Z497" s="78" t="n">
        <v>80</v>
      </c>
      <c r="AA497" s="62"/>
      <c r="AB497" s="52"/>
      <c r="AC497" s="64" t="n">
        <f aca="false">SUM(J497:AB497)</f>
        <v>250</v>
      </c>
      <c r="AD497" s="65"/>
      <c r="AE497" s="66"/>
      <c r="AF497" s="67"/>
      <c r="AG497" s="66"/>
      <c r="AH497" s="66"/>
      <c r="AI497" s="67"/>
      <c r="AJ497" s="68"/>
      <c r="AK497" s="67"/>
      <c r="AL497" s="67"/>
      <c r="AM497" s="66" t="n">
        <v>25</v>
      </c>
      <c r="AN497" s="68"/>
      <c r="AO497" s="68"/>
      <c r="AP497" s="69"/>
      <c r="AQ497" s="70"/>
      <c r="AR497" s="67"/>
      <c r="AS497" s="67" t="n">
        <v>40</v>
      </c>
      <c r="AT497" s="68"/>
      <c r="AU497" s="66"/>
      <c r="AV497" s="67"/>
      <c r="AW497" s="68"/>
      <c r="AX497" s="70" t="n">
        <v>90</v>
      </c>
      <c r="AY497" s="47"/>
      <c r="AZ497" s="67"/>
      <c r="BA497" s="67" t="n">
        <v>40</v>
      </c>
      <c r="BB497" s="71" t="n">
        <v>120</v>
      </c>
      <c r="BC497" s="47"/>
      <c r="BD497" s="27"/>
      <c r="BE497" s="64" t="n">
        <f aca="false">SUM(AC497:BD497)</f>
        <v>565</v>
      </c>
      <c r="BF497" s="47"/>
      <c r="BG497" s="67"/>
      <c r="BH497" s="67"/>
      <c r="BI497" s="67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/>
      <c r="BT497" s="53"/>
      <c r="BU497" s="73" t="n">
        <f aca="false">SUM(BE497:BT497)</f>
        <v>565</v>
      </c>
    </row>
    <row r="498" s="28" customFormat="true" ht="15" hidden="false" customHeight="true" outlineLevel="0" collapsed="false">
      <c r="B498" s="28" t="s">
        <v>551</v>
      </c>
      <c r="C498" s="52" t="n">
        <v>15</v>
      </c>
      <c r="D498" s="53" t="s">
        <v>565</v>
      </c>
      <c r="E498" s="52" t="n">
        <v>550424</v>
      </c>
      <c r="F498" s="80" t="n">
        <v>20</v>
      </c>
      <c r="G498" s="80" t="n">
        <v>10</v>
      </c>
      <c r="H498" s="80" t="n">
        <v>5</v>
      </c>
      <c r="I498" s="80" t="n">
        <v>20</v>
      </c>
      <c r="J498" s="80"/>
      <c r="K498" s="80" t="n">
        <v>10</v>
      </c>
      <c r="L498" s="80"/>
      <c r="M498" s="81" t="n">
        <v>15</v>
      </c>
      <c r="N498" s="80" t="n">
        <v>20</v>
      </c>
      <c r="O498" s="82"/>
      <c r="P498" s="56"/>
      <c r="Q498" s="60"/>
      <c r="R498" s="60" t="n">
        <v>60</v>
      </c>
      <c r="S498" s="38"/>
      <c r="T498" s="82"/>
      <c r="U498" s="81" t="n">
        <v>25</v>
      </c>
      <c r="V498" s="81"/>
      <c r="W498" s="60"/>
      <c r="X498" s="81" t="n">
        <v>25</v>
      </c>
      <c r="Y498" s="80" t="n">
        <v>20</v>
      </c>
      <c r="Z498" s="78" t="n">
        <v>40</v>
      </c>
      <c r="AA498" s="62"/>
      <c r="AB498" s="52"/>
      <c r="AC498" s="64" t="n">
        <f aca="false">SUM(J498:AB498)</f>
        <v>215</v>
      </c>
      <c r="AD498" s="65"/>
      <c r="AE498" s="66"/>
      <c r="AF498" s="67"/>
      <c r="AG498" s="66"/>
      <c r="AH498" s="66"/>
      <c r="AI498" s="67"/>
      <c r="AJ498" s="68"/>
      <c r="AK498" s="67"/>
      <c r="AL498" s="67"/>
      <c r="AM498" s="66"/>
      <c r="AN498" s="68" t="n">
        <v>30</v>
      </c>
      <c r="AO498" s="68"/>
      <c r="AP498" s="69"/>
      <c r="AQ498" s="70"/>
      <c r="AR498" s="67"/>
      <c r="AS498" s="67"/>
      <c r="AT498" s="68"/>
      <c r="AU498" s="66"/>
      <c r="AV498" s="67"/>
      <c r="AW498" s="68"/>
      <c r="AX498" s="70"/>
      <c r="AY498" s="47"/>
      <c r="AZ498" s="67"/>
      <c r="BA498" s="67" t="n">
        <v>20</v>
      </c>
      <c r="BB498" s="71" t="n">
        <v>80</v>
      </c>
      <c r="BC498" s="47"/>
      <c r="BD498" s="27"/>
      <c r="BE498" s="64" t="n">
        <f aca="false">SUM(AC498:BD498)</f>
        <v>345</v>
      </c>
      <c r="BF498" s="47" t="n">
        <v>1</v>
      </c>
      <c r="BG498" s="67"/>
      <c r="BH498" s="67"/>
      <c r="BI498" s="67"/>
      <c r="BJ498" s="66"/>
      <c r="BK498" s="72" t="n">
        <v>20</v>
      </c>
      <c r="BL498" s="66"/>
      <c r="BM498" s="72"/>
      <c r="BN498" s="66"/>
      <c r="BO498" s="66" t="n">
        <v>25</v>
      </c>
      <c r="BP498" s="68" t="n">
        <v>30</v>
      </c>
      <c r="BQ498" s="68" t="n">
        <v>10</v>
      </c>
      <c r="BR498" s="66" t="n">
        <v>25</v>
      </c>
      <c r="BS498" s="72" t="n">
        <v>10</v>
      </c>
      <c r="BT498" s="53"/>
      <c r="BU498" s="73" t="n">
        <f aca="false">SUM(BE498:BT498)</f>
        <v>466</v>
      </c>
    </row>
    <row r="499" s="28" customFormat="true" ht="15" hidden="false" customHeight="true" outlineLevel="0" collapsed="false">
      <c r="B499" s="28" t="s">
        <v>551</v>
      </c>
      <c r="C499" s="52" t="n">
        <v>16</v>
      </c>
      <c r="D499" s="53" t="s">
        <v>566</v>
      </c>
      <c r="E499" s="52" t="n">
        <v>560529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56"/>
      <c r="Q499" s="60"/>
      <c r="R499" s="60"/>
      <c r="S499" s="38"/>
      <c r="T499" s="82" t="n">
        <v>20</v>
      </c>
      <c r="U499" s="81"/>
      <c r="V499" s="81"/>
      <c r="W499" s="60" t="n">
        <v>40</v>
      </c>
      <c r="X499" s="81"/>
      <c r="Y499" s="80"/>
      <c r="Z499" s="78" t="n">
        <v>80</v>
      </c>
      <c r="AA499" s="62"/>
      <c r="AB499" s="52"/>
      <c r="AC499" s="64" t="n">
        <f aca="false">SUM(J499:AB499)</f>
        <v>140</v>
      </c>
      <c r="AD499" s="65"/>
      <c r="AE499" s="66" t="n">
        <v>25</v>
      </c>
      <c r="AF499" s="67" t="n">
        <v>5</v>
      </c>
      <c r="AG499" s="66"/>
      <c r="AH499" s="66"/>
      <c r="AI499" s="67"/>
      <c r="AJ499" s="68" t="n">
        <v>10</v>
      </c>
      <c r="AK499" s="67"/>
      <c r="AL499" s="67"/>
      <c r="AM499" s="66" t="n">
        <v>15</v>
      </c>
      <c r="AN499" s="68"/>
      <c r="AO499" s="68" t="n">
        <v>10</v>
      </c>
      <c r="AP499" s="69"/>
      <c r="AQ499" s="70" t="n">
        <v>40</v>
      </c>
      <c r="AR499" s="67"/>
      <c r="AS499" s="67"/>
      <c r="AT499" s="68"/>
      <c r="AU499" s="66"/>
      <c r="AV499" s="67"/>
      <c r="AW499" s="68"/>
      <c r="AX499" s="70" t="n">
        <v>40</v>
      </c>
      <c r="AY499" s="47" t="n">
        <v>1</v>
      </c>
      <c r="AZ499" s="67"/>
      <c r="BA499" s="67"/>
      <c r="BB499" s="71" t="n">
        <v>80</v>
      </c>
      <c r="BC499" s="47" t="n">
        <v>1</v>
      </c>
      <c r="BD499" s="27"/>
      <c r="BE499" s="64" t="n">
        <f aca="false">SUM(AC499:BD499)</f>
        <v>367</v>
      </c>
      <c r="BF499" s="47" t="n">
        <v>1</v>
      </c>
      <c r="BG499" s="67"/>
      <c r="BH499" s="67"/>
      <c r="BI499" s="67"/>
      <c r="BJ499" s="66"/>
      <c r="BK499" s="72"/>
      <c r="BL499" s="66"/>
      <c r="BM499" s="72"/>
      <c r="BN499" s="66"/>
      <c r="BO499" s="66" t="n">
        <v>25</v>
      </c>
      <c r="BP499" s="68"/>
      <c r="BQ499" s="68"/>
      <c r="BR499" s="66"/>
      <c r="BS499" s="72" t="n">
        <v>10</v>
      </c>
      <c r="BT499" s="53"/>
      <c r="BU499" s="73" t="n">
        <f aca="false">SUM(BE499:BT499)</f>
        <v>403</v>
      </c>
    </row>
    <row r="500" s="28" customFormat="true" ht="15" hidden="false" customHeight="true" outlineLevel="0" collapsed="false">
      <c r="B500" s="28" t="s">
        <v>551</v>
      </c>
      <c r="C500" s="52" t="n">
        <v>17</v>
      </c>
      <c r="D500" s="53" t="s">
        <v>567</v>
      </c>
      <c r="E500" s="52" t="n">
        <v>550208</v>
      </c>
      <c r="F500" s="80"/>
      <c r="G500" s="80"/>
      <c r="H500" s="80"/>
      <c r="I500" s="80"/>
      <c r="J500" s="80" t="n">
        <v>30</v>
      </c>
      <c r="K500" s="80"/>
      <c r="L500" s="80"/>
      <c r="M500" s="81"/>
      <c r="N500" s="80"/>
      <c r="O500" s="82"/>
      <c r="P500" s="56" t="n">
        <v>35</v>
      </c>
      <c r="Q500" s="60" t="n">
        <v>140</v>
      </c>
      <c r="R500" s="60"/>
      <c r="S500" s="38" t="n">
        <v>1</v>
      </c>
      <c r="T500" s="82"/>
      <c r="U500" s="81"/>
      <c r="V500" s="81"/>
      <c r="W500" s="60" t="n">
        <v>40</v>
      </c>
      <c r="X500" s="81"/>
      <c r="Y500" s="80"/>
      <c r="Z500" s="78" t="n">
        <v>40</v>
      </c>
      <c r="AA500" s="62"/>
      <c r="AB500" s="52"/>
      <c r="AC500" s="64" t="n">
        <f aca="false">SUM(J500:AB500)</f>
        <v>286</v>
      </c>
      <c r="AD500" s="65"/>
      <c r="AE500" s="66"/>
      <c r="AF500" s="67"/>
      <c r="AG500" s="66"/>
      <c r="AH500" s="66"/>
      <c r="AI500" s="67"/>
      <c r="AJ500" s="68"/>
      <c r="AK500" s="67"/>
      <c r="AL500" s="67"/>
      <c r="AM500" s="66" t="n">
        <v>35</v>
      </c>
      <c r="AN500" s="68"/>
      <c r="AO500" s="68" t="n">
        <v>10</v>
      </c>
      <c r="AP500" s="69"/>
      <c r="AQ500" s="70"/>
      <c r="AR500" s="67"/>
      <c r="AS500" s="67"/>
      <c r="AT500" s="68"/>
      <c r="AU500" s="66"/>
      <c r="AV500" s="67"/>
      <c r="AW500" s="68"/>
      <c r="AX500" s="70"/>
      <c r="AY500" s="47"/>
      <c r="AZ500" s="67"/>
      <c r="BA500" s="67"/>
      <c r="BB500" s="71"/>
      <c r="BC500" s="47"/>
      <c r="BD500" s="27"/>
      <c r="BE500" s="64" t="n">
        <f aca="false">SUM(AC500:BD500)</f>
        <v>331</v>
      </c>
      <c r="BF500" s="47"/>
      <c r="BG500" s="67"/>
      <c r="BH500" s="67"/>
      <c r="BI500" s="67"/>
      <c r="BJ500" s="66"/>
      <c r="BK500" s="72"/>
      <c r="BL500" s="66"/>
      <c r="BM500" s="72"/>
      <c r="BN500" s="66"/>
      <c r="BO500" s="66"/>
      <c r="BP500" s="68"/>
      <c r="BQ500" s="68"/>
      <c r="BR500" s="66"/>
      <c r="BS500" s="72"/>
      <c r="BT500" s="53"/>
      <c r="BU500" s="73" t="n">
        <f aca="false">SUM(BE500:BT500)</f>
        <v>331</v>
      </c>
    </row>
    <row r="501" s="28" customFormat="true" ht="15" hidden="false" customHeight="true" outlineLevel="0" collapsed="false">
      <c r="B501" s="28" t="s">
        <v>551</v>
      </c>
      <c r="C501" s="52" t="n">
        <v>18</v>
      </c>
      <c r="D501" s="53" t="s">
        <v>568</v>
      </c>
      <c r="E501" s="52" t="n">
        <v>550406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 t="n">
        <v>30</v>
      </c>
      <c r="P501" s="56"/>
      <c r="Q501" s="60"/>
      <c r="R501" s="60"/>
      <c r="S501" s="38"/>
      <c r="T501" s="82"/>
      <c r="U501" s="81" t="n">
        <v>35</v>
      </c>
      <c r="V501" s="81"/>
      <c r="W501" s="60"/>
      <c r="X501" s="81" t="n">
        <v>35</v>
      </c>
      <c r="Y501" s="80"/>
      <c r="Z501" s="78" t="n">
        <v>120</v>
      </c>
      <c r="AA501" s="62"/>
      <c r="AB501" s="52"/>
      <c r="AC501" s="64" t="n">
        <f aca="false">SUM(J501:AB501)</f>
        <v>220</v>
      </c>
      <c r="AD501" s="65" t="n">
        <v>1</v>
      </c>
      <c r="AE501" s="66"/>
      <c r="AF501" s="67"/>
      <c r="AG501" s="66"/>
      <c r="AH501" s="66"/>
      <c r="AI501" s="67"/>
      <c r="AJ501" s="68"/>
      <c r="AK501" s="67"/>
      <c r="AL501" s="67"/>
      <c r="AM501" s="66"/>
      <c r="AN501" s="68"/>
      <c r="AO501" s="68"/>
      <c r="AP501" s="69" t="n">
        <v>45</v>
      </c>
      <c r="AQ501" s="70"/>
      <c r="AR501" s="67"/>
      <c r="AS501" s="67"/>
      <c r="AT501" s="68"/>
      <c r="AU501" s="66" t="n">
        <v>25</v>
      </c>
      <c r="AV501" s="67"/>
      <c r="AW501" s="68"/>
      <c r="AX501" s="70"/>
      <c r="AY501" s="47"/>
      <c r="AZ501" s="67"/>
      <c r="BA501" s="67"/>
      <c r="BB501" s="71"/>
      <c r="BC501" s="47"/>
      <c r="BD501" s="27"/>
      <c r="BE501" s="64" t="n">
        <f aca="false">SUM(AC501:BD501)</f>
        <v>291</v>
      </c>
      <c r="BF501" s="47" t="n">
        <v>1</v>
      </c>
      <c r="BG501" s="67"/>
      <c r="BH501" s="67"/>
      <c r="BI501" s="67"/>
      <c r="BJ501" s="66"/>
      <c r="BK501" s="72"/>
      <c r="BL501" s="66"/>
      <c r="BM501" s="72"/>
      <c r="BN501" s="66"/>
      <c r="BO501" s="66"/>
      <c r="BP501" s="68"/>
      <c r="BQ501" s="68" t="n">
        <v>30</v>
      </c>
      <c r="BR501" s="66"/>
      <c r="BS501" s="72"/>
      <c r="BT501" s="53"/>
      <c r="BU501" s="73" t="n">
        <f aca="false">SUM(BE501:BT501)</f>
        <v>322</v>
      </c>
    </row>
    <row r="502" s="28" customFormat="true" ht="15" hidden="false" customHeight="true" outlineLevel="0" collapsed="false">
      <c r="B502" s="28" t="s">
        <v>551</v>
      </c>
      <c r="C502" s="52" t="n">
        <v>19</v>
      </c>
      <c r="D502" s="53" t="s">
        <v>569</v>
      </c>
      <c r="E502" s="52" t="n">
        <v>540409</v>
      </c>
      <c r="F502" s="80"/>
      <c r="G502" s="80" t="n">
        <v>20</v>
      </c>
      <c r="H502" s="80" t="n">
        <v>10</v>
      </c>
      <c r="I502" s="80"/>
      <c r="J502" s="80"/>
      <c r="K502" s="80"/>
      <c r="L502" s="80"/>
      <c r="M502" s="81"/>
      <c r="N502" s="80"/>
      <c r="O502" s="82"/>
      <c r="P502" s="56"/>
      <c r="Q502" s="60"/>
      <c r="R502" s="60" t="n">
        <v>60</v>
      </c>
      <c r="S502" s="38"/>
      <c r="T502" s="82"/>
      <c r="U502" s="81"/>
      <c r="V502" s="81"/>
      <c r="W502" s="60"/>
      <c r="X502" s="81" t="n">
        <v>25</v>
      </c>
      <c r="Y502" s="80"/>
      <c r="Z502" s="78" t="n">
        <v>80</v>
      </c>
      <c r="AA502" s="62"/>
      <c r="AB502" s="52"/>
      <c r="AC502" s="64" t="n">
        <f aca="false">SUM(J502:AB502)</f>
        <v>165</v>
      </c>
      <c r="AD502" s="65"/>
      <c r="AE502" s="66" t="n">
        <v>25</v>
      </c>
      <c r="AF502" s="67"/>
      <c r="AG502" s="66" t="n">
        <v>15</v>
      </c>
      <c r="AH502" s="66" t="n">
        <v>35</v>
      </c>
      <c r="AI502" s="67"/>
      <c r="AJ502" s="68"/>
      <c r="AK502" s="67"/>
      <c r="AL502" s="67"/>
      <c r="AM502" s="66"/>
      <c r="AN502" s="68" t="n">
        <v>30</v>
      </c>
      <c r="AO502" s="68"/>
      <c r="AP502" s="69"/>
      <c r="AQ502" s="70"/>
      <c r="AR502" s="67"/>
      <c r="AS502" s="67"/>
      <c r="AT502" s="68"/>
      <c r="AU502" s="66"/>
      <c r="AV502" s="67"/>
      <c r="AW502" s="68"/>
      <c r="AX502" s="70"/>
      <c r="AY502" s="47"/>
      <c r="AZ502" s="67"/>
      <c r="BA502" s="67"/>
      <c r="BB502" s="71"/>
      <c r="BC502" s="47"/>
      <c r="BD502" s="27"/>
      <c r="BE502" s="64" t="n">
        <f aca="false">SUM(AC502:BD502)</f>
        <v>270</v>
      </c>
      <c r="BF502" s="47" t="n">
        <v>1</v>
      </c>
      <c r="BG502" s="67"/>
      <c r="BH502" s="67"/>
      <c r="BI502" s="67"/>
      <c r="BJ502" s="66"/>
      <c r="BK502" s="72"/>
      <c r="BL502" s="66"/>
      <c r="BM502" s="72"/>
      <c r="BN502" s="66"/>
      <c r="BO502" s="66"/>
      <c r="BP502" s="68"/>
      <c r="BQ502" s="68" t="n">
        <v>10</v>
      </c>
      <c r="BR502" s="66" t="n">
        <v>35</v>
      </c>
      <c r="BS502" s="72"/>
      <c r="BT502" s="53"/>
      <c r="BU502" s="73" t="n">
        <f aca="false">SUM(BE502:BT502)</f>
        <v>316</v>
      </c>
    </row>
    <row r="503" s="28" customFormat="true" ht="15" hidden="false" customHeight="true" outlineLevel="0" collapsed="false">
      <c r="B503" s="28" t="s">
        <v>551</v>
      </c>
      <c r="C503" s="52" t="n">
        <v>20</v>
      </c>
      <c r="D503" s="53" t="s">
        <v>570</v>
      </c>
      <c r="E503" s="52" t="n">
        <v>570621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56"/>
      <c r="Q503" s="60"/>
      <c r="R503" s="60"/>
      <c r="S503" s="38"/>
      <c r="T503" s="82"/>
      <c r="U503" s="81"/>
      <c r="V503" s="81"/>
      <c r="W503" s="60"/>
      <c r="X503" s="81"/>
      <c r="Y503" s="80"/>
      <c r="Z503" s="78" t="n">
        <v>80</v>
      </c>
      <c r="AA503" s="62" t="n">
        <v>1</v>
      </c>
      <c r="AB503" s="52"/>
      <c r="AC503" s="64" t="n">
        <f aca="false">SUM(J503:AB503)</f>
        <v>81</v>
      </c>
      <c r="AD503" s="65" t="n">
        <v>1</v>
      </c>
      <c r="AE503" s="66"/>
      <c r="AF503" s="67"/>
      <c r="AG503" s="66"/>
      <c r="AH503" s="66"/>
      <c r="AI503" s="67"/>
      <c r="AJ503" s="68"/>
      <c r="AK503" s="67"/>
      <c r="AL503" s="67"/>
      <c r="AM503" s="66"/>
      <c r="AN503" s="68"/>
      <c r="AO503" s="68" t="n">
        <v>20</v>
      </c>
      <c r="AP503" s="69"/>
      <c r="AQ503" s="70" t="n">
        <v>60</v>
      </c>
      <c r="AR503" s="67"/>
      <c r="AS503" s="67" t="n">
        <v>10</v>
      </c>
      <c r="AT503" s="68"/>
      <c r="AU503" s="66"/>
      <c r="AV503" s="67"/>
      <c r="AW503" s="68"/>
      <c r="AX503" s="70" t="n">
        <v>60</v>
      </c>
      <c r="AY503" s="47" t="n">
        <v>1</v>
      </c>
      <c r="AZ503" s="67"/>
      <c r="BA503" s="67" t="n">
        <v>30</v>
      </c>
      <c r="BB503" s="71" t="n">
        <v>40</v>
      </c>
      <c r="BC503" s="47" t="n">
        <v>1</v>
      </c>
      <c r="BD503" s="27"/>
      <c r="BE503" s="64" t="n">
        <f aca="false">SUM(AC503:BD503)</f>
        <v>304</v>
      </c>
      <c r="BF503" s="47" t="n">
        <v>1</v>
      </c>
      <c r="BG503" s="67"/>
      <c r="BH503" s="67"/>
      <c r="BI503" s="67"/>
      <c r="BJ503" s="66"/>
      <c r="BK503" s="72"/>
      <c r="BL503" s="66"/>
      <c r="BM503" s="72"/>
      <c r="BN503" s="66"/>
      <c r="BO503" s="66"/>
      <c r="BP503" s="68"/>
      <c r="BQ503" s="68" t="n">
        <v>10</v>
      </c>
      <c r="BR503" s="66"/>
      <c r="BS503" s="72"/>
      <c r="BT503" s="53"/>
      <c r="BU503" s="73" t="n">
        <f aca="false">SUM(BE503:BT503)</f>
        <v>315</v>
      </c>
    </row>
    <row r="504" s="28" customFormat="true" ht="15" hidden="false" customHeight="true" outlineLevel="0" collapsed="false">
      <c r="B504" s="28" t="s">
        <v>551</v>
      </c>
      <c r="C504" s="52" t="n">
        <v>21</v>
      </c>
      <c r="D504" s="53" t="s">
        <v>571</v>
      </c>
      <c r="E504" s="52" t="n">
        <v>571124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56"/>
      <c r="Q504" s="60"/>
      <c r="R504" s="60"/>
      <c r="S504" s="38"/>
      <c r="T504" s="82"/>
      <c r="U504" s="81"/>
      <c r="V504" s="81"/>
      <c r="W504" s="60"/>
      <c r="X504" s="81"/>
      <c r="Y504" s="80"/>
      <c r="Z504" s="78"/>
      <c r="AA504" s="62"/>
      <c r="AB504" s="52"/>
      <c r="AC504" s="64" t="n">
        <f aca="false">SUM(J504:AB504)</f>
        <v>0</v>
      </c>
      <c r="AD504" s="65" t="n">
        <v>75</v>
      </c>
      <c r="AE504" s="66"/>
      <c r="AF504" s="67"/>
      <c r="AG504" s="66"/>
      <c r="AH504" s="66"/>
      <c r="AI504" s="67"/>
      <c r="AJ504" s="68"/>
      <c r="AK504" s="67"/>
      <c r="AL504" s="67"/>
      <c r="AM504" s="66"/>
      <c r="AN504" s="68"/>
      <c r="AO504" s="68"/>
      <c r="AP504" s="69"/>
      <c r="AQ504" s="70"/>
      <c r="AR504" s="67"/>
      <c r="AS504" s="67"/>
      <c r="AT504" s="68"/>
      <c r="AU504" s="66"/>
      <c r="AV504" s="67"/>
      <c r="AW504" s="68"/>
      <c r="AX504" s="70"/>
      <c r="AY504" s="47"/>
      <c r="AZ504" s="67"/>
      <c r="BA504" s="67"/>
      <c r="BB504" s="71"/>
      <c r="BC504" s="47" t="n">
        <v>210</v>
      </c>
      <c r="BD504" s="27"/>
      <c r="BE504" s="64" t="n">
        <f aca="false">SUM(AC504:BD504)</f>
        <v>285</v>
      </c>
      <c r="BF504" s="47"/>
      <c r="BG504" s="67"/>
      <c r="BH504" s="67"/>
      <c r="BI504" s="67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53"/>
      <c r="BU504" s="73" t="n">
        <f aca="false">SUM(BE504:BT504)</f>
        <v>285</v>
      </c>
    </row>
    <row r="505" s="28" customFormat="true" ht="15" hidden="false" customHeight="true" outlineLevel="0" collapsed="false">
      <c r="B505" s="28" t="s">
        <v>551</v>
      </c>
      <c r="C505" s="52" t="n">
        <v>22</v>
      </c>
      <c r="D505" s="53" t="s">
        <v>572</v>
      </c>
      <c r="E505" s="52" t="n">
        <v>550913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56"/>
      <c r="Q505" s="60"/>
      <c r="R505" s="60"/>
      <c r="S505" s="38"/>
      <c r="T505" s="82"/>
      <c r="U505" s="81"/>
      <c r="V505" s="81" t="n">
        <v>75</v>
      </c>
      <c r="W505" s="60"/>
      <c r="X505" s="81"/>
      <c r="Y505" s="80"/>
      <c r="Z505" s="78" t="n">
        <v>120</v>
      </c>
      <c r="AA505" s="62"/>
      <c r="AB505" s="52"/>
      <c r="AC505" s="64" t="n">
        <f aca="false">SUM(J505:AB505)</f>
        <v>195</v>
      </c>
      <c r="AD505" s="65" t="n">
        <v>1</v>
      </c>
      <c r="AE505" s="66"/>
      <c r="AF505" s="67" t="n">
        <v>30</v>
      </c>
      <c r="AG505" s="66"/>
      <c r="AH505" s="66" t="n">
        <v>50</v>
      </c>
      <c r="AI505" s="67"/>
      <c r="AJ505" s="68"/>
      <c r="AK505" s="67"/>
      <c r="AL505" s="67"/>
      <c r="AM505" s="66"/>
      <c r="AN505" s="68"/>
      <c r="AO505" s="68"/>
      <c r="AP505" s="69"/>
      <c r="AQ505" s="70"/>
      <c r="AR505" s="67"/>
      <c r="AS505" s="67"/>
      <c r="AT505" s="68"/>
      <c r="AU505" s="66"/>
      <c r="AV505" s="67"/>
      <c r="AW505" s="68"/>
      <c r="AX505" s="70"/>
      <c r="AY505" s="47"/>
      <c r="AZ505" s="67"/>
      <c r="BA505" s="67"/>
      <c r="BB505" s="71"/>
      <c r="BC505" s="47"/>
      <c r="BD505" s="27"/>
      <c r="BE505" s="64" t="n">
        <f aca="false">SUM(AC505:BD505)</f>
        <v>276</v>
      </c>
      <c r="BF505" s="47"/>
      <c r="BG505" s="67"/>
      <c r="BH505" s="67"/>
      <c r="BI505" s="67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53"/>
      <c r="BU505" s="73" t="n">
        <f aca="false">SUM(BE505:BT505)</f>
        <v>276</v>
      </c>
    </row>
    <row r="506" s="28" customFormat="true" ht="15" hidden="false" customHeight="true" outlineLevel="0" collapsed="false">
      <c r="B506" s="28" t="s">
        <v>551</v>
      </c>
      <c r="C506" s="52" t="n">
        <v>23</v>
      </c>
      <c r="D506" s="53" t="s">
        <v>573</v>
      </c>
      <c r="E506" s="52" t="n">
        <v>550715</v>
      </c>
      <c r="F506" s="80"/>
      <c r="G506" s="80"/>
      <c r="H506" s="80"/>
      <c r="I506" s="80"/>
      <c r="J506" s="80" t="n">
        <v>20</v>
      </c>
      <c r="K506" s="80"/>
      <c r="L506" s="80"/>
      <c r="M506" s="81" t="n">
        <v>25</v>
      </c>
      <c r="N506" s="80"/>
      <c r="O506" s="82"/>
      <c r="P506" s="56"/>
      <c r="Q506" s="60"/>
      <c r="R506" s="60"/>
      <c r="S506" s="38"/>
      <c r="T506" s="82"/>
      <c r="U506" s="81"/>
      <c r="V506" s="81"/>
      <c r="W506" s="60" t="n">
        <v>60</v>
      </c>
      <c r="X506" s="81"/>
      <c r="Y506" s="80"/>
      <c r="Z506" s="78"/>
      <c r="AA506" s="62"/>
      <c r="AB506" s="52"/>
      <c r="AC506" s="64" t="n">
        <f aca="false">SUM(J506:AB506)</f>
        <v>105</v>
      </c>
      <c r="AD506" s="65"/>
      <c r="AE506" s="66"/>
      <c r="AF506" s="67"/>
      <c r="AG506" s="66"/>
      <c r="AH506" s="66"/>
      <c r="AI506" s="67"/>
      <c r="AJ506" s="68" t="n">
        <v>30</v>
      </c>
      <c r="AK506" s="67"/>
      <c r="AL506" s="67"/>
      <c r="AM506" s="66" t="n">
        <v>35</v>
      </c>
      <c r="AN506" s="68"/>
      <c r="AO506" s="68"/>
      <c r="AP506" s="69"/>
      <c r="AQ506" s="70"/>
      <c r="AR506" s="67"/>
      <c r="AS506" s="67"/>
      <c r="AT506" s="68" t="n">
        <v>40</v>
      </c>
      <c r="AU506" s="66"/>
      <c r="AV506" s="67"/>
      <c r="AW506" s="68"/>
      <c r="AX506" s="70" t="n">
        <v>40</v>
      </c>
      <c r="AY506" s="47"/>
      <c r="AZ506" s="67"/>
      <c r="BA506" s="67"/>
      <c r="BB506" s="71"/>
      <c r="BC506" s="47"/>
      <c r="BD506" s="27"/>
      <c r="BE506" s="64" t="n">
        <f aca="false">SUM(AC506:BD506)</f>
        <v>250</v>
      </c>
      <c r="BF506" s="47"/>
      <c r="BG506" s="67"/>
      <c r="BH506" s="67"/>
      <c r="BI506" s="67"/>
      <c r="BJ506" s="66"/>
      <c r="BK506" s="72"/>
      <c r="BL506" s="66"/>
      <c r="BM506" s="72"/>
      <c r="BN506" s="66"/>
      <c r="BO506" s="66"/>
      <c r="BP506" s="68"/>
      <c r="BQ506" s="68"/>
      <c r="BR506" s="66"/>
      <c r="BS506" s="72"/>
      <c r="BT506" s="53"/>
      <c r="BU506" s="73" t="n">
        <f aca="false">SUM(BE506:BT506)</f>
        <v>250</v>
      </c>
    </row>
    <row r="507" s="28" customFormat="true" ht="15" hidden="false" customHeight="true" outlineLevel="0" collapsed="false">
      <c r="B507" s="28" t="s">
        <v>551</v>
      </c>
      <c r="C507" s="52" t="n">
        <v>24</v>
      </c>
      <c r="D507" s="53" t="s">
        <v>574</v>
      </c>
      <c r="E507" s="52" t="n">
        <v>541211</v>
      </c>
      <c r="F507" s="80" t="n">
        <v>10</v>
      </c>
      <c r="G507" s="80" t="n">
        <v>10</v>
      </c>
      <c r="H507" s="80" t="n">
        <v>10</v>
      </c>
      <c r="I507" s="80"/>
      <c r="J507" s="80"/>
      <c r="K507" s="80"/>
      <c r="L507" s="80"/>
      <c r="M507" s="81"/>
      <c r="N507" s="80"/>
      <c r="O507" s="82"/>
      <c r="P507" s="56"/>
      <c r="Q507" s="60" t="n">
        <v>20</v>
      </c>
      <c r="R507" s="60" t="n">
        <v>40</v>
      </c>
      <c r="S507" s="38"/>
      <c r="T507" s="82" t="n">
        <v>20</v>
      </c>
      <c r="U507" s="81"/>
      <c r="V507" s="81"/>
      <c r="W507" s="60" t="n">
        <v>20</v>
      </c>
      <c r="X507" s="81"/>
      <c r="Y507" s="80"/>
      <c r="Z507" s="78"/>
      <c r="AA507" s="62"/>
      <c r="AB507" s="52"/>
      <c r="AC507" s="64" t="n">
        <f aca="false">SUM(J507:AB507)</f>
        <v>100</v>
      </c>
      <c r="AD507" s="65"/>
      <c r="AE507" s="66"/>
      <c r="AF507" s="67" t="n">
        <v>5</v>
      </c>
      <c r="AG507" s="66"/>
      <c r="AH507" s="66"/>
      <c r="AI507" s="67"/>
      <c r="AJ507" s="68" t="n">
        <v>10</v>
      </c>
      <c r="AK507" s="67"/>
      <c r="AL507" s="67"/>
      <c r="AM507" s="66"/>
      <c r="AN507" s="68" t="n">
        <v>20</v>
      </c>
      <c r="AO507" s="68"/>
      <c r="AP507" s="69"/>
      <c r="AQ507" s="70" t="n">
        <v>20</v>
      </c>
      <c r="AR507" s="67" t="n">
        <v>10</v>
      </c>
      <c r="AS507" s="67"/>
      <c r="AT507" s="68" t="n">
        <v>20</v>
      </c>
      <c r="AU507" s="66"/>
      <c r="AV507" s="67" t="n">
        <v>10</v>
      </c>
      <c r="AW507" s="68"/>
      <c r="AX507" s="70" t="n">
        <v>40</v>
      </c>
      <c r="AY507" s="47"/>
      <c r="AZ507" s="67"/>
      <c r="BA507" s="67"/>
      <c r="BB507" s="71"/>
      <c r="BC507" s="47"/>
      <c r="BD507" s="27"/>
      <c r="BE507" s="64" t="n">
        <f aca="false">SUM(AC507:BD507)</f>
        <v>235</v>
      </c>
      <c r="BF507" s="47"/>
      <c r="BG507" s="67"/>
      <c r="BH507" s="67"/>
      <c r="BI507" s="67"/>
      <c r="BJ507" s="66"/>
      <c r="BK507" s="72"/>
      <c r="BL507" s="66"/>
      <c r="BM507" s="72"/>
      <c r="BN507" s="66"/>
      <c r="BO507" s="66"/>
      <c r="BP507" s="68"/>
      <c r="BQ507" s="68" t="n">
        <v>10</v>
      </c>
      <c r="BR507" s="66"/>
      <c r="BS507" s="72"/>
      <c r="BT507" s="53"/>
      <c r="BU507" s="73" t="n">
        <f aca="false">SUM(BE507:BT507)</f>
        <v>245</v>
      </c>
    </row>
    <row r="508" s="28" customFormat="true" ht="15" hidden="false" customHeight="true" outlineLevel="0" collapsed="false">
      <c r="B508" s="28" t="s">
        <v>551</v>
      </c>
      <c r="C508" s="52" t="n">
        <v>25</v>
      </c>
      <c r="D508" s="53" t="s">
        <v>575</v>
      </c>
      <c r="E508" s="52" t="n">
        <v>581214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56"/>
      <c r="Q508" s="60"/>
      <c r="R508" s="60"/>
      <c r="S508" s="38"/>
      <c r="T508" s="82" t="n">
        <v>30</v>
      </c>
      <c r="U508" s="81"/>
      <c r="V508" s="81"/>
      <c r="W508" s="60" t="n">
        <v>60</v>
      </c>
      <c r="X508" s="81"/>
      <c r="Y508" s="80"/>
      <c r="Z508" s="78"/>
      <c r="AA508" s="62"/>
      <c r="AB508" s="52"/>
      <c r="AC508" s="64" t="n">
        <f aca="false">SUM(J508:AB508)</f>
        <v>90</v>
      </c>
      <c r="AD508" s="65"/>
      <c r="AE508" s="66"/>
      <c r="AF508" s="67"/>
      <c r="AG508" s="66"/>
      <c r="AH508" s="66"/>
      <c r="AI508" s="67"/>
      <c r="AJ508" s="68" t="n">
        <v>30</v>
      </c>
      <c r="AK508" s="67"/>
      <c r="AL508" s="67"/>
      <c r="AM508" s="66" t="n">
        <v>25</v>
      </c>
      <c r="AN508" s="68"/>
      <c r="AO508" s="68" t="n">
        <v>20</v>
      </c>
      <c r="AP508" s="69"/>
      <c r="AQ508" s="70"/>
      <c r="AR508" s="67" t="n">
        <v>10</v>
      </c>
      <c r="AS508" s="67"/>
      <c r="AT508" s="68"/>
      <c r="AU508" s="66"/>
      <c r="AV508" s="67"/>
      <c r="AW508" s="68"/>
      <c r="AX508" s="70" t="n">
        <v>60</v>
      </c>
      <c r="AY508" s="47"/>
      <c r="AZ508" s="67"/>
      <c r="BA508" s="67"/>
      <c r="BB508" s="71"/>
      <c r="BC508" s="47"/>
      <c r="BD508" s="27"/>
      <c r="BE508" s="64" t="n">
        <f aca="false">SUM(AC508:BD508)</f>
        <v>235</v>
      </c>
      <c r="BF508" s="47"/>
      <c r="BG508" s="67"/>
      <c r="BH508" s="67"/>
      <c r="BI508" s="67"/>
      <c r="BJ508" s="66"/>
      <c r="BK508" s="72"/>
      <c r="BL508" s="66"/>
      <c r="BM508" s="72"/>
      <c r="BN508" s="66"/>
      <c r="BO508" s="66"/>
      <c r="BP508" s="68"/>
      <c r="BQ508" s="68"/>
      <c r="BR508" s="66"/>
      <c r="BS508" s="72"/>
      <c r="BT508" s="53"/>
      <c r="BU508" s="73" t="n">
        <f aca="false">SUM(BE508:BT508)</f>
        <v>235</v>
      </c>
    </row>
    <row r="509" s="28" customFormat="true" ht="15" hidden="false" customHeight="true" outlineLevel="0" collapsed="false">
      <c r="B509" s="28" t="s">
        <v>551</v>
      </c>
      <c r="C509" s="52" t="n">
        <v>26</v>
      </c>
      <c r="D509" s="53" t="s">
        <v>576</v>
      </c>
      <c r="E509" s="52" t="n">
        <v>550925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56"/>
      <c r="Q509" s="60"/>
      <c r="R509" s="60"/>
      <c r="S509" s="38"/>
      <c r="T509" s="82"/>
      <c r="U509" s="81"/>
      <c r="V509" s="81"/>
      <c r="W509" s="60"/>
      <c r="X509" s="81"/>
      <c r="Y509" s="80"/>
      <c r="Z509" s="78"/>
      <c r="AA509" s="62"/>
      <c r="AB509" s="52"/>
      <c r="AC509" s="64" t="n">
        <f aca="false">SUM(J509:AB509)</f>
        <v>0</v>
      </c>
      <c r="AD509" s="65"/>
      <c r="AE509" s="66" t="n">
        <v>15</v>
      </c>
      <c r="AF509" s="67" t="n">
        <v>5</v>
      </c>
      <c r="AG509" s="66" t="n">
        <v>25</v>
      </c>
      <c r="AH509" s="66" t="n">
        <v>15</v>
      </c>
      <c r="AI509" s="67"/>
      <c r="AJ509" s="68"/>
      <c r="AK509" s="67"/>
      <c r="AL509" s="67"/>
      <c r="AM509" s="66" t="n">
        <v>25</v>
      </c>
      <c r="AN509" s="68" t="n">
        <v>20</v>
      </c>
      <c r="AO509" s="68"/>
      <c r="AP509" s="69" t="n">
        <v>30</v>
      </c>
      <c r="AQ509" s="70" t="n">
        <v>20</v>
      </c>
      <c r="AR509" s="67" t="n">
        <v>20</v>
      </c>
      <c r="AS509" s="67"/>
      <c r="AT509" s="68"/>
      <c r="AU509" s="66"/>
      <c r="AV509" s="67" t="n">
        <v>10</v>
      </c>
      <c r="AW509" s="68"/>
      <c r="AX509" s="70"/>
      <c r="AY509" s="47"/>
      <c r="AZ509" s="67"/>
      <c r="BA509" s="67"/>
      <c r="BB509" s="71"/>
      <c r="BC509" s="47"/>
      <c r="BD509" s="27"/>
      <c r="BE509" s="64" t="n">
        <f aca="false">SUM(AC509:BD509)</f>
        <v>185</v>
      </c>
      <c r="BF509" s="47"/>
      <c r="BG509" s="67"/>
      <c r="BH509" s="67"/>
      <c r="BI509" s="67"/>
      <c r="BJ509" s="66"/>
      <c r="BK509" s="72"/>
      <c r="BL509" s="66"/>
      <c r="BM509" s="72"/>
      <c r="BN509" s="66"/>
      <c r="BO509" s="66"/>
      <c r="BP509" s="68"/>
      <c r="BQ509" s="68"/>
      <c r="BR509" s="66" t="n">
        <v>25</v>
      </c>
      <c r="BS509" s="72" t="n">
        <v>5</v>
      </c>
      <c r="BT509" s="53"/>
      <c r="BU509" s="73" t="n">
        <f aca="false">SUM(BE509:BT509)</f>
        <v>215</v>
      </c>
    </row>
    <row r="510" s="28" customFormat="true" ht="15" hidden="false" customHeight="true" outlineLevel="0" collapsed="false">
      <c r="B510" s="28" t="s">
        <v>551</v>
      </c>
      <c r="C510" s="52" t="n">
        <v>27</v>
      </c>
      <c r="D510" s="53" t="s">
        <v>577</v>
      </c>
      <c r="E510" s="52" t="n">
        <v>561024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56"/>
      <c r="Q510" s="60"/>
      <c r="R510" s="60"/>
      <c r="S510" s="38"/>
      <c r="T510" s="82"/>
      <c r="U510" s="81"/>
      <c r="V510" s="81"/>
      <c r="W510" s="60"/>
      <c r="X510" s="81"/>
      <c r="Y510" s="80"/>
      <c r="Z510" s="78"/>
      <c r="AA510" s="62"/>
      <c r="AB510" s="52"/>
      <c r="AC510" s="64" t="n">
        <f aca="false">SUM(J510:AB510)</f>
        <v>0</v>
      </c>
      <c r="AD510" s="65"/>
      <c r="AE510" s="66" t="n">
        <v>25</v>
      </c>
      <c r="AF510" s="67" t="n">
        <v>20</v>
      </c>
      <c r="AG510" s="66" t="n">
        <v>25</v>
      </c>
      <c r="AH510" s="66" t="n">
        <v>25</v>
      </c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/>
      <c r="AY510" s="47"/>
      <c r="AZ510" s="67"/>
      <c r="BA510" s="67"/>
      <c r="BB510" s="71"/>
      <c r="BC510" s="47"/>
      <c r="BD510" s="27"/>
      <c r="BE510" s="64" t="n">
        <f aca="false">SUM(AC510:BD510)</f>
        <v>95</v>
      </c>
      <c r="BF510" s="47"/>
      <c r="BG510" s="67"/>
      <c r="BH510" s="67"/>
      <c r="BI510" s="67"/>
      <c r="BJ510" s="66"/>
      <c r="BK510" s="72"/>
      <c r="BL510" s="66"/>
      <c r="BM510" s="72"/>
      <c r="BN510" s="66"/>
      <c r="BO510" s="66"/>
      <c r="BP510" s="68"/>
      <c r="BQ510" s="68" t="n">
        <v>40</v>
      </c>
      <c r="BR510" s="66" t="n">
        <v>75</v>
      </c>
      <c r="BS510" s="72"/>
      <c r="BT510" s="53"/>
      <c r="BU510" s="73" t="n">
        <f aca="false">SUM(BE510:BT510)</f>
        <v>210</v>
      </c>
    </row>
    <row r="511" s="28" customFormat="true" ht="15" hidden="false" customHeight="true" outlineLevel="0" collapsed="false">
      <c r="B511" s="28" t="s">
        <v>551</v>
      </c>
      <c r="C511" s="52" t="n">
        <v>28</v>
      </c>
      <c r="D511" s="53" t="s">
        <v>578</v>
      </c>
      <c r="E511" s="52" t="n">
        <v>541207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56"/>
      <c r="Q511" s="60" t="n">
        <v>40</v>
      </c>
      <c r="R511" s="60"/>
      <c r="S511" s="38"/>
      <c r="T511" s="82"/>
      <c r="U511" s="81"/>
      <c r="V511" s="81"/>
      <c r="W511" s="60"/>
      <c r="X511" s="81" t="n">
        <v>25</v>
      </c>
      <c r="Y511" s="80"/>
      <c r="Z511" s="78" t="n">
        <v>40</v>
      </c>
      <c r="AA511" s="62"/>
      <c r="AB511" s="52"/>
      <c r="AC511" s="64" t="n">
        <f aca="false">SUM(J511:AB511)</f>
        <v>105</v>
      </c>
      <c r="AD511" s="65"/>
      <c r="AE511" s="66" t="n">
        <v>15</v>
      </c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 t="n">
        <v>1</v>
      </c>
      <c r="AQ511" s="70"/>
      <c r="AR511" s="67"/>
      <c r="AS511" s="67"/>
      <c r="AT511" s="68"/>
      <c r="AU511" s="66"/>
      <c r="AV511" s="67"/>
      <c r="AW511" s="68"/>
      <c r="AX511" s="70"/>
      <c r="AY511" s="47"/>
      <c r="AZ511" s="67"/>
      <c r="BA511" s="67"/>
      <c r="BB511" s="71" t="n">
        <v>80</v>
      </c>
      <c r="BC511" s="47"/>
      <c r="BD511" s="27"/>
      <c r="BE511" s="64" t="n">
        <f aca="false">SUM(AC511:BD511)</f>
        <v>201</v>
      </c>
      <c r="BF511" s="47"/>
      <c r="BG511" s="67"/>
      <c r="BH511" s="67"/>
      <c r="BI511" s="67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53"/>
      <c r="BU511" s="73" t="n">
        <f aca="false">SUM(BE511:BT511)</f>
        <v>201</v>
      </c>
    </row>
    <row r="512" s="28" customFormat="true" ht="15" hidden="false" customHeight="true" outlineLevel="0" collapsed="false">
      <c r="B512" s="28" t="s">
        <v>551</v>
      </c>
      <c r="C512" s="52" t="n">
        <v>29</v>
      </c>
      <c r="D512" s="53" t="s">
        <v>579</v>
      </c>
      <c r="E512" s="52" t="n">
        <v>570905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56"/>
      <c r="Q512" s="60"/>
      <c r="R512" s="60"/>
      <c r="S512" s="38"/>
      <c r="T512" s="82"/>
      <c r="U512" s="81"/>
      <c r="V512" s="81"/>
      <c r="W512" s="60"/>
      <c r="X512" s="81"/>
      <c r="Y512" s="80"/>
      <c r="Z512" s="78"/>
      <c r="AA512" s="62"/>
      <c r="AB512" s="52"/>
      <c r="AC512" s="64" t="n">
        <f aca="false">SUM(J512:AB512)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 t="n">
        <v>30</v>
      </c>
      <c r="AS512" s="67"/>
      <c r="AT512" s="68"/>
      <c r="AU512" s="66"/>
      <c r="AV512" s="67"/>
      <c r="AW512" s="68"/>
      <c r="AX512" s="70"/>
      <c r="AY512" s="47"/>
      <c r="AZ512" s="67"/>
      <c r="BA512" s="67"/>
      <c r="BB512" s="71" t="n">
        <v>80</v>
      </c>
      <c r="BC512" s="47" t="n">
        <v>1</v>
      </c>
      <c r="BD512" s="27"/>
      <c r="BE512" s="64" t="n">
        <f aca="false">SUM(AC512:BD512)</f>
        <v>111</v>
      </c>
      <c r="BF512" s="47" t="n">
        <v>75</v>
      </c>
      <c r="BG512" s="67"/>
      <c r="BH512" s="67"/>
      <c r="BI512" s="67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53"/>
      <c r="BU512" s="73" t="n">
        <f aca="false">SUM(BE512:BT512)</f>
        <v>186</v>
      </c>
    </row>
    <row r="513" s="28" customFormat="true" ht="15" hidden="false" customHeight="true" outlineLevel="0" collapsed="false">
      <c r="B513" s="28" t="s">
        <v>551</v>
      </c>
      <c r="C513" s="52" t="n">
        <v>30</v>
      </c>
      <c r="D513" s="53" t="s">
        <v>580</v>
      </c>
      <c r="E513" s="52" t="n">
        <v>551122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56"/>
      <c r="Q513" s="60"/>
      <c r="R513" s="60"/>
      <c r="S513" s="38"/>
      <c r="T513" s="82"/>
      <c r="U513" s="81"/>
      <c r="V513" s="81"/>
      <c r="W513" s="60"/>
      <c r="X513" s="81"/>
      <c r="Y513" s="80"/>
      <c r="Z513" s="78"/>
      <c r="AA513" s="62"/>
      <c r="AB513" s="52"/>
      <c r="AC513" s="64" t="n">
        <f aca="false">SUM(J513:AB513)</f>
        <v>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/>
      <c r="AR513" s="67"/>
      <c r="AS513" s="67"/>
      <c r="AT513" s="68"/>
      <c r="AU513" s="66"/>
      <c r="AV513" s="67"/>
      <c r="AW513" s="68" t="n">
        <v>20</v>
      </c>
      <c r="AX513" s="70"/>
      <c r="AY513" s="47"/>
      <c r="AZ513" s="67"/>
      <c r="BA513" s="67"/>
      <c r="BB513" s="71" t="n">
        <v>80</v>
      </c>
      <c r="BC513" s="47"/>
      <c r="BD513" s="27"/>
      <c r="BE513" s="64" t="n">
        <f aca="false">SUM(AC513:BD513)</f>
        <v>100</v>
      </c>
      <c r="BF513" s="47" t="n">
        <v>1</v>
      </c>
      <c r="BG513" s="67"/>
      <c r="BH513" s="67"/>
      <c r="BI513" s="67"/>
      <c r="BJ513" s="66"/>
      <c r="BK513" s="72" t="n">
        <v>10</v>
      </c>
      <c r="BL513" s="66"/>
      <c r="BM513" s="72"/>
      <c r="BN513" s="66"/>
      <c r="BO513" s="66" t="n">
        <v>25</v>
      </c>
      <c r="BP513" s="68" t="n">
        <v>30</v>
      </c>
      <c r="BQ513" s="68" t="n">
        <v>20</v>
      </c>
      <c r="BR513" s="66"/>
      <c r="BS513" s="72"/>
      <c r="BT513" s="53"/>
      <c r="BU513" s="73" t="n">
        <f aca="false">SUM(BE513:BT513)</f>
        <v>186</v>
      </c>
    </row>
    <row r="514" s="28" customFormat="true" ht="15" hidden="false" customHeight="true" outlineLevel="0" collapsed="false">
      <c r="B514" s="28" t="s">
        <v>551</v>
      </c>
      <c r="C514" s="52" t="n">
        <v>31</v>
      </c>
      <c r="D514" s="53" t="s">
        <v>581</v>
      </c>
      <c r="E514" s="52" t="n">
        <v>560629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56"/>
      <c r="Q514" s="60" t="n">
        <v>90</v>
      </c>
      <c r="R514" s="60"/>
      <c r="S514" s="38"/>
      <c r="T514" s="82"/>
      <c r="U514" s="81"/>
      <c r="V514" s="81"/>
      <c r="W514" s="60"/>
      <c r="X514" s="81"/>
      <c r="Y514" s="80"/>
      <c r="Z514" s="78"/>
      <c r="AA514" s="62"/>
      <c r="AB514" s="52"/>
      <c r="AC514" s="64" t="n">
        <f aca="false">SUM(J514:AB514)</f>
        <v>9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 t="n">
        <v>75</v>
      </c>
      <c r="AV514" s="67"/>
      <c r="AW514" s="68"/>
      <c r="AX514" s="70"/>
      <c r="AY514" s="47"/>
      <c r="AZ514" s="67"/>
      <c r="BA514" s="67"/>
      <c r="BB514" s="71"/>
      <c r="BC514" s="47"/>
      <c r="BD514" s="27"/>
      <c r="BE514" s="64" t="n">
        <f aca="false">SUM(AC514:BD514)</f>
        <v>165</v>
      </c>
      <c r="BF514" s="47"/>
      <c r="BG514" s="67"/>
      <c r="BH514" s="67"/>
      <c r="BI514" s="67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53"/>
      <c r="BU514" s="73" t="n">
        <f aca="false">SUM(BE514:BT514)</f>
        <v>165</v>
      </c>
    </row>
    <row r="515" s="28" customFormat="true" ht="15" hidden="false" customHeight="true" outlineLevel="0" collapsed="false">
      <c r="B515" s="28" t="s">
        <v>551</v>
      </c>
      <c r="C515" s="52" t="n">
        <v>32</v>
      </c>
      <c r="D515" s="53" t="s">
        <v>582</v>
      </c>
      <c r="E515" s="52" t="n">
        <v>571117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56"/>
      <c r="Q515" s="60" t="n">
        <v>90</v>
      </c>
      <c r="R515" s="60"/>
      <c r="S515" s="38"/>
      <c r="T515" s="82"/>
      <c r="U515" s="81" t="n">
        <v>35</v>
      </c>
      <c r="V515" s="81"/>
      <c r="W515" s="60"/>
      <c r="X515" s="81"/>
      <c r="Y515" s="80"/>
      <c r="Z515" s="78"/>
      <c r="AA515" s="62"/>
      <c r="AB515" s="52"/>
      <c r="AC515" s="64" t="n">
        <f aca="false">SUM(J515:AB515)</f>
        <v>125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 t="n">
        <v>25</v>
      </c>
      <c r="AV515" s="67"/>
      <c r="AW515" s="68"/>
      <c r="AX515" s="70"/>
      <c r="AY515" s="47"/>
      <c r="AZ515" s="67"/>
      <c r="BA515" s="67"/>
      <c r="BB515" s="71"/>
      <c r="BC515" s="47"/>
      <c r="BD515" s="27"/>
      <c r="BE515" s="64" t="n">
        <f aca="false">SUM(AC515:BD515)</f>
        <v>150</v>
      </c>
      <c r="BF515" s="47"/>
      <c r="BG515" s="67"/>
      <c r="BH515" s="67"/>
      <c r="BI515" s="67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53"/>
      <c r="BU515" s="73" t="n">
        <f aca="false">SUM(BE515:BT515)</f>
        <v>150</v>
      </c>
    </row>
    <row r="516" s="28" customFormat="true" ht="15" hidden="false" customHeight="true" outlineLevel="0" collapsed="false">
      <c r="B516" s="28" t="s">
        <v>551</v>
      </c>
      <c r="C516" s="52" t="n">
        <v>33</v>
      </c>
      <c r="D516" s="53" t="s">
        <v>583</v>
      </c>
      <c r="E516" s="52" t="n">
        <v>540612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56"/>
      <c r="Q516" s="60" t="n">
        <v>40</v>
      </c>
      <c r="R516" s="60"/>
      <c r="S516" s="38"/>
      <c r="T516" s="82"/>
      <c r="U516" s="81" t="n">
        <v>75</v>
      </c>
      <c r="V516" s="81"/>
      <c r="W516" s="60"/>
      <c r="X516" s="81"/>
      <c r="Y516" s="80"/>
      <c r="Z516" s="78"/>
      <c r="AA516" s="62"/>
      <c r="AB516" s="52"/>
      <c r="AC516" s="64" t="n">
        <f aca="false">SUM(J516:AB516)</f>
        <v>115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 t="n">
        <v>35</v>
      </c>
      <c r="AV516" s="67"/>
      <c r="AW516" s="68"/>
      <c r="AX516" s="70"/>
      <c r="AY516" s="47"/>
      <c r="AZ516" s="67"/>
      <c r="BA516" s="67"/>
      <c r="BB516" s="71"/>
      <c r="BC516" s="47"/>
      <c r="BD516" s="27"/>
      <c r="BE516" s="64" t="n">
        <f aca="false">SUM(AC516:BD516)</f>
        <v>150</v>
      </c>
      <c r="BF516" s="47"/>
      <c r="BG516" s="67"/>
      <c r="BH516" s="67"/>
      <c r="BI516" s="67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/>
      <c r="BT516" s="53"/>
      <c r="BU516" s="73" t="n">
        <f aca="false">SUM(BE516:BT516)</f>
        <v>150</v>
      </c>
    </row>
    <row r="517" s="28" customFormat="true" ht="15" hidden="false" customHeight="true" outlineLevel="0" collapsed="false">
      <c r="B517" s="28" t="s">
        <v>551</v>
      </c>
      <c r="C517" s="52" t="n">
        <v>34</v>
      </c>
      <c r="D517" s="53" t="s">
        <v>584</v>
      </c>
      <c r="E517" s="52" t="n">
        <v>580126</v>
      </c>
      <c r="F517" s="48"/>
      <c r="G517" s="48"/>
      <c r="H517" s="48"/>
      <c r="I517" s="48"/>
      <c r="J517" s="48"/>
      <c r="K517" s="48"/>
      <c r="L517" s="48"/>
      <c r="M517" s="39"/>
      <c r="N517" s="48"/>
      <c r="O517" s="41"/>
      <c r="P517" s="56"/>
      <c r="Q517" s="43"/>
      <c r="R517" s="43"/>
      <c r="S517" s="38"/>
      <c r="T517" s="41"/>
      <c r="U517" s="39" t="n">
        <v>50</v>
      </c>
      <c r="V517" s="39"/>
      <c r="W517" s="60"/>
      <c r="X517" s="39"/>
      <c r="Y517" s="48"/>
      <c r="Z517" s="44"/>
      <c r="AA517" s="62"/>
      <c r="AB517" s="49"/>
      <c r="AC517" s="64" t="n">
        <f aca="false">SUM(J517:AB517)</f>
        <v>5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 t="n">
        <v>22.5</v>
      </c>
      <c r="AQ517" s="70"/>
      <c r="AR517" s="67"/>
      <c r="AS517" s="67"/>
      <c r="AT517" s="68"/>
      <c r="AU517" s="66" t="n">
        <v>75</v>
      </c>
      <c r="AV517" s="67"/>
      <c r="AW517" s="68"/>
      <c r="AX517" s="70"/>
      <c r="AY517" s="47"/>
      <c r="AZ517" s="67"/>
      <c r="BA517" s="67"/>
      <c r="BB517" s="71"/>
      <c r="BC517" s="47"/>
      <c r="BD517" s="27"/>
      <c r="BE517" s="64" t="n">
        <f aca="false">SUM(AC517:BD517)</f>
        <v>147.5</v>
      </c>
      <c r="BF517" s="47"/>
      <c r="BG517" s="67"/>
      <c r="BH517" s="67"/>
      <c r="BI517" s="67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53"/>
      <c r="BU517" s="73" t="n">
        <f aca="false">SUM(BE517:BT517)</f>
        <v>147.5</v>
      </c>
    </row>
    <row r="518" s="28" customFormat="true" ht="15" hidden="false" customHeight="true" outlineLevel="0" collapsed="false">
      <c r="B518" s="28" t="s">
        <v>551</v>
      </c>
      <c r="C518" s="52" t="n">
        <v>35</v>
      </c>
      <c r="D518" s="53" t="s">
        <v>585</v>
      </c>
      <c r="E518" s="52" t="n">
        <v>540211</v>
      </c>
      <c r="F518" s="80" t="n">
        <v>30</v>
      </c>
      <c r="G518" s="80" t="n">
        <v>10</v>
      </c>
      <c r="H518" s="80"/>
      <c r="I518" s="80"/>
      <c r="J518" s="80"/>
      <c r="K518" s="80"/>
      <c r="L518" s="80"/>
      <c r="M518" s="81" t="n">
        <v>25</v>
      </c>
      <c r="N518" s="80"/>
      <c r="O518" s="82" t="n">
        <v>30</v>
      </c>
      <c r="P518" s="56"/>
      <c r="Q518" s="60"/>
      <c r="R518" s="60"/>
      <c r="S518" s="38"/>
      <c r="T518" s="82"/>
      <c r="U518" s="81"/>
      <c r="V518" s="81"/>
      <c r="W518" s="60"/>
      <c r="X518" s="81"/>
      <c r="Y518" s="80"/>
      <c r="Z518" s="78"/>
      <c r="AA518" s="62"/>
      <c r="AB518" s="52"/>
      <c r="AC518" s="64" t="n">
        <f aca="false">SUM(J518:AB518)</f>
        <v>55</v>
      </c>
      <c r="AD518" s="65" t="n">
        <v>1</v>
      </c>
      <c r="AE518" s="66" t="n">
        <v>15</v>
      </c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7"/>
      <c r="AZ518" s="67"/>
      <c r="BA518" s="67"/>
      <c r="BB518" s="71"/>
      <c r="BC518" s="47"/>
      <c r="BD518" s="27"/>
      <c r="BE518" s="64" t="n">
        <f aca="false">SUM(AC518:BD518)</f>
        <v>71</v>
      </c>
      <c r="BF518" s="47"/>
      <c r="BG518" s="67"/>
      <c r="BH518" s="67"/>
      <c r="BI518" s="67"/>
      <c r="BJ518" s="66"/>
      <c r="BK518" s="72"/>
      <c r="BL518" s="66"/>
      <c r="BM518" s="72"/>
      <c r="BN518" s="66"/>
      <c r="BO518" s="66" t="n">
        <v>35</v>
      </c>
      <c r="BP518" s="68"/>
      <c r="BQ518" s="68" t="n">
        <v>20</v>
      </c>
      <c r="BR518" s="66"/>
      <c r="BS518" s="72" t="n">
        <v>5</v>
      </c>
      <c r="BT518" s="53"/>
      <c r="BU518" s="73" t="n">
        <f aca="false">SUM(BE518:BT518)</f>
        <v>131</v>
      </c>
    </row>
    <row r="519" s="28" customFormat="true" ht="15" hidden="false" customHeight="true" outlineLevel="0" collapsed="false">
      <c r="B519" s="28" t="s">
        <v>551</v>
      </c>
      <c r="C519" s="52" t="n">
        <v>36</v>
      </c>
      <c r="D519" s="53" t="s">
        <v>586</v>
      </c>
      <c r="E519" s="52" t="n">
        <v>581126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56"/>
      <c r="Q519" s="60"/>
      <c r="R519" s="60" t="n">
        <v>60</v>
      </c>
      <c r="S519" s="65"/>
      <c r="T519" s="82"/>
      <c r="U519" s="81"/>
      <c r="V519" s="81"/>
      <c r="W519" s="60" t="n">
        <v>60</v>
      </c>
      <c r="X519" s="81"/>
      <c r="Y519" s="80"/>
      <c r="Z519" s="78"/>
      <c r="AA519" s="62"/>
      <c r="AB519" s="52"/>
      <c r="AC519" s="64" t="n">
        <f aca="false">SUM(J519:AB519)</f>
        <v>12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/>
      <c r="BC519" s="47"/>
      <c r="BD519" s="27"/>
      <c r="BE519" s="64" t="n">
        <f aca="false">SUM(AC519:BD519)</f>
        <v>120</v>
      </c>
      <c r="BF519" s="47"/>
      <c r="BG519" s="67"/>
      <c r="BH519" s="67"/>
      <c r="BI519" s="67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53"/>
      <c r="BU519" s="73" t="n">
        <f aca="false">SUM(BE519:BT519)</f>
        <v>120</v>
      </c>
    </row>
    <row r="520" s="28" customFormat="true" ht="15" hidden="false" customHeight="true" outlineLevel="0" collapsed="false">
      <c r="B520" s="28" t="s">
        <v>551</v>
      </c>
      <c r="C520" s="52" t="n">
        <v>37</v>
      </c>
      <c r="D520" s="53" t="s">
        <v>587</v>
      </c>
      <c r="E520" s="52" t="n">
        <v>540408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56"/>
      <c r="Q520" s="60"/>
      <c r="R520" s="60" t="n">
        <v>40</v>
      </c>
      <c r="S520" s="65"/>
      <c r="T520" s="82"/>
      <c r="U520" s="81"/>
      <c r="V520" s="81"/>
      <c r="W520" s="60"/>
      <c r="X520" s="81" t="n">
        <v>25</v>
      </c>
      <c r="Y520" s="80"/>
      <c r="Z520" s="78"/>
      <c r="AA520" s="62"/>
      <c r="AB520" s="52"/>
      <c r="AC520" s="64" t="n">
        <f aca="false">SUM(J520:AB520)</f>
        <v>65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 t="n">
        <v>30</v>
      </c>
      <c r="AU520" s="66"/>
      <c r="AV520" s="67"/>
      <c r="AW520" s="68"/>
      <c r="AX520" s="70"/>
      <c r="AY520" s="47"/>
      <c r="AZ520" s="67"/>
      <c r="BA520" s="67"/>
      <c r="BB520" s="71"/>
      <c r="BC520" s="47"/>
      <c r="BD520" s="27"/>
      <c r="BE520" s="64" t="n">
        <f aca="false">SUM(AC520:BD520)</f>
        <v>95</v>
      </c>
      <c r="BF520" s="47"/>
      <c r="BG520" s="67"/>
      <c r="BH520" s="67"/>
      <c r="BI520" s="67"/>
      <c r="BJ520" s="66"/>
      <c r="BK520" s="72" t="n">
        <v>10</v>
      </c>
      <c r="BL520" s="66"/>
      <c r="BM520" s="72"/>
      <c r="BN520" s="66"/>
      <c r="BO520" s="66"/>
      <c r="BP520" s="68"/>
      <c r="BQ520" s="68"/>
      <c r="BR520" s="66"/>
      <c r="BS520" s="72"/>
      <c r="BT520" s="53"/>
      <c r="BU520" s="73" t="n">
        <f aca="false">SUM(BE520:BT520)</f>
        <v>105</v>
      </c>
    </row>
    <row r="521" s="28" customFormat="true" ht="15" hidden="false" customHeight="true" outlineLevel="0" collapsed="false">
      <c r="B521" s="28" t="s">
        <v>551</v>
      </c>
      <c r="C521" s="52" t="n">
        <v>38</v>
      </c>
      <c r="D521" s="53" t="s">
        <v>588</v>
      </c>
      <c r="E521" s="52" t="n">
        <v>540624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56"/>
      <c r="Q521" s="60"/>
      <c r="R521" s="60"/>
      <c r="S521" s="65"/>
      <c r="T521" s="82"/>
      <c r="U521" s="81" t="n">
        <v>35</v>
      </c>
      <c r="V521" s="81"/>
      <c r="W521" s="60"/>
      <c r="X521" s="81"/>
      <c r="Y521" s="80"/>
      <c r="Z521" s="78"/>
      <c r="AA521" s="62"/>
      <c r="AB521" s="52"/>
      <c r="AC521" s="64" t="n">
        <f aca="false">SUM(J521:AB521)</f>
        <v>35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 t="n">
        <v>35</v>
      </c>
      <c r="AV521" s="67"/>
      <c r="AW521" s="68"/>
      <c r="AX521" s="70"/>
      <c r="AY521" s="47"/>
      <c r="AZ521" s="67" t="n">
        <v>30</v>
      </c>
      <c r="BA521" s="67"/>
      <c r="BB521" s="71"/>
      <c r="BC521" s="47"/>
      <c r="BD521" s="27"/>
      <c r="BE521" s="64" t="n">
        <f aca="false">SUM(AC521:BD521)</f>
        <v>100</v>
      </c>
      <c r="BF521" s="47"/>
      <c r="BG521" s="67"/>
      <c r="BH521" s="67"/>
      <c r="BI521" s="67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53"/>
      <c r="BU521" s="73" t="n">
        <f aca="false">SUM(BE521:BT521)</f>
        <v>100</v>
      </c>
    </row>
    <row r="522" s="28" customFormat="true" ht="15" hidden="false" customHeight="true" outlineLevel="0" collapsed="false">
      <c r="B522" s="28" t="s">
        <v>551</v>
      </c>
      <c r="C522" s="52" t="n">
        <v>39</v>
      </c>
      <c r="D522" s="53" t="s">
        <v>589</v>
      </c>
      <c r="E522" s="52" t="n">
        <v>540607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56"/>
      <c r="Q522" s="60"/>
      <c r="R522" s="60" t="n">
        <v>60</v>
      </c>
      <c r="S522" s="65"/>
      <c r="T522" s="82"/>
      <c r="U522" s="81"/>
      <c r="V522" s="81"/>
      <c r="W522" s="60" t="n">
        <v>40</v>
      </c>
      <c r="X522" s="81"/>
      <c r="Y522" s="80"/>
      <c r="Z522" s="78"/>
      <c r="AA522" s="62"/>
      <c r="AB522" s="52"/>
      <c r="AC522" s="64" t="n">
        <f aca="false">SUM(J522:AB522)</f>
        <v>100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27"/>
      <c r="BE522" s="64" t="n">
        <f aca="false">SUM(AC522:BD522)</f>
        <v>100</v>
      </c>
      <c r="BF522" s="47"/>
      <c r="BG522" s="67"/>
      <c r="BH522" s="67"/>
      <c r="BI522" s="67"/>
      <c r="BJ522" s="66"/>
      <c r="BK522" s="72"/>
      <c r="BL522" s="66"/>
      <c r="BM522" s="72"/>
      <c r="BN522" s="66"/>
      <c r="BO522" s="66"/>
      <c r="BP522" s="68"/>
      <c r="BQ522" s="68"/>
      <c r="BR522" s="66"/>
      <c r="BS522" s="72"/>
      <c r="BT522" s="53"/>
      <c r="BU522" s="73" t="n">
        <f aca="false">SUM(BE522:BT522)</f>
        <v>100</v>
      </c>
    </row>
    <row r="523" s="28" customFormat="true" ht="15" hidden="false" customHeight="true" outlineLevel="0" collapsed="false">
      <c r="B523" s="28" t="s">
        <v>551</v>
      </c>
      <c r="C523" s="52" t="n">
        <v>40</v>
      </c>
      <c r="D523" s="53" t="s">
        <v>590</v>
      </c>
      <c r="E523" s="52" t="n">
        <v>570416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56"/>
      <c r="Q523" s="60"/>
      <c r="R523" s="60"/>
      <c r="S523" s="65"/>
      <c r="T523" s="82"/>
      <c r="U523" s="81"/>
      <c r="V523" s="81"/>
      <c r="W523" s="60" t="n">
        <v>90</v>
      </c>
      <c r="X523" s="81"/>
      <c r="Y523" s="80"/>
      <c r="Z523" s="78"/>
      <c r="AA523" s="62"/>
      <c r="AB523" s="52"/>
      <c r="AC523" s="64" t="n">
        <f aca="false">SUM(J523:AB523)</f>
        <v>9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27"/>
      <c r="BE523" s="64" t="n">
        <f aca="false">SUM(AC523:BD523)</f>
        <v>90</v>
      </c>
      <c r="BF523" s="47"/>
      <c r="BG523" s="67"/>
      <c r="BH523" s="67"/>
      <c r="BI523" s="67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53"/>
      <c r="BU523" s="73" t="n">
        <f aca="false">SUM(BE523:BT523)</f>
        <v>90</v>
      </c>
    </row>
    <row r="524" s="28" customFormat="true" ht="15" hidden="false" customHeight="true" outlineLevel="0" collapsed="false">
      <c r="B524" s="28" t="s">
        <v>551</v>
      </c>
      <c r="C524" s="52" t="n">
        <v>41</v>
      </c>
      <c r="D524" s="53" t="s">
        <v>591</v>
      </c>
      <c r="E524" s="52" t="n">
        <v>560821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56"/>
      <c r="Q524" s="60"/>
      <c r="R524" s="60"/>
      <c r="S524" s="65"/>
      <c r="T524" s="82"/>
      <c r="U524" s="81"/>
      <c r="V524" s="81"/>
      <c r="W524" s="60"/>
      <c r="X524" s="81"/>
      <c r="Y524" s="80"/>
      <c r="Z524" s="78"/>
      <c r="AA524" s="62"/>
      <c r="AB524" s="52"/>
      <c r="AC524" s="64" t="n">
        <f aca="false">SUM(J524:AB524)</f>
        <v>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/>
      <c r="AR524" s="67"/>
      <c r="AS524" s="67"/>
      <c r="AT524" s="68"/>
      <c r="AU524" s="66"/>
      <c r="AV524" s="67"/>
      <c r="AW524" s="68"/>
      <c r="AX524" s="70" t="n">
        <v>60</v>
      </c>
      <c r="AY524" s="47"/>
      <c r="AZ524" s="67" t="n">
        <v>20</v>
      </c>
      <c r="BA524" s="67"/>
      <c r="BB524" s="71"/>
      <c r="BC524" s="47"/>
      <c r="BD524" s="27"/>
      <c r="BE524" s="64" t="n">
        <f aca="false">SUM(AC524:BD524)</f>
        <v>80</v>
      </c>
      <c r="BF524" s="47"/>
      <c r="BG524" s="67"/>
      <c r="BH524" s="67"/>
      <c r="BI524" s="67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53"/>
      <c r="BU524" s="73" t="n">
        <f aca="false">SUM(BE524:BT524)</f>
        <v>80</v>
      </c>
    </row>
    <row r="525" s="28" customFormat="true" ht="15" hidden="false" customHeight="true" outlineLevel="0" collapsed="false">
      <c r="B525" s="28" t="s">
        <v>551</v>
      </c>
      <c r="C525" s="52" t="n">
        <v>42</v>
      </c>
      <c r="D525" s="53" t="s">
        <v>592</v>
      </c>
      <c r="E525" s="52" t="n">
        <v>550320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56"/>
      <c r="Q525" s="60"/>
      <c r="R525" s="60" t="n">
        <v>40</v>
      </c>
      <c r="S525" s="65"/>
      <c r="T525" s="82"/>
      <c r="U525" s="81"/>
      <c r="V525" s="81"/>
      <c r="W525" s="60"/>
      <c r="X525" s="81"/>
      <c r="Y525" s="80"/>
      <c r="Z525" s="78"/>
      <c r="AA525" s="62"/>
      <c r="AB525" s="52"/>
      <c r="AC525" s="64" t="n">
        <f aca="false">SUM(J525:AB525)</f>
        <v>40</v>
      </c>
      <c r="AD525" s="65"/>
      <c r="AE525" s="66" t="n">
        <v>25</v>
      </c>
      <c r="AF525" s="67"/>
      <c r="AG525" s="66"/>
      <c r="AH525" s="66" t="n">
        <v>15</v>
      </c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/>
      <c r="AX525" s="70"/>
      <c r="AY525" s="47"/>
      <c r="AZ525" s="67"/>
      <c r="BA525" s="67"/>
      <c r="BB525" s="71"/>
      <c r="BC525" s="47"/>
      <c r="BD525" s="27"/>
      <c r="BE525" s="64" t="n">
        <f aca="false">SUM(AC525:BD525)</f>
        <v>80</v>
      </c>
      <c r="BF525" s="47"/>
      <c r="BG525" s="67"/>
      <c r="BH525" s="67"/>
      <c r="BI525" s="67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/>
      <c r="BT525" s="53"/>
      <c r="BU525" s="73" t="n">
        <f aca="false">SUM(BE525:BT525)</f>
        <v>80</v>
      </c>
    </row>
    <row r="526" s="28" customFormat="true" ht="15" hidden="false" customHeight="true" outlineLevel="0" collapsed="false">
      <c r="B526" s="28" t="s">
        <v>551</v>
      </c>
      <c r="C526" s="52" t="n">
        <v>43</v>
      </c>
      <c r="D526" s="53" t="s">
        <v>593</v>
      </c>
      <c r="E526" s="52" t="n">
        <v>540727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56"/>
      <c r="Q526" s="60"/>
      <c r="R526" s="60"/>
      <c r="S526" s="65"/>
      <c r="T526" s="82"/>
      <c r="U526" s="81"/>
      <c r="V526" s="81"/>
      <c r="W526" s="60"/>
      <c r="X526" s="81"/>
      <c r="Y526" s="80"/>
      <c r="Z526" s="78"/>
      <c r="AA526" s="62"/>
      <c r="AB526" s="52"/>
      <c r="AC526" s="64" t="n">
        <f aca="false">SUM(J526:AB526)</f>
        <v>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 t="n">
        <v>10</v>
      </c>
      <c r="AW526" s="68" t="n">
        <v>20</v>
      </c>
      <c r="AX526" s="70" t="n">
        <v>40</v>
      </c>
      <c r="AY526" s="47"/>
      <c r="AZ526" s="67"/>
      <c r="BA526" s="67"/>
      <c r="BB526" s="71"/>
      <c r="BC526" s="47"/>
      <c r="BD526" s="27"/>
      <c r="BE526" s="64" t="n">
        <f aca="false">SUM(AC526:BD526)</f>
        <v>70</v>
      </c>
      <c r="BF526" s="47"/>
      <c r="BG526" s="67"/>
      <c r="BH526" s="67"/>
      <c r="BI526" s="67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53"/>
      <c r="BU526" s="73" t="n">
        <f aca="false">SUM(BE526:BT526)</f>
        <v>70</v>
      </c>
    </row>
    <row r="527" s="28" customFormat="true" ht="15" hidden="false" customHeight="true" outlineLevel="0" collapsed="false">
      <c r="B527" s="28" t="s">
        <v>551</v>
      </c>
      <c r="C527" s="52" t="n">
        <v>44</v>
      </c>
      <c r="D527" s="53" t="s">
        <v>594</v>
      </c>
      <c r="E527" s="52" t="n">
        <v>560508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56"/>
      <c r="Q527" s="60"/>
      <c r="R527" s="60"/>
      <c r="S527" s="65"/>
      <c r="T527" s="82"/>
      <c r="U527" s="81"/>
      <c r="V527" s="81"/>
      <c r="W527" s="60"/>
      <c r="X527" s="81"/>
      <c r="Y527" s="80"/>
      <c r="Z527" s="78"/>
      <c r="AA527" s="62" t="n">
        <v>1</v>
      </c>
      <c r="AB527" s="52"/>
      <c r="AC527" s="64" t="n">
        <f aca="false">SUM(J527:AB527)</f>
        <v>1</v>
      </c>
      <c r="AD527" s="65" t="n">
        <v>1</v>
      </c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 t="n">
        <v>60</v>
      </c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27"/>
      <c r="BE527" s="64" t="n">
        <f aca="false">SUM(AC527:BD527)</f>
        <v>62</v>
      </c>
      <c r="BF527" s="47"/>
      <c r="BG527" s="67"/>
      <c r="BH527" s="67"/>
      <c r="BI527" s="67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53"/>
      <c r="BU527" s="73" t="n">
        <f aca="false">SUM(BE527:BT527)</f>
        <v>62</v>
      </c>
    </row>
    <row r="528" s="28" customFormat="true" ht="15" hidden="false" customHeight="true" outlineLevel="0" collapsed="false">
      <c r="B528" s="28" t="s">
        <v>551</v>
      </c>
      <c r="C528" s="52" t="n">
        <v>45</v>
      </c>
      <c r="D528" s="53" t="s">
        <v>595</v>
      </c>
      <c r="E528" s="52" t="n">
        <v>560212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60" t="n">
        <v>60</v>
      </c>
      <c r="R528" s="60"/>
      <c r="S528" s="65"/>
      <c r="T528" s="82"/>
      <c r="U528" s="81"/>
      <c r="V528" s="81"/>
      <c r="W528" s="60"/>
      <c r="X528" s="81"/>
      <c r="Y528" s="80"/>
      <c r="Z528" s="78"/>
      <c r="AA528" s="65"/>
      <c r="AB528" s="52"/>
      <c r="AC528" s="64" t="n">
        <f aca="false">SUM(J528:AB528)</f>
        <v>6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/>
      <c r="AX528" s="70"/>
      <c r="AY528" s="47"/>
      <c r="AZ528" s="67"/>
      <c r="BA528" s="67"/>
      <c r="BB528" s="71"/>
      <c r="BC528" s="47"/>
      <c r="BD528" s="27"/>
      <c r="BE528" s="64" t="n">
        <f aca="false">SUM(AC528:BD528)</f>
        <v>60</v>
      </c>
      <c r="BF528" s="47"/>
      <c r="BG528" s="67"/>
      <c r="BH528" s="67"/>
      <c r="BI528" s="67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53"/>
      <c r="BU528" s="73" t="n">
        <f aca="false">SUM(BE528:BT528)</f>
        <v>60</v>
      </c>
    </row>
    <row r="529" s="28" customFormat="true" ht="15" hidden="false" customHeight="true" outlineLevel="0" collapsed="false">
      <c r="B529" s="28" t="s">
        <v>551</v>
      </c>
      <c r="C529" s="52" t="n">
        <v>46</v>
      </c>
      <c r="D529" s="53" t="s">
        <v>596</v>
      </c>
      <c r="E529" s="52" t="n">
        <v>540523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60" t="n">
        <v>60</v>
      </c>
      <c r="R529" s="60"/>
      <c r="S529" s="65"/>
      <c r="T529" s="82"/>
      <c r="U529" s="81"/>
      <c r="V529" s="81"/>
      <c r="W529" s="60"/>
      <c r="X529" s="81"/>
      <c r="Y529" s="80"/>
      <c r="Z529" s="78"/>
      <c r="AA529" s="65"/>
      <c r="AB529" s="52"/>
      <c r="AC529" s="64" t="n">
        <f aca="false">SUM(J529:AB529)</f>
        <v>60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27"/>
      <c r="BE529" s="64" t="n">
        <f aca="false">SUM(AC529:BD529)</f>
        <v>60</v>
      </c>
      <c r="BF529" s="47"/>
      <c r="BG529" s="67"/>
      <c r="BH529" s="67"/>
      <c r="BI529" s="67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53"/>
      <c r="BU529" s="73" t="n">
        <f aca="false">SUM(BE529:BT529)</f>
        <v>60</v>
      </c>
    </row>
    <row r="530" s="28" customFormat="true" ht="15" hidden="false" customHeight="true" outlineLevel="0" collapsed="false">
      <c r="B530" s="28" t="s">
        <v>551</v>
      </c>
      <c r="C530" s="52" t="n">
        <v>47</v>
      </c>
      <c r="D530" s="53" t="s">
        <v>597</v>
      </c>
      <c r="E530" s="52" t="n">
        <v>570420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56"/>
      <c r="Q530" s="60"/>
      <c r="R530" s="60"/>
      <c r="S530" s="38"/>
      <c r="T530" s="82"/>
      <c r="U530" s="81" t="n">
        <v>35</v>
      </c>
      <c r="V530" s="81"/>
      <c r="W530" s="60"/>
      <c r="X530" s="81"/>
      <c r="Y530" s="80"/>
      <c r="Z530" s="78"/>
      <c r="AA530" s="62"/>
      <c r="AB530" s="52"/>
      <c r="AC530" s="64" t="n">
        <f aca="false">SUM(J530:AB530)</f>
        <v>35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 t="n">
        <v>25</v>
      </c>
      <c r="AV530" s="67"/>
      <c r="AW530" s="68"/>
      <c r="AX530" s="70"/>
      <c r="AY530" s="47"/>
      <c r="AZ530" s="67"/>
      <c r="BA530" s="67"/>
      <c r="BB530" s="71"/>
      <c r="BC530" s="47"/>
      <c r="BD530" s="27"/>
      <c r="BE530" s="64" t="n">
        <f aca="false">SUM(AC530:BD530)</f>
        <v>60</v>
      </c>
      <c r="BF530" s="47"/>
      <c r="BG530" s="67"/>
      <c r="BH530" s="67"/>
      <c r="BI530" s="67"/>
      <c r="BJ530" s="66"/>
      <c r="BK530" s="72"/>
      <c r="BL530" s="66"/>
      <c r="BM530" s="72"/>
      <c r="BN530" s="66"/>
      <c r="BO530" s="66"/>
      <c r="BP530" s="68"/>
      <c r="BQ530" s="68"/>
      <c r="BR530" s="66"/>
      <c r="BS530" s="72"/>
      <c r="BT530" s="53"/>
      <c r="BU530" s="73" t="n">
        <f aca="false">SUM(BE530:BT530)</f>
        <v>60</v>
      </c>
    </row>
    <row r="531" s="28" customFormat="true" ht="15" hidden="false" customHeight="true" outlineLevel="0" collapsed="false">
      <c r="B531" s="28" t="s">
        <v>551</v>
      </c>
      <c r="C531" s="52" t="n">
        <v>48</v>
      </c>
      <c r="D531" s="53" t="s">
        <v>598</v>
      </c>
      <c r="E531" s="52" t="n">
        <v>560710</v>
      </c>
      <c r="F531" s="80"/>
      <c r="G531" s="80"/>
      <c r="H531" s="80"/>
      <c r="I531" s="80"/>
      <c r="J531" s="80"/>
      <c r="K531" s="80"/>
      <c r="L531" s="80"/>
      <c r="M531" s="81" t="n">
        <v>25</v>
      </c>
      <c r="N531" s="80"/>
      <c r="O531" s="82"/>
      <c r="P531" s="56"/>
      <c r="Q531" s="60"/>
      <c r="R531" s="60"/>
      <c r="S531" s="38"/>
      <c r="T531" s="82"/>
      <c r="U531" s="81"/>
      <c r="V531" s="81"/>
      <c r="W531" s="60"/>
      <c r="X531" s="81"/>
      <c r="Y531" s="80"/>
      <c r="Z531" s="78"/>
      <c r="AA531" s="62"/>
      <c r="AB531" s="52"/>
      <c r="AC531" s="64" t="n">
        <f aca="false">SUM(J531:AB531)</f>
        <v>25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 t="n">
        <v>20</v>
      </c>
      <c r="AU531" s="66"/>
      <c r="AV531" s="67"/>
      <c r="AW531" s="68"/>
      <c r="AX531" s="70"/>
      <c r="AY531" s="47"/>
      <c r="AZ531" s="67"/>
      <c r="BA531" s="67"/>
      <c r="BB531" s="71"/>
      <c r="BC531" s="47"/>
      <c r="BD531" s="27"/>
      <c r="BE531" s="64" t="n">
        <f aca="false">SUM(AC531:BD531)</f>
        <v>45</v>
      </c>
      <c r="BF531" s="47"/>
      <c r="BG531" s="67"/>
      <c r="BH531" s="67"/>
      <c r="BI531" s="67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53"/>
      <c r="BU531" s="73" t="n">
        <f aca="false">SUM(BE531:BT531)</f>
        <v>45</v>
      </c>
    </row>
    <row r="532" s="28" customFormat="true" ht="15" hidden="false" customHeight="true" outlineLevel="0" collapsed="false">
      <c r="B532" s="28" t="s">
        <v>551</v>
      </c>
      <c r="C532" s="52" t="n">
        <v>49</v>
      </c>
      <c r="D532" s="53" t="s">
        <v>599</v>
      </c>
      <c r="E532" s="52" t="n">
        <v>580127</v>
      </c>
      <c r="F532" s="80"/>
      <c r="G532" s="80"/>
      <c r="H532" s="80"/>
      <c r="I532" s="80" t="n">
        <v>10</v>
      </c>
      <c r="J532" s="80"/>
      <c r="K532" s="80"/>
      <c r="L532" s="80"/>
      <c r="M532" s="81"/>
      <c r="N532" s="80"/>
      <c r="O532" s="82"/>
      <c r="P532" s="56"/>
      <c r="Q532" s="60"/>
      <c r="R532" s="60"/>
      <c r="S532" s="38"/>
      <c r="T532" s="82"/>
      <c r="U532" s="81"/>
      <c r="V532" s="81"/>
      <c r="W532" s="60"/>
      <c r="X532" s="81"/>
      <c r="Y532" s="80"/>
      <c r="Z532" s="78"/>
      <c r="AA532" s="62"/>
      <c r="AB532" s="52"/>
      <c r="AC532" s="64" t="n">
        <f aca="false">SUM(J532:AB532)</f>
        <v>0</v>
      </c>
      <c r="AD532" s="65"/>
      <c r="AE532" s="66"/>
      <c r="AF532" s="67"/>
      <c r="AG532" s="66"/>
      <c r="AH532" s="66"/>
      <c r="AI532" s="67" t="n">
        <v>20</v>
      </c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/>
      <c r="AY532" s="47"/>
      <c r="AZ532" s="67"/>
      <c r="BA532" s="67"/>
      <c r="BB532" s="71"/>
      <c r="BC532" s="47"/>
      <c r="BD532" s="27"/>
      <c r="BE532" s="64" t="n">
        <f aca="false">SUM(AC532:BD532)</f>
        <v>20</v>
      </c>
      <c r="BF532" s="47"/>
      <c r="BG532" s="67"/>
      <c r="BH532" s="67"/>
      <c r="BI532" s="67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 t="n">
        <v>20</v>
      </c>
      <c r="BT532" s="53"/>
      <c r="BU532" s="73" t="n">
        <f aca="false">SUM(BE532:BT532)</f>
        <v>40</v>
      </c>
    </row>
    <row r="533" s="28" customFormat="true" ht="15" hidden="false" customHeight="true" outlineLevel="0" collapsed="false">
      <c r="B533" s="28" t="s">
        <v>551</v>
      </c>
      <c r="C533" s="52" t="n">
        <v>50</v>
      </c>
      <c r="D533" s="53" t="s">
        <v>600</v>
      </c>
      <c r="E533" s="52" t="n">
        <v>571116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56"/>
      <c r="Q533" s="60"/>
      <c r="R533" s="60"/>
      <c r="S533" s="38"/>
      <c r="T533" s="82"/>
      <c r="U533" s="81"/>
      <c r="V533" s="81"/>
      <c r="W533" s="60"/>
      <c r="X533" s="81"/>
      <c r="Y533" s="80"/>
      <c r="Z533" s="78"/>
      <c r="AA533" s="62"/>
      <c r="AB533" s="52"/>
      <c r="AC533" s="64" t="n">
        <f aca="false">SUM(J533:AB533)</f>
        <v>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 t="n">
        <v>40</v>
      </c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27"/>
      <c r="BE533" s="64" t="n">
        <f aca="false">SUM(AC533:BD533)</f>
        <v>40</v>
      </c>
      <c r="BF533" s="47"/>
      <c r="BG533" s="67"/>
      <c r="BH533" s="67"/>
      <c r="BI533" s="67"/>
      <c r="BJ533" s="66"/>
      <c r="BK533" s="72"/>
      <c r="BL533" s="66"/>
      <c r="BM533" s="72"/>
      <c r="BN533" s="66"/>
      <c r="BO533" s="66"/>
      <c r="BP533" s="68"/>
      <c r="BQ533" s="68"/>
      <c r="BR533" s="66"/>
      <c r="BS533" s="72"/>
      <c r="BT533" s="53"/>
      <c r="BU533" s="73" t="n">
        <f aca="false">SUM(BE533:BT533)</f>
        <v>40</v>
      </c>
    </row>
    <row r="534" s="28" customFormat="true" ht="15" hidden="false" customHeight="true" outlineLevel="0" collapsed="false">
      <c r="B534" s="28" t="s">
        <v>551</v>
      </c>
      <c r="C534" s="52" t="n">
        <v>51</v>
      </c>
      <c r="D534" s="53" t="s">
        <v>601</v>
      </c>
      <c r="E534" s="52" t="n">
        <v>540223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56"/>
      <c r="Q534" s="60" t="n">
        <v>40</v>
      </c>
      <c r="R534" s="60"/>
      <c r="S534" s="38"/>
      <c r="T534" s="82"/>
      <c r="U534" s="81"/>
      <c r="V534" s="81"/>
      <c r="W534" s="60"/>
      <c r="X534" s="81"/>
      <c r="Y534" s="80"/>
      <c r="Z534" s="78"/>
      <c r="AA534" s="62"/>
      <c r="AB534" s="52"/>
      <c r="AC534" s="64" t="n">
        <f aca="false">SUM(J534:AB534)</f>
        <v>4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/>
      <c r="AX534" s="70"/>
      <c r="AY534" s="47"/>
      <c r="AZ534" s="67"/>
      <c r="BA534" s="67"/>
      <c r="BB534" s="71"/>
      <c r="BC534" s="47"/>
      <c r="BD534" s="27"/>
      <c r="BE534" s="64" t="n">
        <f aca="false">SUM(AC534:BD534)</f>
        <v>40</v>
      </c>
      <c r="BF534" s="47"/>
      <c r="BG534" s="67"/>
      <c r="BH534" s="67"/>
      <c r="BI534" s="67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53"/>
      <c r="BU534" s="73" t="n">
        <f aca="false">SUM(BE534:BT534)</f>
        <v>40</v>
      </c>
    </row>
    <row r="535" s="28" customFormat="true" ht="15" hidden="false" customHeight="true" outlineLevel="0" collapsed="false">
      <c r="B535" s="28" t="s">
        <v>551</v>
      </c>
      <c r="C535" s="52" t="n">
        <v>52</v>
      </c>
      <c r="D535" s="53" t="s">
        <v>602</v>
      </c>
      <c r="E535" s="52" t="n">
        <v>550522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56"/>
      <c r="Q535" s="60"/>
      <c r="R535" s="60"/>
      <c r="S535" s="38"/>
      <c r="T535" s="82"/>
      <c r="U535" s="81"/>
      <c r="V535" s="81"/>
      <c r="W535" s="60" t="n">
        <v>40</v>
      </c>
      <c r="X535" s="81"/>
      <c r="Y535" s="80"/>
      <c r="Z535" s="78"/>
      <c r="AA535" s="62"/>
      <c r="AB535" s="52"/>
      <c r="AC535" s="64" t="n">
        <f aca="false">SUM(J535:AB535)</f>
        <v>4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27"/>
      <c r="BE535" s="64" t="n">
        <f aca="false">SUM(AC535:BD535)</f>
        <v>40</v>
      </c>
      <c r="BF535" s="47"/>
      <c r="BG535" s="67"/>
      <c r="BH535" s="67"/>
      <c r="BI535" s="67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53"/>
      <c r="BU535" s="73" t="n">
        <f aca="false">SUM(BE535:BT535)</f>
        <v>40</v>
      </c>
    </row>
    <row r="536" s="28" customFormat="true" ht="15" hidden="false" customHeight="true" outlineLevel="0" collapsed="false">
      <c r="B536" s="28" t="s">
        <v>551</v>
      </c>
      <c r="C536" s="52" t="n">
        <v>53</v>
      </c>
      <c r="D536" s="53" t="s">
        <v>603</v>
      </c>
      <c r="E536" s="52" t="n">
        <v>560912</v>
      </c>
      <c r="F536" s="80"/>
      <c r="G536" s="80"/>
      <c r="H536" s="80"/>
      <c r="I536" s="80"/>
      <c r="J536" s="80" t="n">
        <v>10</v>
      </c>
      <c r="K536" s="80"/>
      <c r="L536" s="80"/>
      <c r="M536" s="81"/>
      <c r="N536" s="80"/>
      <c r="O536" s="82"/>
      <c r="P536" s="56"/>
      <c r="Q536" s="60"/>
      <c r="R536" s="60"/>
      <c r="S536" s="38"/>
      <c r="T536" s="82"/>
      <c r="U536" s="81"/>
      <c r="V536" s="81"/>
      <c r="W536" s="60"/>
      <c r="X536" s="81"/>
      <c r="Y536" s="80"/>
      <c r="Z536" s="78"/>
      <c r="AA536" s="62"/>
      <c r="AB536" s="52"/>
      <c r="AC536" s="64" t="n">
        <f aca="false">SUM(J536:AB536)</f>
        <v>10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/>
      <c r="AV536" s="67"/>
      <c r="AW536" s="68"/>
      <c r="AX536" s="70" t="n">
        <v>20</v>
      </c>
      <c r="AY536" s="47"/>
      <c r="AZ536" s="67"/>
      <c r="BA536" s="67"/>
      <c r="BB536" s="71"/>
      <c r="BC536" s="47"/>
      <c r="BD536" s="27"/>
      <c r="BE536" s="64" t="n">
        <f aca="false">SUM(AC536:BD536)</f>
        <v>30</v>
      </c>
      <c r="BF536" s="47"/>
      <c r="BG536" s="67"/>
      <c r="BH536" s="67"/>
      <c r="BI536" s="67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53"/>
      <c r="BU536" s="73" t="n">
        <f aca="false">SUM(BE536:BT536)</f>
        <v>30</v>
      </c>
    </row>
    <row r="537" s="28" customFormat="true" ht="15" hidden="false" customHeight="true" outlineLevel="0" collapsed="false">
      <c r="B537" s="28" t="s">
        <v>551</v>
      </c>
      <c r="C537" s="52" t="n">
        <v>54</v>
      </c>
      <c r="D537" s="53" t="s">
        <v>604</v>
      </c>
      <c r="E537" s="52" t="n">
        <v>571210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56"/>
      <c r="Q537" s="60"/>
      <c r="R537" s="60"/>
      <c r="S537" s="38"/>
      <c r="T537" s="82"/>
      <c r="U537" s="81"/>
      <c r="V537" s="81" t="n">
        <v>25</v>
      </c>
      <c r="W537" s="60"/>
      <c r="X537" s="81"/>
      <c r="Y537" s="80"/>
      <c r="Z537" s="78"/>
      <c r="AA537" s="62"/>
      <c r="AB537" s="52"/>
      <c r="AC537" s="64" t="n">
        <f aca="false">SUM(J537:AB537)</f>
        <v>25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27"/>
      <c r="BE537" s="64" t="n">
        <f aca="false">SUM(AC537:BD537)</f>
        <v>25</v>
      </c>
      <c r="BF537" s="47"/>
      <c r="BG537" s="67"/>
      <c r="BH537" s="67"/>
      <c r="BI537" s="67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53"/>
      <c r="BU537" s="73" t="n">
        <f aca="false">SUM(BE537:BT537)</f>
        <v>25</v>
      </c>
    </row>
    <row r="538" s="28" customFormat="true" ht="15" hidden="false" customHeight="true" outlineLevel="0" collapsed="false">
      <c r="B538" s="28" t="s">
        <v>551</v>
      </c>
      <c r="C538" s="52" t="n">
        <v>55</v>
      </c>
      <c r="D538" s="53" t="s">
        <v>605</v>
      </c>
      <c r="E538" s="52" t="n">
        <v>540618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56"/>
      <c r="Q538" s="60"/>
      <c r="R538" s="60"/>
      <c r="S538" s="38"/>
      <c r="T538" s="82"/>
      <c r="U538" s="81"/>
      <c r="V538" s="81" t="n">
        <v>25</v>
      </c>
      <c r="W538" s="60"/>
      <c r="X538" s="81"/>
      <c r="Y538" s="80"/>
      <c r="Z538" s="78"/>
      <c r="AA538" s="62"/>
      <c r="AB538" s="52"/>
      <c r="AC538" s="64" t="n">
        <f aca="false">SUM(J538:AB538)</f>
        <v>25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27"/>
      <c r="BE538" s="64" t="n">
        <f aca="false">SUM(AC538:BD538)</f>
        <v>25</v>
      </c>
      <c r="BF538" s="47"/>
      <c r="BG538" s="67"/>
      <c r="BH538" s="67"/>
      <c r="BI538" s="67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53"/>
      <c r="BU538" s="73" t="n">
        <f aca="false">SUM(BE538:BT538)</f>
        <v>25</v>
      </c>
    </row>
    <row r="539" s="28" customFormat="true" ht="15" hidden="false" customHeight="true" outlineLevel="0" collapsed="false">
      <c r="B539" s="28" t="s">
        <v>551</v>
      </c>
      <c r="C539" s="52" t="n">
        <v>56</v>
      </c>
      <c r="D539" s="53" t="s">
        <v>606</v>
      </c>
      <c r="E539" s="52" t="n">
        <v>541203</v>
      </c>
      <c r="F539" s="80"/>
      <c r="G539" s="80"/>
      <c r="H539" s="80"/>
      <c r="I539" s="80"/>
      <c r="J539" s="80"/>
      <c r="K539" s="80"/>
      <c r="L539" s="80"/>
      <c r="M539" s="81"/>
      <c r="N539" s="80"/>
      <c r="O539" s="82" t="n">
        <v>20</v>
      </c>
      <c r="P539" s="56"/>
      <c r="Q539" s="60"/>
      <c r="R539" s="60"/>
      <c r="S539" s="65"/>
      <c r="T539" s="82"/>
      <c r="U539" s="81"/>
      <c r="V539" s="81"/>
      <c r="W539" s="60"/>
      <c r="X539" s="81"/>
      <c r="Y539" s="80"/>
      <c r="Z539" s="78"/>
      <c r="AA539" s="62"/>
      <c r="AB539" s="52"/>
      <c r="AC539" s="64" t="n">
        <f aca="false">SUM(J539:AB539)</f>
        <v>2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 t="n">
        <v>1</v>
      </c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27"/>
      <c r="BE539" s="64" t="n">
        <f aca="false">SUM(AC539:BD539)</f>
        <v>21</v>
      </c>
      <c r="BF539" s="47"/>
      <c r="BG539" s="67"/>
      <c r="BH539" s="67"/>
      <c r="BI539" s="67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/>
      <c r="BT539" s="53"/>
      <c r="BU539" s="73" t="n">
        <f aca="false">SUM(BE539:BT539)</f>
        <v>21</v>
      </c>
    </row>
    <row r="540" s="28" customFormat="true" ht="15" hidden="false" customHeight="true" outlineLevel="0" collapsed="false">
      <c r="B540" s="28" t="s">
        <v>551</v>
      </c>
      <c r="C540" s="52" t="n">
        <v>57</v>
      </c>
      <c r="D540" s="53" t="s">
        <v>607</v>
      </c>
      <c r="E540" s="52" t="n">
        <v>580223</v>
      </c>
      <c r="F540" s="80"/>
      <c r="G540" s="80"/>
      <c r="H540" s="80"/>
      <c r="I540" s="80"/>
      <c r="J540" s="80" t="n">
        <v>20</v>
      </c>
      <c r="K540" s="80"/>
      <c r="L540" s="80"/>
      <c r="M540" s="81"/>
      <c r="N540" s="80"/>
      <c r="O540" s="82"/>
      <c r="P540" s="81"/>
      <c r="Q540" s="60"/>
      <c r="R540" s="60"/>
      <c r="S540" s="65"/>
      <c r="T540" s="82"/>
      <c r="U540" s="81"/>
      <c r="V540" s="81"/>
      <c r="W540" s="60"/>
      <c r="X540" s="81"/>
      <c r="Y540" s="80"/>
      <c r="Z540" s="78"/>
      <c r="AA540" s="65"/>
      <c r="AB540" s="52"/>
      <c r="AC540" s="64" t="n">
        <f aca="false">SUM(J540:AB540)</f>
        <v>2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27"/>
      <c r="BE540" s="64" t="n">
        <f aca="false">SUM(AC540:BD540)</f>
        <v>20</v>
      </c>
      <c r="BF540" s="47"/>
      <c r="BG540" s="67"/>
      <c r="BH540" s="67"/>
      <c r="BI540" s="67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53"/>
      <c r="BU540" s="73" t="n">
        <f aca="false">SUM(BE540:BT540)</f>
        <v>20</v>
      </c>
    </row>
    <row r="541" s="28" customFormat="true" ht="15" hidden="false" customHeight="true" outlineLevel="0" collapsed="false">
      <c r="B541" s="28" t="s">
        <v>551</v>
      </c>
      <c r="C541" s="52" t="n">
        <v>58</v>
      </c>
      <c r="D541" s="89" t="s">
        <v>608</v>
      </c>
      <c r="E541" s="49" t="n">
        <v>540628</v>
      </c>
      <c r="F541" s="48"/>
      <c r="G541" s="48"/>
      <c r="H541" s="48"/>
      <c r="I541" s="48"/>
      <c r="J541" s="48"/>
      <c r="K541" s="48"/>
      <c r="L541" s="48"/>
      <c r="M541" s="39"/>
      <c r="N541" s="48"/>
      <c r="O541" s="41"/>
      <c r="P541" s="39"/>
      <c r="Q541" s="43"/>
      <c r="R541" s="43"/>
      <c r="S541" s="38"/>
      <c r="T541" s="41"/>
      <c r="U541" s="39"/>
      <c r="V541" s="39"/>
      <c r="W541" s="43"/>
      <c r="X541" s="39"/>
      <c r="Y541" s="48"/>
      <c r="Z541" s="44"/>
      <c r="AA541" s="38"/>
      <c r="AB541" s="49"/>
      <c r="AC541" s="64" t="n">
        <f aca="false">SUM(J541:AB541)</f>
        <v>0</v>
      </c>
      <c r="AD541" s="38"/>
      <c r="AE541" s="83"/>
      <c r="AF541" s="84"/>
      <c r="AG541" s="83"/>
      <c r="AH541" s="83"/>
      <c r="AI541" s="84"/>
      <c r="AJ541" s="85"/>
      <c r="AK541" s="84"/>
      <c r="AL541" s="84"/>
      <c r="AM541" s="83"/>
      <c r="AN541" s="85"/>
      <c r="AO541" s="85"/>
      <c r="AP541" s="42"/>
      <c r="AQ541" s="86"/>
      <c r="AR541" s="84" t="n">
        <v>20</v>
      </c>
      <c r="AS541" s="84"/>
      <c r="AT541" s="85"/>
      <c r="AU541" s="83"/>
      <c r="AV541" s="84"/>
      <c r="AW541" s="68"/>
      <c r="AX541" s="86"/>
      <c r="AY541" s="87"/>
      <c r="AZ541" s="84"/>
      <c r="BA541" s="84"/>
      <c r="BB541" s="88"/>
      <c r="BC541" s="47"/>
      <c r="BD541" s="27"/>
      <c r="BE541" s="64" t="n">
        <f aca="false">SUM(AC541:BD541)</f>
        <v>20</v>
      </c>
      <c r="BF541" s="47"/>
      <c r="BG541" s="84"/>
      <c r="BH541" s="84"/>
      <c r="BI541" s="84"/>
      <c r="BJ541" s="83"/>
      <c r="BK541" s="74"/>
      <c r="BL541" s="83"/>
      <c r="BM541" s="74"/>
      <c r="BN541" s="83"/>
      <c r="BO541" s="83"/>
      <c r="BP541" s="85"/>
      <c r="BQ541" s="85"/>
      <c r="BR541" s="83"/>
      <c r="BS541" s="74"/>
      <c r="BT541" s="89"/>
      <c r="BU541" s="73" t="n">
        <f aca="false">SUM(BE541:BT541)</f>
        <v>20</v>
      </c>
    </row>
    <row r="542" s="28" customFormat="true" ht="15" hidden="false" customHeight="true" outlineLevel="0" collapsed="false">
      <c r="B542" s="28" t="s">
        <v>551</v>
      </c>
      <c r="C542" s="52" t="n">
        <v>59</v>
      </c>
      <c r="D542" s="53" t="s">
        <v>609</v>
      </c>
      <c r="E542" s="52" t="n">
        <v>540821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81"/>
      <c r="Q542" s="60"/>
      <c r="R542" s="60"/>
      <c r="S542" s="65"/>
      <c r="T542" s="82"/>
      <c r="U542" s="81"/>
      <c r="V542" s="81"/>
      <c r="W542" s="60"/>
      <c r="X542" s="81"/>
      <c r="Y542" s="80"/>
      <c r="Z542" s="78"/>
      <c r="AA542" s="65"/>
      <c r="AB542" s="52"/>
      <c r="AC542" s="64" t="n">
        <f aca="false">SUM(J542:AB542)</f>
        <v>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 t="n">
        <v>20</v>
      </c>
      <c r="AX542" s="70"/>
      <c r="AY542" s="47"/>
      <c r="AZ542" s="67"/>
      <c r="BA542" s="67"/>
      <c r="BB542" s="71"/>
      <c r="BC542" s="47"/>
      <c r="BD542" s="27"/>
      <c r="BE542" s="64" t="n">
        <f aca="false">SUM(AC542:BD542)</f>
        <v>20</v>
      </c>
      <c r="BF542" s="47"/>
      <c r="BG542" s="67"/>
      <c r="BH542" s="67"/>
      <c r="BI542" s="67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/>
      <c r="BT542" s="53"/>
      <c r="BU542" s="73" t="n">
        <f aca="false">SUM(BE542:BT542)</f>
        <v>20</v>
      </c>
    </row>
    <row r="543" s="28" customFormat="true" ht="15" hidden="false" customHeight="true" outlineLevel="0" collapsed="false">
      <c r="B543" s="28" t="s">
        <v>551</v>
      </c>
      <c r="C543" s="52" t="n">
        <v>60</v>
      </c>
      <c r="D543" s="53" t="s">
        <v>610</v>
      </c>
      <c r="E543" s="52" t="n">
        <v>540729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60"/>
      <c r="R543" s="60"/>
      <c r="S543" s="65"/>
      <c r="T543" s="82"/>
      <c r="U543" s="81"/>
      <c r="V543" s="81"/>
      <c r="W543" s="60" t="n">
        <v>20</v>
      </c>
      <c r="X543" s="81"/>
      <c r="Y543" s="80"/>
      <c r="Z543" s="78"/>
      <c r="AA543" s="65"/>
      <c r="AB543" s="52"/>
      <c r="AC543" s="64" t="n">
        <f aca="false">SUM(J543:AB543)</f>
        <v>2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27"/>
      <c r="BE543" s="64" t="n">
        <f aca="false">SUM(AC543:BD543)</f>
        <v>20</v>
      </c>
      <c r="BF543" s="47"/>
      <c r="BG543" s="67"/>
      <c r="BH543" s="67"/>
      <c r="BI543" s="67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53"/>
      <c r="BU543" s="73" t="n">
        <f aca="false">SUM(BE543:BT543)</f>
        <v>20</v>
      </c>
    </row>
    <row r="544" s="28" customFormat="true" ht="15" hidden="false" customHeight="true" outlineLevel="0" collapsed="false">
      <c r="B544" s="28" t="s">
        <v>551</v>
      </c>
      <c r="C544" s="52" t="n">
        <v>61</v>
      </c>
      <c r="D544" s="53" t="s">
        <v>611</v>
      </c>
      <c r="E544" s="52" t="n">
        <v>570709</v>
      </c>
      <c r="F544" s="80"/>
      <c r="G544" s="80"/>
      <c r="H544" s="80"/>
      <c r="I544" s="80"/>
      <c r="J544" s="80"/>
      <c r="K544" s="80"/>
      <c r="L544" s="80"/>
      <c r="M544" s="81"/>
      <c r="N544" s="80" t="n">
        <v>20</v>
      </c>
      <c r="O544" s="82"/>
      <c r="P544" s="81"/>
      <c r="Q544" s="60"/>
      <c r="R544" s="60"/>
      <c r="S544" s="65"/>
      <c r="T544" s="82"/>
      <c r="U544" s="81"/>
      <c r="V544" s="81"/>
      <c r="W544" s="60"/>
      <c r="X544" s="81"/>
      <c r="Y544" s="80"/>
      <c r="Z544" s="78"/>
      <c r="AA544" s="65"/>
      <c r="AB544" s="52"/>
      <c r="AC544" s="64" t="n">
        <f aca="false">SUM(J544:AB544)</f>
        <v>2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27"/>
      <c r="BE544" s="64" t="n">
        <f aca="false">SUM(AC544:BD544)</f>
        <v>20</v>
      </c>
      <c r="BF544" s="47"/>
      <c r="BG544" s="67"/>
      <c r="BH544" s="67"/>
      <c r="BI544" s="67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53"/>
      <c r="BU544" s="73" t="n">
        <f aca="false">SUM(BE544:BT544)</f>
        <v>20</v>
      </c>
    </row>
    <row r="545" s="28" customFormat="true" ht="15" hidden="false" customHeight="true" outlineLevel="0" collapsed="false">
      <c r="B545" s="28" t="s">
        <v>551</v>
      </c>
      <c r="C545" s="52" t="n">
        <v>62</v>
      </c>
      <c r="D545" s="53" t="s">
        <v>612</v>
      </c>
      <c r="E545" s="52" t="n">
        <v>570630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56"/>
      <c r="Q545" s="60"/>
      <c r="R545" s="60"/>
      <c r="S545" s="65"/>
      <c r="T545" s="82"/>
      <c r="U545" s="81"/>
      <c r="V545" s="81"/>
      <c r="W545" s="60"/>
      <c r="X545" s="81"/>
      <c r="Y545" s="80"/>
      <c r="Z545" s="78"/>
      <c r="AA545" s="62"/>
      <c r="AB545" s="52"/>
      <c r="AC545" s="64" t="n">
        <f aca="false">SUM(J545:AB545)</f>
        <v>0</v>
      </c>
      <c r="AD545" s="65"/>
      <c r="AE545" s="66"/>
      <c r="AF545" s="67"/>
      <c r="AG545" s="66"/>
      <c r="AH545" s="66"/>
      <c r="AI545" s="67"/>
      <c r="AJ545" s="68" t="n">
        <v>20</v>
      </c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27"/>
      <c r="BE545" s="64" t="n">
        <f aca="false">SUM(AC545:BD545)</f>
        <v>20</v>
      </c>
      <c r="BF545" s="47"/>
      <c r="BG545" s="67"/>
      <c r="BH545" s="67"/>
      <c r="BI545" s="67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/>
      <c r="BT545" s="53"/>
      <c r="BU545" s="73" t="n">
        <f aca="false">SUM(BE545:BT545)</f>
        <v>20</v>
      </c>
    </row>
    <row r="546" customFormat="false" ht="15" hidden="false" customHeight="true" outlineLevel="0" collapsed="false">
      <c r="A546" s="90"/>
      <c r="B546" s="1" t="s">
        <v>551</v>
      </c>
      <c r="C546" s="52" t="n">
        <v>63</v>
      </c>
      <c r="D546" s="75" t="s">
        <v>613</v>
      </c>
      <c r="E546" s="76"/>
      <c r="F546" s="29"/>
      <c r="G546" s="29"/>
      <c r="H546" s="29"/>
      <c r="I546" s="29"/>
      <c r="J546" s="29"/>
      <c r="K546" s="29"/>
      <c r="L546" s="29"/>
      <c r="M546" s="30"/>
      <c r="N546" s="29"/>
      <c r="O546" s="31"/>
      <c r="P546" s="30"/>
      <c r="Q546" s="32"/>
      <c r="R546" s="32"/>
      <c r="S546" s="65"/>
      <c r="T546" s="31"/>
      <c r="U546" s="30"/>
      <c r="V546" s="30"/>
      <c r="W546" s="32"/>
      <c r="X546" s="30"/>
      <c r="Y546" s="29"/>
      <c r="Z546" s="78"/>
      <c r="AA546" s="65"/>
      <c r="AB546" s="79"/>
      <c r="AC546" s="64" t="n">
        <f aca="false">SUM(J546:AB546)</f>
        <v>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52"/>
      <c r="BE546" s="64" t="n">
        <f aca="false">SUM(AC546:BD546)</f>
        <v>0</v>
      </c>
      <c r="BF546" s="47"/>
      <c r="BG546" s="67"/>
      <c r="BH546" s="67"/>
      <c r="BI546" s="67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 t="n">
        <v>20</v>
      </c>
      <c r="BT546" s="53"/>
      <c r="BU546" s="73" t="n">
        <f aca="false">SUM(BE546:BT546)</f>
        <v>20</v>
      </c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</row>
    <row r="547" s="28" customFormat="true" ht="15" hidden="false" customHeight="true" outlineLevel="0" collapsed="false">
      <c r="A547" s="1"/>
      <c r="B547" s="1" t="s">
        <v>551</v>
      </c>
      <c r="C547" s="52" t="n">
        <v>64</v>
      </c>
      <c r="D547" s="53" t="s">
        <v>614</v>
      </c>
      <c r="E547" s="52" t="n">
        <v>550624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56"/>
      <c r="Q547" s="60"/>
      <c r="R547" s="60"/>
      <c r="S547" s="65"/>
      <c r="T547" s="82"/>
      <c r="U547" s="81"/>
      <c r="V547" s="81"/>
      <c r="W547" s="60"/>
      <c r="X547" s="81"/>
      <c r="Y547" s="80"/>
      <c r="Z547" s="78"/>
      <c r="AA547" s="62"/>
      <c r="AB547" s="52"/>
      <c r="AC547" s="64" t="n">
        <f aca="false">SUM(J547:AB547)</f>
        <v>0</v>
      </c>
      <c r="AD547" s="38"/>
      <c r="AE547" s="83"/>
      <c r="AF547" s="84"/>
      <c r="AG547" s="83"/>
      <c r="AH547" s="83"/>
      <c r="AI547" s="84"/>
      <c r="AJ547" s="85"/>
      <c r="AK547" s="84"/>
      <c r="AL547" s="84"/>
      <c r="AM547" s="83"/>
      <c r="AN547" s="85"/>
      <c r="AO547" s="85"/>
      <c r="AP547" s="42"/>
      <c r="AQ547" s="86"/>
      <c r="AR547" s="84"/>
      <c r="AS547" s="84"/>
      <c r="AT547" s="85"/>
      <c r="AU547" s="83"/>
      <c r="AV547" s="84"/>
      <c r="AW547" s="68"/>
      <c r="AX547" s="86"/>
      <c r="AY547" s="87"/>
      <c r="AZ547" s="84"/>
      <c r="BA547" s="84"/>
      <c r="BB547" s="88"/>
      <c r="BC547" s="87"/>
      <c r="BD547" s="45"/>
      <c r="BE547" s="64" t="n">
        <f aca="false">SUM(AC547:BD547)</f>
        <v>0</v>
      </c>
      <c r="BF547" s="47"/>
      <c r="BG547" s="84"/>
      <c r="BH547" s="84"/>
      <c r="BI547" s="84"/>
      <c r="BJ547" s="83"/>
      <c r="BK547" s="74" t="n">
        <v>10</v>
      </c>
      <c r="BL547" s="83"/>
      <c r="BM547" s="74"/>
      <c r="BN547" s="83"/>
      <c r="BO547" s="83"/>
      <c r="BP547" s="85"/>
      <c r="BQ547" s="85"/>
      <c r="BR547" s="83"/>
      <c r="BS547" s="74"/>
      <c r="BT547" s="89"/>
      <c r="BU547" s="73" t="n">
        <f aca="false">SUM(BE547:BT547)</f>
        <v>10</v>
      </c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</row>
    <row r="548" s="28" customFormat="true" ht="15" hidden="false" customHeight="true" outlineLevel="0" collapsed="false">
      <c r="A548" s="90"/>
      <c r="B548" s="1" t="s">
        <v>551</v>
      </c>
      <c r="C548" s="52" t="n">
        <v>65</v>
      </c>
      <c r="D548" s="75" t="s">
        <v>615</v>
      </c>
      <c r="E548" s="76"/>
      <c r="F548" s="29"/>
      <c r="G548" s="29"/>
      <c r="H548" s="29"/>
      <c r="I548" s="29"/>
      <c r="J548" s="29"/>
      <c r="K548" s="29"/>
      <c r="L548" s="29"/>
      <c r="M548" s="30"/>
      <c r="N548" s="29"/>
      <c r="O548" s="31"/>
      <c r="P548" s="77"/>
      <c r="Q548" s="32"/>
      <c r="R548" s="32"/>
      <c r="S548" s="65"/>
      <c r="T548" s="31"/>
      <c r="U548" s="30"/>
      <c r="V548" s="30"/>
      <c r="W548" s="32"/>
      <c r="X548" s="30"/>
      <c r="Y548" s="29"/>
      <c r="Z548" s="78"/>
      <c r="AA548" s="62"/>
      <c r="AB548" s="79"/>
      <c r="AC548" s="64" t="n">
        <f aca="false">SUM(J548:AB548)</f>
        <v>0</v>
      </c>
      <c r="AD548" s="38"/>
      <c r="AE548" s="83"/>
      <c r="AF548" s="84"/>
      <c r="AG548" s="83"/>
      <c r="AH548" s="83"/>
      <c r="AI548" s="84"/>
      <c r="AJ548" s="85"/>
      <c r="AK548" s="84"/>
      <c r="AL548" s="84"/>
      <c r="AM548" s="83"/>
      <c r="AN548" s="85"/>
      <c r="AO548" s="85"/>
      <c r="AP548" s="42"/>
      <c r="AQ548" s="86"/>
      <c r="AR548" s="84"/>
      <c r="AS548" s="84"/>
      <c r="AT548" s="85"/>
      <c r="AU548" s="83"/>
      <c r="AV548" s="84"/>
      <c r="AW548" s="68"/>
      <c r="AX548" s="86"/>
      <c r="AY548" s="87"/>
      <c r="AZ548" s="84"/>
      <c r="BA548" s="84"/>
      <c r="BB548" s="88"/>
      <c r="BC548" s="87"/>
      <c r="BD548" s="49"/>
      <c r="BE548" s="64" t="n">
        <f aca="false">SUM(AC548:BD548)</f>
        <v>0</v>
      </c>
      <c r="BF548" s="47"/>
      <c r="BG548" s="84"/>
      <c r="BH548" s="84"/>
      <c r="BI548" s="84"/>
      <c r="BJ548" s="83"/>
      <c r="BK548" s="74"/>
      <c r="BL548" s="83"/>
      <c r="BM548" s="74"/>
      <c r="BN548" s="83"/>
      <c r="BO548" s="83"/>
      <c r="BP548" s="85"/>
      <c r="BQ548" s="85"/>
      <c r="BR548" s="83"/>
      <c r="BS548" s="74" t="n">
        <v>10</v>
      </c>
      <c r="BT548" s="89"/>
      <c r="BU548" s="73" t="n">
        <f aca="false">SUM(BE548:BT548)</f>
        <v>10</v>
      </c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</row>
    <row r="549" s="90" customFormat="true" ht="15" hidden="false" customHeight="true" outlineLevel="0" collapsed="false">
      <c r="A549" s="1"/>
      <c r="B549" s="1" t="s">
        <v>551</v>
      </c>
      <c r="C549" s="52" t="n">
        <v>66</v>
      </c>
      <c r="D549" s="53" t="s">
        <v>616</v>
      </c>
      <c r="E549" s="52" t="n">
        <v>570917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81"/>
      <c r="Q549" s="60"/>
      <c r="R549" s="60"/>
      <c r="S549" s="65"/>
      <c r="T549" s="82"/>
      <c r="U549" s="81"/>
      <c r="V549" s="81"/>
      <c r="W549" s="60"/>
      <c r="X549" s="81"/>
      <c r="Y549" s="80"/>
      <c r="Z549" s="78"/>
      <c r="AA549" s="65"/>
      <c r="AB549" s="52"/>
      <c r="AC549" s="64" t="n">
        <f aca="false">SUM(J549:AB549)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7"/>
      <c r="AZ549" s="67"/>
      <c r="BA549" s="67"/>
      <c r="BB549" s="71"/>
      <c r="BC549" s="47"/>
      <c r="BD549" s="27"/>
      <c r="BE549" s="64" t="n">
        <f aca="false">SUM(AC549:BD549)</f>
        <v>0</v>
      </c>
      <c r="BF549" s="47" t="n">
        <v>1</v>
      </c>
      <c r="BG549" s="67"/>
      <c r="BH549" s="67"/>
      <c r="BI549" s="67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/>
      <c r="BT549" s="53"/>
      <c r="BU549" s="73" t="n">
        <f aca="false">SUM(BE549:BT549)</f>
        <v>1</v>
      </c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</row>
    <row r="550" s="90" customFormat="true" ht="15" hidden="false" customHeight="true" outlineLevel="0" collapsed="false">
      <c r="A550" s="1"/>
      <c r="B550" s="1" t="s">
        <v>551</v>
      </c>
      <c r="C550" s="52" t="n">
        <v>67</v>
      </c>
      <c r="D550" s="53" t="s">
        <v>617</v>
      </c>
      <c r="E550" s="52" t="n">
        <v>560919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81"/>
      <c r="Q550" s="60"/>
      <c r="R550" s="60"/>
      <c r="S550" s="65"/>
      <c r="T550" s="82"/>
      <c r="U550" s="81"/>
      <c r="V550" s="81"/>
      <c r="W550" s="60"/>
      <c r="X550" s="81"/>
      <c r="Y550" s="80"/>
      <c r="Z550" s="78"/>
      <c r="AA550" s="65"/>
      <c r="AB550" s="52"/>
      <c r="AC550" s="64" t="n">
        <f aca="false">SUM(J550:AB550)</f>
        <v>0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27"/>
      <c r="BE550" s="64" t="n">
        <f aca="false">SUM(AC550:BD550)</f>
        <v>0</v>
      </c>
      <c r="BF550" s="47" t="n">
        <v>1</v>
      </c>
      <c r="BG550" s="67"/>
      <c r="BH550" s="67"/>
      <c r="BI550" s="67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/>
      <c r="BT550" s="53"/>
      <c r="BU550" s="73" t="n">
        <f aca="false">SUM(BE550:BT550)</f>
        <v>1</v>
      </c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</row>
    <row r="551" s="90" customFormat="true" ht="15" hidden="false" customHeight="true" outlineLevel="0" collapsed="false">
      <c r="B551" s="1" t="s">
        <v>551</v>
      </c>
      <c r="C551" s="52" t="n">
        <v>68</v>
      </c>
      <c r="D551" s="75" t="s">
        <v>618</v>
      </c>
      <c r="E551" s="76" t="n">
        <v>540809</v>
      </c>
      <c r="F551" s="29"/>
      <c r="G551" s="29"/>
      <c r="H551" s="29"/>
      <c r="I551" s="29"/>
      <c r="J551" s="29"/>
      <c r="K551" s="29"/>
      <c r="L551" s="29"/>
      <c r="M551" s="30"/>
      <c r="N551" s="29"/>
      <c r="O551" s="31"/>
      <c r="P551" s="30"/>
      <c r="Q551" s="32"/>
      <c r="R551" s="32"/>
      <c r="S551" s="65"/>
      <c r="T551" s="31"/>
      <c r="U551" s="30"/>
      <c r="V551" s="30"/>
      <c r="W551" s="32"/>
      <c r="X551" s="30"/>
      <c r="Y551" s="29"/>
      <c r="Z551" s="78"/>
      <c r="AA551" s="65"/>
      <c r="AB551" s="79"/>
      <c r="AC551" s="64" t="n">
        <f aca="false">SUM(J551:AB551)</f>
        <v>0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7"/>
      <c r="AZ551" s="67"/>
      <c r="BA551" s="67"/>
      <c r="BB551" s="71"/>
      <c r="BC551" s="47"/>
      <c r="BD551" s="52"/>
      <c r="BE551" s="64" t="n">
        <f aca="false">SUM(AC551:BD551)</f>
        <v>0</v>
      </c>
      <c r="BF551" s="47"/>
      <c r="BG551" s="67"/>
      <c r="BH551" s="67"/>
      <c r="BI551" s="67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53" t="n">
        <v>1</v>
      </c>
      <c r="BU551" s="73" t="n">
        <f aca="false">SUM(BE551:BT551)</f>
        <v>1</v>
      </c>
    </row>
    <row r="552" s="28" customFormat="true" ht="15" hidden="false" customHeight="true" outlineLevel="0" collapsed="false">
      <c r="A552" s="28" t="s">
        <v>619</v>
      </c>
      <c r="B552" s="28" t="s">
        <v>619</v>
      </c>
      <c r="C552" s="52" t="n">
        <v>1</v>
      </c>
      <c r="D552" s="53" t="s">
        <v>620</v>
      </c>
      <c r="E552" s="52" t="n">
        <v>520704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56"/>
      <c r="Q552" s="60"/>
      <c r="R552" s="60"/>
      <c r="S552" s="65" t="n">
        <v>500</v>
      </c>
      <c r="T552" s="82"/>
      <c r="U552" s="81"/>
      <c r="V552" s="81"/>
      <c r="W552" s="60"/>
      <c r="X552" s="81"/>
      <c r="Y552" s="80"/>
      <c r="Z552" s="78" t="n">
        <v>400</v>
      </c>
      <c r="AA552" s="62" t="n">
        <v>330</v>
      </c>
      <c r="AB552" s="52" t="n">
        <v>530</v>
      </c>
      <c r="AC552" s="64" t="n">
        <f aca="false">SUM(J552:AB552)</f>
        <v>1760</v>
      </c>
      <c r="AD552" s="65" t="n">
        <v>330</v>
      </c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/>
      <c r="AP552" s="69"/>
      <c r="AQ552" s="70"/>
      <c r="AR552" s="67"/>
      <c r="AS552" s="67"/>
      <c r="AT552" s="68"/>
      <c r="AU552" s="66"/>
      <c r="AV552" s="67"/>
      <c r="AW552" s="68"/>
      <c r="AX552" s="70"/>
      <c r="AY552" s="47"/>
      <c r="AZ552" s="67"/>
      <c r="BA552" s="67"/>
      <c r="BB552" s="71" t="n">
        <v>400</v>
      </c>
      <c r="BC552" s="47" t="n">
        <v>330</v>
      </c>
      <c r="BD552" s="27" t="n">
        <v>830</v>
      </c>
      <c r="BE552" s="64" t="n">
        <f aca="false">SUM(AC552:BD552)</f>
        <v>3650</v>
      </c>
      <c r="BF552" s="47" t="n">
        <v>500</v>
      </c>
      <c r="BG552" s="67"/>
      <c r="BH552" s="67"/>
      <c r="BI552" s="67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53"/>
      <c r="BU552" s="73" t="n">
        <f aca="false">SUM(BE552:BT552)</f>
        <v>4150</v>
      </c>
    </row>
    <row r="553" s="28" customFormat="true" ht="15" hidden="false" customHeight="true" outlineLevel="0" collapsed="false">
      <c r="B553" s="28" t="s">
        <v>619</v>
      </c>
      <c r="C553" s="52" t="n">
        <v>2</v>
      </c>
      <c r="D553" s="53" t="s">
        <v>621</v>
      </c>
      <c r="E553" s="52" t="n">
        <v>520210</v>
      </c>
      <c r="F553" s="80" t="n">
        <v>10</v>
      </c>
      <c r="G553" s="80" t="n">
        <v>30</v>
      </c>
      <c r="H553" s="80" t="n">
        <v>20</v>
      </c>
      <c r="I553" s="80" t="n">
        <v>30</v>
      </c>
      <c r="J553" s="80" t="n">
        <v>10</v>
      </c>
      <c r="K553" s="80"/>
      <c r="L553" s="80"/>
      <c r="M553" s="81" t="n">
        <v>35</v>
      </c>
      <c r="N553" s="80"/>
      <c r="O553" s="82"/>
      <c r="P553" s="56"/>
      <c r="Q553" s="60"/>
      <c r="R553" s="60" t="n">
        <v>90</v>
      </c>
      <c r="S553" s="65" t="n">
        <v>1</v>
      </c>
      <c r="T553" s="82"/>
      <c r="U553" s="81"/>
      <c r="V553" s="81" t="n">
        <v>50</v>
      </c>
      <c r="W553" s="60" t="n">
        <v>40</v>
      </c>
      <c r="X553" s="81" t="n">
        <v>75</v>
      </c>
      <c r="Y553" s="80"/>
      <c r="Z553" s="78" t="n">
        <v>80</v>
      </c>
      <c r="AA553" s="62" t="n">
        <v>140</v>
      </c>
      <c r="AB553" s="52"/>
      <c r="AC553" s="64" t="n">
        <f aca="false">SUM(J553:AB553)</f>
        <v>521</v>
      </c>
      <c r="AD553" s="65" t="n">
        <v>210</v>
      </c>
      <c r="AE553" s="66" t="n">
        <v>75</v>
      </c>
      <c r="AF553" s="67" t="n">
        <v>40</v>
      </c>
      <c r="AG553" s="66" t="n">
        <v>75</v>
      </c>
      <c r="AH553" s="66" t="n">
        <v>75</v>
      </c>
      <c r="AI553" s="67"/>
      <c r="AJ553" s="68"/>
      <c r="AK553" s="67"/>
      <c r="AL553" s="67"/>
      <c r="AM553" s="66" t="n">
        <v>75</v>
      </c>
      <c r="AN553" s="68" t="n">
        <v>50</v>
      </c>
      <c r="AO553" s="68"/>
      <c r="AP553" s="69"/>
      <c r="AQ553" s="70" t="n">
        <v>200</v>
      </c>
      <c r="AR553" s="67"/>
      <c r="AS553" s="67"/>
      <c r="AT553" s="68"/>
      <c r="AU553" s="66"/>
      <c r="AV553" s="67"/>
      <c r="AW553" s="68" t="n">
        <v>50</v>
      </c>
      <c r="AX553" s="70" t="n">
        <v>200</v>
      </c>
      <c r="AY553" s="47" t="n">
        <v>330</v>
      </c>
      <c r="AZ553" s="67"/>
      <c r="BA553" s="67"/>
      <c r="BB553" s="71" t="n">
        <v>280</v>
      </c>
      <c r="BC553" s="47" t="n">
        <v>210</v>
      </c>
      <c r="BD553" s="27"/>
      <c r="BE553" s="64" t="n">
        <f aca="false">SUM(AC553:BD553)</f>
        <v>2391</v>
      </c>
      <c r="BF553" s="47" t="n">
        <v>1</v>
      </c>
      <c r="BG553" s="67"/>
      <c r="BH553" s="67"/>
      <c r="BI553" s="67"/>
      <c r="BJ553" s="66"/>
      <c r="BK553" s="72"/>
      <c r="BL553" s="66"/>
      <c r="BM553" s="72"/>
      <c r="BN553" s="66"/>
      <c r="BO553" s="66" t="n">
        <v>25</v>
      </c>
      <c r="BP553" s="68" t="n">
        <v>50</v>
      </c>
      <c r="BQ553" s="68"/>
      <c r="BR553" s="66" t="n">
        <v>50</v>
      </c>
      <c r="BS553" s="72"/>
      <c r="BT553" s="53"/>
      <c r="BU553" s="73" t="n">
        <f aca="false">SUM(BE553:BT553)</f>
        <v>2517</v>
      </c>
    </row>
    <row r="554" s="28" customFormat="true" ht="15" hidden="false" customHeight="true" outlineLevel="0" collapsed="false">
      <c r="B554" s="28" t="s">
        <v>619</v>
      </c>
      <c r="C554" s="52" t="n">
        <v>3</v>
      </c>
      <c r="D554" s="53" t="s">
        <v>622</v>
      </c>
      <c r="E554" s="52" t="n">
        <v>511011</v>
      </c>
      <c r="F554" s="80" t="n">
        <v>40</v>
      </c>
      <c r="G554" s="80" t="n">
        <v>40</v>
      </c>
      <c r="H554" s="80" t="n">
        <v>30</v>
      </c>
      <c r="I554" s="80"/>
      <c r="J554" s="80"/>
      <c r="K554" s="80"/>
      <c r="L554" s="80"/>
      <c r="M554" s="81"/>
      <c r="N554" s="80"/>
      <c r="O554" s="82"/>
      <c r="P554" s="56" t="n">
        <v>50</v>
      </c>
      <c r="Q554" s="60" t="n">
        <v>140</v>
      </c>
      <c r="R554" s="60"/>
      <c r="S554" s="65"/>
      <c r="T554" s="82"/>
      <c r="U554" s="81" t="n">
        <v>75</v>
      </c>
      <c r="V554" s="81"/>
      <c r="W554" s="60" t="n">
        <v>200</v>
      </c>
      <c r="X554" s="81" t="n">
        <v>50</v>
      </c>
      <c r="Y554" s="80"/>
      <c r="Z554" s="78" t="n">
        <v>190</v>
      </c>
      <c r="AA554" s="62" t="n">
        <v>210</v>
      </c>
      <c r="AB554" s="52" t="n">
        <v>30</v>
      </c>
      <c r="AC554" s="64" t="n">
        <f aca="false">SUM(J554:AB554)</f>
        <v>945</v>
      </c>
      <c r="AD554" s="65" t="n">
        <v>140</v>
      </c>
      <c r="AE554" s="66" t="n">
        <v>50</v>
      </c>
      <c r="AF554" s="67"/>
      <c r="AG554" s="66" t="n">
        <v>25</v>
      </c>
      <c r="AH554" s="66"/>
      <c r="AI554" s="67"/>
      <c r="AJ554" s="68" t="n">
        <v>50</v>
      </c>
      <c r="AK554" s="67"/>
      <c r="AL554" s="67"/>
      <c r="AM554" s="66" t="n">
        <v>50</v>
      </c>
      <c r="AN554" s="68"/>
      <c r="AO554" s="68"/>
      <c r="AP554" s="69" t="n">
        <v>45</v>
      </c>
      <c r="AQ554" s="70" t="n">
        <v>90</v>
      </c>
      <c r="AR554" s="67"/>
      <c r="AS554" s="67"/>
      <c r="AT554" s="68"/>
      <c r="AU554" s="66" t="n">
        <v>75</v>
      </c>
      <c r="AV554" s="67"/>
      <c r="AW554" s="68"/>
      <c r="AX554" s="70" t="n">
        <v>140</v>
      </c>
      <c r="AY554" s="47" t="n">
        <v>210</v>
      </c>
      <c r="AZ554" s="67"/>
      <c r="BA554" s="67"/>
      <c r="BB554" s="71" t="n">
        <v>190</v>
      </c>
      <c r="BC554" s="47" t="n">
        <v>210</v>
      </c>
      <c r="BD554" s="27" t="n">
        <v>75</v>
      </c>
      <c r="BE554" s="64" t="n">
        <f aca="false">SUM(AC554:BD554)</f>
        <v>2295</v>
      </c>
      <c r="BF554" s="47"/>
      <c r="BG554" s="67"/>
      <c r="BH554" s="67"/>
      <c r="BI554" s="67"/>
      <c r="BJ554" s="66"/>
      <c r="BK554" s="72"/>
      <c r="BL554" s="66"/>
      <c r="BM554" s="72"/>
      <c r="BN554" s="66"/>
      <c r="BO554" s="66"/>
      <c r="BP554" s="68"/>
      <c r="BQ554" s="68"/>
      <c r="BR554" s="66" t="n">
        <v>75</v>
      </c>
      <c r="BS554" s="72"/>
      <c r="BT554" s="53"/>
      <c r="BU554" s="73" t="n">
        <f aca="false">SUM(BE554:BT554)</f>
        <v>2370</v>
      </c>
    </row>
    <row r="555" s="28" customFormat="true" ht="15" hidden="false" customHeight="true" outlineLevel="0" collapsed="false">
      <c r="B555" s="28" t="s">
        <v>619</v>
      </c>
      <c r="C555" s="52" t="n">
        <v>4</v>
      </c>
      <c r="D555" s="53" t="s">
        <v>623</v>
      </c>
      <c r="E555" s="52" t="n">
        <v>531013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56"/>
      <c r="Q555" s="60"/>
      <c r="R555" s="60" t="n">
        <v>140</v>
      </c>
      <c r="S555" s="65" t="n">
        <v>210</v>
      </c>
      <c r="T555" s="82"/>
      <c r="U555" s="81"/>
      <c r="V555" s="81"/>
      <c r="W555" s="60" t="n">
        <v>90</v>
      </c>
      <c r="X555" s="81"/>
      <c r="Y555" s="80"/>
      <c r="Z555" s="78" t="n">
        <v>190</v>
      </c>
      <c r="AA555" s="62" t="n">
        <v>1</v>
      </c>
      <c r="AB555" s="52" t="n">
        <v>1</v>
      </c>
      <c r="AC555" s="64" t="n">
        <f aca="false">SUM(J555:AB555)</f>
        <v>632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/>
      <c r="AV555" s="67"/>
      <c r="AW555" s="68"/>
      <c r="AX555" s="70"/>
      <c r="AY555" s="47" t="n">
        <v>210</v>
      </c>
      <c r="AZ555" s="67"/>
      <c r="BA555" s="67"/>
      <c r="BB555" s="71" t="n">
        <v>120</v>
      </c>
      <c r="BC555" s="47" t="n">
        <v>210</v>
      </c>
      <c r="BD555" s="27" t="n">
        <v>1</v>
      </c>
      <c r="BE555" s="64" t="n">
        <f aca="false">SUM(AC555:BD555)</f>
        <v>1173</v>
      </c>
      <c r="BF555" s="47" t="n">
        <v>210</v>
      </c>
      <c r="BG555" s="67"/>
      <c r="BH555" s="67"/>
      <c r="BI555" s="67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53"/>
      <c r="BU555" s="73" t="n">
        <f aca="false">SUM(BE555:BT555)</f>
        <v>1383</v>
      </c>
    </row>
    <row r="556" s="28" customFormat="true" ht="15" hidden="false" customHeight="true" outlineLevel="0" collapsed="false">
      <c r="B556" s="28" t="s">
        <v>619</v>
      </c>
      <c r="C556" s="52" t="n">
        <v>5</v>
      </c>
      <c r="D556" s="53" t="s">
        <v>624</v>
      </c>
      <c r="E556" s="52" t="n">
        <v>501209</v>
      </c>
      <c r="F556" s="80"/>
      <c r="G556" s="80"/>
      <c r="H556" s="80" t="n">
        <v>40</v>
      </c>
      <c r="I556" s="80"/>
      <c r="J556" s="80"/>
      <c r="K556" s="80"/>
      <c r="L556" s="80"/>
      <c r="M556" s="81"/>
      <c r="N556" s="80"/>
      <c r="O556" s="82"/>
      <c r="P556" s="56"/>
      <c r="Q556" s="60"/>
      <c r="R556" s="60"/>
      <c r="S556" s="65"/>
      <c r="T556" s="82"/>
      <c r="U556" s="81"/>
      <c r="V556" s="81"/>
      <c r="W556" s="60"/>
      <c r="X556" s="81"/>
      <c r="Y556" s="80"/>
      <c r="Z556" s="78" t="n">
        <v>120</v>
      </c>
      <c r="AA556" s="62" t="n">
        <v>1</v>
      </c>
      <c r="AB556" s="52"/>
      <c r="AC556" s="64" t="n">
        <f aca="false">SUM(J556:AB556)</f>
        <v>121</v>
      </c>
      <c r="AD556" s="65" t="n">
        <v>210</v>
      </c>
      <c r="AE556" s="66"/>
      <c r="AF556" s="67"/>
      <c r="AG556" s="66" t="n">
        <v>35</v>
      </c>
      <c r="AH556" s="66" t="n">
        <v>50</v>
      </c>
      <c r="AI556" s="67"/>
      <c r="AJ556" s="68"/>
      <c r="AK556" s="67"/>
      <c r="AL556" s="67"/>
      <c r="AM556" s="66"/>
      <c r="AN556" s="68" t="n">
        <v>40</v>
      </c>
      <c r="AO556" s="68"/>
      <c r="AP556" s="69"/>
      <c r="AQ556" s="70" t="n">
        <v>60</v>
      </c>
      <c r="AR556" s="67"/>
      <c r="AS556" s="67"/>
      <c r="AT556" s="68"/>
      <c r="AU556" s="66"/>
      <c r="AV556" s="67"/>
      <c r="AW556" s="68"/>
      <c r="AX556" s="70"/>
      <c r="AY556" s="47"/>
      <c r="AZ556" s="67"/>
      <c r="BA556" s="67"/>
      <c r="BB556" s="71" t="n">
        <v>120</v>
      </c>
      <c r="BC556" s="47" t="n">
        <v>1</v>
      </c>
      <c r="BD556" s="27"/>
      <c r="BE556" s="64" t="n">
        <f aca="false">SUM(AC556:BD556)</f>
        <v>637</v>
      </c>
      <c r="BF556" s="47" t="n">
        <v>210</v>
      </c>
      <c r="BG556" s="67"/>
      <c r="BH556" s="67"/>
      <c r="BI556" s="67"/>
      <c r="BJ556" s="66"/>
      <c r="BK556" s="72"/>
      <c r="BL556" s="66"/>
      <c r="BM556" s="72"/>
      <c r="BN556" s="66"/>
      <c r="BO556" s="66"/>
      <c r="BP556" s="68"/>
      <c r="BQ556" s="68"/>
      <c r="BR556" s="66" t="n">
        <v>35</v>
      </c>
      <c r="BS556" s="72"/>
      <c r="BT556" s="53"/>
      <c r="BU556" s="73" t="n">
        <f aca="false">SUM(BE556:BT556)</f>
        <v>882</v>
      </c>
    </row>
    <row r="557" s="28" customFormat="true" ht="15" hidden="false" customHeight="true" outlineLevel="0" collapsed="false">
      <c r="B557" s="28" t="s">
        <v>619</v>
      </c>
      <c r="C557" s="52" t="n">
        <v>6</v>
      </c>
      <c r="D557" s="53" t="s">
        <v>625</v>
      </c>
      <c r="E557" s="52" t="n">
        <v>500227</v>
      </c>
      <c r="F557" s="80" t="n">
        <v>20</v>
      </c>
      <c r="G557" s="80" t="n">
        <v>20</v>
      </c>
      <c r="H557" s="80"/>
      <c r="I557" s="80"/>
      <c r="J557" s="80"/>
      <c r="K557" s="80"/>
      <c r="L557" s="80"/>
      <c r="M557" s="81" t="n">
        <v>35</v>
      </c>
      <c r="N557" s="80"/>
      <c r="O557" s="82"/>
      <c r="P557" s="56"/>
      <c r="Q557" s="60"/>
      <c r="R557" s="60" t="n">
        <v>90</v>
      </c>
      <c r="S557" s="65" t="n">
        <v>1</v>
      </c>
      <c r="T557" s="82" t="n">
        <v>50</v>
      </c>
      <c r="U557" s="81"/>
      <c r="V557" s="81"/>
      <c r="W557" s="60" t="n">
        <v>60</v>
      </c>
      <c r="X557" s="81" t="n">
        <v>25</v>
      </c>
      <c r="Y557" s="80"/>
      <c r="Z557" s="78" t="n">
        <v>120</v>
      </c>
      <c r="AA557" s="62" t="n">
        <v>1</v>
      </c>
      <c r="AB557" s="52"/>
      <c r="AC557" s="64" t="n">
        <f aca="false">SUM(J557:AB557)</f>
        <v>382</v>
      </c>
      <c r="AD557" s="65" t="n">
        <v>1</v>
      </c>
      <c r="AE557" s="66" t="n">
        <v>25</v>
      </c>
      <c r="AF557" s="67" t="n">
        <v>20</v>
      </c>
      <c r="AG557" s="66" t="n">
        <v>35</v>
      </c>
      <c r="AH557" s="66" t="n">
        <v>25</v>
      </c>
      <c r="AI557" s="67"/>
      <c r="AJ557" s="68"/>
      <c r="AK557" s="67"/>
      <c r="AL557" s="67"/>
      <c r="AM557" s="66" t="n">
        <v>35</v>
      </c>
      <c r="AN557" s="68"/>
      <c r="AO557" s="68"/>
      <c r="AP557" s="69"/>
      <c r="AQ557" s="70" t="n">
        <v>40</v>
      </c>
      <c r="AR557" s="67"/>
      <c r="AS557" s="67"/>
      <c r="AT557" s="68"/>
      <c r="AU557" s="66"/>
      <c r="AV557" s="67"/>
      <c r="AW557" s="68"/>
      <c r="AX557" s="70"/>
      <c r="AY557" s="47" t="n">
        <v>140</v>
      </c>
      <c r="AZ557" s="67"/>
      <c r="BA557" s="67"/>
      <c r="BB557" s="71" t="n">
        <v>120</v>
      </c>
      <c r="BC557" s="47" t="n">
        <v>1</v>
      </c>
      <c r="BD557" s="27"/>
      <c r="BE557" s="64" t="n">
        <f aca="false">SUM(AC557:BD557)</f>
        <v>824</v>
      </c>
      <c r="BF557" s="47" t="n">
        <v>1</v>
      </c>
      <c r="BG557" s="67"/>
      <c r="BH557" s="67"/>
      <c r="BI557" s="67"/>
      <c r="BJ557" s="66"/>
      <c r="BK557" s="72"/>
      <c r="BL557" s="66"/>
      <c r="BM557" s="72"/>
      <c r="BN557" s="66"/>
      <c r="BO557" s="66"/>
      <c r="BP557" s="68" t="n">
        <v>20</v>
      </c>
      <c r="BQ557" s="68"/>
      <c r="BR557" s="66" t="n">
        <v>35</v>
      </c>
      <c r="BS557" s="72"/>
      <c r="BT557" s="53"/>
      <c r="BU557" s="73" t="n">
        <f aca="false">SUM(BE557:BT557)</f>
        <v>880</v>
      </c>
    </row>
    <row r="558" s="28" customFormat="true" ht="15" hidden="false" customHeight="true" outlineLevel="0" collapsed="false">
      <c r="B558" s="28" t="s">
        <v>619</v>
      </c>
      <c r="C558" s="52" t="n">
        <v>7</v>
      </c>
      <c r="D558" s="53" t="s">
        <v>626</v>
      </c>
      <c r="E558" s="52" t="n">
        <v>520214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56"/>
      <c r="Q558" s="60"/>
      <c r="R558" s="60"/>
      <c r="S558" s="65"/>
      <c r="T558" s="82"/>
      <c r="U558" s="81"/>
      <c r="V558" s="81"/>
      <c r="W558" s="60"/>
      <c r="X558" s="81"/>
      <c r="Y558" s="80"/>
      <c r="Z558" s="78"/>
      <c r="AA558" s="62"/>
      <c r="AB558" s="52"/>
      <c r="AC558" s="64" t="n">
        <f aca="false">SUM(J558:AB558)</f>
        <v>0</v>
      </c>
      <c r="AD558" s="65" t="n">
        <v>140</v>
      </c>
      <c r="AE558" s="66"/>
      <c r="AF558" s="67"/>
      <c r="AG558" s="66"/>
      <c r="AH558" s="66"/>
      <c r="AI558" s="67"/>
      <c r="AJ558" s="68"/>
      <c r="AK558" s="67"/>
      <c r="AL558" s="67"/>
      <c r="AM558" s="66"/>
      <c r="AN558" s="68" t="n">
        <v>30</v>
      </c>
      <c r="AO558" s="68"/>
      <c r="AP558" s="69" t="n">
        <v>100</v>
      </c>
      <c r="AQ558" s="70" t="n">
        <v>90</v>
      </c>
      <c r="AR558" s="67"/>
      <c r="AS558" s="67" t="n">
        <v>30</v>
      </c>
      <c r="AT558" s="68"/>
      <c r="AU558" s="66"/>
      <c r="AV558" s="67"/>
      <c r="AW558" s="68"/>
      <c r="AX558" s="70"/>
      <c r="AY558" s="47" t="n">
        <v>210</v>
      </c>
      <c r="AZ558" s="67"/>
      <c r="BA558" s="67" t="n">
        <v>40</v>
      </c>
      <c r="BB558" s="71" t="n">
        <v>120</v>
      </c>
      <c r="BC558" s="47" t="n">
        <v>1</v>
      </c>
      <c r="BD558" s="27"/>
      <c r="BE558" s="64" t="n">
        <f aca="false">SUM(AC558:BD558)</f>
        <v>761</v>
      </c>
      <c r="BF558" s="47" t="n">
        <v>1</v>
      </c>
      <c r="BG558" s="67"/>
      <c r="BH558" s="67"/>
      <c r="BI558" s="67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/>
      <c r="BT558" s="53"/>
      <c r="BU558" s="73" t="n">
        <f aca="false">SUM(BE558:BT558)</f>
        <v>762</v>
      </c>
    </row>
    <row r="559" s="28" customFormat="true" ht="15" hidden="false" customHeight="true" outlineLevel="0" collapsed="false">
      <c r="B559" s="28" t="s">
        <v>619</v>
      </c>
      <c r="C559" s="52" t="n">
        <v>8</v>
      </c>
      <c r="D559" s="53" t="s">
        <v>627</v>
      </c>
      <c r="E559" s="52" t="n">
        <v>521224</v>
      </c>
      <c r="F559" s="80" t="n">
        <v>10</v>
      </c>
      <c r="G559" s="80" t="n">
        <v>5</v>
      </c>
      <c r="H559" s="80" t="n">
        <v>5</v>
      </c>
      <c r="I559" s="80" t="n">
        <v>20</v>
      </c>
      <c r="J559" s="80" t="n">
        <v>10</v>
      </c>
      <c r="K559" s="80"/>
      <c r="L559" s="80"/>
      <c r="M559" s="81"/>
      <c r="N559" s="80"/>
      <c r="O559" s="82"/>
      <c r="P559" s="56" t="n">
        <v>25</v>
      </c>
      <c r="Q559" s="60"/>
      <c r="R559" s="60"/>
      <c r="S559" s="65"/>
      <c r="T559" s="82" t="n">
        <v>10</v>
      </c>
      <c r="U559" s="81"/>
      <c r="V559" s="81"/>
      <c r="W559" s="60" t="n">
        <v>60</v>
      </c>
      <c r="X559" s="81"/>
      <c r="Y559" s="80"/>
      <c r="Z559" s="78" t="n">
        <v>40</v>
      </c>
      <c r="AA559" s="62"/>
      <c r="AB559" s="52"/>
      <c r="AC559" s="64" t="n">
        <f aca="false">SUM(J559:AB559)</f>
        <v>145</v>
      </c>
      <c r="AD559" s="65" t="n">
        <v>1</v>
      </c>
      <c r="AE559" s="66" t="n">
        <v>35</v>
      </c>
      <c r="AF559" s="67" t="n">
        <v>10</v>
      </c>
      <c r="AG559" s="66" t="n">
        <v>25</v>
      </c>
      <c r="AH559" s="66"/>
      <c r="AI559" s="67" t="n">
        <v>30</v>
      </c>
      <c r="AJ559" s="68"/>
      <c r="AK559" s="67"/>
      <c r="AL559" s="67"/>
      <c r="AM559" s="66" t="n">
        <v>25</v>
      </c>
      <c r="AN559" s="68"/>
      <c r="AO559" s="68" t="n">
        <v>40</v>
      </c>
      <c r="AP559" s="69"/>
      <c r="AQ559" s="70" t="n">
        <v>40</v>
      </c>
      <c r="AR559" s="67"/>
      <c r="AS559" s="67"/>
      <c r="AT559" s="68"/>
      <c r="AU559" s="66"/>
      <c r="AV559" s="67"/>
      <c r="AW559" s="68"/>
      <c r="AX559" s="70" t="n">
        <v>60</v>
      </c>
      <c r="AY559" s="47" t="n">
        <v>140</v>
      </c>
      <c r="AZ559" s="67"/>
      <c r="BA559" s="67"/>
      <c r="BB559" s="71" t="n">
        <v>80</v>
      </c>
      <c r="BC559" s="47"/>
      <c r="BD559" s="27"/>
      <c r="BE559" s="64" t="n">
        <f aca="false">SUM(AC559:BD559)</f>
        <v>631</v>
      </c>
      <c r="BF559" s="47" t="n">
        <v>1</v>
      </c>
      <c r="BG559" s="67"/>
      <c r="BH559" s="67"/>
      <c r="BI559" s="67"/>
      <c r="BJ559" s="66"/>
      <c r="BK559" s="72"/>
      <c r="BL559" s="66"/>
      <c r="BM559" s="72" t="n">
        <v>40</v>
      </c>
      <c r="BN559" s="66"/>
      <c r="BO559" s="66"/>
      <c r="BP559" s="68" t="n">
        <v>30</v>
      </c>
      <c r="BQ559" s="68"/>
      <c r="BR559" s="66"/>
      <c r="BS559" s="72" t="n">
        <v>30</v>
      </c>
      <c r="BT559" s="53"/>
      <c r="BU559" s="73" t="n">
        <f aca="false">SUM(BE559:BT559)</f>
        <v>732</v>
      </c>
    </row>
    <row r="560" s="28" customFormat="true" ht="15" hidden="false" customHeight="true" outlineLevel="0" collapsed="false">
      <c r="B560" s="28" t="s">
        <v>619</v>
      </c>
      <c r="C560" s="52" t="n">
        <v>9</v>
      </c>
      <c r="D560" s="53" t="s">
        <v>628</v>
      </c>
      <c r="E560" s="52" t="n">
        <v>510414</v>
      </c>
      <c r="F560" s="80" t="n">
        <v>10</v>
      </c>
      <c r="G560" s="80" t="n">
        <v>20</v>
      </c>
      <c r="H560" s="80"/>
      <c r="I560" s="80" t="n">
        <v>20</v>
      </c>
      <c r="J560" s="80" t="n">
        <v>20</v>
      </c>
      <c r="K560" s="80" t="n">
        <v>10</v>
      </c>
      <c r="L560" s="80"/>
      <c r="M560" s="81"/>
      <c r="N560" s="80" t="n">
        <v>30</v>
      </c>
      <c r="O560" s="82" t="n">
        <v>30</v>
      </c>
      <c r="P560" s="56"/>
      <c r="Q560" s="60" t="n">
        <v>40</v>
      </c>
      <c r="R560" s="60" t="n">
        <v>60</v>
      </c>
      <c r="S560" s="65" t="n">
        <v>1</v>
      </c>
      <c r="T560" s="82" t="n">
        <v>30</v>
      </c>
      <c r="U560" s="81" t="n">
        <v>25</v>
      </c>
      <c r="V560" s="81" t="n">
        <v>35</v>
      </c>
      <c r="W560" s="60"/>
      <c r="X560" s="81" t="n">
        <v>25</v>
      </c>
      <c r="Y560" s="80" t="n">
        <v>20</v>
      </c>
      <c r="Z560" s="78"/>
      <c r="AA560" s="62"/>
      <c r="AB560" s="52"/>
      <c r="AC560" s="64" t="n">
        <f aca="false">SUM(J560:AB560)</f>
        <v>326</v>
      </c>
      <c r="AD560" s="65" t="n">
        <v>1</v>
      </c>
      <c r="AE560" s="66" t="n">
        <v>15</v>
      </c>
      <c r="AF560" s="67" t="n">
        <v>10</v>
      </c>
      <c r="AG560" s="66" t="n">
        <v>25</v>
      </c>
      <c r="AH560" s="66" t="n">
        <v>15</v>
      </c>
      <c r="AI560" s="67" t="n">
        <v>20</v>
      </c>
      <c r="AJ560" s="68" t="n">
        <v>30</v>
      </c>
      <c r="AK560" s="67" t="n">
        <v>10</v>
      </c>
      <c r="AL560" s="67"/>
      <c r="AM560" s="66"/>
      <c r="AN560" s="68"/>
      <c r="AO560" s="68" t="n">
        <v>20</v>
      </c>
      <c r="AP560" s="69" t="n">
        <v>1</v>
      </c>
      <c r="AQ560" s="70" t="n">
        <v>40</v>
      </c>
      <c r="AR560" s="67" t="n">
        <v>20</v>
      </c>
      <c r="AS560" s="67"/>
      <c r="AT560" s="68"/>
      <c r="AU560" s="66"/>
      <c r="AV560" s="67" t="n">
        <v>20</v>
      </c>
      <c r="AW560" s="68" t="n">
        <v>20</v>
      </c>
      <c r="AX560" s="70"/>
      <c r="AY560" s="47" t="n">
        <v>1</v>
      </c>
      <c r="AZ560" s="67"/>
      <c r="BA560" s="67"/>
      <c r="BB560" s="71"/>
      <c r="BC560" s="47"/>
      <c r="BD560" s="27" t="n">
        <v>1</v>
      </c>
      <c r="BE560" s="64" t="n">
        <f aca="false">SUM(AC560:BD560)</f>
        <v>575</v>
      </c>
      <c r="BF560" s="47" t="n">
        <v>1</v>
      </c>
      <c r="BG560" s="67"/>
      <c r="BH560" s="67"/>
      <c r="BI560" s="67"/>
      <c r="BJ560" s="66"/>
      <c r="BK560" s="72"/>
      <c r="BL560" s="66"/>
      <c r="BM560" s="72"/>
      <c r="BN560" s="66"/>
      <c r="BO560" s="66"/>
      <c r="BP560" s="68" t="n">
        <v>20</v>
      </c>
      <c r="BQ560" s="68" t="n">
        <v>30</v>
      </c>
      <c r="BR560" s="66" t="n">
        <v>25</v>
      </c>
      <c r="BS560" s="72"/>
      <c r="BT560" s="53"/>
      <c r="BU560" s="73" t="n">
        <f aca="false">SUM(BE560:BT560)</f>
        <v>651</v>
      </c>
    </row>
    <row r="561" s="28" customFormat="true" ht="15" hidden="false" customHeight="true" outlineLevel="0" collapsed="false">
      <c r="B561" s="28" t="s">
        <v>619</v>
      </c>
      <c r="C561" s="52" t="n">
        <v>10</v>
      </c>
      <c r="D561" s="53" t="s">
        <v>629</v>
      </c>
      <c r="E561" s="52" t="n">
        <v>530426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 t="n">
        <v>50</v>
      </c>
      <c r="P561" s="56"/>
      <c r="Q561" s="60"/>
      <c r="R561" s="60"/>
      <c r="S561" s="65"/>
      <c r="T561" s="82"/>
      <c r="U561" s="81"/>
      <c r="V561" s="81"/>
      <c r="W561" s="60"/>
      <c r="X561" s="81"/>
      <c r="Y561" s="80"/>
      <c r="Z561" s="78" t="n">
        <v>190</v>
      </c>
      <c r="AA561" s="62" t="n">
        <v>210</v>
      </c>
      <c r="AB561" s="52"/>
      <c r="AC561" s="64" t="n">
        <f aca="false">SUM(J561:AB561)</f>
        <v>450</v>
      </c>
      <c r="AD561" s="65" t="n">
        <v>1</v>
      </c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 t="n">
        <v>20</v>
      </c>
      <c r="AP561" s="69" t="n">
        <v>100</v>
      </c>
      <c r="AQ561" s="70"/>
      <c r="AR561" s="67"/>
      <c r="AS561" s="67"/>
      <c r="AT561" s="68"/>
      <c r="AU561" s="66" t="n">
        <v>50</v>
      </c>
      <c r="AV561" s="67"/>
      <c r="AW561" s="68"/>
      <c r="AX561" s="70"/>
      <c r="AY561" s="47"/>
      <c r="AZ561" s="67"/>
      <c r="BA561" s="67"/>
      <c r="BB561" s="71"/>
      <c r="BC561" s="47"/>
      <c r="BD561" s="27"/>
      <c r="BE561" s="64" t="n">
        <f aca="false">SUM(AC561:BD561)</f>
        <v>621</v>
      </c>
      <c r="BF561" s="47" t="n">
        <v>1</v>
      </c>
      <c r="BG561" s="67"/>
      <c r="BH561" s="67"/>
      <c r="BI561" s="67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53"/>
      <c r="BU561" s="73" t="n">
        <f aca="false">SUM(BE561:BT561)</f>
        <v>622</v>
      </c>
    </row>
    <row r="562" s="28" customFormat="true" ht="15" hidden="false" customHeight="true" outlineLevel="0" collapsed="false">
      <c r="B562" s="28" t="s">
        <v>619</v>
      </c>
      <c r="C562" s="52" t="n">
        <v>11</v>
      </c>
      <c r="D562" s="53" t="s">
        <v>630</v>
      </c>
      <c r="E562" s="52" t="n">
        <v>501222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56"/>
      <c r="Q562" s="60"/>
      <c r="R562" s="60"/>
      <c r="S562" s="65"/>
      <c r="T562" s="82"/>
      <c r="U562" s="81"/>
      <c r="V562" s="81"/>
      <c r="W562" s="60"/>
      <c r="X562" s="81"/>
      <c r="Y562" s="80"/>
      <c r="Z562" s="78"/>
      <c r="AA562" s="62"/>
      <c r="AB562" s="52"/>
      <c r="AC562" s="64" t="n">
        <f aca="false">SUM(J562:AB562)</f>
        <v>0</v>
      </c>
      <c r="AD562" s="65" t="n">
        <v>1</v>
      </c>
      <c r="AE562" s="66" t="n">
        <v>25</v>
      </c>
      <c r="AF562" s="67"/>
      <c r="AG562" s="66" t="n">
        <v>25</v>
      </c>
      <c r="AH562" s="66"/>
      <c r="AI562" s="67" t="n">
        <v>20</v>
      </c>
      <c r="AJ562" s="68"/>
      <c r="AK562" s="67" t="n">
        <v>30</v>
      </c>
      <c r="AL562" s="67"/>
      <c r="AM562" s="66" t="n">
        <v>25</v>
      </c>
      <c r="AN562" s="68" t="n">
        <v>30</v>
      </c>
      <c r="AO562" s="68" t="n">
        <v>50</v>
      </c>
      <c r="AP562" s="69" t="n">
        <v>45</v>
      </c>
      <c r="AQ562" s="70" t="n">
        <v>60</v>
      </c>
      <c r="AR562" s="67"/>
      <c r="AS562" s="67" t="n">
        <v>20</v>
      </c>
      <c r="AT562" s="68"/>
      <c r="AU562" s="66" t="n">
        <v>25</v>
      </c>
      <c r="AV562" s="67"/>
      <c r="AW562" s="68"/>
      <c r="AX562" s="70"/>
      <c r="AY562" s="47" t="n">
        <v>1</v>
      </c>
      <c r="AZ562" s="67"/>
      <c r="BA562" s="67" t="n">
        <v>20</v>
      </c>
      <c r="BB562" s="71" t="n">
        <v>80</v>
      </c>
      <c r="BC562" s="47"/>
      <c r="BD562" s="27"/>
      <c r="BE562" s="64" t="n">
        <f aca="false">SUM(AC562:BD562)</f>
        <v>457</v>
      </c>
      <c r="BF562" s="47" t="n">
        <v>1</v>
      </c>
      <c r="BG562" s="67"/>
      <c r="BH562" s="67"/>
      <c r="BI562" s="67"/>
      <c r="BJ562" s="66"/>
      <c r="BK562" s="72"/>
      <c r="BL562" s="66"/>
      <c r="BM562" s="72" t="n">
        <v>30</v>
      </c>
      <c r="BN562" s="66"/>
      <c r="BO562" s="66"/>
      <c r="BP562" s="68" t="n">
        <v>40</v>
      </c>
      <c r="BQ562" s="68"/>
      <c r="BR562" s="66" t="n">
        <v>25</v>
      </c>
      <c r="BS562" s="72" t="n">
        <v>40</v>
      </c>
      <c r="BT562" s="53"/>
      <c r="BU562" s="73" t="n">
        <f aca="false">SUM(BE562:BT562)</f>
        <v>593</v>
      </c>
    </row>
    <row r="563" s="28" customFormat="true" ht="15" hidden="false" customHeight="true" outlineLevel="0" collapsed="false">
      <c r="B563" s="28" t="s">
        <v>619</v>
      </c>
      <c r="C563" s="52" t="n">
        <v>12</v>
      </c>
      <c r="D563" s="53" t="s">
        <v>631</v>
      </c>
      <c r="E563" s="52" t="n">
        <v>490704</v>
      </c>
      <c r="F563" s="80" t="n">
        <v>30</v>
      </c>
      <c r="G563" s="80"/>
      <c r="H563" s="80" t="n">
        <v>20</v>
      </c>
      <c r="I563" s="80"/>
      <c r="J563" s="80"/>
      <c r="K563" s="80"/>
      <c r="L563" s="80"/>
      <c r="M563" s="81"/>
      <c r="N563" s="80"/>
      <c r="O563" s="82" t="n">
        <v>50</v>
      </c>
      <c r="P563" s="56"/>
      <c r="Q563" s="60" t="n">
        <v>60</v>
      </c>
      <c r="R563" s="60" t="n">
        <v>60</v>
      </c>
      <c r="S563" s="65"/>
      <c r="T563" s="82"/>
      <c r="U563" s="81" t="n">
        <v>50</v>
      </c>
      <c r="V563" s="81"/>
      <c r="W563" s="60"/>
      <c r="X563" s="81" t="n">
        <v>35</v>
      </c>
      <c r="Y563" s="80"/>
      <c r="Z563" s="78"/>
      <c r="AA563" s="62"/>
      <c r="AB563" s="52"/>
      <c r="AC563" s="64" t="n">
        <f aca="false">SUM(J563:AB563)</f>
        <v>255</v>
      </c>
      <c r="AD563" s="65"/>
      <c r="AE563" s="66" t="n">
        <v>25</v>
      </c>
      <c r="AF563" s="67"/>
      <c r="AG563" s="66"/>
      <c r="AH563" s="66" t="n">
        <v>25</v>
      </c>
      <c r="AI563" s="67"/>
      <c r="AJ563" s="68"/>
      <c r="AK563" s="67"/>
      <c r="AL563" s="67"/>
      <c r="AM563" s="66"/>
      <c r="AN563" s="68"/>
      <c r="AO563" s="68"/>
      <c r="AP563" s="69" t="n">
        <v>1</v>
      </c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27"/>
      <c r="BE563" s="64" t="n">
        <f aca="false">SUM(AC563:BD563)</f>
        <v>306</v>
      </c>
      <c r="BF563" s="47"/>
      <c r="BG563" s="67"/>
      <c r="BH563" s="67"/>
      <c r="BI563" s="67"/>
      <c r="BJ563" s="66"/>
      <c r="BK563" s="72"/>
      <c r="BL563" s="66"/>
      <c r="BM563" s="72"/>
      <c r="BN563" s="66"/>
      <c r="BO563" s="66"/>
      <c r="BP563" s="68"/>
      <c r="BQ563" s="68" t="n">
        <v>50</v>
      </c>
      <c r="BR563" s="66" t="n">
        <v>25</v>
      </c>
      <c r="BS563" s="72"/>
      <c r="BT563" s="53"/>
      <c r="BU563" s="73" t="n">
        <f aca="false">SUM(BE563:BT563)</f>
        <v>381</v>
      </c>
    </row>
    <row r="564" s="28" customFormat="true" ht="15" hidden="false" customHeight="true" outlineLevel="0" collapsed="false">
      <c r="B564" s="28" t="s">
        <v>619</v>
      </c>
      <c r="C564" s="52" t="n">
        <v>13</v>
      </c>
      <c r="D564" s="53" t="s">
        <v>632</v>
      </c>
      <c r="E564" s="52" t="n">
        <v>500505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56"/>
      <c r="Q564" s="60" t="n">
        <v>200</v>
      </c>
      <c r="R564" s="60"/>
      <c r="S564" s="65"/>
      <c r="T564" s="82"/>
      <c r="U564" s="81"/>
      <c r="V564" s="81"/>
      <c r="W564" s="60"/>
      <c r="X564" s="81"/>
      <c r="Y564" s="80"/>
      <c r="Z564" s="78" t="n">
        <v>120</v>
      </c>
      <c r="AA564" s="62"/>
      <c r="AB564" s="52"/>
      <c r="AC564" s="64" t="n">
        <f aca="false">SUM(J564:AB564)</f>
        <v>32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 t="n">
        <v>15</v>
      </c>
      <c r="AQ564" s="70"/>
      <c r="AR564" s="67"/>
      <c r="AS564" s="67"/>
      <c r="AT564" s="68"/>
      <c r="AU564" s="66" t="n">
        <v>35</v>
      </c>
      <c r="AV564" s="67"/>
      <c r="AW564" s="68"/>
      <c r="AX564" s="70"/>
      <c r="AY564" s="47"/>
      <c r="AZ564" s="67"/>
      <c r="BA564" s="67"/>
      <c r="BB564" s="71"/>
      <c r="BC564" s="47"/>
      <c r="BD564" s="27"/>
      <c r="BE564" s="64" t="n">
        <f aca="false">SUM(AC564:BD564)</f>
        <v>370</v>
      </c>
      <c r="BF564" s="47"/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53"/>
      <c r="BU564" s="73" t="n">
        <f aca="false">SUM(BE564:BT564)</f>
        <v>370</v>
      </c>
    </row>
    <row r="565" s="28" customFormat="true" ht="15" hidden="false" customHeight="true" outlineLevel="0" collapsed="false">
      <c r="B565" s="28" t="s">
        <v>619</v>
      </c>
      <c r="C565" s="52" t="n">
        <v>14</v>
      </c>
      <c r="D565" s="53" t="s">
        <v>633</v>
      </c>
      <c r="E565" s="52" t="n">
        <v>490124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56"/>
      <c r="Q565" s="60" t="n">
        <v>90</v>
      </c>
      <c r="R565" s="60"/>
      <c r="S565" s="65" t="n">
        <v>1</v>
      </c>
      <c r="T565" s="82"/>
      <c r="U565" s="81"/>
      <c r="V565" s="81"/>
      <c r="W565" s="60"/>
      <c r="X565" s="81"/>
      <c r="Y565" s="80"/>
      <c r="Z565" s="78" t="n">
        <v>190</v>
      </c>
      <c r="AA565" s="62"/>
      <c r="AB565" s="52"/>
      <c r="AC565" s="64" t="n">
        <f aca="false">SUM(J565:AB565)</f>
        <v>281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 t="n">
        <v>1</v>
      </c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27"/>
      <c r="BE565" s="64" t="n">
        <f aca="false">SUM(AC565:BD565)</f>
        <v>282</v>
      </c>
      <c r="BF565" s="47"/>
      <c r="BG565" s="67"/>
      <c r="BH565" s="67"/>
      <c r="BI565" s="67"/>
      <c r="BJ565" s="66"/>
      <c r="BK565" s="72"/>
      <c r="BL565" s="66"/>
      <c r="BM565" s="72"/>
      <c r="BN565" s="66"/>
      <c r="BO565" s="66"/>
      <c r="BP565" s="68"/>
      <c r="BQ565" s="68"/>
      <c r="BR565" s="66"/>
      <c r="BS565" s="72"/>
      <c r="BT565" s="53"/>
      <c r="BU565" s="73" t="n">
        <f aca="false">SUM(BE565:BT565)</f>
        <v>282</v>
      </c>
    </row>
    <row r="566" s="28" customFormat="true" ht="15" hidden="false" customHeight="true" outlineLevel="0" collapsed="false">
      <c r="B566" s="28" t="s">
        <v>619</v>
      </c>
      <c r="C566" s="52" t="n">
        <v>15</v>
      </c>
      <c r="D566" s="53" t="s">
        <v>634</v>
      </c>
      <c r="E566" s="52" t="n">
        <v>520505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56"/>
      <c r="Q566" s="60" t="n">
        <v>90</v>
      </c>
      <c r="R566" s="60"/>
      <c r="S566" s="65"/>
      <c r="T566" s="82"/>
      <c r="U566" s="81"/>
      <c r="V566" s="81"/>
      <c r="W566" s="60"/>
      <c r="X566" s="81"/>
      <c r="Y566" s="80"/>
      <c r="Z566" s="78"/>
      <c r="AA566" s="62"/>
      <c r="AB566" s="52"/>
      <c r="AC566" s="64" t="n">
        <f aca="false">SUM(J566:AB566)</f>
        <v>9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/>
      <c r="AX566" s="70"/>
      <c r="AY566" s="47"/>
      <c r="AZ566" s="67"/>
      <c r="BA566" s="67"/>
      <c r="BB566" s="71"/>
      <c r="BC566" s="47"/>
      <c r="BD566" s="27"/>
      <c r="BE566" s="64" t="n">
        <f aca="false">SUM(AC566:BD566)</f>
        <v>90</v>
      </c>
      <c r="BF566" s="47" t="n">
        <v>140</v>
      </c>
      <c r="BG566" s="67"/>
      <c r="BH566" s="67"/>
      <c r="BI566" s="67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53"/>
      <c r="BU566" s="73" t="n">
        <f aca="false">SUM(BE566:BT566)</f>
        <v>230</v>
      </c>
    </row>
    <row r="567" s="28" customFormat="true" ht="15" hidden="false" customHeight="true" outlineLevel="0" collapsed="false">
      <c r="B567" s="28" t="s">
        <v>619</v>
      </c>
      <c r="C567" s="52" t="n">
        <v>16</v>
      </c>
      <c r="D567" s="53" t="s">
        <v>635</v>
      </c>
      <c r="E567" s="52" t="n">
        <v>501006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56" t="n">
        <v>75</v>
      </c>
      <c r="Q567" s="60"/>
      <c r="R567" s="60"/>
      <c r="S567" s="65"/>
      <c r="T567" s="82"/>
      <c r="U567" s="81"/>
      <c r="V567" s="81"/>
      <c r="W567" s="60"/>
      <c r="X567" s="81"/>
      <c r="Y567" s="80"/>
      <c r="Z567" s="78"/>
      <c r="AA567" s="62"/>
      <c r="AB567" s="52"/>
      <c r="AC567" s="64" t="n">
        <f aca="false">SUM(J567:AB567)</f>
        <v>75</v>
      </c>
      <c r="AD567" s="65"/>
      <c r="AE567" s="66"/>
      <c r="AF567" s="67"/>
      <c r="AG567" s="66"/>
      <c r="AH567" s="66"/>
      <c r="AI567" s="67"/>
      <c r="AJ567" s="68"/>
      <c r="AK567" s="67" t="n">
        <v>20</v>
      </c>
      <c r="AL567" s="67"/>
      <c r="AM567" s="66"/>
      <c r="AN567" s="68"/>
      <c r="AO567" s="68"/>
      <c r="AP567" s="69"/>
      <c r="AQ567" s="70"/>
      <c r="AR567" s="67" t="n">
        <v>40</v>
      </c>
      <c r="AS567" s="67"/>
      <c r="AT567" s="68"/>
      <c r="AU567" s="66"/>
      <c r="AV567" s="67"/>
      <c r="AW567" s="68"/>
      <c r="AX567" s="70" t="n">
        <v>90</v>
      </c>
      <c r="AY567" s="47" t="n">
        <v>1</v>
      </c>
      <c r="AZ567" s="67"/>
      <c r="BA567" s="67"/>
      <c r="BB567" s="71"/>
      <c r="BC567" s="47"/>
      <c r="BD567" s="27"/>
      <c r="BE567" s="64" t="n">
        <f aca="false">SUM(AC567:BD567)</f>
        <v>226</v>
      </c>
      <c r="BF567" s="47"/>
      <c r="BG567" s="67"/>
      <c r="BH567" s="67"/>
      <c r="BI567" s="67"/>
      <c r="BJ567" s="66"/>
      <c r="BK567" s="72"/>
      <c r="BL567" s="66"/>
      <c r="BM567" s="72"/>
      <c r="BN567" s="66"/>
      <c r="BO567" s="66"/>
      <c r="BP567" s="68"/>
      <c r="BQ567" s="68"/>
      <c r="BR567" s="66"/>
      <c r="BS567" s="72"/>
      <c r="BT567" s="53"/>
      <c r="BU567" s="73" t="n">
        <f aca="false">SUM(BE567:BT567)</f>
        <v>226</v>
      </c>
    </row>
    <row r="568" s="28" customFormat="true" ht="15" hidden="false" customHeight="true" outlineLevel="0" collapsed="false">
      <c r="B568" s="28" t="s">
        <v>619</v>
      </c>
      <c r="C568" s="52" t="n">
        <v>17</v>
      </c>
      <c r="D568" s="53" t="s">
        <v>636</v>
      </c>
      <c r="E568" s="52" t="n">
        <v>490806</v>
      </c>
      <c r="F568" s="80"/>
      <c r="G568" s="80" t="n">
        <v>30</v>
      </c>
      <c r="H568" s="80"/>
      <c r="I568" s="80"/>
      <c r="J568" s="80"/>
      <c r="K568" s="80"/>
      <c r="L568" s="80"/>
      <c r="M568" s="81"/>
      <c r="N568" s="80"/>
      <c r="O568" s="82"/>
      <c r="P568" s="56"/>
      <c r="Q568" s="60"/>
      <c r="R568" s="60" t="n">
        <v>90</v>
      </c>
      <c r="S568" s="65" t="n">
        <v>1</v>
      </c>
      <c r="T568" s="82"/>
      <c r="U568" s="81"/>
      <c r="V568" s="81"/>
      <c r="W568" s="60"/>
      <c r="X568" s="81"/>
      <c r="Y568" s="80"/>
      <c r="Z568" s="78"/>
      <c r="AA568" s="62"/>
      <c r="AB568" s="52"/>
      <c r="AC568" s="64" t="n">
        <f aca="false">SUM(J568:AB568)</f>
        <v>91</v>
      </c>
      <c r="AD568" s="65"/>
      <c r="AE568" s="66"/>
      <c r="AF568" s="67" t="n">
        <v>30</v>
      </c>
      <c r="AG568" s="66"/>
      <c r="AH568" s="66"/>
      <c r="AI568" s="67"/>
      <c r="AJ568" s="68" t="n">
        <v>30</v>
      </c>
      <c r="AK568" s="67"/>
      <c r="AL568" s="67"/>
      <c r="AM568" s="66"/>
      <c r="AN568" s="68" t="n">
        <v>20</v>
      </c>
      <c r="AO568" s="68"/>
      <c r="AP568" s="69"/>
      <c r="AQ568" s="70"/>
      <c r="AR568" s="67"/>
      <c r="AS568" s="67"/>
      <c r="AT568" s="68"/>
      <c r="AU568" s="66"/>
      <c r="AV568" s="67"/>
      <c r="AW568" s="68" t="n">
        <v>40</v>
      </c>
      <c r="AX568" s="70"/>
      <c r="AY568" s="47" t="n">
        <v>10</v>
      </c>
      <c r="AZ568" s="67"/>
      <c r="BA568" s="67"/>
      <c r="BB568" s="71"/>
      <c r="BC568" s="47"/>
      <c r="BD568" s="27"/>
      <c r="BE568" s="64" t="n">
        <f aca="false">SUM(AC568:BD568)</f>
        <v>221</v>
      </c>
      <c r="BF568" s="47"/>
      <c r="BG568" s="67"/>
      <c r="BH568" s="67"/>
      <c r="BI568" s="67"/>
      <c r="BJ568" s="66"/>
      <c r="BK568" s="72"/>
      <c r="BL568" s="66"/>
      <c r="BM568" s="72"/>
      <c r="BN568" s="66"/>
      <c r="BO568" s="66"/>
      <c r="BP568" s="68"/>
      <c r="BQ568" s="68"/>
      <c r="BR568" s="66"/>
      <c r="BS568" s="72"/>
      <c r="BT568" s="53"/>
      <c r="BU568" s="73" t="n">
        <f aca="false">SUM(BE568:BT568)</f>
        <v>221</v>
      </c>
    </row>
    <row r="569" s="28" customFormat="true" ht="15" hidden="false" customHeight="true" outlineLevel="0" collapsed="false">
      <c r="B569" s="28" t="s">
        <v>619</v>
      </c>
      <c r="C569" s="52" t="n">
        <v>18</v>
      </c>
      <c r="D569" s="53" t="s">
        <v>637</v>
      </c>
      <c r="E569" s="52" t="n">
        <v>490503</v>
      </c>
      <c r="F569" s="80" t="n">
        <v>20</v>
      </c>
      <c r="G569" s="80"/>
      <c r="H569" s="80"/>
      <c r="I569" s="80"/>
      <c r="J569" s="80"/>
      <c r="K569" s="80"/>
      <c r="L569" s="80"/>
      <c r="M569" s="81" t="n">
        <v>35</v>
      </c>
      <c r="N569" s="80"/>
      <c r="O569" s="82"/>
      <c r="P569" s="56" t="n">
        <v>25</v>
      </c>
      <c r="Q569" s="60"/>
      <c r="R569" s="60"/>
      <c r="S569" s="65"/>
      <c r="T569" s="82"/>
      <c r="U569" s="81"/>
      <c r="V569" s="81"/>
      <c r="W569" s="60"/>
      <c r="X569" s="81"/>
      <c r="Y569" s="80"/>
      <c r="Z569" s="78"/>
      <c r="AA569" s="62"/>
      <c r="AB569" s="52"/>
      <c r="AC569" s="64" t="n">
        <f aca="false">SUM(J569:AB569)</f>
        <v>60</v>
      </c>
      <c r="AD569" s="65"/>
      <c r="AE569" s="66" t="n">
        <v>35</v>
      </c>
      <c r="AF569" s="67"/>
      <c r="AG569" s="66" t="n">
        <v>15</v>
      </c>
      <c r="AH569" s="66" t="n">
        <v>25</v>
      </c>
      <c r="AI569" s="67"/>
      <c r="AJ569" s="68"/>
      <c r="AK569" s="67"/>
      <c r="AL569" s="67"/>
      <c r="AM569" s="66" t="n">
        <v>25</v>
      </c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27"/>
      <c r="BE569" s="64" t="n">
        <f aca="false">SUM(AC569:BD569)</f>
        <v>160</v>
      </c>
      <c r="BF569" s="47"/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68" t="n">
        <v>40</v>
      </c>
      <c r="BR569" s="66" t="n">
        <v>15</v>
      </c>
      <c r="BS569" s="72"/>
      <c r="BT569" s="53"/>
      <c r="BU569" s="73" t="n">
        <f aca="false">SUM(BE569:BT569)</f>
        <v>215</v>
      </c>
    </row>
    <row r="570" s="28" customFormat="true" ht="15" hidden="false" customHeight="true" outlineLevel="0" collapsed="false">
      <c r="B570" s="28" t="s">
        <v>619</v>
      </c>
      <c r="C570" s="52" t="n">
        <v>19</v>
      </c>
      <c r="D570" s="53" t="s">
        <v>638</v>
      </c>
      <c r="E570" s="52" t="n">
        <v>490703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56"/>
      <c r="Q570" s="60"/>
      <c r="R570" s="60"/>
      <c r="S570" s="65"/>
      <c r="T570" s="82"/>
      <c r="U570" s="81"/>
      <c r="V570" s="81"/>
      <c r="W570" s="60"/>
      <c r="X570" s="81"/>
      <c r="Y570" s="80"/>
      <c r="Z570" s="78"/>
      <c r="AA570" s="62"/>
      <c r="AB570" s="52"/>
      <c r="AC570" s="64" t="n">
        <f aca="false">SUM(J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 t="n">
        <v>40</v>
      </c>
      <c r="AR570" s="67"/>
      <c r="AS570" s="67" t="n">
        <v>20</v>
      </c>
      <c r="AT570" s="68"/>
      <c r="AU570" s="66"/>
      <c r="AV570" s="67"/>
      <c r="AW570" s="68"/>
      <c r="AX570" s="70"/>
      <c r="AY570" s="47"/>
      <c r="AZ570" s="67"/>
      <c r="BA570" s="67" t="n">
        <v>30</v>
      </c>
      <c r="BB570" s="71" t="n">
        <v>120</v>
      </c>
      <c r="BC570" s="47"/>
      <c r="BD570" s="27"/>
      <c r="BE570" s="64" t="n">
        <f aca="false">SUM(AC570:BD570)</f>
        <v>210</v>
      </c>
      <c r="BF570" s="47"/>
      <c r="BG570" s="67"/>
      <c r="BH570" s="67"/>
      <c r="BI570" s="67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53"/>
      <c r="BU570" s="73" t="n">
        <f aca="false">SUM(BE570:BT570)</f>
        <v>210</v>
      </c>
    </row>
    <row r="571" s="28" customFormat="true" ht="15" hidden="false" customHeight="true" outlineLevel="0" collapsed="false">
      <c r="B571" s="28" t="s">
        <v>619</v>
      </c>
      <c r="C571" s="52" t="n">
        <v>20</v>
      </c>
      <c r="D571" s="53" t="s">
        <v>639</v>
      </c>
      <c r="E571" s="52" t="n">
        <v>521207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56"/>
      <c r="Q571" s="60" t="n">
        <v>60</v>
      </c>
      <c r="R571" s="60"/>
      <c r="S571" s="65"/>
      <c r="T571" s="82"/>
      <c r="U571" s="81"/>
      <c r="V571" s="81"/>
      <c r="W571" s="60"/>
      <c r="X571" s="81"/>
      <c r="Y571" s="80"/>
      <c r="Z571" s="78"/>
      <c r="AA571" s="62"/>
      <c r="AB571" s="52"/>
      <c r="AC571" s="64" t="n">
        <f aca="false">SUM(J571:AB571)</f>
        <v>6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 t="n">
        <v>70</v>
      </c>
      <c r="AQ571" s="70"/>
      <c r="AR571" s="67"/>
      <c r="AS571" s="67"/>
      <c r="AT571" s="68"/>
      <c r="AU571" s="66" t="n">
        <v>50</v>
      </c>
      <c r="AV571" s="67"/>
      <c r="AW571" s="68"/>
      <c r="AX571" s="70"/>
      <c r="AY571" s="47" t="n">
        <v>1</v>
      </c>
      <c r="AZ571" s="67"/>
      <c r="BA571" s="67"/>
      <c r="BB571" s="71"/>
      <c r="BC571" s="47"/>
      <c r="BD571" s="27"/>
      <c r="BE571" s="64" t="n">
        <f aca="false">SUM(AC571:BD571)</f>
        <v>181</v>
      </c>
      <c r="BF571" s="47"/>
      <c r="BG571" s="67"/>
      <c r="BH571" s="67"/>
      <c r="BI571" s="67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53"/>
      <c r="BU571" s="73" t="n">
        <f aca="false">SUM(BE571:BT571)</f>
        <v>181</v>
      </c>
    </row>
    <row r="572" s="28" customFormat="true" ht="15" hidden="false" customHeight="true" outlineLevel="0" collapsed="false">
      <c r="B572" s="28" t="s">
        <v>619</v>
      </c>
      <c r="C572" s="52" t="n">
        <v>21</v>
      </c>
      <c r="D572" s="53" t="s">
        <v>640</v>
      </c>
      <c r="E572" s="52" t="n">
        <v>510225</v>
      </c>
      <c r="F572" s="80" t="n">
        <v>20</v>
      </c>
      <c r="G572" s="80" t="n">
        <v>20</v>
      </c>
      <c r="H572" s="80"/>
      <c r="I572" s="80"/>
      <c r="J572" s="80"/>
      <c r="K572" s="80"/>
      <c r="L572" s="80"/>
      <c r="M572" s="81"/>
      <c r="N572" s="80" t="n">
        <v>20</v>
      </c>
      <c r="O572" s="82"/>
      <c r="P572" s="56"/>
      <c r="Q572" s="60"/>
      <c r="R572" s="60"/>
      <c r="S572" s="65" t="n">
        <v>1</v>
      </c>
      <c r="T572" s="82" t="n">
        <v>30</v>
      </c>
      <c r="U572" s="81"/>
      <c r="V572" s="81"/>
      <c r="W572" s="60"/>
      <c r="X572" s="81"/>
      <c r="Y572" s="80"/>
      <c r="Z572" s="78"/>
      <c r="AA572" s="62"/>
      <c r="AB572" s="52"/>
      <c r="AC572" s="64" t="n">
        <f aca="false">SUM(J572:AB572)</f>
        <v>51</v>
      </c>
      <c r="AD572" s="65"/>
      <c r="AE572" s="66" t="n">
        <v>15</v>
      </c>
      <c r="AF572" s="67"/>
      <c r="AG572" s="66"/>
      <c r="AH572" s="66"/>
      <c r="AI572" s="67"/>
      <c r="AJ572" s="68"/>
      <c r="AK572" s="67" t="n">
        <v>20</v>
      </c>
      <c r="AL572" s="67"/>
      <c r="AM572" s="66"/>
      <c r="AN572" s="68"/>
      <c r="AO572" s="68" t="n">
        <v>20</v>
      </c>
      <c r="AP572" s="69"/>
      <c r="AQ572" s="70"/>
      <c r="AR572" s="67"/>
      <c r="AS572" s="67"/>
      <c r="AT572" s="68"/>
      <c r="AU572" s="66"/>
      <c r="AV572" s="67"/>
      <c r="AW572" s="68" t="n">
        <v>20</v>
      </c>
      <c r="AX572" s="70"/>
      <c r="AY572" s="47" t="n">
        <v>1</v>
      </c>
      <c r="AZ572" s="67" t="n">
        <v>30</v>
      </c>
      <c r="BA572" s="67"/>
      <c r="BB572" s="71"/>
      <c r="BC572" s="47"/>
      <c r="BD572" s="27" t="n">
        <v>1</v>
      </c>
      <c r="BE572" s="64" t="n">
        <f aca="false">SUM(AC572:BD572)</f>
        <v>158</v>
      </c>
      <c r="BF572" s="47"/>
      <c r="BG572" s="67"/>
      <c r="BH572" s="67"/>
      <c r="BI572" s="67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 t="n">
        <v>20</v>
      </c>
      <c r="BT572" s="53"/>
      <c r="BU572" s="73" t="n">
        <f aca="false">SUM(BE572:BT572)</f>
        <v>178</v>
      </c>
    </row>
    <row r="573" s="28" customFormat="true" ht="15" hidden="false" customHeight="true" outlineLevel="0" collapsed="false">
      <c r="B573" s="28" t="s">
        <v>619</v>
      </c>
      <c r="C573" s="52" t="n">
        <v>22</v>
      </c>
      <c r="D573" s="53" t="s">
        <v>641</v>
      </c>
      <c r="E573" s="52" t="n">
        <v>520131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56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2"/>
      <c r="AB573" s="52"/>
      <c r="AC573" s="64" t="n">
        <f aca="false">SUM(J573:AB573)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 t="n">
        <v>30</v>
      </c>
      <c r="AX573" s="70"/>
      <c r="AY573" s="47"/>
      <c r="AZ573" s="67"/>
      <c r="BA573" s="67"/>
      <c r="BB573" s="71"/>
      <c r="BC573" s="47"/>
      <c r="BD573" s="27"/>
      <c r="BE573" s="64" t="n">
        <f aca="false">SUM(AC573:BD573)</f>
        <v>30</v>
      </c>
      <c r="BF573" s="47"/>
      <c r="BG573" s="67"/>
      <c r="BH573" s="67"/>
      <c r="BI573" s="67"/>
      <c r="BJ573" s="66"/>
      <c r="BK573" s="72"/>
      <c r="BL573" s="66"/>
      <c r="BM573" s="72" t="n">
        <v>20</v>
      </c>
      <c r="BN573" s="66"/>
      <c r="BO573" s="66"/>
      <c r="BP573" s="68" t="n">
        <v>30</v>
      </c>
      <c r="BQ573" s="68"/>
      <c r="BR573" s="66" t="n">
        <v>25</v>
      </c>
      <c r="BS573" s="72" t="n">
        <v>20</v>
      </c>
      <c r="BT573" s="53"/>
      <c r="BU573" s="73" t="n">
        <f aca="false">SUM(BE573:BT573)</f>
        <v>125</v>
      </c>
    </row>
    <row r="574" s="28" customFormat="true" ht="15" hidden="false" customHeight="true" outlineLevel="0" collapsed="false">
      <c r="B574" s="28" t="s">
        <v>619</v>
      </c>
      <c r="C574" s="52" t="n">
        <v>23</v>
      </c>
      <c r="D574" s="53" t="s">
        <v>642</v>
      </c>
      <c r="E574" s="52" t="n">
        <v>500912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56"/>
      <c r="Q574" s="60"/>
      <c r="R574" s="60"/>
      <c r="S574" s="65"/>
      <c r="T574" s="82"/>
      <c r="U574" s="81"/>
      <c r="V574" s="81"/>
      <c r="W574" s="60"/>
      <c r="X574" s="81"/>
      <c r="Y574" s="80"/>
      <c r="Z574" s="78" t="n">
        <v>120</v>
      </c>
      <c r="AA574" s="62"/>
      <c r="AB574" s="52"/>
      <c r="AC574" s="64" t="n">
        <f aca="false">SUM(J574:AB574)</f>
        <v>12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/>
      <c r="AV574" s="67"/>
      <c r="AW574" s="68"/>
      <c r="AX574" s="70"/>
      <c r="AY574" s="47"/>
      <c r="AZ574" s="67"/>
      <c r="BA574" s="67"/>
      <c r="BB574" s="71"/>
      <c r="BC574" s="47"/>
      <c r="BD574" s="27"/>
      <c r="BE574" s="64" t="n">
        <f aca="false">SUM(AC574:BD574)</f>
        <v>120</v>
      </c>
      <c r="BF574" s="47"/>
      <c r="BG574" s="67"/>
      <c r="BH574" s="67"/>
      <c r="BI574" s="67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53"/>
      <c r="BU574" s="73" t="n">
        <f aca="false">SUM(BE574:BT574)</f>
        <v>120</v>
      </c>
    </row>
    <row r="575" s="28" customFormat="true" ht="15" hidden="false" customHeight="true" outlineLevel="0" collapsed="false">
      <c r="B575" s="28" t="s">
        <v>619</v>
      </c>
      <c r="C575" s="52" t="n">
        <v>24</v>
      </c>
      <c r="D575" s="53" t="s">
        <v>643</v>
      </c>
      <c r="E575" s="52" t="n">
        <v>530429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56"/>
      <c r="Q575" s="60"/>
      <c r="R575" s="60"/>
      <c r="S575" s="65"/>
      <c r="T575" s="82"/>
      <c r="U575" s="81"/>
      <c r="V575" s="81"/>
      <c r="W575" s="60"/>
      <c r="X575" s="81"/>
      <c r="Y575" s="80"/>
      <c r="Z575" s="78" t="n">
        <v>40</v>
      </c>
      <c r="AA575" s="62"/>
      <c r="AB575" s="52"/>
      <c r="AC575" s="64" t="n">
        <f aca="false">SUM(J575:AB575)</f>
        <v>4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/>
      <c r="AX575" s="70" t="n">
        <v>60</v>
      </c>
      <c r="AY575" s="47"/>
      <c r="AZ575" s="67"/>
      <c r="BA575" s="67"/>
      <c r="BB575" s="71"/>
      <c r="BC575" s="47"/>
      <c r="BD575" s="27"/>
      <c r="BE575" s="64" t="n">
        <f aca="false">SUM(AC575:BD575)</f>
        <v>100</v>
      </c>
      <c r="BF575" s="47"/>
      <c r="BG575" s="67"/>
      <c r="BH575" s="67"/>
      <c r="BI575" s="67"/>
      <c r="BJ575" s="66"/>
      <c r="BK575" s="72"/>
      <c r="BL575" s="66"/>
      <c r="BM575" s="72"/>
      <c r="BN575" s="66"/>
      <c r="BO575" s="66"/>
      <c r="BP575" s="68"/>
      <c r="BQ575" s="68"/>
      <c r="BR575" s="66"/>
      <c r="BS575" s="72"/>
      <c r="BT575" s="53"/>
      <c r="BU575" s="73" t="n">
        <f aca="false">SUM(BE575:BT575)</f>
        <v>100</v>
      </c>
    </row>
    <row r="576" s="28" customFormat="true" ht="15" hidden="false" customHeight="true" outlineLevel="0" collapsed="false">
      <c r="B576" s="28" t="s">
        <v>619</v>
      </c>
      <c r="C576" s="52" t="n">
        <v>25</v>
      </c>
      <c r="D576" s="53" t="s">
        <v>621</v>
      </c>
      <c r="E576" s="52" t="n">
        <v>510322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56"/>
      <c r="Q576" s="60"/>
      <c r="R576" s="60"/>
      <c r="S576" s="38"/>
      <c r="T576" s="82"/>
      <c r="U576" s="81"/>
      <c r="V576" s="81"/>
      <c r="W576" s="60"/>
      <c r="X576" s="81"/>
      <c r="Y576" s="80"/>
      <c r="Z576" s="78"/>
      <c r="AA576" s="62"/>
      <c r="AB576" s="52"/>
      <c r="AC576" s="64" t="n">
        <f aca="false">SUM(J576:AB576)</f>
        <v>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 t="n">
        <v>35</v>
      </c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 t="n">
        <v>60</v>
      </c>
      <c r="AY576" s="47"/>
      <c r="AZ576" s="67"/>
      <c r="BA576" s="67"/>
      <c r="BB576" s="71"/>
      <c r="BC576" s="47"/>
      <c r="BD576" s="27"/>
      <c r="BE576" s="64" t="n">
        <f aca="false">SUM(AC576:BD576)</f>
        <v>95</v>
      </c>
      <c r="BF576" s="47"/>
      <c r="BG576" s="67"/>
      <c r="BH576" s="67"/>
      <c r="BI576" s="67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53"/>
      <c r="BU576" s="73" t="n">
        <f aca="false">SUM(BE576:BT576)</f>
        <v>95</v>
      </c>
    </row>
    <row r="577" s="28" customFormat="true" ht="15" hidden="false" customHeight="true" outlineLevel="0" collapsed="false">
      <c r="B577" s="28" t="s">
        <v>619</v>
      </c>
      <c r="C577" s="52" t="n">
        <v>26</v>
      </c>
      <c r="D577" s="53" t="s">
        <v>644</v>
      </c>
      <c r="E577" s="52" t="n">
        <v>510303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56"/>
      <c r="Q577" s="60" t="n">
        <v>90</v>
      </c>
      <c r="R577" s="60"/>
      <c r="S577" s="38"/>
      <c r="T577" s="82"/>
      <c r="U577" s="81"/>
      <c r="V577" s="81"/>
      <c r="W577" s="60"/>
      <c r="X577" s="81"/>
      <c r="Y577" s="80"/>
      <c r="Z577" s="78"/>
      <c r="AA577" s="62"/>
      <c r="AB577" s="52"/>
      <c r="AC577" s="64" t="n">
        <f aca="false">SUM(J577:AB577)</f>
        <v>9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27"/>
      <c r="BE577" s="64" t="n">
        <f aca="false">SUM(AC577:BD577)</f>
        <v>90</v>
      </c>
      <c r="BF577" s="47"/>
      <c r="BG577" s="67"/>
      <c r="BH577" s="67"/>
      <c r="BI577" s="67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53"/>
      <c r="BU577" s="73" t="n">
        <f aca="false">SUM(BE577:BT577)</f>
        <v>90</v>
      </c>
    </row>
    <row r="578" s="28" customFormat="true" ht="15" hidden="false" customHeight="true" outlineLevel="0" collapsed="false">
      <c r="B578" s="28" t="s">
        <v>619</v>
      </c>
      <c r="C578" s="52" t="n">
        <v>27</v>
      </c>
      <c r="D578" s="53" t="s">
        <v>645</v>
      </c>
      <c r="E578" s="52" t="n">
        <v>490608</v>
      </c>
      <c r="F578" s="80"/>
      <c r="G578" s="80"/>
      <c r="H578" s="80"/>
      <c r="I578" s="80"/>
      <c r="J578" s="80"/>
      <c r="K578" s="80"/>
      <c r="L578" s="80"/>
      <c r="M578" s="81"/>
      <c r="N578" s="80"/>
      <c r="O578" s="82"/>
      <c r="P578" s="56"/>
      <c r="Q578" s="60"/>
      <c r="R578" s="60"/>
      <c r="S578" s="38"/>
      <c r="T578" s="82"/>
      <c r="U578" s="81"/>
      <c r="V578" s="81"/>
      <c r="W578" s="60"/>
      <c r="X578" s="81"/>
      <c r="Y578" s="80"/>
      <c r="Z578" s="78"/>
      <c r="AA578" s="62"/>
      <c r="AB578" s="52"/>
      <c r="AC578" s="64" t="n">
        <f aca="false">SUM(J578:AB578)</f>
        <v>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/>
      <c r="AR578" s="67"/>
      <c r="AS578" s="67"/>
      <c r="AT578" s="68"/>
      <c r="AU578" s="66"/>
      <c r="AV578" s="67"/>
      <c r="AW578" s="68"/>
      <c r="AX578" s="70" t="n">
        <v>90</v>
      </c>
      <c r="AY578" s="47"/>
      <c r="AZ578" s="67"/>
      <c r="BA578" s="67"/>
      <c r="BB578" s="71"/>
      <c r="BC578" s="47"/>
      <c r="BD578" s="27"/>
      <c r="BE578" s="64" t="n">
        <f aca="false">SUM(AC578:BD578)</f>
        <v>90</v>
      </c>
      <c r="BF578" s="47"/>
      <c r="BG578" s="67"/>
      <c r="BH578" s="67"/>
      <c r="BI578" s="67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53"/>
      <c r="BU578" s="73" t="n">
        <f aca="false">SUM(BE578:BT578)</f>
        <v>90</v>
      </c>
    </row>
    <row r="579" s="28" customFormat="true" ht="15" hidden="false" customHeight="true" outlineLevel="0" collapsed="false">
      <c r="B579" s="28" t="s">
        <v>619</v>
      </c>
      <c r="C579" s="52" t="n">
        <v>28</v>
      </c>
      <c r="D579" s="53" t="s">
        <v>646</v>
      </c>
      <c r="E579" s="52" t="n">
        <v>520425</v>
      </c>
      <c r="F579" s="80"/>
      <c r="G579" s="80"/>
      <c r="H579" s="80"/>
      <c r="I579" s="80"/>
      <c r="J579" s="80"/>
      <c r="K579" s="80" t="n">
        <v>30</v>
      </c>
      <c r="L579" s="80"/>
      <c r="M579" s="81"/>
      <c r="N579" s="80" t="n">
        <v>30</v>
      </c>
      <c r="O579" s="82"/>
      <c r="P579" s="56"/>
      <c r="Q579" s="60"/>
      <c r="R579" s="60"/>
      <c r="S579" s="38"/>
      <c r="T579" s="82"/>
      <c r="U579" s="81"/>
      <c r="V579" s="81"/>
      <c r="W579" s="60"/>
      <c r="X579" s="81"/>
      <c r="Y579" s="80"/>
      <c r="Z579" s="78"/>
      <c r="AA579" s="62"/>
      <c r="AB579" s="52"/>
      <c r="AC579" s="64" t="n">
        <f aca="false">SUM(J579:AB579)</f>
        <v>6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 t="n">
        <v>25</v>
      </c>
      <c r="AV579" s="67"/>
      <c r="AW579" s="68"/>
      <c r="AX579" s="70"/>
      <c r="AY579" s="47"/>
      <c r="AZ579" s="67"/>
      <c r="BA579" s="67"/>
      <c r="BB579" s="71"/>
      <c r="BC579" s="47"/>
      <c r="BD579" s="27"/>
      <c r="BE579" s="64" t="n">
        <f aca="false">SUM(AC579:BD579)</f>
        <v>85</v>
      </c>
      <c r="BF579" s="47"/>
      <c r="BG579" s="67"/>
      <c r="BH579" s="67"/>
      <c r="BI579" s="67"/>
      <c r="BJ579" s="66"/>
      <c r="BK579" s="72"/>
      <c r="BL579" s="66"/>
      <c r="BM579" s="72"/>
      <c r="BN579" s="66"/>
      <c r="BO579" s="66"/>
      <c r="BP579" s="68"/>
      <c r="BQ579" s="68"/>
      <c r="BR579" s="66"/>
      <c r="BS579" s="72"/>
      <c r="BT579" s="53"/>
      <c r="BU579" s="73" t="n">
        <f aca="false">SUM(BE579:BT579)</f>
        <v>85</v>
      </c>
    </row>
    <row r="580" s="28" customFormat="true" ht="15" hidden="false" customHeight="true" outlineLevel="0" collapsed="false">
      <c r="B580" s="28" t="s">
        <v>619</v>
      </c>
      <c r="C580" s="52" t="n">
        <v>29</v>
      </c>
      <c r="D580" s="53" t="s">
        <v>647</v>
      </c>
      <c r="E580" s="52" t="n">
        <v>490819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56"/>
      <c r="Q580" s="60"/>
      <c r="R580" s="60"/>
      <c r="S580" s="38"/>
      <c r="T580" s="82"/>
      <c r="U580" s="81"/>
      <c r="V580" s="81"/>
      <c r="W580" s="60"/>
      <c r="X580" s="81"/>
      <c r="Y580" s="80"/>
      <c r="Z580" s="78" t="n">
        <v>80</v>
      </c>
      <c r="AA580" s="62"/>
      <c r="AB580" s="52"/>
      <c r="AC580" s="64" t="n">
        <f aca="false">SUM(J580:AB580)</f>
        <v>80</v>
      </c>
      <c r="AD580" s="65"/>
      <c r="AE580" s="66"/>
      <c r="AF580" s="67"/>
      <c r="AG580" s="66"/>
      <c r="AH580" s="66"/>
      <c r="AI580" s="67"/>
      <c r="AJ580" s="68"/>
      <c r="AK580" s="67"/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27"/>
      <c r="BE580" s="64" t="n">
        <f aca="false">SUM(AC580:BD580)</f>
        <v>80</v>
      </c>
      <c r="BF580" s="47"/>
      <c r="BG580" s="67"/>
      <c r="BH580" s="67"/>
      <c r="BI580" s="67"/>
      <c r="BJ580" s="66"/>
      <c r="BK580" s="72"/>
      <c r="BL580" s="66"/>
      <c r="BM580" s="72"/>
      <c r="BN580" s="66"/>
      <c r="BO580" s="66"/>
      <c r="BP580" s="68"/>
      <c r="BQ580" s="68"/>
      <c r="BR580" s="66"/>
      <c r="BS580" s="72"/>
      <c r="BT580" s="53"/>
      <c r="BU580" s="73" t="n">
        <f aca="false">SUM(BE580:BT580)</f>
        <v>80</v>
      </c>
    </row>
    <row r="581" s="28" customFormat="true" ht="15" hidden="false" customHeight="true" outlineLevel="0" collapsed="false">
      <c r="B581" s="28" t="s">
        <v>619</v>
      </c>
      <c r="C581" s="52" t="n">
        <v>30</v>
      </c>
      <c r="D581" s="53" t="s">
        <v>648</v>
      </c>
      <c r="E581" s="52" t="n">
        <v>501218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56"/>
      <c r="Q581" s="60"/>
      <c r="R581" s="60"/>
      <c r="S581" s="38"/>
      <c r="T581" s="82"/>
      <c r="U581" s="81"/>
      <c r="V581" s="81"/>
      <c r="W581" s="60"/>
      <c r="X581" s="81"/>
      <c r="Y581" s="80"/>
      <c r="Z581" s="78"/>
      <c r="AA581" s="62"/>
      <c r="AB581" s="52"/>
      <c r="AC581" s="64" t="n">
        <f aca="false">SUM(J581:AB581)</f>
        <v>0</v>
      </c>
      <c r="AD581" s="65" t="n">
        <v>70</v>
      </c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/>
      <c r="AX581" s="70"/>
      <c r="AY581" s="47"/>
      <c r="AZ581" s="67"/>
      <c r="BA581" s="67"/>
      <c r="BB581" s="71"/>
      <c r="BC581" s="47"/>
      <c r="BD581" s="27"/>
      <c r="BE581" s="64" t="n">
        <f aca="false">SUM(AC581:BD581)</f>
        <v>70</v>
      </c>
      <c r="BF581" s="47"/>
      <c r="BG581" s="67"/>
      <c r="BH581" s="67"/>
      <c r="BI581" s="67"/>
      <c r="BJ581" s="66"/>
      <c r="BK581" s="72"/>
      <c r="BL581" s="66"/>
      <c r="BM581" s="72"/>
      <c r="BN581" s="66"/>
      <c r="BO581" s="66"/>
      <c r="BP581" s="68"/>
      <c r="BQ581" s="68"/>
      <c r="BR581" s="66"/>
      <c r="BS581" s="72"/>
      <c r="BT581" s="53"/>
      <c r="BU581" s="73" t="n">
        <f aca="false">SUM(BE581:BT581)</f>
        <v>70</v>
      </c>
    </row>
    <row r="582" s="28" customFormat="true" ht="15" hidden="false" customHeight="true" outlineLevel="0" collapsed="false">
      <c r="B582" s="28" t="s">
        <v>619</v>
      </c>
      <c r="C582" s="52" t="n">
        <v>31</v>
      </c>
      <c r="D582" s="53" t="s">
        <v>649</v>
      </c>
      <c r="E582" s="52" t="n">
        <v>520120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56"/>
      <c r="Q582" s="60"/>
      <c r="R582" s="60"/>
      <c r="S582" s="38"/>
      <c r="T582" s="82"/>
      <c r="U582" s="81"/>
      <c r="V582" s="81"/>
      <c r="W582" s="60"/>
      <c r="X582" s="81"/>
      <c r="Y582" s="80"/>
      <c r="Z582" s="78"/>
      <c r="AA582" s="62"/>
      <c r="AB582" s="52"/>
      <c r="AC582" s="64" t="n">
        <f aca="false">SUM(J582:AB582)</f>
        <v>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 t="n">
        <v>60</v>
      </c>
      <c r="AR582" s="67"/>
      <c r="AS582" s="67"/>
      <c r="AT582" s="68"/>
      <c r="AU582" s="66"/>
      <c r="AV582" s="67"/>
      <c r="AW582" s="68"/>
      <c r="AX582" s="70"/>
      <c r="AY582" s="47"/>
      <c r="AZ582" s="67"/>
      <c r="BA582" s="67"/>
      <c r="BB582" s="71"/>
      <c r="BC582" s="47"/>
      <c r="BD582" s="27"/>
      <c r="BE582" s="64" t="n">
        <f aca="false">SUM(AC582:BD582)</f>
        <v>60</v>
      </c>
      <c r="BF582" s="47"/>
      <c r="BG582" s="67"/>
      <c r="BH582" s="67"/>
      <c r="BI582" s="67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53"/>
      <c r="BU582" s="73" t="n">
        <f aca="false">SUM(BE582:BT582)</f>
        <v>60</v>
      </c>
    </row>
    <row r="583" s="28" customFormat="true" ht="15" hidden="false" customHeight="true" outlineLevel="0" collapsed="false">
      <c r="B583" s="28" t="s">
        <v>619</v>
      </c>
      <c r="C583" s="52" t="n">
        <v>32</v>
      </c>
      <c r="D583" s="53" t="s">
        <v>650</v>
      </c>
      <c r="E583" s="52" t="n">
        <v>530831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56"/>
      <c r="Q583" s="60"/>
      <c r="R583" s="60"/>
      <c r="S583" s="38"/>
      <c r="T583" s="82"/>
      <c r="U583" s="81" t="n">
        <v>50</v>
      </c>
      <c r="V583" s="81"/>
      <c r="W583" s="60"/>
      <c r="X583" s="81"/>
      <c r="Y583" s="80"/>
      <c r="Z583" s="78"/>
      <c r="AA583" s="62"/>
      <c r="AB583" s="52"/>
      <c r="AC583" s="64" t="n">
        <f aca="false">SUM(J583:AB583)</f>
        <v>5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27"/>
      <c r="BE583" s="64" t="n">
        <f aca="false">SUM(AC583:BD583)</f>
        <v>50</v>
      </c>
      <c r="BF583" s="47"/>
      <c r="BG583" s="67"/>
      <c r="BH583" s="67"/>
      <c r="BI583" s="67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53"/>
      <c r="BU583" s="73" t="n">
        <f aca="false">SUM(BE583:BT583)</f>
        <v>50</v>
      </c>
    </row>
    <row r="584" s="28" customFormat="true" ht="15" hidden="false" customHeight="true" outlineLevel="0" collapsed="false">
      <c r="B584" s="28" t="s">
        <v>619</v>
      </c>
      <c r="C584" s="52" t="n">
        <v>33</v>
      </c>
      <c r="D584" s="53" t="s">
        <v>651</v>
      </c>
      <c r="E584" s="52" t="n">
        <v>490908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56"/>
      <c r="Q584" s="60"/>
      <c r="R584" s="60"/>
      <c r="S584" s="38"/>
      <c r="T584" s="82"/>
      <c r="U584" s="81"/>
      <c r="V584" s="81"/>
      <c r="W584" s="60"/>
      <c r="X584" s="81"/>
      <c r="Y584" s="80"/>
      <c r="Z584" s="78"/>
      <c r="AA584" s="62"/>
      <c r="AB584" s="52"/>
      <c r="AC584" s="64" t="n">
        <f aca="false">SUM(J584:AB584)</f>
        <v>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 t="n">
        <v>20</v>
      </c>
      <c r="AP584" s="69"/>
      <c r="AQ584" s="70"/>
      <c r="AR584" s="67" t="n">
        <v>30</v>
      </c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27"/>
      <c r="BE584" s="64" t="n">
        <f aca="false">SUM(AC584:BD584)</f>
        <v>50</v>
      </c>
      <c r="BF584" s="47"/>
      <c r="BG584" s="67"/>
      <c r="BH584" s="67"/>
      <c r="BI584" s="67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53"/>
      <c r="BU584" s="73" t="n">
        <f aca="false">SUM(BE584:BT584)</f>
        <v>50</v>
      </c>
    </row>
    <row r="585" s="28" customFormat="true" ht="15" hidden="false" customHeight="true" outlineLevel="0" collapsed="false">
      <c r="B585" s="28" t="s">
        <v>619</v>
      </c>
      <c r="C585" s="52" t="n">
        <v>34</v>
      </c>
      <c r="D585" s="53" t="s">
        <v>652</v>
      </c>
      <c r="E585" s="52" t="n">
        <v>510309</v>
      </c>
      <c r="F585" s="80"/>
      <c r="G585" s="80"/>
      <c r="H585" s="80" t="n">
        <v>20</v>
      </c>
      <c r="I585" s="80"/>
      <c r="J585" s="80"/>
      <c r="K585" s="80"/>
      <c r="L585" s="80"/>
      <c r="M585" s="81"/>
      <c r="N585" s="80"/>
      <c r="O585" s="82"/>
      <c r="P585" s="56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2"/>
      <c r="AB585" s="52"/>
      <c r="AC585" s="64" t="n">
        <f aca="false">SUM(J585:AB585)</f>
        <v>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 t="n">
        <v>40</v>
      </c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27"/>
      <c r="BE585" s="64" t="n">
        <f aca="false">SUM(AC585:BD585)</f>
        <v>40</v>
      </c>
      <c r="BF585" s="47"/>
      <c r="BG585" s="67"/>
      <c r="BH585" s="67"/>
      <c r="BI585" s="67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53"/>
      <c r="BU585" s="73" t="n">
        <f aca="false">SUM(BE585:BT585)</f>
        <v>40</v>
      </c>
    </row>
    <row r="586" s="28" customFormat="true" ht="15" hidden="false" customHeight="true" outlineLevel="0" collapsed="false">
      <c r="B586" s="28" t="s">
        <v>619</v>
      </c>
      <c r="C586" s="52" t="n">
        <v>35</v>
      </c>
      <c r="D586" s="89" t="s">
        <v>653</v>
      </c>
      <c r="E586" s="49" t="n">
        <v>530708</v>
      </c>
      <c r="F586" s="48"/>
      <c r="G586" s="48"/>
      <c r="H586" s="48"/>
      <c r="I586" s="48"/>
      <c r="J586" s="48"/>
      <c r="K586" s="48"/>
      <c r="L586" s="48"/>
      <c r="M586" s="39"/>
      <c r="N586" s="48"/>
      <c r="O586" s="41"/>
      <c r="P586" s="39"/>
      <c r="Q586" s="43"/>
      <c r="R586" s="43"/>
      <c r="S586" s="38"/>
      <c r="T586" s="41"/>
      <c r="U586" s="39"/>
      <c r="V586" s="39"/>
      <c r="W586" s="43"/>
      <c r="X586" s="39"/>
      <c r="Y586" s="48"/>
      <c r="Z586" s="44"/>
      <c r="AA586" s="38"/>
      <c r="AB586" s="49"/>
      <c r="AC586" s="64" t="n">
        <f aca="false">SUM(J586:AB586)</f>
        <v>0</v>
      </c>
      <c r="AD586" s="38"/>
      <c r="AE586" s="83"/>
      <c r="AF586" s="84"/>
      <c r="AG586" s="83"/>
      <c r="AH586" s="83"/>
      <c r="AI586" s="84"/>
      <c r="AJ586" s="85"/>
      <c r="AK586" s="84"/>
      <c r="AL586" s="84"/>
      <c r="AM586" s="83"/>
      <c r="AN586" s="85"/>
      <c r="AO586" s="85"/>
      <c r="AP586" s="42"/>
      <c r="AQ586" s="86"/>
      <c r="AR586" s="84"/>
      <c r="AS586" s="84"/>
      <c r="AT586" s="85"/>
      <c r="AU586" s="83"/>
      <c r="AV586" s="84"/>
      <c r="AW586" s="68"/>
      <c r="AX586" s="86"/>
      <c r="AY586" s="87"/>
      <c r="AZ586" s="84" t="n">
        <v>40</v>
      </c>
      <c r="BA586" s="84"/>
      <c r="BB586" s="88"/>
      <c r="BC586" s="47"/>
      <c r="BD586" s="27"/>
      <c r="BE586" s="64" t="n">
        <f aca="false">SUM(AC586:BD586)</f>
        <v>40</v>
      </c>
      <c r="BF586" s="47"/>
      <c r="BG586" s="84"/>
      <c r="BH586" s="84"/>
      <c r="BI586" s="84"/>
      <c r="BJ586" s="83"/>
      <c r="BK586" s="74"/>
      <c r="BL586" s="83"/>
      <c r="BM586" s="74"/>
      <c r="BN586" s="83"/>
      <c r="BO586" s="83"/>
      <c r="BP586" s="85"/>
      <c r="BQ586" s="85"/>
      <c r="BR586" s="83"/>
      <c r="BS586" s="74"/>
      <c r="BT586" s="89"/>
      <c r="BU586" s="73" t="n">
        <f aca="false">SUM(BE586:BT586)</f>
        <v>40</v>
      </c>
    </row>
    <row r="587" s="28" customFormat="true" ht="15" hidden="false" customHeight="true" outlineLevel="0" collapsed="false">
      <c r="B587" s="28" t="s">
        <v>619</v>
      </c>
      <c r="C587" s="52" t="n">
        <v>36</v>
      </c>
      <c r="D587" s="53" t="s">
        <v>654</v>
      </c>
      <c r="E587" s="52" t="n">
        <v>530423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81"/>
      <c r="Q587" s="60" t="n">
        <v>40</v>
      </c>
      <c r="R587" s="60"/>
      <c r="S587" s="65"/>
      <c r="T587" s="82"/>
      <c r="U587" s="81"/>
      <c r="V587" s="81"/>
      <c r="W587" s="60"/>
      <c r="X587" s="81"/>
      <c r="Y587" s="80"/>
      <c r="Z587" s="78"/>
      <c r="AA587" s="65"/>
      <c r="AB587" s="52"/>
      <c r="AC587" s="64" t="n">
        <f aca="false">SUM(J587:AB587)</f>
        <v>4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/>
      <c r="BA587" s="67"/>
      <c r="BB587" s="71"/>
      <c r="BC587" s="47"/>
      <c r="BD587" s="27"/>
      <c r="BE587" s="64" t="n">
        <f aca="false">SUM(AC587:BD587)</f>
        <v>40</v>
      </c>
      <c r="BF587" s="47"/>
      <c r="BG587" s="67"/>
      <c r="BH587" s="67"/>
      <c r="BI587" s="67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53"/>
      <c r="BU587" s="73" t="n">
        <f aca="false">SUM(BE587:BT587)</f>
        <v>40</v>
      </c>
    </row>
    <row r="588" s="28" customFormat="true" ht="15" hidden="false" customHeight="true" outlineLevel="0" collapsed="false">
      <c r="B588" s="28" t="s">
        <v>619</v>
      </c>
      <c r="C588" s="52" t="n">
        <v>37</v>
      </c>
      <c r="D588" s="53" t="s">
        <v>233</v>
      </c>
      <c r="E588" s="52" t="n">
        <v>510823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81"/>
      <c r="Q588" s="60"/>
      <c r="R588" s="60"/>
      <c r="S588" s="65"/>
      <c r="T588" s="82"/>
      <c r="U588" s="81"/>
      <c r="V588" s="81"/>
      <c r="W588" s="60"/>
      <c r="X588" s="81"/>
      <c r="Y588" s="80"/>
      <c r="Z588" s="78"/>
      <c r="AA588" s="65"/>
      <c r="AB588" s="52"/>
      <c r="AC588" s="64" t="n">
        <f aca="false">SUM(J588:AB588)</f>
        <v>0</v>
      </c>
      <c r="AD588" s="65"/>
      <c r="AE588" s="66"/>
      <c r="AF588" s="67"/>
      <c r="AG588" s="66"/>
      <c r="AH588" s="66"/>
      <c r="AI588" s="67"/>
      <c r="AJ588" s="68"/>
      <c r="AK588" s="67" t="n">
        <v>40</v>
      </c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27"/>
      <c r="BE588" s="64" t="n">
        <f aca="false">SUM(AC588:BD588)</f>
        <v>40</v>
      </c>
      <c r="BF588" s="47"/>
      <c r="BG588" s="67"/>
      <c r="BH588" s="67"/>
      <c r="BI588" s="67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53"/>
      <c r="BU588" s="73" t="n">
        <f aca="false">SUM(BE588:BT588)</f>
        <v>40</v>
      </c>
    </row>
    <row r="589" s="28" customFormat="true" ht="15" hidden="false" customHeight="true" outlineLevel="0" collapsed="false">
      <c r="B589" s="28" t="s">
        <v>619</v>
      </c>
      <c r="C589" s="52" t="n">
        <v>38</v>
      </c>
      <c r="D589" s="53" t="s">
        <v>655</v>
      </c>
      <c r="E589" s="52" t="n">
        <v>521227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/>
      <c r="P589" s="56"/>
      <c r="Q589" s="60"/>
      <c r="R589" s="60"/>
      <c r="S589" s="38"/>
      <c r="T589" s="82"/>
      <c r="U589" s="81"/>
      <c r="V589" s="81"/>
      <c r="W589" s="60"/>
      <c r="X589" s="81"/>
      <c r="Y589" s="80"/>
      <c r="Z589" s="78"/>
      <c r="AA589" s="62"/>
      <c r="AB589" s="52"/>
      <c r="AC589" s="64" t="n">
        <f aca="false">SUM(J589:AB589)</f>
        <v>0</v>
      </c>
      <c r="AD589" s="65"/>
      <c r="AE589" s="66"/>
      <c r="AF589" s="67"/>
      <c r="AG589" s="66"/>
      <c r="AH589" s="66" t="n">
        <v>35</v>
      </c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27"/>
      <c r="BE589" s="64" t="n">
        <f aca="false">SUM(AC589:BD589)</f>
        <v>35</v>
      </c>
      <c r="BF589" s="47"/>
      <c r="BG589" s="67"/>
      <c r="BH589" s="67"/>
      <c r="BI589" s="67"/>
      <c r="BJ589" s="66"/>
      <c r="BK589" s="72"/>
      <c r="BL589" s="66"/>
      <c r="BM589" s="72"/>
      <c r="BN589" s="66"/>
      <c r="BO589" s="66"/>
      <c r="BP589" s="68"/>
      <c r="BQ589" s="68"/>
      <c r="BR589" s="66"/>
      <c r="BS589" s="72"/>
      <c r="BT589" s="53"/>
      <c r="BU589" s="73" t="n">
        <f aca="false">SUM(BE589:BT589)</f>
        <v>35</v>
      </c>
    </row>
    <row r="590" s="28" customFormat="true" ht="15" hidden="false" customHeight="true" outlineLevel="0" collapsed="false">
      <c r="B590" s="28" t="s">
        <v>619</v>
      </c>
      <c r="C590" s="52" t="n">
        <v>39</v>
      </c>
      <c r="D590" s="53" t="s">
        <v>656</v>
      </c>
      <c r="E590" s="52" t="n">
        <v>530701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56"/>
      <c r="Q590" s="60"/>
      <c r="R590" s="60"/>
      <c r="S590" s="38"/>
      <c r="T590" s="82"/>
      <c r="U590" s="81"/>
      <c r="V590" s="81"/>
      <c r="W590" s="60"/>
      <c r="X590" s="81"/>
      <c r="Y590" s="80"/>
      <c r="Z590" s="78"/>
      <c r="AA590" s="62"/>
      <c r="AB590" s="52"/>
      <c r="AC590" s="64" t="n">
        <f aca="false">SUM(J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 t="n">
        <v>20</v>
      </c>
      <c r="AX590" s="70"/>
      <c r="AY590" s="47"/>
      <c r="AZ590" s="67"/>
      <c r="BA590" s="67"/>
      <c r="BB590" s="71"/>
      <c r="BC590" s="47"/>
      <c r="BD590" s="27"/>
      <c r="BE590" s="64" t="n">
        <f aca="false">SUM(AC590:BD590)</f>
        <v>20</v>
      </c>
      <c r="BF590" s="47"/>
      <c r="BG590" s="67"/>
      <c r="BH590" s="67"/>
      <c r="BI590" s="67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53"/>
      <c r="BU590" s="73" t="n">
        <f aca="false">SUM(BE590:BT590)</f>
        <v>20</v>
      </c>
    </row>
    <row r="591" s="28" customFormat="true" ht="15" hidden="false" customHeight="true" outlineLevel="0" collapsed="false">
      <c r="B591" s="28" t="s">
        <v>619</v>
      </c>
      <c r="C591" s="52" t="n">
        <v>40</v>
      </c>
      <c r="D591" s="53" t="s">
        <v>657</v>
      </c>
      <c r="E591" s="52" t="n">
        <v>510802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56"/>
      <c r="Q591" s="60"/>
      <c r="R591" s="60"/>
      <c r="S591" s="38"/>
      <c r="T591" s="82"/>
      <c r="U591" s="81"/>
      <c r="V591" s="81"/>
      <c r="W591" s="60"/>
      <c r="X591" s="81"/>
      <c r="Y591" s="80"/>
      <c r="Z591" s="78"/>
      <c r="AA591" s="62"/>
      <c r="AB591" s="52"/>
      <c r="AC591" s="64" t="n">
        <f aca="false">SUM(J591:AB591)</f>
        <v>0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 t="n">
        <v>20</v>
      </c>
      <c r="AO591" s="68"/>
      <c r="AP591" s="69"/>
      <c r="AQ591" s="70"/>
      <c r="AR591" s="67"/>
      <c r="AS591" s="67"/>
      <c r="AT591" s="68"/>
      <c r="AU591" s="66"/>
      <c r="AV591" s="67"/>
      <c r="AW591" s="68"/>
      <c r="AX591" s="70"/>
      <c r="AY591" s="47"/>
      <c r="AZ591" s="67"/>
      <c r="BA591" s="67"/>
      <c r="BB591" s="71"/>
      <c r="BC591" s="47"/>
      <c r="BD591" s="27"/>
      <c r="BE591" s="64" t="n">
        <f aca="false">SUM(AC591:BD591)</f>
        <v>20</v>
      </c>
      <c r="BF591" s="47"/>
      <c r="BG591" s="67"/>
      <c r="BH591" s="67"/>
      <c r="BI591" s="67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53"/>
      <c r="BU591" s="73" t="n">
        <f aca="false">SUM(BE591:BT591)</f>
        <v>20</v>
      </c>
    </row>
    <row r="592" s="28" customFormat="true" ht="15" hidden="false" customHeight="true" outlineLevel="0" collapsed="false">
      <c r="B592" s="28" t="s">
        <v>619</v>
      </c>
      <c r="C592" s="52" t="n">
        <v>41</v>
      </c>
      <c r="D592" s="53" t="s">
        <v>658</v>
      </c>
      <c r="E592" s="52" t="n">
        <v>530806</v>
      </c>
      <c r="F592" s="80"/>
      <c r="G592" s="80"/>
      <c r="H592" s="80"/>
      <c r="I592" s="80"/>
      <c r="J592" s="80"/>
      <c r="K592" s="80"/>
      <c r="L592" s="80"/>
      <c r="M592" s="81" t="n">
        <v>15</v>
      </c>
      <c r="N592" s="80"/>
      <c r="O592" s="82"/>
      <c r="P592" s="56"/>
      <c r="Q592" s="60"/>
      <c r="R592" s="60"/>
      <c r="S592" s="38"/>
      <c r="T592" s="82"/>
      <c r="U592" s="81"/>
      <c r="V592" s="81"/>
      <c r="W592" s="60"/>
      <c r="X592" s="81"/>
      <c r="Y592" s="80"/>
      <c r="Z592" s="78"/>
      <c r="AA592" s="62"/>
      <c r="AB592" s="52"/>
      <c r="AC592" s="64" t="n">
        <f aca="false">SUM(J592:AB592)</f>
        <v>15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/>
      <c r="AQ592" s="70"/>
      <c r="AR592" s="67"/>
      <c r="AS592" s="67"/>
      <c r="AT592" s="68"/>
      <c r="AU592" s="66"/>
      <c r="AV592" s="67"/>
      <c r="AW592" s="68"/>
      <c r="AX592" s="70"/>
      <c r="AY592" s="47"/>
      <c r="AZ592" s="67"/>
      <c r="BA592" s="67"/>
      <c r="BB592" s="71"/>
      <c r="BC592" s="47"/>
      <c r="BD592" s="27"/>
      <c r="BE592" s="64" t="n">
        <f aca="false">SUM(AC592:BD592)</f>
        <v>15</v>
      </c>
      <c r="BF592" s="47"/>
      <c r="BG592" s="67"/>
      <c r="BH592" s="67"/>
      <c r="BI592" s="67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53"/>
      <c r="BU592" s="73" t="n">
        <f aca="false">SUM(BE592:BT592)</f>
        <v>15</v>
      </c>
    </row>
    <row r="593" s="28" customFormat="true" ht="15" hidden="false" customHeight="true" outlineLevel="0" collapsed="false">
      <c r="B593" s="28" t="s">
        <v>619</v>
      </c>
      <c r="C593" s="52" t="n">
        <v>42</v>
      </c>
      <c r="D593" s="53" t="s">
        <v>659</v>
      </c>
      <c r="E593" s="52" t="n">
        <v>530807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56"/>
      <c r="Q593" s="60"/>
      <c r="R593" s="60"/>
      <c r="S593" s="38"/>
      <c r="T593" s="82"/>
      <c r="U593" s="81"/>
      <c r="V593" s="81"/>
      <c r="W593" s="60"/>
      <c r="X593" s="81"/>
      <c r="Y593" s="80"/>
      <c r="Z593" s="78"/>
      <c r="AA593" s="62"/>
      <c r="AB593" s="52"/>
      <c r="AC593" s="64" t="n">
        <f aca="false">SUM(J593:AB593)</f>
        <v>0</v>
      </c>
      <c r="AD593" s="65"/>
      <c r="AE593" s="66" t="n">
        <v>15</v>
      </c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/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27"/>
      <c r="BE593" s="64" t="n">
        <f aca="false">SUM(AC593:BD593)</f>
        <v>15</v>
      </c>
      <c r="BF593" s="47"/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53"/>
      <c r="BU593" s="73" t="n">
        <f aca="false">SUM(BE593:BT593)</f>
        <v>15</v>
      </c>
    </row>
    <row r="594" s="28" customFormat="true" ht="15" hidden="false" customHeight="true" outlineLevel="0" collapsed="false">
      <c r="A594" s="90"/>
      <c r="B594" s="1" t="s">
        <v>619</v>
      </c>
      <c r="C594" s="52" t="n">
        <v>43</v>
      </c>
      <c r="D594" s="75" t="s">
        <v>660</v>
      </c>
      <c r="E594" s="76"/>
      <c r="F594" s="29"/>
      <c r="G594" s="29"/>
      <c r="H594" s="29"/>
      <c r="I594" s="29"/>
      <c r="J594" s="29"/>
      <c r="K594" s="29"/>
      <c r="L594" s="29"/>
      <c r="M594" s="30"/>
      <c r="N594" s="29"/>
      <c r="O594" s="31"/>
      <c r="P594" s="77"/>
      <c r="Q594" s="32"/>
      <c r="R594" s="32"/>
      <c r="S594" s="38"/>
      <c r="T594" s="31"/>
      <c r="U594" s="30"/>
      <c r="V594" s="30"/>
      <c r="W594" s="32"/>
      <c r="X594" s="30"/>
      <c r="Y594" s="29"/>
      <c r="Z594" s="78"/>
      <c r="AA594" s="62"/>
      <c r="AB594" s="79"/>
      <c r="AC594" s="64" t="n">
        <f aca="false">SUM(J594:AB594)</f>
        <v>0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52"/>
      <c r="BE594" s="64" t="n">
        <f aca="false">SUM(AC594:BD594)</f>
        <v>0</v>
      </c>
      <c r="BF594" s="47"/>
      <c r="BG594" s="67"/>
      <c r="BH594" s="67"/>
      <c r="BI594" s="67"/>
      <c r="BJ594" s="66"/>
      <c r="BK594" s="72"/>
      <c r="BL594" s="66"/>
      <c r="BM594" s="72"/>
      <c r="BN594" s="66"/>
      <c r="BO594" s="66"/>
      <c r="BP594" s="68"/>
      <c r="BQ594" s="68"/>
      <c r="BR594" s="66"/>
      <c r="BS594" s="72" t="n">
        <v>10</v>
      </c>
      <c r="BT594" s="53"/>
      <c r="BU594" s="73" t="n">
        <f aca="false">SUM(BE594:BT594)</f>
        <v>10</v>
      </c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</row>
    <row r="595" s="28" customFormat="true" ht="15" hidden="false" customHeight="true" outlineLevel="0" collapsed="false">
      <c r="B595" s="28" t="s">
        <v>619</v>
      </c>
      <c r="C595" s="52" t="n">
        <v>44</v>
      </c>
      <c r="D595" s="53" t="s">
        <v>661</v>
      </c>
      <c r="E595" s="52" t="n">
        <v>530403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56"/>
      <c r="Q595" s="60"/>
      <c r="R595" s="60"/>
      <c r="S595" s="38"/>
      <c r="T595" s="82"/>
      <c r="U595" s="81"/>
      <c r="V595" s="81"/>
      <c r="W595" s="60"/>
      <c r="X595" s="81"/>
      <c r="Y595" s="80"/>
      <c r="Z595" s="78"/>
      <c r="AA595" s="62"/>
      <c r="AB595" s="52"/>
      <c r="AC595" s="64" t="n">
        <f aca="false">SUM(J595:AB595)</f>
        <v>0</v>
      </c>
      <c r="AD595" s="65" t="n">
        <v>1</v>
      </c>
      <c r="AE595" s="66"/>
      <c r="AF595" s="67"/>
      <c r="AG595" s="66"/>
      <c r="AH595" s="66"/>
      <c r="AI595" s="67"/>
      <c r="AJ595" s="68"/>
      <c r="AK595" s="67"/>
      <c r="AL595" s="67"/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/>
      <c r="AY595" s="47"/>
      <c r="AZ595" s="67"/>
      <c r="BA595" s="67"/>
      <c r="BB595" s="71"/>
      <c r="BC595" s="47"/>
      <c r="BD595" s="27"/>
      <c r="BE595" s="64" t="n">
        <f aca="false">SUM(AC595:BD595)</f>
        <v>1</v>
      </c>
      <c r="BF595" s="47"/>
      <c r="BG595" s="67"/>
      <c r="BH595" s="67"/>
      <c r="BI595" s="67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53"/>
      <c r="BU595" s="73" t="n">
        <f aca="false">SUM(BE595:BT595)</f>
        <v>1</v>
      </c>
    </row>
    <row r="596" s="28" customFormat="true" ht="15" hidden="false" customHeight="true" outlineLevel="0" collapsed="false">
      <c r="B596" s="28" t="s">
        <v>619</v>
      </c>
      <c r="C596" s="52" t="n">
        <v>45</v>
      </c>
      <c r="D596" s="53" t="s">
        <v>662</v>
      </c>
      <c r="E596" s="52" t="n">
        <v>531031</v>
      </c>
      <c r="F596" s="80"/>
      <c r="G596" s="80"/>
      <c r="H596" s="80"/>
      <c r="I596" s="80" t="n">
        <v>30</v>
      </c>
      <c r="J596" s="80"/>
      <c r="K596" s="80"/>
      <c r="L596" s="80"/>
      <c r="M596" s="81"/>
      <c r="N596" s="80"/>
      <c r="O596" s="82"/>
      <c r="P596" s="56"/>
      <c r="Q596" s="60"/>
      <c r="R596" s="60"/>
      <c r="S596" s="38"/>
      <c r="T596" s="82"/>
      <c r="U596" s="81"/>
      <c r="V596" s="81"/>
      <c r="W596" s="60"/>
      <c r="X596" s="81"/>
      <c r="Y596" s="80"/>
      <c r="Z596" s="78"/>
      <c r="AA596" s="62"/>
      <c r="AB596" s="52"/>
      <c r="AC596" s="64" t="n">
        <f aca="false">SUM(J596:AB596)</f>
        <v>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27"/>
      <c r="BE596" s="64" t="n">
        <f aca="false">SUM(AC596:BD596)</f>
        <v>0</v>
      </c>
      <c r="BF596" s="47"/>
      <c r="BG596" s="67"/>
      <c r="BH596" s="67"/>
      <c r="BI596" s="67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53"/>
      <c r="BU596" s="73" t="n">
        <f aca="false">SUM(BE596:BT596)</f>
        <v>0</v>
      </c>
    </row>
    <row r="597" s="90" customFormat="true" ht="15" hidden="false" customHeight="true" outlineLevel="0" collapsed="false">
      <c r="A597" s="28"/>
      <c r="B597" s="28" t="s">
        <v>619</v>
      </c>
      <c r="C597" s="52" t="n">
        <v>46</v>
      </c>
      <c r="D597" s="53" t="s">
        <v>663</v>
      </c>
      <c r="E597" s="52" t="n">
        <v>530419</v>
      </c>
      <c r="F597" s="80" t="n">
        <v>10</v>
      </c>
      <c r="G597" s="80"/>
      <c r="H597" s="80"/>
      <c r="I597" s="80"/>
      <c r="J597" s="80"/>
      <c r="K597" s="80"/>
      <c r="L597" s="80"/>
      <c r="M597" s="81"/>
      <c r="N597" s="80"/>
      <c r="O597" s="82"/>
      <c r="P597" s="81"/>
      <c r="Q597" s="60"/>
      <c r="R597" s="60"/>
      <c r="S597" s="65"/>
      <c r="T597" s="82"/>
      <c r="U597" s="81"/>
      <c r="V597" s="81"/>
      <c r="W597" s="60"/>
      <c r="X597" s="81"/>
      <c r="Y597" s="80"/>
      <c r="Z597" s="78"/>
      <c r="AA597" s="65"/>
      <c r="AB597" s="52"/>
      <c r="AC597" s="64" t="n">
        <f aca="false">SUM(J597:AB597)</f>
        <v>0</v>
      </c>
      <c r="AD597" s="65"/>
      <c r="AE597" s="66"/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/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27"/>
      <c r="BE597" s="64" t="n">
        <f aca="false">SUM(AC597:BD597)</f>
        <v>0</v>
      </c>
      <c r="BF597" s="47"/>
      <c r="BG597" s="67"/>
      <c r="BH597" s="67"/>
      <c r="BI597" s="67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53"/>
      <c r="BU597" s="73" t="n">
        <f aca="false">SUM(BE597:BT597)</f>
        <v>0</v>
      </c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</row>
    <row r="598" s="28" customFormat="true" ht="15" hidden="false" customHeight="true" outlineLevel="0" collapsed="false">
      <c r="A598" s="28" t="s">
        <v>664</v>
      </c>
      <c r="B598" s="28" t="s">
        <v>664</v>
      </c>
      <c r="C598" s="52" t="n">
        <v>1</v>
      </c>
      <c r="D598" s="53" t="s">
        <v>665</v>
      </c>
      <c r="E598" s="52" t="n">
        <v>481106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56"/>
      <c r="Q598" s="60"/>
      <c r="R598" s="60" t="n">
        <v>200</v>
      </c>
      <c r="S598" s="38" t="n">
        <v>1</v>
      </c>
      <c r="T598" s="82"/>
      <c r="U598" s="81"/>
      <c r="V598" s="81"/>
      <c r="W598" s="60"/>
      <c r="X598" s="81"/>
      <c r="Y598" s="80"/>
      <c r="Z598" s="78"/>
      <c r="AA598" s="62" t="n">
        <v>1</v>
      </c>
      <c r="AB598" s="52" t="n">
        <v>952</v>
      </c>
      <c r="AC598" s="64" t="n">
        <f aca="false">SUM(J598:AB598)</f>
        <v>1154</v>
      </c>
      <c r="AD598" s="65" t="n">
        <v>210</v>
      </c>
      <c r="AE598" s="66"/>
      <c r="AF598" s="67"/>
      <c r="AG598" s="66" t="n">
        <v>50</v>
      </c>
      <c r="AH598" s="66" t="n">
        <v>35</v>
      </c>
      <c r="AI598" s="67" t="n">
        <v>40</v>
      </c>
      <c r="AJ598" s="68" t="n">
        <v>40</v>
      </c>
      <c r="AK598" s="67"/>
      <c r="AL598" s="67"/>
      <c r="AM598" s="66"/>
      <c r="AN598" s="68"/>
      <c r="AO598" s="68"/>
      <c r="AP598" s="69"/>
      <c r="AQ598" s="70" t="n">
        <v>140</v>
      </c>
      <c r="AR598" s="67"/>
      <c r="AS598" s="67" t="n">
        <v>40</v>
      </c>
      <c r="AT598" s="68"/>
      <c r="AU598" s="66"/>
      <c r="AV598" s="67" t="n">
        <v>40</v>
      </c>
      <c r="AW598" s="68"/>
      <c r="AX598" s="70"/>
      <c r="AY598" s="47" t="n">
        <v>210</v>
      </c>
      <c r="AZ598" s="67"/>
      <c r="BA598" s="67"/>
      <c r="BB598" s="71" t="n">
        <v>190</v>
      </c>
      <c r="BC598" s="47" t="n">
        <v>1</v>
      </c>
      <c r="BD598" s="27" t="n">
        <v>411</v>
      </c>
      <c r="BE598" s="64" t="n">
        <f aca="false">SUM(AC598:BD598)</f>
        <v>2561</v>
      </c>
      <c r="BF598" s="47" t="n">
        <v>140</v>
      </c>
      <c r="BG598" s="67"/>
      <c r="BH598" s="67"/>
      <c r="BI598" s="67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53" t="n">
        <f aca="false">190+210</f>
        <v>400</v>
      </c>
      <c r="BU598" s="73" t="n">
        <f aca="false">SUM(BE598:BT598)</f>
        <v>3101</v>
      </c>
    </row>
    <row r="599" s="28" customFormat="true" ht="15" hidden="false" customHeight="true" outlineLevel="0" collapsed="false">
      <c r="B599" s="28" t="s">
        <v>664</v>
      </c>
      <c r="C599" s="52" t="n">
        <v>2</v>
      </c>
      <c r="D599" s="53" t="s">
        <v>666</v>
      </c>
      <c r="E599" s="52" t="n">
        <v>451002</v>
      </c>
      <c r="F599" s="80"/>
      <c r="G599" s="80"/>
      <c r="H599" s="80"/>
      <c r="I599" s="80"/>
      <c r="J599" s="80"/>
      <c r="K599" s="80"/>
      <c r="L599" s="80"/>
      <c r="M599" s="81" t="n">
        <v>50</v>
      </c>
      <c r="N599" s="80"/>
      <c r="O599" s="82"/>
      <c r="P599" s="56"/>
      <c r="Q599" s="60" t="n">
        <v>200</v>
      </c>
      <c r="R599" s="60"/>
      <c r="S599" s="38" t="n">
        <v>330</v>
      </c>
      <c r="T599" s="82"/>
      <c r="U599" s="81"/>
      <c r="V599" s="81"/>
      <c r="W599" s="60" t="n">
        <v>200</v>
      </c>
      <c r="X599" s="81" t="n">
        <v>75</v>
      </c>
      <c r="Y599" s="80"/>
      <c r="Z599" s="78" t="n">
        <v>190</v>
      </c>
      <c r="AA599" s="62" t="n">
        <v>500</v>
      </c>
      <c r="AB599" s="52"/>
      <c r="AC599" s="64" t="n">
        <f aca="false">SUM(J599:AB599)</f>
        <v>1545</v>
      </c>
      <c r="AD599" s="65" t="n">
        <v>1</v>
      </c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 t="n">
        <v>100</v>
      </c>
      <c r="AQ599" s="70"/>
      <c r="AR599" s="67"/>
      <c r="AS599" s="67"/>
      <c r="AT599" s="68"/>
      <c r="AU599" s="66" t="n">
        <v>75</v>
      </c>
      <c r="AV599" s="67"/>
      <c r="AW599" s="68"/>
      <c r="AX599" s="70"/>
      <c r="AY599" s="47" t="n">
        <v>165</v>
      </c>
      <c r="AZ599" s="67"/>
      <c r="BA599" s="67"/>
      <c r="BB599" s="71" t="n">
        <v>190</v>
      </c>
      <c r="BC599" s="47" t="n">
        <v>500</v>
      </c>
      <c r="BD599" s="27"/>
      <c r="BE599" s="64" t="n">
        <f aca="false">SUM(AC599:BD599)</f>
        <v>2576</v>
      </c>
      <c r="BF599" s="47" t="n">
        <v>210</v>
      </c>
      <c r="BG599" s="67"/>
      <c r="BH599" s="67"/>
      <c r="BI599" s="67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53"/>
      <c r="BU599" s="73" t="n">
        <f aca="false">SUM(BE599:BT599)</f>
        <v>2786</v>
      </c>
    </row>
    <row r="600" s="28" customFormat="true" ht="15" hidden="false" customHeight="true" outlineLevel="0" collapsed="false">
      <c r="B600" s="28" t="s">
        <v>664</v>
      </c>
      <c r="C600" s="52" t="n">
        <v>3</v>
      </c>
      <c r="D600" s="53" t="s">
        <v>667</v>
      </c>
      <c r="E600" s="52" t="n">
        <v>471004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56"/>
      <c r="Q600" s="60"/>
      <c r="R600" s="60"/>
      <c r="S600" s="38"/>
      <c r="T600" s="82"/>
      <c r="U600" s="81"/>
      <c r="V600" s="81"/>
      <c r="W600" s="60"/>
      <c r="X600" s="81"/>
      <c r="Y600" s="80"/>
      <c r="Z600" s="78"/>
      <c r="AA600" s="62"/>
      <c r="AB600" s="52"/>
      <c r="AC600" s="64" t="n">
        <f aca="false">SUM(J600:AB600)</f>
        <v>0</v>
      </c>
      <c r="AD600" s="65"/>
      <c r="AE600" s="66"/>
      <c r="AF600" s="67"/>
      <c r="AG600" s="66"/>
      <c r="AH600" s="66"/>
      <c r="AI600" s="67"/>
      <c r="AJ600" s="68" t="n">
        <v>50</v>
      </c>
      <c r="AK600" s="67"/>
      <c r="AL600" s="67"/>
      <c r="AM600" s="66" t="n">
        <v>50</v>
      </c>
      <c r="AN600" s="68"/>
      <c r="AO600" s="68"/>
      <c r="AP600" s="69"/>
      <c r="AQ600" s="70"/>
      <c r="AR600" s="67" t="n">
        <v>40</v>
      </c>
      <c r="AS600" s="67"/>
      <c r="AT600" s="68"/>
      <c r="AU600" s="66"/>
      <c r="AV600" s="67"/>
      <c r="AW600" s="68"/>
      <c r="AX600" s="70" t="n">
        <v>200</v>
      </c>
      <c r="AY600" s="47" t="n">
        <v>500</v>
      </c>
      <c r="AZ600" s="67"/>
      <c r="BA600" s="67"/>
      <c r="BB600" s="71" t="n">
        <v>280</v>
      </c>
      <c r="BC600" s="47" t="n">
        <v>700</v>
      </c>
      <c r="BD600" s="27"/>
      <c r="BE600" s="64" t="n">
        <f aca="false">SUM(AC600:BD600)</f>
        <v>1820</v>
      </c>
      <c r="BF600" s="47" t="n">
        <v>330</v>
      </c>
      <c r="BG600" s="67"/>
      <c r="BH600" s="67"/>
      <c r="BI600" s="67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53"/>
      <c r="BU600" s="73" t="n">
        <f aca="false">SUM(BE600:BT600)</f>
        <v>2150</v>
      </c>
    </row>
    <row r="601" s="28" customFormat="true" ht="15" hidden="false" customHeight="true" outlineLevel="0" collapsed="false">
      <c r="B601" s="28" t="s">
        <v>664</v>
      </c>
      <c r="C601" s="52" t="n">
        <v>4</v>
      </c>
      <c r="D601" s="53" t="s">
        <v>668</v>
      </c>
      <c r="E601" s="52" t="n">
        <v>441204</v>
      </c>
      <c r="F601" s="80" t="n">
        <v>30</v>
      </c>
      <c r="G601" s="80" t="n">
        <v>40</v>
      </c>
      <c r="H601" s="80" t="n">
        <v>40</v>
      </c>
      <c r="I601" s="80" t="n">
        <v>40</v>
      </c>
      <c r="J601" s="80" t="n">
        <v>30</v>
      </c>
      <c r="K601" s="80"/>
      <c r="L601" s="80"/>
      <c r="M601" s="81" t="n">
        <v>35</v>
      </c>
      <c r="N601" s="80" t="n">
        <v>40</v>
      </c>
      <c r="O601" s="82" t="n">
        <v>50</v>
      </c>
      <c r="P601" s="56" t="n">
        <v>35</v>
      </c>
      <c r="Q601" s="60" t="n">
        <v>140</v>
      </c>
      <c r="R601" s="60" t="n">
        <v>200</v>
      </c>
      <c r="S601" s="38" t="n">
        <v>1</v>
      </c>
      <c r="T601" s="82" t="n">
        <v>30</v>
      </c>
      <c r="U601" s="81" t="n">
        <v>75</v>
      </c>
      <c r="V601" s="81" t="n">
        <v>75</v>
      </c>
      <c r="W601" s="60" t="n">
        <v>90</v>
      </c>
      <c r="X601" s="81"/>
      <c r="Y601" s="80" t="n">
        <v>30</v>
      </c>
      <c r="Z601" s="78"/>
      <c r="AA601" s="62"/>
      <c r="AB601" s="52"/>
      <c r="AC601" s="64" t="n">
        <f aca="false">SUM(J601:AB601)</f>
        <v>831</v>
      </c>
      <c r="AD601" s="65"/>
      <c r="AE601" s="66"/>
      <c r="AF601" s="67"/>
      <c r="AG601" s="66" t="n">
        <v>75</v>
      </c>
      <c r="AH601" s="66"/>
      <c r="AI601" s="67" t="n">
        <v>30</v>
      </c>
      <c r="AJ601" s="68" t="n">
        <v>40</v>
      </c>
      <c r="AK601" s="67" t="n">
        <v>40</v>
      </c>
      <c r="AL601" s="67"/>
      <c r="AM601" s="66" t="n">
        <v>75</v>
      </c>
      <c r="AN601" s="68" t="n">
        <v>50</v>
      </c>
      <c r="AO601" s="68" t="n">
        <v>50</v>
      </c>
      <c r="AP601" s="69"/>
      <c r="AQ601" s="70" t="n">
        <v>90</v>
      </c>
      <c r="AR601" s="67" t="n">
        <v>30</v>
      </c>
      <c r="AS601" s="67" t="n">
        <v>30</v>
      </c>
      <c r="AT601" s="68" t="n">
        <v>50</v>
      </c>
      <c r="AU601" s="66" t="n">
        <v>50</v>
      </c>
      <c r="AV601" s="67"/>
      <c r="AW601" s="68" t="n">
        <v>50</v>
      </c>
      <c r="AX601" s="70" t="n">
        <v>60</v>
      </c>
      <c r="AY601" s="47"/>
      <c r="AZ601" s="67" t="n">
        <v>40</v>
      </c>
      <c r="BA601" s="67" t="n">
        <v>30</v>
      </c>
      <c r="BB601" s="71" t="n">
        <v>120</v>
      </c>
      <c r="BC601" s="47"/>
      <c r="BD601" s="27"/>
      <c r="BE601" s="64" t="n">
        <f aca="false">SUM(AC601:BD601)</f>
        <v>1741</v>
      </c>
      <c r="BF601" s="47"/>
      <c r="BG601" s="67"/>
      <c r="BH601" s="67"/>
      <c r="BI601" s="67"/>
      <c r="BJ601" s="66"/>
      <c r="BK601" s="72"/>
      <c r="BL601" s="66"/>
      <c r="BM601" s="72"/>
      <c r="BN601" s="66"/>
      <c r="BO601" s="66"/>
      <c r="BP601" s="68" t="n">
        <v>25</v>
      </c>
      <c r="BQ601" s="68"/>
      <c r="BR601" s="66" t="n">
        <v>50</v>
      </c>
      <c r="BS601" s="72"/>
      <c r="BT601" s="53"/>
      <c r="BU601" s="73" t="n">
        <f aca="false">SUM(BE601:BT601)</f>
        <v>1816</v>
      </c>
    </row>
    <row r="602" s="28" customFormat="true" ht="15" hidden="false" customHeight="true" outlineLevel="0" collapsed="false">
      <c r="B602" s="28" t="s">
        <v>664</v>
      </c>
      <c r="C602" s="52" t="n">
        <v>5</v>
      </c>
      <c r="D602" s="53" t="s">
        <v>669</v>
      </c>
      <c r="E602" s="52" t="n">
        <v>470330</v>
      </c>
      <c r="F602" s="80"/>
      <c r="G602" s="80"/>
      <c r="H602" s="80"/>
      <c r="I602" s="80"/>
      <c r="J602" s="80"/>
      <c r="K602" s="80"/>
      <c r="L602" s="80"/>
      <c r="M602" s="81"/>
      <c r="N602" s="80" t="n">
        <v>40</v>
      </c>
      <c r="O602" s="82"/>
      <c r="P602" s="56"/>
      <c r="Q602" s="60"/>
      <c r="R602" s="60"/>
      <c r="S602" s="38"/>
      <c r="T602" s="82"/>
      <c r="U602" s="81"/>
      <c r="V602" s="81" t="n">
        <v>75</v>
      </c>
      <c r="W602" s="60"/>
      <c r="X602" s="81"/>
      <c r="Y602" s="80" t="n">
        <v>40</v>
      </c>
      <c r="Z602" s="78" t="n">
        <v>80</v>
      </c>
      <c r="AA602" s="62"/>
      <c r="AB602" s="52"/>
      <c r="AC602" s="64" t="n">
        <f aca="false">SUM(J602:AB602)</f>
        <v>235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 t="n">
        <v>100</v>
      </c>
      <c r="AR602" s="67"/>
      <c r="AS602" s="67" t="n">
        <v>40</v>
      </c>
      <c r="AT602" s="68"/>
      <c r="AU602" s="66"/>
      <c r="AV602" s="67"/>
      <c r="AW602" s="68"/>
      <c r="AX602" s="70" t="n">
        <v>140</v>
      </c>
      <c r="AY602" s="47"/>
      <c r="AZ602" s="67"/>
      <c r="BA602" s="67" t="n">
        <v>40</v>
      </c>
      <c r="BB602" s="71" t="n">
        <v>400</v>
      </c>
      <c r="BC602" s="47" t="n">
        <v>330</v>
      </c>
      <c r="BD602" s="27"/>
      <c r="BE602" s="64" t="n">
        <f aca="false">SUM(AC602:BD602)</f>
        <v>1285</v>
      </c>
      <c r="BF602" s="47" t="n">
        <v>140</v>
      </c>
      <c r="BG602" s="67"/>
      <c r="BH602" s="67"/>
      <c r="BI602" s="67"/>
      <c r="BJ602" s="66"/>
      <c r="BK602" s="72"/>
      <c r="BL602" s="66"/>
      <c r="BM602" s="72"/>
      <c r="BN602" s="66"/>
      <c r="BO602" s="66"/>
      <c r="BP602" s="68"/>
      <c r="BQ602" s="68" t="n">
        <v>50</v>
      </c>
      <c r="BR602" s="66" t="n">
        <v>75</v>
      </c>
      <c r="BS602" s="72"/>
      <c r="BT602" s="53"/>
      <c r="BU602" s="73" t="n">
        <f aca="false">SUM(BE602:BT602)</f>
        <v>1550</v>
      </c>
    </row>
    <row r="603" s="28" customFormat="true" ht="15" hidden="false" customHeight="true" outlineLevel="0" collapsed="false">
      <c r="B603" s="28" t="s">
        <v>664</v>
      </c>
      <c r="C603" s="52" t="n">
        <v>6</v>
      </c>
      <c r="D603" s="53" t="s">
        <v>670</v>
      </c>
      <c r="E603" s="52" t="n">
        <v>470919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56"/>
      <c r="Q603" s="60"/>
      <c r="R603" s="60"/>
      <c r="S603" s="38" t="n">
        <v>210</v>
      </c>
      <c r="T603" s="82"/>
      <c r="U603" s="81"/>
      <c r="V603" s="81"/>
      <c r="W603" s="60" t="n">
        <v>140</v>
      </c>
      <c r="X603" s="81"/>
      <c r="Y603" s="80"/>
      <c r="Z603" s="78" t="n">
        <v>280</v>
      </c>
      <c r="AA603" s="62" t="n">
        <v>210</v>
      </c>
      <c r="AB603" s="52" t="n">
        <v>1</v>
      </c>
      <c r="AC603" s="64" t="n">
        <f aca="false">SUM(J603:AB603)</f>
        <v>841</v>
      </c>
      <c r="AD603" s="65" t="n">
        <v>500</v>
      </c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/>
      <c r="AP603" s="69"/>
      <c r="AQ603" s="70"/>
      <c r="AR603" s="67"/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27"/>
      <c r="BE603" s="64" t="n">
        <f aca="false">SUM(AC603:BD603)</f>
        <v>1341</v>
      </c>
      <c r="BF603" s="47"/>
      <c r="BG603" s="67"/>
      <c r="BH603" s="67"/>
      <c r="BI603" s="67"/>
      <c r="BJ603" s="66"/>
      <c r="BK603" s="72"/>
      <c r="BL603" s="66"/>
      <c r="BM603" s="72"/>
      <c r="BN603" s="66"/>
      <c r="BO603" s="66"/>
      <c r="BP603" s="68"/>
      <c r="BQ603" s="68"/>
      <c r="BR603" s="66"/>
      <c r="BS603" s="72"/>
      <c r="BT603" s="53"/>
      <c r="BU603" s="73" t="n">
        <f aca="false">SUM(BE603:BT603)</f>
        <v>1341</v>
      </c>
    </row>
    <row r="604" s="28" customFormat="true" ht="15" hidden="false" customHeight="true" outlineLevel="0" collapsed="false">
      <c r="B604" s="28" t="s">
        <v>664</v>
      </c>
      <c r="C604" s="52" t="n">
        <v>7</v>
      </c>
      <c r="D604" s="53" t="s">
        <v>671</v>
      </c>
      <c r="E604" s="52" t="n">
        <v>440809</v>
      </c>
      <c r="F604" s="80"/>
      <c r="G604" s="80"/>
      <c r="H604" s="80"/>
      <c r="I604" s="80"/>
      <c r="J604" s="80" t="n">
        <v>40</v>
      </c>
      <c r="K604" s="80"/>
      <c r="L604" s="80"/>
      <c r="M604" s="81" t="n">
        <v>75</v>
      </c>
      <c r="N604" s="80"/>
      <c r="O604" s="82"/>
      <c r="P604" s="56"/>
      <c r="Q604" s="60"/>
      <c r="R604" s="60"/>
      <c r="S604" s="38" t="n">
        <v>210</v>
      </c>
      <c r="T604" s="82"/>
      <c r="U604" s="81"/>
      <c r="V604" s="81"/>
      <c r="W604" s="60" t="n">
        <v>90</v>
      </c>
      <c r="X604" s="81"/>
      <c r="Y604" s="80"/>
      <c r="Z604" s="78" t="n">
        <v>400</v>
      </c>
      <c r="AA604" s="62" t="n">
        <v>1</v>
      </c>
      <c r="AB604" s="52" t="n">
        <v>75</v>
      </c>
      <c r="AC604" s="64" t="n">
        <f aca="false">SUM(J604:AB604)</f>
        <v>891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27"/>
      <c r="BE604" s="64" t="n">
        <f aca="false">SUM(AC604:BD604)</f>
        <v>891</v>
      </c>
      <c r="BF604" s="47"/>
      <c r="BG604" s="67"/>
      <c r="BH604" s="67"/>
      <c r="BI604" s="67"/>
      <c r="BJ604" s="66"/>
      <c r="BK604" s="72"/>
      <c r="BL604" s="66"/>
      <c r="BM604" s="72"/>
      <c r="BN604" s="66"/>
      <c r="BO604" s="66"/>
      <c r="BP604" s="68"/>
      <c r="BQ604" s="68"/>
      <c r="BR604" s="66" t="n">
        <v>35</v>
      </c>
      <c r="BS604" s="72"/>
      <c r="BT604" s="53"/>
      <c r="BU604" s="73" t="n">
        <f aca="false">SUM(BE604:BT604)</f>
        <v>926</v>
      </c>
    </row>
    <row r="605" s="28" customFormat="true" ht="15" hidden="false" customHeight="true" outlineLevel="0" collapsed="false">
      <c r="B605" s="28" t="s">
        <v>664</v>
      </c>
      <c r="C605" s="52" t="n">
        <v>8</v>
      </c>
      <c r="D605" s="53" t="s">
        <v>672</v>
      </c>
      <c r="E605" s="52" t="n">
        <v>460206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56"/>
      <c r="Q605" s="60"/>
      <c r="R605" s="60" t="n">
        <v>90</v>
      </c>
      <c r="S605" s="38"/>
      <c r="T605" s="82"/>
      <c r="U605" s="81"/>
      <c r="V605" s="81"/>
      <c r="W605" s="60"/>
      <c r="X605" s="81" t="n">
        <v>25</v>
      </c>
      <c r="Y605" s="80" t="n">
        <v>20</v>
      </c>
      <c r="Z605" s="78" t="n">
        <v>190</v>
      </c>
      <c r="AA605" s="62" t="n">
        <v>1</v>
      </c>
      <c r="AB605" s="52"/>
      <c r="AC605" s="64" t="n">
        <f aca="false">SUM(J605:AB605)</f>
        <v>326</v>
      </c>
      <c r="AD605" s="65" t="n">
        <v>210</v>
      </c>
      <c r="AE605" s="66" t="n">
        <v>75</v>
      </c>
      <c r="AF605" s="67" t="n">
        <v>40</v>
      </c>
      <c r="AG605" s="66" t="n">
        <v>50</v>
      </c>
      <c r="AH605" s="66"/>
      <c r="AI605" s="67"/>
      <c r="AJ605" s="68"/>
      <c r="AK605" s="67"/>
      <c r="AL605" s="67"/>
      <c r="AM605" s="66" t="n">
        <v>35</v>
      </c>
      <c r="AN605" s="68" t="n">
        <v>30</v>
      </c>
      <c r="AO605" s="68"/>
      <c r="AP605" s="69"/>
      <c r="AQ605" s="70" t="n">
        <v>60</v>
      </c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27"/>
      <c r="BE605" s="64" t="n">
        <f aca="false">SUM(AC605:BD605)</f>
        <v>826</v>
      </c>
      <c r="BF605" s="47" t="n">
        <v>1</v>
      </c>
      <c r="BG605" s="67"/>
      <c r="BH605" s="67"/>
      <c r="BI605" s="67"/>
      <c r="BJ605" s="66"/>
      <c r="BK605" s="72"/>
      <c r="BL605" s="66"/>
      <c r="BM605" s="72"/>
      <c r="BN605" s="66"/>
      <c r="BO605" s="66"/>
      <c r="BP605" s="68" t="n">
        <v>25</v>
      </c>
      <c r="BQ605" s="68"/>
      <c r="BR605" s="66"/>
      <c r="BS605" s="72"/>
      <c r="BT605" s="53"/>
      <c r="BU605" s="73" t="n">
        <f aca="false">SUM(BE605:BT605)</f>
        <v>852</v>
      </c>
    </row>
    <row r="606" s="28" customFormat="true" ht="15" hidden="false" customHeight="true" outlineLevel="0" collapsed="false">
      <c r="B606" s="28" t="s">
        <v>664</v>
      </c>
      <c r="C606" s="52" t="n">
        <v>9</v>
      </c>
      <c r="D606" s="53" t="s">
        <v>673</v>
      </c>
      <c r="E606" s="52" t="n">
        <v>460112</v>
      </c>
      <c r="F606" s="80"/>
      <c r="G606" s="80" t="n">
        <v>20</v>
      </c>
      <c r="H606" s="80"/>
      <c r="I606" s="80"/>
      <c r="J606" s="80"/>
      <c r="K606" s="80"/>
      <c r="L606" s="80"/>
      <c r="M606" s="81" t="n">
        <v>25</v>
      </c>
      <c r="N606" s="80" t="n">
        <v>30</v>
      </c>
      <c r="O606" s="82"/>
      <c r="P606" s="56"/>
      <c r="Q606" s="60"/>
      <c r="R606" s="60" t="n">
        <v>60</v>
      </c>
      <c r="S606" s="38"/>
      <c r="T606" s="82" t="n">
        <v>30</v>
      </c>
      <c r="U606" s="81" t="n">
        <v>50</v>
      </c>
      <c r="V606" s="81"/>
      <c r="W606" s="60"/>
      <c r="X606" s="81"/>
      <c r="Y606" s="80"/>
      <c r="Z606" s="78"/>
      <c r="AA606" s="62"/>
      <c r="AB606" s="52"/>
      <c r="AC606" s="64" t="n">
        <f aca="false">SUM(J606:AB606)</f>
        <v>195</v>
      </c>
      <c r="AD606" s="65"/>
      <c r="AE606" s="66"/>
      <c r="AF606" s="67" t="n">
        <v>20</v>
      </c>
      <c r="AG606" s="66"/>
      <c r="AH606" s="66" t="n">
        <v>35</v>
      </c>
      <c r="AI606" s="67" t="n">
        <v>20</v>
      </c>
      <c r="AJ606" s="68" t="n">
        <v>30</v>
      </c>
      <c r="AK606" s="67" t="n">
        <v>30</v>
      </c>
      <c r="AL606" s="67"/>
      <c r="AM606" s="66" t="n">
        <v>15</v>
      </c>
      <c r="AN606" s="68" t="n">
        <v>40</v>
      </c>
      <c r="AO606" s="68"/>
      <c r="AP606" s="69"/>
      <c r="AQ606" s="70" t="n">
        <v>60</v>
      </c>
      <c r="AR606" s="67"/>
      <c r="AS606" s="67" t="n">
        <v>20</v>
      </c>
      <c r="AT606" s="68"/>
      <c r="AU606" s="66" t="n">
        <v>25</v>
      </c>
      <c r="AV606" s="67"/>
      <c r="AW606" s="68" t="n">
        <v>30</v>
      </c>
      <c r="AX606" s="70"/>
      <c r="AY606" s="47"/>
      <c r="AZ606" s="67"/>
      <c r="BA606" s="67" t="n">
        <v>20</v>
      </c>
      <c r="BB606" s="71" t="n">
        <v>120</v>
      </c>
      <c r="BC606" s="47"/>
      <c r="BD606" s="27"/>
      <c r="BE606" s="64" t="n">
        <f aca="false">SUM(AC606:BD606)</f>
        <v>660</v>
      </c>
      <c r="BF606" s="47"/>
      <c r="BG606" s="67"/>
      <c r="BH606" s="67"/>
      <c r="BI606" s="67"/>
      <c r="BJ606" s="66"/>
      <c r="BK606" s="72"/>
      <c r="BL606" s="66"/>
      <c r="BM606" s="72"/>
      <c r="BN606" s="66"/>
      <c r="BO606" s="66"/>
      <c r="BP606" s="68"/>
      <c r="BQ606" s="68" t="n">
        <v>20</v>
      </c>
      <c r="BR606" s="66" t="n">
        <v>25</v>
      </c>
      <c r="BS606" s="72" t="n">
        <v>10</v>
      </c>
      <c r="BT606" s="53"/>
      <c r="BU606" s="73" t="n">
        <f aca="false">SUM(BE606:BT606)</f>
        <v>715</v>
      </c>
    </row>
    <row r="607" s="28" customFormat="true" ht="15" hidden="false" customHeight="true" outlineLevel="0" collapsed="false">
      <c r="B607" s="28" t="s">
        <v>664</v>
      </c>
      <c r="C607" s="52" t="n">
        <v>10</v>
      </c>
      <c r="D607" s="53" t="s">
        <v>674</v>
      </c>
      <c r="E607" s="52" t="n">
        <v>470721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56"/>
      <c r="Q607" s="60"/>
      <c r="R607" s="60" t="n">
        <v>140</v>
      </c>
      <c r="S607" s="38"/>
      <c r="T607" s="82"/>
      <c r="U607" s="81"/>
      <c r="V607" s="81"/>
      <c r="W607" s="60"/>
      <c r="X607" s="81" t="n">
        <v>75</v>
      </c>
      <c r="Y607" s="80"/>
      <c r="Z607" s="78" t="n">
        <v>400</v>
      </c>
      <c r="AA607" s="62" t="n">
        <v>1</v>
      </c>
      <c r="AB607" s="52" t="n">
        <v>1</v>
      </c>
      <c r="AC607" s="64" t="n">
        <f aca="false">SUM(J607:AB607)</f>
        <v>617</v>
      </c>
      <c r="AD607" s="65" t="n">
        <v>1</v>
      </c>
      <c r="AE607" s="66" t="n">
        <v>35</v>
      </c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27"/>
      <c r="BE607" s="64" t="n">
        <f aca="false">SUM(AC607:BD607)</f>
        <v>653</v>
      </c>
      <c r="BF607" s="47"/>
      <c r="BG607" s="67"/>
      <c r="BH607" s="67"/>
      <c r="BI607" s="67"/>
      <c r="BJ607" s="66"/>
      <c r="BK607" s="72"/>
      <c r="BL607" s="66"/>
      <c r="BM607" s="72"/>
      <c r="BN607" s="66"/>
      <c r="BO607" s="66"/>
      <c r="BP607" s="68" t="n">
        <v>30</v>
      </c>
      <c r="BQ607" s="68" t="n">
        <v>30</v>
      </c>
      <c r="BR607" s="66"/>
      <c r="BS607" s="72"/>
      <c r="BT607" s="53"/>
      <c r="BU607" s="73" t="n">
        <f aca="false">SUM(BE607:BT607)</f>
        <v>713</v>
      </c>
    </row>
    <row r="608" s="28" customFormat="true" ht="15" hidden="false" customHeight="true" outlineLevel="0" collapsed="false">
      <c r="B608" s="28" t="s">
        <v>664</v>
      </c>
      <c r="C608" s="52" t="n">
        <v>11</v>
      </c>
      <c r="D608" s="53" t="s">
        <v>675</v>
      </c>
      <c r="E608" s="52" t="n">
        <v>480313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56"/>
      <c r="Q608" s="60"/>
      <c r="R608" s="60"/>
      <c r="S608" s="38"/>
      <c r="T608" s="82"/>
      <c r="U608" s="81"/>
      <c r="V608" s="81"/>
      <c r="W608" s="60"/>
      <c r="X608" s="81"/>
      <c r="Y608" s="80"/>
      <c r="Z608" s="78" t="n">
        <v>80</v>
      </c>
      <c r="AA608" s="62" t="n">
        <v>1</v>
      </c>
      <c r="AB608" s="52"/>
      <c r="AC608" s="64" t="n">
        <f aca="false">SUM(J608:AB608)</f>
        <v>81</v>
      </c>
      <c r="AD608" s="65" t="n">
        <v>210</v>
      </c>
      <c r="AE608" s="66" t="n">
        <v>25</v>
      </c>
      <c r="AF608" s="67" t="n">
        <v>20</v>
      </c>
      <c r="AG608" s="66" t="n">
        <v>15</v>
      </c>
      <c r="AH608" s="66" t="n">
        <v>25</v>
      </c>
      <c r="AI608" s="67"/>
      <c r="AJ608" s="68" t="n">
        <v>20</v>
      </c>
      <c r="AK608" s="67"/>
      <c r="AL608" s="67"/>
      <c r="AM608" s="66"/>
      <c r="AN608" s="68" t="n">
        <v>20</v>
      </c>
      <c r="AO608" s="68" t="n">
        <v>30</v>
      </c>
      <c r="AP608" s="69"/>
      <c r="AQ608" s="70" t="n">
        <v>40</v>
      </c>
      <c r="AR608" s="67"/>
      <c r="AS608" s="67"/>
      <c r="AT608" s="68"/>
      <c r="AU608" s="66"/>
      <c r="AV608" s="67" t="n">
        <v>20</v>
      </c>
      <c r="AW608" s="68"/>
      <c r="AX608" s="70"/>
      <c r="AY608" s="47" t="n">
        <v>1</v>
      </c>
      <c r="AZ608" s="67"/>
      <c r="BA608" s="67" t="n">
        <v>20</v>
      </c>
      <c r="BB608" s="71" t="n">
        <v>80</v>
      </c>
      <c r="BC608" s="47" t="n">
        <v>1</v>
      </c>
      <c r="BD608" s="27"/>
      <c r="BE608" s="64" t="n">
        <f aca="false">SUM(AC608:BD608)</f>
        <v>608</v>
      </c>
      <c r="BF608" s="47" t="n">
        <v>1</v>
      </c>
      <c r="BG608" s="67"/>
      <c r="BH608" s="67"/>
      <c r="BI608" s="67"/>
      <c r="BJ608" s="66"/>
      <c r="BK608" s="72"/>
      <c r="BL608" s="66"/>
      <c r="BM608" s="72"/>
      <c r="BN608" s="66"/>
      <c r="BO608" s="66"/>
      <c r="BP608" s="68" t="n">
        <v>30</v>
      </c>
      <c r="BQ608" s="68" t="n">
        <v>40</v>
      </c>
      <c r="BR608" s="66" t="n">
        <v>25</v>
      </c>
      <c r="BS608" s="72"/>
      <c r="BT608" s="53"/>
      <c r="BU608" s="73" t="n">
        <f aca="false">SUM(BE608:BT608)</f>
        <v>704</v>
      </c>
    </row>
    <row r="609" s="28" customFormat="true" ht="15" hidden="false" customHeight="true" outlineLevel="0" collapsed="false">
      <c r="B609" s="28" t="s">
        <v>664</v>
      </c>
      <c r="C609" s="52" t="n">
        <v>12</v>
      </c>
      <c r="D609" s="53" t="s">
        <v>676</v>
      </c>
      <c r="E609" s="52" t="n">
        <v>470130</v>
      </c>
      <c r="F609" s="80"/>
      <c r="G609" s="80"/>
      <c r="H609" s="80" t="n">
        <v>10</v>
      </c>
      <c r="I609" s="80"/>
      <c r="J609" s="80"/>
      <c r="K609" s="80"/>
      <c r="L609" s="80"/>
      <c r="M609" s="81" t="n">
        <v>25</v>
      </c>
      <c r="N609" s="80"/>
      <c r="O609" s="82" t="n">
        <v>30</v>
      </c>
      <c r="P609" s="56"/>
      <c r="Q609" s="60" t="n">
        <v>60</v>
      </c>
      <c r="R609" s="60" t="n">
        <v>60</v>
      </c>
      <c r="S609" s="38"/>
      <c r="T609" s="82"/>
      <c r="U609" s="81" t="n">
        <v>35</v>
      </c>
      <c r="V609" s="81" t="n">
        <v>50</v>
      </c>
      <c r="W609" s="60"/>
      <c r="X609" s="81" t="n">
        <v>35</v>
      </c>
      <c r="Y609" s="80"/>
      <c r="Z609" s="78" t="n">
        <v>80</v>
      </c>
      <c r="AA609" s="62"/>
      <c r="AB609" s="52"/>
      <c r="AC609" s="64" t="n">
        <f aca="false">SUM(J609:AB609)</f>
        <v>375</v>
      </c>
      <c r="AD609" s="65" t="n">
        <v>1</v>
      </c>
      <c r="AE609" s="66" t="n">
        <v>25</v>
      </c>
      <c r="AF609" s="67"/>
      <c r="AG609" s="66"/>
      <c r="AH609" s="66" t="n">
        <v>35</v>
      </c>
      <c r="AI609" s="67"/>
      <c r="AJ609" s="68"/>
      <c r="AK609" s="67"/>
      <c r="AL609" s="67"/>
      <c r="AM609" s="66" t="n">
        <v>35</v>
      </c>
      <c r="AN609" s="68"/>
      <c r="AO609" s="68"/>
      <c r="AP609" s="69" t="n">
        <v>22.5</v>
      </c>
      <c r="AQ609" s="70"/>
      <c r="AR609" s="67"/>
      <c r="AS609" s="67"/>
      <c r="AT609" s="68"/>
      <c r="AU609" s="66" t="n">
        <v>25</v>
      </c>
      <c r="AV609" s="67"/>
      <c r="AW609" s="68"/>
      <c r="AX609" s="70"/>
      <c r="AY609" s="47"/>
      <c r="AZ609" s="67"/>
      <c r="BA609" s="67" t="n">
        <v>20</v>
      </c>
      <c r="BB609" s="71" t="n">
        <v>120</v>
      </c>
      <c r="BC609" s="47" t="n">
        <v>1</v>
      </c>
      <c r="BD609" s="27"/>
      <c r="BE609" s="64" t="n">
        <f aca="false">SUM(AC609:BD609)</f>
        <v>659.5</v>
      </c>
      <c r="BF609" s="47" t="n">
        <v>1</v>
      </c>
      <c r="BG609" s="67"/>
      <c r="BH609" s="67"/>
      <c r="BI609" s="67"/>
      <c r="BJ609" s="66"/>
      <c r="BK609" s="72"/>
      <c r="BL609" s="66"/>
      <c r="BM609" s="72"/>
      <c r="BN609" s="66"/>
      <c r="BO609" s="66"/>
      <c r="BP609" s="68"/>
      <c r="BQ609" s="68" t="n">
        <v>20</v>
      </c>
      <c r="BR609" s="66"/>
      <c r="BS609" s="72"/>
      <c r="BT609" s="53"/>
      <c r="BU609" s="73" t="n">
        <f aca="false">SUM(BE609:BT609)</f>
        <v>680.5</v>
      </c>
    </row>
    <row r="610" s="28" customFormat="true" ht="15" hidden="false" customHeight="true" outlineLevel="0" collapsed="false">
      <c r="B610" s="28" t="s">
        <v>664</v>
      </c>
      <c r="C610" s="52" t="n">
        <v>13</v>
      </c>
      <c r="D610" s="53" t="s">
        <v>677</v>
      </c>
      <c r="E610" s="52" t="n">
        <v>481002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 t="n">
        <v>40</v>
      </c>
      <c r="P610" s="56"/>
      <c r="Q610" s="60" t="n">
        <v>60</v>
      </c>
      <c r="R610" s="60" t="n">
        <v>60</v>
      </c>
      <c r="S610" s="38"/>
      <c r="T610" s="82"/>
      <c r="U610" s="81" t="n">
        <v>35</v>
      </c>
      <c r="V610" s="81"/>
      <c r="W610" s="60" t="n">
        <v>90</v>
      </c>
      <c r="X610" s="81"/>
      <c r="Y610" s="80"/>
      <c r="Z610" s="78" t="n">
        <v>80</v>
      </c>
      <c r="AA610" s="62"/>
      <c r="AB610" s="52"/>
      <c r="AC610" s="64" t="n">
        <f aca="false">SUM(J610:AB610)</f>
        <v>365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 t="n">
        <v>40</v>
      </c>
      <c r="AR610" s="67"/>
      <c r="AS610" s="67"/>
      <c r="AT610" s="68"/>
      <c r="AU610" s="66" t="n">
        <v>35</v>
      </c>
      <c r="AV610" s="67"/>
      <c r="AW610" s="68"/>
      <c r="AX610" s="70" t="n">
        <v>60</v>
      </c>
      <c r="AY610" s="47"/>
      <c r="AZ610" s="67"/>
      <c r="BA610" s="67"/>
      <c r="BB610" s="71"/>
      <c r="BC610" s="47"/>
      <c r="BD610" s="27"/>
      <c r="BE610" s="64" t="n">
        <f aca="false">SUM(AC610:BD610)</f>
        <v>500</v>
      </c>
      <c r="BF610" s="47"/>
      <c r="BG610" s="67"/>
      <c r="BH610" s="67"/>
      <c r="BI610" s="67"/>
      <c r="BJ610" s="66"/>
      <c r="BK610" s="72"/>
      <c r="BL610" s="66"/>
      <c r="BM610" s="72"/>
      <c r="BN610" s="66"/>
      <c r="BO610" s="66"/>
      <c r="BP610" s="68"/>
      <c r="BQ610" s="68" t="n">
        <v>30</v>
      </c>
      <c r="BR610" s="66" t="n">
        <v>25</v>
      </c>
      <c r="BS610" s="72"/>
      <c r="BT610" s="53"/>
      <c r="BU610" s="73" t="n">
        <f aca="false">SUM(BE610:BT610)</f>
        <v>555</v>
      </c>
    </row>
    <row r="611" s="28" customFormat="true" ht="15" hidden="false" customHeight="true" outlineLevel="0" collapsed="false">
      <c r="B611" s="28" t="s">
        <v>664</v>
      </c>
      <c r="C611" s="52" t="n">
        <v>14</v>
      </c>
      <c r="D611" s="53" t="s">
        <v>678</v>
      </c>
      <c r="E611" s="52" t="n">
        <v>440722</v>
      </c>
      <c r="F611" s="80" t="n">
        <v>20</v>
      </c>
      <c r="G611" s="80" t="n">
        <v>10</v>
      </c>
      <c r="H611" s="80" t="n">
        <v>10</v>
      </c>
      <c r="I611" s="80"/>
      <c r="J611" s="80" t="n">
        <v>30</v>
      </c>
      <c r="K611" s="80"/>
      <c r="L611" s="80"/>
      <c r="M611" s="81" t="n">
        <v>25</v>
      </c>
      <c r="N611" s="80"/>
      <c r="O611" s="82"/>
      <c r="P611" s="56"/>
      <c r="Q611" s="60"/>
      <c r="R611" s="60" t="n">
        <v>90</v>
      </c>
      <c r="S611" s="38" t="n">
        <v>1</v>
      </c>
      <c r="T611" s="82" t="n">
        <v>20</v>
      </c>
      <c r="U611" s="81" t="n">
        <v>35</v>
      </c>
      <c r="V611" s="81"/>
      <c r="W611" s="60" t="n">
        <v>40</v>
      </c>
      <c r="X611" s="81" t="n">
        <v>25</v>
      </c>
      <c r="Y611" s="80"/>
      <c r="Z611" s="78" t="n">
        <v>80</v>
      </c>
      <c r="AA611" s="62"/>
      <c r="AB611" s="52"/>
      <c r="AC611" s="64" t="n">
        <f aca="false">SUM(J611:AB611)</f>
        <v>346</v>
      </c>
      <c r="AD611" s="65"/>
      <c r="AE611" s="66"/>
      <c r="AF611" s="67" t="n">
        <v>10</v>
      </c>
      <c r="AG611" s="66" t="n">
        <v>35</v>
      </c>
      <c r="AH611" s="66" t="n">
        <v>25</v>
      </c>
      <c r="AI611" s="67"/>
      <c r="AJ611" s="68" t="n">
        <v>20</v>
      </c>
      <c r="AK611" s="67"/>
      <c r="AL611" s="67"/>
      <c r="AM611" s="66" t="n">
        <v>15</v>
      </c>
      <c r="AN611" s="68"/>
      <c r="AO611" s="68"/>
      <c r="AP611" s="69"/>
      <c r="AQ611" s="70"/>
      <c r="AR611" s="67"/>
      <c r="AS611" s="67"/>
      <c r="AT611" s="68"/>
      <c r="AU611" s="66" t="n">
        <v>25</v>
      </c>
      <c r="AV611" s="67"/>
      <c r="AW611" s="68"/>
      <c r="AX611" s="70" t="n">
        <v>40</v>
      </c>
      <c r="AY611" s="47" t="n">
        <v>1</v>
      </c>
      <c r="AZ611" s="67"/>
      <c r="BA611" s="67"/>
      <c r="BB611" s="71"/>
      <c r="BC611" s="47"/>
      <c r="BD611" s="27"/>
      <c r="BE611" s="64" t="n">
        <f aca="false">SUM(AC611:BD611)</f>
        <v>517</v>
      </c>
      <c r="BF611" s="47"/>
      <c r="BG611" s="67"/>
      <c r="BH611" s="67"/>
      <c r="BI611" s="67"/>
      <c r="BJ611" s="66"/>
      <c r="BK611" s="72"/>
      <c r="BL611" s="66"/>
      <c r="BM611" s="72"/>
      <c r="BN611" s="66"/>
      <c r="BO611" s="66"/>
      <c r="BP611" s="68" t="n">
        <v>20</v>
      </c>
      <c r="BQ611" s="68"/>
      <c r="BR611" s="66"/>
      <c r="BS611" s="72"/>
      <c r="BT611" s="53"/>
      <c r="BU611" s="73" t="n">
        <f aca="false">SUM(BE611:BT611)</f>
        <v>537</v>
      </c>
    </row>
    <row r="612" s="28" customFormat="true" ht="15" hidden="false" customHeight="true" outlineLevel="0" collapsed="false">
      <c r="B612" s="28" t="s">
        <v>664</v>
      </c>
      <c r="C612" s="52" t="n">
        <v>15</v>
      </c>
      <c r="D612" s="53" t="s">
        <v>679</v>
      </c>
      <c r="E612" s="52" t="n">
        <v>460323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56"/>
      <c r="Q612" s="60"/>
      <c r="R612" s="60"/>
      <c r="S612" s="38"/>
      <c r="T612" s="82"/>
      <c r="U612" s="81"/>
      <c r="V612" s="81"/>
      <c r="W612" s="60"/>
      <c r="X612" s="81"/>
      <c r="Y612" s="80"/>
      <c r="Z612" s="78"/>
      <c r="AA612" s="62"/>
      <c r="AB612" s="52"/>
      <c r="AC612" s="64" t="n">
        <f aca="false">SUM(J612:AB612)</f>
        <v>0</v>
      </c>
      <c r="AD612" s="65"/>
      <c r="AE612" s="66" t="n">
        <v>35</v>
      </c>
      <c r="AF612" s="67"/>
      <c r="AG612" s="66" t="n">
        <v>35</v>
      </c>
      <c r="AH612" s="66" t="n">
        <v>50</v>
      </c>
      <c r="AI612" s="67"/>
      <c r="AJ612" s="68"/>
      <c r="AK612" s="67"/>
      <c r="AL612" s="67"/>
      <c r="AM612" s="66"/>
      <c r="AN612" s="68"/>
      <c r="AO612" s="68"/>
      <c r="AP612" s="69"/>
      <c r="AQ612" s="70" t="n">
        <v>90</v>
      </c>
      <c r="AR612" s="67"/>
      <c r="AS612" s="67"/>
      <c r="AT612" s="68"/>
      <c r="AU612" s="66"/>
      <c r="AV612" s="67"/>
      <c r="AW612" s="68" t="n">
        <v>30</v>
      </c>
      <c r="AX612" s="70" t="n">
        <v>90</v>
      </c>
      <c r="AY612" s="47"/>
      <c r="AZ612" s="67"/>
      <c r="BA612" s="67"/>
      <c r="BB612" s="71"/>
      <c r="BC612" s="47" t="n">
        <v>1</v>
      </c>
      <c r="BD612" s="27"/>
      <c r="BE612" s="64" t="n">
        <f aca="false">SUM(AC612:BD612)</f>
        <v>331</v>
      </c>
      <c r="BF612" s="47" t="n">
        <v>1</v>
      </c>
      <c r="BG612" s="67"/>
      <c r="BH612" s="67"/>
      <c r="BI612" s="67"/>
      <c r="BJ612" s="66"/>
      <c r="BK612" s="72"/>
      <c r="BL612" s="66"/>
      <c r="BM612" s="72"/>
      <c r="BN612" s="66"/>
      <c r="BO612" s="66"/>
      <c r="BP612" s="68"/>
      <c r="BQ612" s="68" t="n">
        <v>20</v>
      </c>
      <c r="BR612" s="66" t="n">
        <v>35</v>
      </c>
      <c r="BS612" s="72"/>
      <c r="BT612" s="53"/>
      <c r="BU612" s="73" t="n">
        <f aca="false">SUM(BE612:BT612)</f>
        <v>387</v>
      </c>
    </row>
    <row r="613" s="28" customFormat="true" ht="15" hidden="false" customHeight="true" outlineLevel="0" collapsed="false">
      <c r="B613" s="28" t="s">
        <v>664</v>
      </c>
      <c r="C613" s="52" t="n">
        <v>16</v>
      </c>
      <c r="D613" s="53" t="s">
        <v>680</v>
      </c>
      <c r="E613" s="52" t="n">
        <v>440727</v>
      </c>
      <c r="F613" s="80"/>
      <c r="G613" s="80"/>
      <c r="H613" s="80"/>
      <c r="I613" s="80"/>
      <c r="J613" s="80" t="n">
        <v>40</v>
      </c>
      <c r="K613" s="80"/>
      <c r="L613" s="80"/>
      <c r="M613" s="81" t="n">
        <v>15</v>
      </c>
      <c r="N613" s="80"/>
      <c r="O613" s="82"/>
      <c r="P613" s="56"/>
      <c r="Q613" s="60"/>
      <c r="R613" s="60"/>
      <c r="S613" s="38"/>
      <c r="T613" s="82" t="n">
        <v>20</v>
      </c>
      <c r="U613" s="81"/>
      <c r="V613" s="81"/>
      <c r="W613" s="60" t="n">
        <v>60</v>
      </c>
      <c r="X613" s="81"/>
      <c r="Y613" s="80"/>
      <c r="Z613" s="78"/>
      <c r="AA613" s="62"/>
      <c r="AB613" s="52"/>
      <c r="AC613" s="64" t="n">
        <f aca="false">SUM(J613:AB613)</f>
        <v>135</v>
      </c>
      <c r="AD613" s="65"/>
      <c r="AE613" s="66"/>
      <c r="AF613" s="67"/>
      <c r="AG613" s="66"/>
      <c r="AH613" s="66"/>
      <c r="AI613" s="67"/>
      <c r="AJ613" s="68"/>
      <c r="AK613" s="67"/>
      <c r="AL613" s="67"/>
      <c r="AM613" s="66"/>
      <c r="AN613" s="68"/>
      <c r="AO613" s="68" t="n">
        <v>40</v>
      </c>
      <c r="AP613" s="69"/>
      <c r="AQ613" s="70"/>
      <c r="AR613" s="67"/>
      <c r="AS613" s="67"/>
      <c r="AT613" s="68" t="n">
        <v>40</v>
      </c>
      <c r="AU613" s="66"/>
      <c r="AV613" s="67"/>
      <c r="AW613" s="68"/>
      <c r="AX613" s="70" t="n">
        <v>60</v>
      </c>
      <c r="AY613" s="47"/>
      <c r="AZ613" s="67" t="n">
        <v>20</v>
      </c>
      <c r="BA613" s="67"/>
      <c r="BB613" s="71"/>
      <c r="BC613" s="47"/>
      <c r="BD613" s="27"/>
      <c r="BE613" s="64" t="n">
        <f aca="false">SUM(AC613:BD613)</f>
        <v>295</v>
      </c>
      <c r="BF613" s="47"/>
      <c r="BG613" s="67"/>
      <c r="BH613" s="67"/>
      <c r="BI613" s="67"/>
      <c r="BJ613" s="66"/>
      <c r="BK613" s="72"/>
      <c r="BL613" s="66"/>
      <c r="BM613" s="72"/>
      <c r="BN613" s="66"/>
      <c r="BO613" s="66"/>
      <c r="BP613" s="68"/>
      <c r="BQ613" s="68"/>
      <c r="BR613" s="66"/>
      <c r="BS613" s="72"/>
      <c r="BT613" s="53"/>
      <c r="BU613" s="73" t="n">
        <f aca="false">SUM(BE613:BT613)</f>
        <v>295</v>
      </c>
    </row>
    <row r="614" s="28" customFormat="true" ht="15" hidden="false" customHeight="true" outlineLevel="0" collapsed="false">
      <c r="B614" s="28" t="s">
        <v>664</v>
      </c>
      <c r="C614" s="52" t="n">
        <v>17</v>
      </c>
      <c r="D614" s="53" t="s">
        <v>681</v>
      </c>
      <c r="E614" s="52" t="n">
        <v>470323</v>
      </c>
      <c r="F614" s="80"/>
      <c r="G614" s="80"/>
      <c r="H614" s="80"/>
      <c r="I614" s="80" t="n">
        <v>40</v>
      </c>
      <c r="J614" s="80"/>
      <c r="K614" s="80"/>
      <c r="L614" s="80"/>
      <c r="M614" s="81"/>
      <c r="N614" s="80"/>
      <c r="O614" s="82"/>
      <c r="P614" s="56"/>
      <c r="Q614" s="60"/>
      <c r="R614" s="60"/>
      <c r="S614" s="38"/>
      <c r="T614" s="82"/>
      <c r="U614" s="81"/>
      <c r="V614" s="81"/>
      <c r="W614" s="60"/>
      <c r="X614" s="81"/>
      <c r="Y614" s="80"/>
      <c r="Z614" s="78"/>
      <c r="AA614" s="62"/>
      <c r="AB614" s="52"/>
      <c r="AC614" s="64" t="n">
        <f aca="false">SUM(J614:AB614)</f>
        <v>0</v>
      </c>
      <c r="AD614" s="65"/>
      <c r="AE614" s="66"/>
      <c r="AF614" s="67"/>
      <c r="AG614" s="66"/>
      <c r="AH614" s="66"/>
      <c r="AI614" s="67" t="n">
        <v>40</v>
      </c>
      <c r="AJ614" s="68"/>
      <c r="AK614" s="67"/>
      <c r="AL614" s="67"/>
      <c r="AM614" s="66"/>
      <c r="AN614" s="68"/>
      <c r="AO614" s="68" t="n">
        <v>30</v>
      </c>
      <c r="AP614" s="69"/>
      <c r="AQ614" s="70" t="n">
        <v>140</v>
      </c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27"/>
      <c r="BE614" s="64" t="n">
        <f aca="false">SUM(AC614:BD614)</f>
        <v>210</v>
      </c>
      <c r="BF614" s="47"/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53"/>
      <c r="BU614" s="73" t="n">
        <f aca="false">SUM(BE614:BT614)</f>
        <v>210</v>
      </c>
    </row>
    <row r="615" s="28" customFormat="true" ht="15" hidden="false" customHeight="true" outlineLevel="0" collapsed="false">
      <c r="B615" s="28" t="s">
        <v>664</v>
      </c>
      <c r="C615" s="52" t="n">
        <v>18</v>
      </c>
      <c r="D615" s="53" t="s">
        <v>682</v>
      </c>
      <c r="E615" s="52" t="n">
        <v>471019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56"/>
      <c r="Q615" s="60"/>
      <c r="R615" s="60"/>
      <c r="S615" s="38"/>
      <c r="T615" s="82" t="n">
        <v>40</v>
      </c>
      <c r="U615" s="81"/>
      <c r="V615" s="81"/>
      <c r="W615" s="60" t="n">
        <v>90</v>
      </c>
      <c r="X615" s="81"/>
      <c r="Y615" s="80"/>
      <c r="Z615" s="78"/>
      <c r="AA615" s="62"/>
      <c r="AB615" s="52"/>
      <c r="AC615" s="64" t="n">
        <f aca="false">SUM(J615:AB615)</f>
        <v>130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 t="n">
        <v>60</v>
      </c>
      <c r="AY615" s="47"/>
      <c r="AZ615" s="67"/>
      <c r="BA615" s="67"/>
      <c r="BB615" s="71"/>
      <c r="BC615" s="47"/>
      <c r="BD615" s="27"/>
      <c r="BE615" s="64" t="n">
        <f aca="false">SUM(AC615:BD615)</f>
        <v>190</v>
      </c>
      <c r="BF615" s="47"/>
      <c r="BG615" s="67"/>
      <c r="BH615" s="67"/>
      <c r="BI615" s="67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53"/>
      <c r="BU615" s="73" t="n">
        <f aca="false">SUM(BE615:BT615)</f>
        <v>190</v>
      </c>
    </row>
    <row r="616" s="28" customFormat="true" ht="15" hidden="false" customHeight="true" outlineLevel="0" collapsed="false">
      <c r="B616" s="28" t="s">
        <v>664</v>
      </c>
      <c r="C616" s="52" t="n">
        <v>19</v>
      </c>
      <c r="D616" s="53" t="s">
        <v>683</v>
      </c>
      <c r="E616" s="52" t="n">
        <v>481213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56" t="n">
        <v>35</v>
      </c>
      <c r="Q616" s="60"/>
      <c r="R616" s="60"/>
      <c r="S616" s="38"/>
      <c r="T616" s="82"/>
      <c r="U616" s="81"/>
      <c r="V616" s="81"/>
      <c r="W616" s="60"/>
      <c r="X616" s="81" t="n">
        <v>25</v>
      </c>
      <c r="Y616" s="80" t="n">
        <v>30</v>
      </c>
      <c r="Z616" s="78"/>
      <c r="AA616" s="62"/>
      <c r="AB616" s="52"/>
      <c r="AC616" s="64" t="n">
        <f aca="false">SUM(J616:AB616)</f>
        <v>9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 t="n">
        <v>30</v>
      </c>
      <c r="AP616" s="69"/>
      <c r="AQ616" s="70" t="n">
        <v>60</v>
      </c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27"/>
      <c r="BE616" s="64" t="n">
        <f aca="false">SUM(AC616:BD616)</f>
        <v>180</v>
      </c>
      <c r="BF616" s="47"/>
      <c r="BG616" s="67"/>
      <c r="BH616" s="67"/>
      <c r="BI616" s="67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/>
      <c r="BT616" s="53"/>
      <c r="BU616" s="73" t="n">
        <f aca="false">SUM(BE616:BT616)</f>
        <v>180</v>
      </c>
    </row>
    <row r="617" s="28" customFormat="true" ht="15" hidden="false" customHeight="true" outlineLevel="0" collapsed="false">
      <c r="B617" s="28" t="s">
        <v>664</v>
      </c>
      <c r="C617" s="52" t="n">
        <v>20</v>
      </c>
      <c r="D617" s="53" t="s">
        <v>684</v>
      </c>
      <c r="E617" s="52" t="n">
        <v>450101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56"/>
      <c r="Q617" s="60"/>
      <c r="R617" s="60"/>
      <c r="S617" s="38"/>
      <c r="T617" s="82"/>
      <c r="U617" s="81"/>
      <c r="V617" s="81"/>
      <c r="W617" s="60"/>
      <c r="X617" s="81"/>
      <c r="Y617" s="80"/>
      <c r="Z617" s="78" t="n">
        <v>120</v>
      </c>
      <c r="AA617" s="62"/>
      <c r="AB617" s="52"/>
      <c r="AC617" s="64" t="n">
        <f aca="false">SUM(J617:AB617)</f>
        <v>120</v>
      </c>
      <c r="AD617" s="65"/>
      <c r="AE617" s="66"/>
      <c r="AF617" s="67"/>
      <c r="AG617" s="66" t="n">
        <v>25</v>
      </c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27"/>
      <c r="BE617" s="64" t="n">
        <f aca="false">SUM(AC617:BD617)</f>
        <v>145</v>
      </c>
      <c r="BF617" s="47"/>
      <c r="BG617" s="67"/>
      <c r="BH617" s="67"/>
      <c r="BI617" s="67"/>
      <c r="BJ617" s="66"/>
      <c r="BK617" s="72"/>
      <c r="BL617" s="66"/>
      <c r="BM617" s="72"/>
      <c r="BN617" s="66"/>
      <c r="BO617" s="66"/>
      <c r="BP617" s="68"/>
      <c r="BQ617" s="68"/>
      <c r="BR617" s="66"/>
      <c r="BS617" s="72"/>
      <c r="BT617" s="53"/>
      <c r="BU617" s="73" t="n">
        <f aca="false">SUM(BE617:BT617)</f>
        <v>145</v>
      </c>
    </row>
    <row r="618" s="28" customFormat="true" ht="15" hidden="false" customHeight="true" outlineLevel="0" collapsed="false">
      <c r="B618" s="28" t="s">
        <v>664</v>
      </c>
      <c r="C618" s="52" t="n">
        <v>21</v>
      </c>
      <c r="D618" s="53" t="s">
        <v>685</v>
      </c>
      <c r="E618" s="52" t="n">
        <v>470925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56"/>
      <c r="Q618" s="60"/>
      <c r="R618" s="60"/>
      <c r="S618" s="38"/>
      <c r="T618" s="82"/>
      <c r="U618" s="81"/>
      <c r="V618" s="81"/>
      <c r="W618" s="60"/>
      <c r="X618" s="81"/>
      <c r="Y618" s="80"/>
      <c r="Z618" s="78"/>
      <c r="AA618" s="62"/>
      <c r="AB618" s="52"/>
      <c r="AC618" s="64" t="n">
        <f aca="false">SUM(J618:AB618)</f>
        <v>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 t="n">
        <v>120</v>
      </c>
      <c r="BC618" s="47"/>
      <c r="BD618" s="27"/>
      <c r="BE618" s="64" t="n">
        <f aca="false">SUM(AC618:BD618)</f>
        <v>120</v>
      </c>
      <c r="BF618" s="47"/>
      <c r="BG618" s="67"/>
      <c r="BH618" s="67"/>
      <c r="BI618" s="67"/>
      <c r="BJ618" s="66"/>
      <c r="BK618" s="72"/>
      <c r="BL618" s="66"/>
      <c r="BM618" s="72"/>
      <c r="BN618" s="66"/>
      <c r="BO618" s="66"/>
      <c r="BP618" s="68"/>
      <c r="BQ618" s="68"/>
      <c r="BR618" s="66" t="n">
        <v>25</v>
      </c>
      <c r="BS618" s="72"/>
      <c r="BT618" s="53"/>
      <c r="BU618" s="73" t="n">
        <f aca="false">SUM(BE618:BT618)</f>
        <v>145</v>
      </c>
    </row>
    <row r="619" s="28" customFormat="true" ht="15" hidden="false" customHeight="true" outlineLevel="0" collapsed="false">
      <c r="B619" s="28" t="s">
        <v>664</v>
      </c>
      <c r="C619" s="52" t="n">
        <v>22</v>
      </c>
      <c r="D619" s="53" t="s">
        <v>686</v>
      </c>
      <c r="E619" s="52" t="n">
        <v>450801</v>
      </c>
      <c r="F619" s="80"/>
      <c r="G619" s="80"/>
      <c r="H619" s="80"/>
      <c r="I619" s="80" t="n">
        <v>20</v>
      </c>
      <c r="J619" s="80" t="n">
        <v>30</v>
      </c>
      <c r="K619" s="80"/>
      <c r="L619" s="80"/>
      <c r="M619" s="81"/>
      <c r="N619" s="80"/>
      <c r="O619" s="82"/>
      <c r="P619" s="56"/>
      <c r="Q619" s="60"/>
      <c r="R619" s="60"/>
      <c r="S619" s="65"/>
      <c r="T619" s="82"/>
      <c r="U619" s="81"/>
      <c r="V619" s="81"/>
      <c r="W619" s="60" t="n">
        <v>40</v>
      </c>
      <c r="X619" s="81"/>
      <c r="Y619" s="80"/>
      <c r="Z619" s="78"/>
      <c r="AA619" s="62"/>
      <c r="AB619" s="52"/>
      <c r="AC619" s="64" t="n">
        <f aca="false">SUM(J619:AB619)</f>
        <v>7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/>
      <c r="AX619" s="70" t="n">
        <v>60</v>
      </c>
      <c r="AY619" s="47"/>
      <c r="AZ619" s="67"/>
      <c r="BA619" s="67"/>
      <c r="BB619" s="71"/>
      <c r="BC619" s="47"/>
      <c r="BD619" s="27"/>
      <c r="BE619" s="64" t="n">
        <f aca="false">SUM(AC619:BD619)</f>
        <v>130</v>
      </c>
      <c r="BF619" s="47"/>
      <c r="BG619" s="67"/>
      <c r="BH619" s="67"/>
      <c r="BI619" s="67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53"/>
      <c r="BU619" s="73" t="n">
        <f aca="false">SUM(BE619:BT619)</f>
        <v>130</v>
      </c>
    </row>
    <row r="620" s="28" customFormat="true" ht="15" hidden="false" customHeight="true" outlineLevel="0" collapsed="false">
      <c r="B620" s="28" t="s">
        <v>664</v>
      </c>
      <c r="C620" s="52" t="n">
        <v>23</v>
      </c>
      <c r="D620" s="53" t="s">
        <v>687</v>
      </c>
      <c r="E620" s="52" t="n">
        <v>460423</v>
      </c>
      <c r="F620" s="80"/>
      <c r="G620" s="80"/>
      <c r="H620" s="80"/>
      <c r="I620" s="80"/>
      <c r="J620" s="80"/>
      <c r="K620" s="80"/>
      <c r="L620" s="80"/>
      <c r="M620" s="81" t="n">
        <v>15</v>
      </c>
      <c r="N620" s="80"/>
      <c r="O620" s="82"/>
      <c r="P620" s="56"/>
      <c r="Q620" s="60"/>
      <c r="R620" s="60"/>
      <c r="S620" s="65"/>
      <c r="T620" s="82"/>
      <c r="U620" s="81"/>
      <c r="V620" s="81"/>
      <c r="W620" s="60"/>
      <c r="X620" s="81"/>
      <c r="Y620" s="80"/>
      <c r="Z620" s="78"/>
      <c r="AA620" s="62"/>
      <c r="AB620" s="52"/>
      <c r="AC620" s="64" t="n">
        <f aca="false">SUM(J620:AB620)</f>
        <v>15</v>
      </c>
      <c r="AD620" s="65"/>
      <c r="AE620" s="66"/>
      <c r="AF620" s="67"/>
      <c r="AG620" s="66"/>
      <c r="AH620" s="66" t="n">
        <v>75</v>
      </c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27"/>
      <c r="BE620" s="64" t="n">
        <f aca="false">SUM(AC620:BD620)</f>
        <v>90</v>
      </c>
      <c r="BF620" s="47"/>
      <c r="BG620" s="67"/>
      <c r="BH620" s="67"/>
      <c r="BI620" s="67"/>
      <c r="BJ620" s="66"/>
      <c r="BK620" s="72"/>
      <c r="BL620" s="66"/>
      <c r="BM620" s="72"/>
      <c r="BN620" s="66"/>
      <c r="BO620" s="66"/>
      <c r="BP620" s="68"/>
      <c r="BQ620" s="68" t="n">
        <v>20</v>
      </c>
      <c r="BR620" s="66"/>
      <c r="BS620" s="72"/>
      <c r="BT620" s="53"/>
      <c r="BU620" s="73" t="n">
        <f aca="false">SUM(BE620:BT620)</f>
        <v>110</v>
      </c>
    </row>
    <row r="621" s="28" customFormat="true" ht="15" hidden="false" customHeight="true" outlineLevel="0" collapsed="false">
      <c r="B621" s="28" t="s">
        <v>664</v>
      </c>
      <c r="C621" s="52" t="n">
        <v>24</v>
      </c>
      <c r="D621" s="53" t="s">
        <v>688</v>
      </c>
      <c r="E621" s="52" t="n">
        <v>440419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56"/>
      <c r="Q621" s="60"/>
      <c r="R621" s="60"/>
      <c r="S621" s="65"/>
      <c r="T621" s="82"/>
      <c r="U621" s="81"/>
      <c r="V621" s="81"/>
      <c r="W621" s="60" t="n">
        <v>60</v>
      </c>
      <c r="X621" s="81"/>
      <c r="Y621" s="80"/>
      <c r="Z621" s="78"/>
      <c r="AA621" s="62"/>
      <c r="AB621" s="52"/>
      <c r="AC621" s="64" t="n">
        <f aca="false">SUM(J621:AB621)</f>
        <v>60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27"/>
      <c r="BE621" s="64" t="n">
        <f aca="false">SUM(AC621:BD621)</f>
        <v>60</v>
      </c>
      <c r="BF621" s="47"/>
      <c r="BG621" s="67"/>
      <c r="BH621" s="67"/>
      <c r="BI621" s="67"/>
      <c r="BJ621" s="66"/>
      <c r="BK621" s="72"/>
      <c r="BL621" s="66"/>
      <c r="BM621" s="72" t="n">
        <v>20</v>
      </c>
      <c r="BN621" s="66"/>
      <c r="BO621" s="66"/>
      <c r="BP621" s="68"/>
      <c r="BQ621" s="68"/>
      <c r="BR621" s="66"/>
      <c r="BS621" s="72" t="n">
        <v>10</v>
      </c>
      <c r="BT621" s="53"/>
      <c r="BU621" s="73" t="n">
        <f aca="false">SUM(BE621:BT621)</f>
        <v>90</v>
      </c>
    </row>
    <row r="622" s="28" customFormat="true" ht="15" hidden="false" customHeight="true" outlineLevel="0" collapsed="false">
      <c r="B622" s="28" t="s">
        <v>664</v>
      </c>
      <c r="C622" s="52" t="n">
        <v>25</v>
      </c>
      <c r="D622" s="53" t="s">
        <v>689</v>
      </c>
      <c r="E622" s="52" t="n">
        <v>440812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56"/>
      <c r="Q622" s="60" t="n">
        <v>60</v>
      </c>
      <c r="R622" s="60"/>
      <c r="S622" s="65"/>
      <c r="T622" s="82"/>
      <c r="U622" s="81"/>
      <c r="V622" s="81"/>
      <c r="W622" s="60"/>
      <c r="X622" s="81"/>
      <c r="Y622" s="80"/>
      <c r="Z622" s="78"/>
      <c r="AA622" s="62"/>
      <c r="AB622" s="52"/>
      <c r="AC622" s="64" t="n">
        <f aca="false">SUM(J622:AB622)</f>
        <v>6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 t="n">
        <v>25</v>
      </c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27"/>
      <c r="BE622" s="64" t="n">
        <f aca="false">SUM(AC622:BD622)</f>
        <v>85</v>
      </c>
      <c r="BF622" s="47"/>
      <c r="BG622" s="67"/>
      <c r="BH622" s="67"/>
      <c r="BI622" s="67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53"/>
      <c r="BU622" s="73" t="n">
        <f aca="false">SUM(BE622:BT622)</f>
        <v>85</v>
      </c>
    </row>
    <row r="623" s="28" customFormat="true" ht="15" hidden="false" customHeight="true" outlineLevel="0" collapsed="false">
      <c r="B623" s="28" t="s">
        <v>664</v>
      </c>
      <c r="C623" s="52" t="n">
        <v>26</v>
      </c>
      <c r="D623" s="53" t="s">
        <v>690</v>
      </c>
      <c r="E623" s="52" t="n">
        <v>480720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56"/>
      <c r="Q623" s="60"/>
      <c r="R623" s="60"/>
      <c r="S623" s="65"/>
      <c r="T623" s="82"/>
      <c r="U623" s="81"/>
      <c r="V623" s="81"/>
      <c r="W623" s="60" t="n">
        <v>60</v>
      </c>
      <c r="X623" s="81"/>
      <c r="Y623" s="80"/>
      <c r="Z623" s="78"/>
      <c r="AA623" s="62"/>
      <c r="AB623" s="52"/>
      <c r="AC623" s="64" t="n">
        <f aca="false">SUM(J623:AB623)</f>
        <v>60</v>
      </c>
      <c r="AD623" s="65"/>
      <c r="AE623" s="66"/>
      <c r="AF623" s="67"/>
      <c r="AG623" s="66"/>
      <c r="AH623" s="66"/>
      <c r="AI623" s="67"/>
      <c r="AJ623" s="68" t="n">
        <v>20</v>
      </c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27"/>
      <c r="BE623" s="64" t="n">
        <f aca="false">SUM(AC623:BD623)</f>
        <v>80</v>
      </c>
      <c r="BF623" s="47"/>
      <c r="BG623" s="67"/>
      <c r="BH623" s="67"/>
      <c r="BI623" s="67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53"/>
      <c r="BU623" s="73" t="n">
        <f aca="false">SUM(BE623:BT623)</f>
        <v>80</v>
      </c>
    </row>
    <row r="624" s="28" customFormat="true" ht="15" hidden="false" customHeight="true" outlineLevel="0" collapsed="false">
      <c r="B624" s="28" t="s">
        <v>664</v>
      </c>
      <c r="C624" s="52" t="n">
        <v>27</v>
      </c>
      <c r="D624" s="53" t="s">
        <v>691</v>
      </c>
      <c r="E624" s="52" t="n">
        <v>450208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56"/>
      <c r="Q624" s="60"/>
      <c r="R624" s="60"/>
      <c r="S624" s="65"/>
      <c r="T624" s="82"/>
      <c r="U624" s="81"/>
      <c r="V624" s="81"/>
      <c r="W624" s="60"/>
      <c r="X624" s="81"/>
      <c r="Y624" s="80"/>
      <c r="Z624" s="78" t="n">
        <v>80</v>
      </c>
      <c r="AA624" s="62"/>
      <c r="AB624" s="52"/>
      <c r="AC624" s="64" t="n">
        <f aca="false">SUM(J624:AB624)</f>
        <v>8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27"/>
      <c r="BE624" s="64" t="n">
        <f aca="false">SUM(AC624:BD624)</f>
        <v>80</v>
      </c>
      <c r="BF624" s="47"/>
      <c r="BG624" s="67"/>
      <c r="BH624" s="67"/>
      <c r="BI624" s="67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/>
      <c r="BT624" s="53"/>
      <c r="BU624" s="73" t="n">
        <f aca="false">SUM(BE624:BT624)</f>
        <v>80</v>
      </c>
    </row>
    <row r="625" s="28" customFormat="true" ht="15" hidden="false" customHeight="true" outlineLevel="0" collapsed="false">
      <c r="B625" s="28" t="s">
        <v>664</v>
      </c>
      <c r="C625" s="52" t="n">
        <v>28</v>
      </c>
      <c r="D625" s="89" t="s">
        <v>692</v>
      </c>
      <c r="E625" s="49" t="n">
        <v>470204</v>
      </c>
      <c r="F625" s="48"/>
      <c r="G625" s="48"/>
      <c r="H625" s="48"/>
      <c r="I625" s="48"/>
      <c r="J625" s="48"/>
      <c r="K625" s="48"/>
      <c r="L625" s="48"/>
      <c r="M625" s="39"/>
      <c r="N625" s="48"/>
      <c r="O625" s="41"/>
      <c r="P625" s="97"/>
      <c r="Q625" s="43"/>
      <c r="R625" s="43"/>
      <c r="S625" s="38"/>
      <c r="T625" s="41"/>
      <c r="U625" s="39"/>
      <c r="V625" s="39"/>
      <c r="W625" s="43"/>
      <c r="X625" s="39"/>
      <c r="Y625" s="48"/>
      <c r="Z625" s="44"/>
      <c r="AA625" s="59"/>
      <c r="AB625" s="49"/>
      <c r="AC625" s="64" t="n">
        <f aca="false">SUM(J625:AB625)</f>
        <v>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 t="n">
        <v>80</v>
      </c>
      <c r="BC625" s="47"/>
      <c r="BD625" s="27"/>
      <c r="BE625" s="64" t="n">
        <f aca="false">SUM(AC625:BD625)</f>
        <v>80</v>
      </c>
      <c r="BF625" s="47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53"/>
      <c r="BU625" s="73" t="n">
        <f aca="false">SUM(BE625:BT625)</f>
        <v>80</v>
      </c>
    </row>
    <row r="626" s="28" customFormat="true" ht="15" hidden="false" customHeight="true" outlineLevel="0" collapsed="false">
      <c r="B626" s="28" t="s">
        <v>664</v>
      </c>
      <c r="C626" s="52" t="n">
        <v>29</v>
      </c>
      <c r="D626" s="53" t="s">
        <v>693</v>
      </c>
      <c r="E626" s="52" t="n">
        <v>441212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81"/>
      <c r="Q626" s="60"/>
      <c r="R626" s="60"/>
      <c r="S626" s="65"/>
      <c r="T626" s="82"/>
      <c r="U626" s="81"/>
      <c r="V626" s="81"/>
      <c r="W626" s="60"/>
      <c r="X626" s="81"/>
      <c r="Y626" s="80"/>
      <c r="Z626" s="78" t="n">
        <v>80</v>
      </c>
      <c r="AA626" s="65"/>
      <c r="AB626" s="52"/>
      <c r="AC626" s="64" t="n">
        <f aca="false">SUM(J626:AB626)</f>
        <v>80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27"/>
      <c r="BE626" s="64" t="n">
        <f aca="false">SUM(AC626:BD626)</f>
        <v>80</v>
      </c>
      <c r="BF626" s="47"/>
      <c r="BG626" s="67"/>
      <c r="BH626" s="67"/>
      <c r="BI626" s="67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53"/>
      <c r="BU626" s="73" t="n">
        <f aca="false">SUM(BE626:BT626)</f>
        <v>80</v>
      </c>
    </row>
    <row r="627" s="28" customFormat="true" ht="15" hidden="false" customHeight="true" outlineLevel="0" collapsed="false">
      <c r="B627" s="28" t="s">
        <v>664</v>
      </c>
      <c r="C627" s="52" t="n">
        <v>30</v>
      </c>
      <c r="D627" s="53" t="s">
        <v>694</v>
      </c>
      <c r="E627" s="52" t="n">
        <v>450111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81"/>
      <c r="Q627" s="60"/>
      <c r="R627" s="60"/>
      <c r="S627" s="65"/>
      <c r="T627" s="82"/>
      <c r="U627" s="81"/>
      <c r="V627" s="81" t="n">
        <v>50</v>
      </c>
      <c r="W627" s="60"/>
      <c r="X627" s="81"/>
      <c r="Y627" s="80"/>
      <c r="Z627" s="78"/>
      <c r="AA627" s="65"/>
      <c r="AB627" s="52"/>
      <c r="AC627" s="64" t="n">
        <f aca="false">SUM(J627:AB627)</f>
        <v>5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 t="n">
        <v>30</v>
      </c>
      <c r="AX627" s="70"/>
      <c r="AY627" s="47"/>
      <c r="AZ627" s="67"/>
      <c r="BA627" s="67"/>
      <c r="BB627" s="71"/>
      <c r="BC627" s="47"/>
      <c r="BD627" s="27"/>
      <c r="BE627" s="64" t="n">
        <f aca="false">SUM(AC627:BD627)</f>
        <v>80</v>
      </c>
      <c r="BF627" s="47"/>
      <c r="BG627" s="67"/>
      <c r="BH627" s="67"/>
      <c r="BI627" s="67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53"/>
      <c r="BU627" s="73" t="n">
        <f aca="false">SUM(BE627:BT627)</f>
        <v>80</v>
      </c>
    </row>
    <row r="628" s="28" customFormat="true" ht="15" hidden="false" customHeight="true" outlineLevel="0" collapsed="false">
      <c r="B628" s="28" t="s">
        <v>664</v>
      </c>
      <c r="C628" s="52" t="n">
        <v>31</v>
      </c>
      <c r="D628" s="53" t="s">
        <v>252</v>
      </c>
      <c r="E628" s="52" t="n">
        <v>460405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81"/>
      <c r="Q628" s="60"/>
      <c r="R628" s="60" t="n">
        <v>60</v>
      </c>
      <c r="S628" s="65"/>
      <c r="T628" s="82"/>
      <c r="U628" s="81"/>
      <c r="V628" s="81"/>
      <c r="W628" s="60"/>
      <c r="X628" s="81"/>
      <c r="Y628" s="80"/>
      <c r="Z628" s="78"/>
      <c r="AA628" s="65"/>
      <c r="AB628" s="52"/>
      <c r="AC628" s="64" t="n">
        <f aca="false">SUM(J628:AB628)</f>
        <v>60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27"/>
      <c r="BE628" s="64" t="n">
        <f aca="false">SUM(AC628:BD628)</f>
        <v>60</v>
      </c>
      <c r="BF628" s="47"/>
      <c r="BG628" s="67"/>
      <c r="BH628" s="67"/>
      <c r="BI628" s="67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53"/>
      <c r="BU628" s="73" t="n">
        <f aca="false">SUM(BE628:BT628)</f>
        <v>60</v>
      </c>
    </row>
    <row r="629" s="28" customFormat="true" ht="15" hidden="false" customHeight="true" outlineLevel="0" collapsed="false">
      <c r="B629" s="28" t="s">
        <v>664</v>
      </c>
      <c r="C629" s="52" t="n">
        <v>32</v>
      </c>
      <c r="D629" s="53" t="s">
        <v>695</v>
      </c>
      <c r="E629" s="52" t="n">
        <v>471224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81"/>
      <c r="Q629" s="60"/>
      <c r="R629" s="60"/>
      <c r="S629" s="65"/>
      <c r="T629" s="82"/>
      <c r="U629" s="81"/>
      <c r="V629" s="81" t="n">
        <v>35</v>
      </c>
      <c r="W629" s="60"/>
      <c r="X629" s="81"/>
      <c r="Y629" s="80"/>
      <c r="Z629" s="78"/>
      <c r="AA629" s="65"/>
      <c r="AB629" s="52"/>
      <c r="AC629" s="64" t="n">
        <f aca="false">SUM(J629:AB629)</f>
        <v>35</v>
      </c>
      <c r="AD629" s="65"/>
      <c r="AE629" s="66"/>
      <c r="AF629" s="67"/>
      <c r="AG629" s="66"/>
      <c r="AH629" s="66"/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 t="n">
        <v>20</v>
      </c>
      <c r="AX629" s="70"/>
      <c r="AY629" s="47"/>
      <c r="AZ629" s="67"/>
      <c r="BA629" s="67"/>
      <c r="BB629" s="71"/>
      <c r="BC629" s="47"/>
      <c r="BD629" s="27"/>
      <c r="BE629" s="64" t="n">
        <f aca="false">SUM(AC629:BD629)</f>
        <v>55</v>
      </c>
      <c r="BF629" s="47"/>
      <c r="BG629" s="67"/>
      <c r="BH629" s="67"/>
      <c r="BI629" s="67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53"/>
      <c r="BU629" s="73" t="n">
        <f aca="false">SUM(BE629:BT629)</f>
        <v>55</v>
      </c>
    </row>
    <row r="630" s="28" customFormat="true" ht="15" hidden="false" customHeight="true" outlineLevel="0" collapsed="false">
      <c r="B630" s="28" t="s">
        <v>664</v>
      </c>
      <c r="C630" s="52" t="n">
        <v>33</v>
      </c>
      <c r="D630" s="53" t="s">
        <v>696</v>
      </c>
      <c r="E630" s="52" t="n">
        <v>451124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56"/>
      <c r="Q630" s="60" t="n">
        <v>40</v>
      </c>
      <c r="R630" s="60"/>
      <c r="S630" s="38"/>
      <c r="T630" s="82"/>
      <c r="U630" s="81"/>
      <c r="V630" s="81"/>
      <c r="W630" s="60"/>
      <c r="X630" s="81"/>
      <c r="Y630" s="80"/>
      <c r="Z630" s="78"/>
      <c r="AA630" s="62"/>
      <c r="AB630" s="52"/>
      <c r="AC630" s="64" t="n">
        <f aca="false">SUM(J630:AB630)</f>
        <v>4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 t="n">
        <v>1</v>
      </c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 t="n">
        <v>10</v>
      </c>
      <c r="BB630" s="71"/>
      <c r="BC630" s="47"/>
      <c r="BD630" s="27"/>
      <c r="BE630" s="64" t="n">
        <f aca="false">SUM(AC630:BD630)</f>
        <v>51</v>
      </c>
      <c r="BF630" s="47"/>
      <c r="BG630" s="67"/>
      <c r="BH630" s="67"/>
      <c r="BI630" s="67"/>
      <c r="BJ630" s="66"/>
      <c r="BK630" s="72"/>
      <c r="BL630" s="66"/>
      <c r="BM630" s="72"/>
      <c r="BN630" s="66"/>
      <c r="BO630" s="66"/>
      <c r="BP630" s="68"/>
      <c r="BQ630" s="68"/>
      <c r="BR630" s="66"/>
      <c r="BS630" s="72"/>
      <c r="BT630" s="53"/>
      <c r="BU630" s="73" t="n">
        <f aca="false">SUM(BE630:BT630)</f>
        <v>51</v>
      </c>
    </row>
    <row r="631" s="28" customFormat="true" ht="15" hidden="false" customHeight="true" outlineLevel="0" collapsed="false">
      <c r="B631" s="28" t="s">
        <v>664</v>
      </c>
      <c r="C631" s="52" t="n">
        <v>34</v>
      </c>
      <c r="D631" s="53" t="s">
        <v>697</v>
      </c>
      <c r="E631" s="52" t="n">
        <v>440508</v>
      </c>
      <c r="F631" s="80"/>
      <c r="G631" s="80"/>
      <c r="H631" s="80"/>
      <c r="I631" s="80"/>
      <c r="J631" s="80"/>
      <c r="K631" s="80"/>
      <c r="L631" s="80"/>
      <c r="M631" s="81"/>
      <c r="N631" s="80"/>
      <c r="O631" s="82"/>
      <c r="P631" s="56"/>
      <c r="Q631" s="60"/>
      <c r="R631" s="60"/>
      <c r="S631" s="38"/>
      <c r="T631" s="82"/>
      <c r="U631" s="81"/>
      <c r="V631" s="81"/>
      <c r="W631" s="60"/>
      <c r="X631" s="81"/>
      <c r="Y631" s="80"/>
      <c r="Z631" s="78"/>
      <c r="AA631" s="62"/>
      <c r="AB631" s="52"/>
      <c r="AC631" s="64" t="n">
        <f aca="false">SUM(J631:AB631)</f>
        <v>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 t="n">
        <v>20</v>
      </c>
      <c r="AP631" s="69"/>
      <c r="AQ631" s="70"/>
      <c r="AR631" s="67" t="n">
        <v>20</v>
      </c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27"/>
      <c r="BE631" s="64" t="n">
        <f aca="false">SUM(AC631:BD631)</f>
        <v>40</v>
      </c>
      <c r="BF631" s="47"/>
      <c r="BG631" s="67"/>
      <c r="BH631" s="67"/>
      <c r="BI631" s="67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53"/>
      <c r="BU631" s="73" t="n">
        <f aca="false">SUM(BE631:BT631)</f>
        <v>40</v>
      </c>
    </row>
    <row r="632" s="28" customFormat="true" ht="15" hidden="false" customHeight="true" outlineLevel="0" collapsed="false">
      <c r="B632" s="28" t="s">
        <v>664</v>
      </c>
      <c r="C632" s="52" t="n">
        <v>35</v>
      </c>
      <c r="D632" s="53" t="s">
        <v>698</v>
      </c>
      <c r="E632" s="52" t="n">
        <v>440508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56"/>
      <c r="Q632" s="60"/>
      <c r="R632" s="60"/>
      <c r="S632" s="38"/>
      <c r="T632" s="82"/>
      <c r="U632" s="81"/>
      <c r="V632" s="81"/>
      <c r="W632" s="60"/>
      <c r="X632" s="81"/>
      <c r="Y632" s="80"/>
      <c r="Z632" s="78"/>
      <c r="AA632" s="62"/>
      <c r="AB632" s="52"/>
      <c r="AC632" s="64" t="n">
        <f aca="false">SUM(J632:AB632)</f>
        <v>0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 t="n">
        <v>15</v>
      </c>
      <c r="AN632" s="68"/>
      <c r="AO632" s="68" t="n">
        <v>20</v>
      </c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27"/>
      <c r="BE632" s="64" t="n">
        <f aca="false">SUM(AC632:BD632)</f>
        <v>35</v>
      </c>
      <c r="BF632" s="47"/>
      <c r="BG632" s="67"/>
      <c r="BH632" s="67"/>
      <c r="BI632" s="67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53"/>
      <c r="BU632" s="73" t="n">
        <f aca="false">SUM(BE632:BT632)</f>
        <v>35</v>
      </c>
    </row>
    <row r="633" s="28" customFormat="true" ht="15" hidden="false" customHeight="true" outlineLevel="0" collapsed="false">
      <c r="B633" s="28" t="s">
        <v>664</v>
      </c>
      <c r="C633" s="52" t="n">
        <v>36</v>
      </c>
      <c r="D633" s="53" t="s">
        <v>699</v>
      </c>
      <c r="E633" s="52" t="n">
        <v>450819</v>
      </c>
      <c r="F633" s="80"/>
      <c r="G633" s="80"/>
      <c r="H633" s="80"/>
      <c r="I633" s="80"/>
      <c r="J633" s="80"/>
      <c r="K633" s="80"/>
      <c r="L633" s="80"/>
      <c r="M633" s="81" t="n">
        <v>25</v>
      </c>
      <c r="N633" s="80"/>
      <c r="O633" s="82"/>
      <c r="P633" s="56"/>
      <c r="Q633" s="60"/>
      <c r="R633" s="60"/>
      <c r="S633" s="38"/>
      <c r="T633" s="82"/>
      <c r="U633" s="81"/>
      <c r="V633" s="81"/>
      <c r="W633" s="60"/>
      <c r="X633" s="81"/>
      <c r="Y633" s="80"/>
      <c r="Z633" s="78"/>
      <c r="AA633" s="62"/>
      <c r="AB633" s="52"/>
      <c r="AC633" s="64" t="n">
        <f aca="false">SUM(J633:AB633)</f>
        <v>25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27"/>
      <c r="BE633" s="64" t="n">
        <f aca="false">SUM(AC633:BD633)</f>
        <v>25</v>
      </c>
      <c r="BF633" s="47"/>
      <c r="BG633" s="67"/>
      <c r="BH633" s="67"/>
      <c r="BI633" s="67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53"/>
      <c r="BU633" s="73" t="n">
        <f aca="false">SUM(BE633:BT633)</f>
        <v>25</v>
      </c>
    </row>
    <row r="634" s="28" customFormat="true" ht="15" hidden="false" customHeight="true" outlineLevel="0" collapsed="false">
      <c r="B634" s="28" t="s">
        <v>664</v>
      </c>
      <c r="C634" s="52" t="n">
        <v>37</v>
      </c>
      <c r="D634" s="53" t="s">
        <v>700</v>
      </c>
      <c r="E634" s="52" t="n">
        <v>440506</v>
      </c>
      <c r="F634" s="80"/>
      <c r="G634" s="80"/>
      <c r="H634" s="80"/>
      <c r="I634" s="80"/>
      <c r="J634" s="80"/>
      <c r="K634" s="80"/>
      <c r="L634" s="80"/>
      <c r="M634" s="81"/>
      <c r="N634" s="80"/>
      <c r="O634" s="82"/>
      <c r="P634" s="56"/>
      <c r="Q634" s="60"/>
      <c r="R634" s="60"/>
      <c r="S634" s="38"/>
      <c r="T634" s="82"/>
      <c r="U634" s="81"/>
      <c r="V634" s="81"/>
      <c r="W634" s="60"/>
      <c r="X634" s="81"/>
      <c r="Y634" s="80"/>
      <c r="Z634" s="78"/>
      <c r="AA634" s="62"/>
      <c r="AB634" s="52"/>
      <c r="AC634" s="64" t="n">
        <f aca="false">SUM(J634:AB634)</f>
        <v>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 t="n">
        <v>20</v>
      </c>
      <c r="AX634" s="70"/>
      <c r="AY634" s="47"/>
      <c r="AZ634" s="67"/>
      <c r="BA634" s="67"/>
      <c r="BB634" s="71"/>
      <c r="BC634" s="47"/>
      <c r="BD634" s="27"/>
      <c r="BE634" s="64" t="n">
        <f aca="false">SUM(AC634:BD634)</f>
        <v>20</v>
      </c>
      <c r="BF634" s="47"/>
      <c r="BG634" s="67"/>
      <c r="BH634" s="67"/>
      <c r="BI634" s="67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/>
      <c r="BT634" s="53"/>
      <c r="BU634" s="73" t="n">
        <f aca="false">SUM(BE634:BT634)</f>
        <v>20</v>
      </c>
    </row>
    <row r="635" s="28" customFormat="true" ht="15" hidden="false" customHeight="true" outlineLevel="0" collapsed="false">
      <c r="B635" s="28" t="s">
        <v>664</v>
      </c>
      <c r="C635" s="52" t="n">
        <v>38</v>
      </c>
      <c r="D635" s="53" t="s">
        <v>701</v>
      </c>
      <c r="E635" s="52" t="n">
        <v>470719</v>
      </c>
      <c r="F635" s="80"/>
      <c r="G635" s="80"/>
      <c r="H635" s="80"/>
      <c r="I635" s="80"/>
      <c r="J635" s="80"/>
      <c r="K635" s="80"/>
      <c r="L635" s="80"/>
      <c r="M635" s="81"/>
      <c r="N635" s="80"/>
      <c r="O635" s="82"/>
      <c r="P635" s="56"/>
      <c r="Q635" s="60"/>
      <c r="R635" s="60"/>
      <c r="S635" s="38"/>
      <c r="T635" s="82"/>
      <c r="U635" s="81"/>
      <c r="V635" s="81"/>
      <c r="W635" s="60"/>
      <c r="X635" s="81"/>
      <c r="Y635" s="80"/>
      <c r="Z635" s="78"/>
      <c r="AA635" s="62"/>
      <c r="AB635" s="52"/>
      <c r="AC635" s="64" t="n">
        <f aca="false">SUM(J635:AB635)</f>
        <v>0</v>
      </c>
      <c r="AD635" s="65"/>
      <c r="AE635" s="66"/>
      <c r="AF635" s="67"/>
      <c r="AG635" s="66"/>
      <c r="AH635" s="66"/>
      <c r="AI635" s="67"/>
      <c r="AJ635" s="68"/>
      <c r="AK635" s="67"/>
      <c r="AL635" s="67"/>
      <c r="AM635" s="66" t="n">
        <v>15</v>
      </c>
      <c r="AN635" s="68"/>
      <c r="AO635" s="68"/>
      <c r="AP635" s="69"/>
      <c r="AQ635" s="70"/>
      <c r="AR635" s="67"/>
      <c r="AS635" s="67"/>
      <c r="AT635" s="68"/>
      <c r="AU635" s="66"/>
      <c r="AV635" s="67"/>
      <c r="AW635" s="68"/>
      <c r="AX635" s="70"/>
      <c r="AY635" s="47"/>
      <c r="AZ635" s="67"/>
      <c r="BA635" s="67"/>
      <c r="BB635" s="71"/>
      <c r="BC635" s="47"/>
      <c r="BD635" s="27"/>
      <c r="BE635" s="64" t="n">
        <f aca="false">SUM(AC635:BD635)</f>
        <v>15</v>
      </c>
      <c r="BF635" s="47"/>
      <c r="BG635" s="67"/>
      <c r="BH635" s="67"/>
      <c r="BI635" s="67"/>
      <c r="BJ635" s="66"/>
      <c r="BK635" s="72"/>
      <c r="BL635" s="66"/>
      <c r="BM635" s="72"/>
      <c r="BN635" s="66"/>
      <c r="BO635" s="66"/>
      <c r="BP635" s="68"/>
      <c r="BQ635" s="68"/>
      <c r="BR635" s="66"/>
      <c r="BS635" s="72"/>
      <c r="BT635" s="53"/>
      <c r="BU635" s="73" t="n">
        <f aca="false">SUM(BE635:BT635)</f>
        <v>15</v>
      </c>
    </row>
    <row r="636" s="28" customFormat="true" ht="15" hidden="false" customHeight="true" outlineLevel="0" collapsed="false">
      <c r="B636" s="28" t="s">
        <v>664</v>
      </c>
      <c r="C636" s="52" t="n">
        <v>39</v>
      </c>
      <c r="D636" s="53" t="s">
        <v>702</v>
      </c>
      <c r="E636" s="52" t="n">
        <v>480729</v>
      </c>
      <c r="F636" s="80"/>
      <c r="G636" s="80"/>
      <c r="H636" s="80"/>
      <c r="I636" s="80"/>
      <c r="J636" s="80"/>
      <c r="K636" s="80"/>
      <c r="L636" s="80"/>
      <c r="M636" s="81"/>
      <c r="N636" s="80"/>
      <c r="O636" s="82"/>
      <c r="P636" s="56"/>
      <c r="Q636" s="60"/>
      <c r="R636" s="60"/>
      <c r="S636" s="38"/>
      <c r="T636" s="82"/>
      <c r="U636" s="81"/>
      <c r="V636" s="81"/>
      <c r="W636" s="60"/>
      <c r="X636" s="81"/>
      <c r="Y636" s="80"/>
      <c r="Z636" s="78"/>
      <c r="AA636" s="62"/>
      <c r="AB636" s="52"/>
      <c r="AC636" s="64" t="n">
        <f aca="false">SUM(J636:AB636)</f>
        <v>0</v>
      </c>
      <c r="AD636" s="65"/>
      <c r="AE636" s="66"/>
      <c r="AF636" s="67"/>
      <c r="AG636" s="66" t="n">
        <v>15</v>
      </c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/>
      <c r="AX636" s="70"/>
      <c r="AY636" s="47"/>
      <c r="AZ636" s="67"/>
      <c r="BA636" s="67"/>
      <c r="BB636" s="71"/>
      <c r="BC636" s="47"/>
      <c r="BD636" s="27"/>
      <c r="BE636" s="64" t="n">
        <f aca="false">SUM(AC636:BD636)</f>
        <v>15</v>
      </c>
      <c r="BF636" s="47"/>
      <c r="BG636" s="67"/>
      <c r="BH636" s="67"/>
      <c r="BI636" s="67"/>
      <c r="BJ636" s="66"/>
      <c r="BK636" s="72"/>
      <c r="BL636" s="66"/>
      <c r="BM636" s="72"/>
      <c r="BN636" s="66"/>
      <c r="BO636" s="66"/>
      <c r="BP636" s="68"/>
      <c r="BQ636" s="68"/>
      <c r="BR636" s="66"/>
      <c r="BS636" s="72"/>
      <c r="BT636" s="53"/>
      <c r="BU636" s="73" t="n">
        <f aca="false">SUM(BE636:BT636)</f>
        <v>15</v>
      </c>
    </row>
    <row r="637" s="28" customFormat="true" ht="15" hidden="false" customHeight="true" outlineLevel="0" collapsed="false">
      <c r="A637" s="1"/>
      <c r="B637" s="1" t="s">
        <v>664</v>
      </c>
      <c r="C637" s="52" t="n">
        <v>40</v>
      </c>
      <c r="D637" s="53" t="s">
        <v>703</v>
      </c>
      <c r="E637" s="52" t="n">
        <v>470220</v>
      </c>
      <c r="F637" s="80"/>
      <c r="G637" s="80"/>
      <c r="H637" s="80"/>
      <c r="I637" s="80"/>
      <c r="J637" s="80"/>
      <c r="K637" s="80"/>
      <c r="L637" s="80"/>
      <c r="M637" s="81"/>
      <c r="N637" s="80"/>
      <c r="O637" s="82"/>
      <c r="P637" s="56"/>
      <c r="Q637" s="60"/>
      <c r="R637" s="60"/>
      <c r="S637" s="38"/>
      <c r="T637" s="82"/>
      <c r="U637" s="81"/>
      <c r="V637" s="81"/>
      <c r="W637" s="60"/>
      <c r="X637" s="81"/>
      <c r="Y637" s="80"/>
      <c r="Z637" s="78"/>
      <c r="AA637" s="62"/>
      <c r="AB637" s="52"/>
      <c r="AC637" s="64" t="n">
        <f aca="false">SUM(J637:AB637)</f>
        <v>0</v>
      </c>
      <c r="AD637" s="38"/>
      <c r="AE637" s="83"/>
      <c r="AF637" s="84"/>
      <c r="AG637" s="83"/>
      <c r="AH637" s="83"/>
      <c r="AI637" s="84"/>
      <c r="AJ637" s="85"/>
      <c r="AK637" s="84"/>
      <c r="AL637" s="84"/>
      <c r="AM637" s="83"/>
      <c r="AN637" s="85"/>
      <c r="AO637" s="85"/>
      <c r="AP637" s="42"/>
      <c r="AQ637" s="86"/>
      <c r="AR637" s="84"/>
      <c r="AS637" s="84"/>
      <c r="AT637" s="85"/>
      <c r="AU637" s="83"/>
      <c r="AV637" s="84"/>
      <c r="AW637" s="68"/>
      <c r="AX637" s="86"/>
      <c r="AY637" s="87"/>
      <c r="AZ637" s="84"/>
      <c r="BA637" s="84"/>
      <c r="BB637" s="88"/>
      <c r="BC637" s="87"/>
      <c r="BD637" s="45"/>
      <c r="BE637" s="64" t="n">
        <f aca="false">SUM(AC637:BD637)</f>
        <v>0</v>
      </c>
      <c r="BF637" s="47" t="n">
        <v>1</v>
      </c>
      <c r="BG637" s="84"/>
      <c r="BH637" s="84"/>
      <c r="BI637" s="84"/>
      <c r="BJ637" s="83"/>
      <c r="BK637" s="74"/>
      <c r="BL637" s="83"/>
      <c r="BM637" s="74"/>
      <c r="BN637" s="83"/>
      <c r="BO637" s="83"/>
      <c r="BP637" s="85"/>
      <c r="BQ637" s="85"/>
      <c r="BR637" s="83"/>
      <c r="BS637" s="74"/>
      <c r="BT637" s="89"/>
      <c r="BU637" s="73" t="n">
        <f aca="false">SUM(BE637:BT637)</f>
        <v>1</v>
      </c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</row>
    <row r="638" s="28" customFormat="true" ht="15" hidden="false" customHeight="true" outlineLevel="0" collapsed="false">
      <c r="A638" s="28" t="s">
        <v>704</v>
      </c>
      <c r="B638" s="28" t="s">
        <v>704</v>
      </c>
      <c r="C638" s="52" t="n">
        <v>1</v>
      </c>
      <c r="D638" s="53" t="s">
        <v>705</v>
      </c>
      <c r="E638" s="52" t="n">
        <v>410623</v>
      </c>
      <c r="F638" s="80"/>
      <c r="G638" s="80"/>
      <c r="H638" s="80"/>
      <c r="I638" s="80"/>
      <c r="J638" s="80"/>
      <c r="K638" s="80"/>
      <c r="L638" s="80"/>
      <c r="M638" s="81"/>
      <c r="N638" s="80"/>
      <c r="O638" s="82"/>
      <c r="P638" s="56"/>
      <c r="Q638" s="60"/>
      <c r="R638" s="60"/>
      <c r="S638" s="38" t="n">
        <v>700</v>
      </c>
      <c r="T638" s="82"/>
      <c r="U638" s="81"/>
      <c r="V638" s="81"/>
      <c r="W638" s="60"/>
      <c r="X638" s="81"/>
      <c r="Y638" s="80"/>
      <c r="Z638" s="78" t="n">
        <v>400</v>
      </c>
      <c r="AA638" s="62" t="n">
        <v>700</v>
      </c>
      <c r="AB638" s="52" t="n">
        <v>651</v>
      </c>
      <c r="AC638" s="64" t="n">
        <f aca="false">SUM(J638:AB638)</f>
        <v>2451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/>
      <c r="AY638" s="47" t="n">
        <v>165</v>
      </c>
      <c r="AZ638" s="67"/>
      <c r="BA638" s="67"/>
      <c r="BB638" s="71" t="n">
        <v>280</v>
      </c>
      <c r="BC638" s="47" t="n">
        <v>500</v>
      </c>
      <c r="BD638" s="27" t="n">
        <v>805</v>
      </c>
      <c r="BE638" s="64" t="n">
        <f aca="false">SUM(AC638:BD638)</f>
        <v>4201</v>
      </c>
      <c r="BF638" s="47"/>
      <c r="BG638" s="67"/>
      <c r="BH638" s="67"/>
      <c r="BI638" s="67"/>
      <c r="BJ638" s="66"/>
      <c r="BK638" s="72"/>
      <c r="BL638" s="66"/>
      <c r="BM638" s="72"/>
      <c r="BN638" s="66"/>
      <c r="BO638" s="66"/>
      <c r="BP638" s="68"/>
      <c r="BQ638" s="68"/>
      <c r="BR638" s="66"/>
      <c r="BS638" s="72"/>
      <c r="BT638" s="53"/>
      <c r="BU638" s="73" t="n">
        <f aca="false">SUM(BE638:BT638)</f>
        <v>4201</v>
      </c>
    </row>
    <row r="639" s="28" customFormat="true" ht="15" hidden="false" customHeight="true" outlineLevel="0" collapsed="false">
      <c r="B639" s="28" t="s">
        <v>704</v>
      </c>
      <c r="C639" s="52" t="n">
        <v>2</v>
      </c>
      <c r="D639" s="53" t="s">
        <v>706</v>
      </c>
      <c r="E639" s="52" t="n">
        <v>400902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56"/>
      <c r="Q639" s="60"/>
      <c r="R639" s="60" t="n">
        <v>200</v>
      </c>
      <c r="S639" s="38" t="n">
        <v>165</v>
      </c>
      <c r="T639" s="82"/>
      <c r="U639" s="81"/>
      <c r="V639" s="81"/>
      <c r="W639" s="60"/>
      <c r="X639" s="81"/>
      <c r="Y639" s="80"/>
      <c r="Z639" s="78" t="n">
        <v>280</v>
      </c>
      <c r="AA639" s="62" t="n">
        <v>500</v>
      </c>
      <c r="AB639" s="52" t="n">
        <v>125</v>
      </c>
      <c r="AC639" s="64" t="n">
        <f aca="false">SUM(J639:AB639)</f>
        <v>1270</v>
      </c>
      <c r="AD639" s="65" t="n">
        <v>330</v>
      </c>
      <c r="AE639" s="66"/>
      <c r="AF639" s="67"/>
      <c r="AG639" s="66"/>
      <c r="AH639" s="66"/>
      <c r="AI639" s="67"/>
      <c r="AJ639" s="68"/>
      <c r="AK639" s="67"/>
      <c r="AL639" s="67"/>
      <c r="AM639" s="66"/>
      <c r="AN639" s="68"/>
      <c r="AO639" s="68"/>
      <c r="AP639" s="69"/>
      <c r="AQ639" s="70"/>
      <c r="AR639" s="67"/>
      <c r="AS639" s="67"/>
      <c r="AT639" s="68"/>
      <c r="AU639" s="66"/>
      <c r="AV639" s="67"/>
      <c r="AW639" s="68"/>
      <c r="AX639" s="70"/>
      <c r="AY639" s="47"/>
      <c r="AZ639" s="67"/>
      <c r="BA639" s="67"/>
      <c r="BB639" s="71" t="n">
        <v>190</v>
      </c>
      <c r="BC639" s="47" t="n">
        <v>700</v>
      </c>
      <c r="BD639" s="27"/>
      <c r="BE639" s="64" t="n">
        <f aca="false">SUM(AC639:BD639)</f>
        <v>2490</v>
      </c>
      <c r="BF639" s="47" t="n">
        <v>500</v>
      </c>
      <c r="BG639" s="67"/>
      <c r="BH639" s="67"/>
      <c r="BI639" s="67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53"/>
      <c r="BU639" s="73" t="n">
        <f aca="false">SUM(BE639:BT639)</f>
        <v>2990</v>
      </c>
    </row>
    <row r="640" s="28" customFormat="true" ht="15" hidden="false" customHeight="true" outlineLevel="0" collapsed="false">
      <c r="B640" s="28" t="s">
        <v>704</v>
      </c>
      <c r="C640" s="52" t="n">
        <v>3</v>
      </c>
      <c r="D640" s="53" t="s">
        <v>707</v>
      </c>
      <c r="E640" s="52" t="n">
        <v>430426</v>
      </c>
      <c r="F640" s="80" t="n">
        <v>40</v>
      </c>
      <c r="G640" s="80" t="n">
        <v>30</v>
      </c>
      <c r="H640" s="80" t="n">
        <v>30</v>
      </c>
      <c r="I640" s="80"/>
      <c r="J640" s="80" t="n">
        <v>20</v>
      </c>
      <c r="K640" s="80"/>
      <c r="L640" s="80"/>
      <c r="M640" s="81" t="n">
        <v>25</v>
      </c>
      <c r="N640" s="80"/>
      <c r="O640" s="82"/>
      <c r="P640" s="56"/>
      <c r="Q640" s="60" t="n">
        <v>60</v>
      </c>
      <c r="R640" s="60" t="n">
        <v>140</v>
      </c>
      <c r="S640" s="38" t="n">
        <v>1</v>
      </c>
      <c r="T640" s="82"/>
      <c r="U640" s="81"/>
      <c r="V640" s="81" t="n">
        <v>35</v>
      </c>
      <c r="W640" s="60" t="n">
        <v>60</v>
      </c>
      <c r="X640" s="81" t="n">
        <v>50</v>
      </c>
      <c r="Y640" s="80" t="n">
        <v>20</v>
      </c>
      <c r="Z640" s="78" t="n">
        <v>120</v>
      </c>
      <c r="AA640" s="62" t="n">
        <v>210</v>
      </c>
      <c r="AB640" s="52"/>
      <c r="AC640" s="64" t="n">
        <f aca="false">SUM(J640:AB640)</f>
        <v>741</v>
      </c>
      <c r="AD640" s="65" t="n">
        <v>1</v>
      </c>
      <c r="AE640" s="66" t="n">
        <v>50</v>
      </c>
      <c r="AF640" s="67" t="n">
        <v>30</v>
      </c>
      <c r="AG640" s="66"/>
      <c r="AH640" s="66"/>
      <c r="AI640" s="67"/>
      <c r="AJ640" s="68"/>
      <c r="AK640" s="67"/>
      <c r="AL640" s="67"/>
      <c r="AM640" s="66" t="n">
        <v>25</v>
      </c>
      <c r="AN640" s="68"/>
      <c r="AO640" s="68"/>
      <c r="AP640" s="69" t="n">
        <v>70</v>
      </c>
      <c r="AQ640" s="70" t="n">
        <v>60</v>
      </c>
      <c r="AR640" s="67"/>
      <c r="AS640" s="67"/>
      <c r="AT640" s="68"/>
      <c r="AU640" s="66"/>
      <c r="AV640" s="67"/>
      <c r="AW640" s="68"/>
      <c r="AX640" s="70" t="n">
        <v>90</v>
      </c>
      <c r="AY640" s="47" t="n">
        <v>1</v>
      </c>
      <c r="AZ640" s="67"/>
      <c r="BA640" s="67"/>
      <c r="BB640" s="71" t="n">
        <v>190</v>
      </c>
      <c r="BC640" s="47" t="n">
        <v>1</v>
      </c>
      <c r="BD640" s="27"/>
      <c r="BE640" s="64" t="n">
        <f aca="false">SUM(AC640:BD640)</f>
        <v>1259</v>
      </c>
      <c r="BF640" s="47" t="n">
        <v>330</v>
      </c>
      <c r="BG640" s="67"/>
      <c r="BH640" s="67"/>
      <c r="BI640" s="67"/>
      <c r="BJ640" s="66"/>
      <c r="BK640" s="72"/>
      <c r="BL640" s="66"/>
      <c r="BM640" s="72"/>
      <c r="BN640" s="66"/>
      <c r="BO640" s="66"/>
      <c r="BP640" s="68" t="n">
        <v>50</v>
      </c>
      <c r="BQ640" s="68"/>
      <c r="BR640" s="66"/>
      <c r="BS640" s="72"/>
      <c r="BT640" s="53" t="n">
        <v>210</v>
      </c>
      <c r="BU640" s="73" t="n">
        <f aca="false">SUM(BE640:BT640)</f>
        <v>1849</v>
      </c>
    </row>
    <row r="641" s="28" customFormat="true" ht="15" hidden="false" customHeight="true" outlineLevel="0" collapsed="false">
      <c r="B641" s="28" t="s">
        <v>704</v>
      </c>
      <c r="C641" s="52" t="n">
        <v>4</v>
      </c>
      <c r="D641" s="53" t="s">
        <v>708</v>
      </c>
      <c r="E641" s="52" t="n">
        <v>400909</v>
      </c>
      <c r="F641" s="80"/>
      <c r="G641" s="80"/>
      <c r="H641" s="80"/>
      <c r="I641" s="80" t="n">
        <v>30</v>
      </c>
      <c r="J641" s="80"/>
      <c r="K641" s="80"/>
      <c r="L641" s="80"/>
      <c r="M641" s="81"/>
      <c r="N641" s="80"/>
      <c r="O641" s="82" t="n">
        <v>30</v>
      </c>
      <c r="P641" s="56"/>
      <c r="Q641" s="60" t="n">
        <v>140</v>
      </c>
      <c r="R641" s="60" t="n">
        <v>90</v>
      </c>
      <c r="S641" s="38" t="n">
        <v>1</v>
      </c>
      <c r="T641" s="82"/>
      <c r="U641" s="81"/>
      <c r="V641" s="81" t="n">
        <v>25</v>
      </c>
      <c r="W641" s="60" t="n">
        <v>60</v>
      </c>
      <c r="X641" s="81" t="n">
        <v>35</v>
      </c>
      <c r="Y641" s="80"/>
      <c r="Z641" s="78"/>
      <c r="AA641" s="62"/>
      <c r="AB641" s="52"/>
      <c r="AC641" s="64" t="n">
        <f aca="false">SUM(J641:AB641)</f>
        <v>381</v>
      </c>
      <c r="AD641" s="65"/>
      <c r="AE641" s="66"/>
      <c r="AF641" s="67"/>
      <c r="AG641" s="66"/>
      <c r="AH641" s="66"/>
      <c r="AI641" s="67" t="n">
        <v>10</v>
      </c>
      <c r="AJ641" s="68"/>
      <c r="AK641" s="67"/>
      <c r="AL641" s="67"/>
      <c r="AM641" s="66" t="n">
        <v>75</v>
      </c>
      <c r="AN641" s="68" t="n">
        <v>50</v>
      </c>
      <c r="AO641" s="68" t="n">
        <v>20</v>
      </c>
      <c r="AP641" s="69"/>
      <c r="AQ641" s="70" t="n">
        <v>200</v>
      </c>
      <c r="AR641" s="67"/>
      <c r="AS641" s="67" t="n">
        <v>20</v>
      </c>
      <c r="AT641" s="68"/>
      <c r="AU641" s="66" t="n">
        <v>75</v>
      </c>
      <c r="AV641" s="67"/>
      <c r="AW641" s="68" t="n">
        <v>40</v>
      </c>
      <c r="AX641" s="70" t="n">
        <v>200</v>
      </c>
      <c r="AY641" s="47" t="n">
        <v>165</v>
      </c>
      <c r="AZ641" s="67"/>
      <c r="BA641" s="67"/>
      <c r="BB641" s="71" t="n">
        <v>190</v>
      </c>
      <c r="BC641" s="47" t="n">
        <v>1</v>
      </c>
      <c r="BD641" s="27"/>
      <c r="BE641" s="64" t="n">
        <f aca="false">SUM(AC641:BD641)</f>
        <v>1427</v>
      </c>
      <c r="BF641" s="47" t="n">
        <v>1</v>
      </c>
      <c r="BG641" s="67"/>
      <c r="BH641" s="67"/>
      <c r="BI641" s="67"/>
      <c r="BJ641" s="66"/>
      <c r="BK641" s="72"/>
      <c r="BL641" s="66"/>
      <c r="BM641" s="72"/>
      <c r="BN641" s="66"/>
      <c r="BO641" s="66"/>
      <c r="BP641" s="68"/>
      <c r="BQ641" s="68" t="n">
        <v>30</v>
      </c>
      <c r="BR641" s="66"/>
      <c r="BS641" s="72" t="n">
        <v>30</v>
      </c>
      <c r="BT641" s="53"/>
      <c r="BU641" s="73" t="n">
        <f aca="false">SUM(BE641:BT641)</f>
        <v>1488</v>
      </c>
    </row>
    <row r="642" s="28" customFormat="true" ht="15" hidden="false" customHeight="true" outlineLevel="0" collapsed="false">
      <c r="B642" s="28" t="s">
        <v>704</v>
      </c>
      <c r="C642" s="52" t="n">
        <v>5</v>
      </c>
      <c r="D642" s="53" t="s">
        <v>709</v>
      </c>
      <c r="E642" s="52" t="n">
        <v>400313</v>
      </c>
      <c r="F642" s="80"/>
      <c r="G642" s="80" t="n">
        <v>20</v>
      </c>
      <c r="H642" s="80"/>
      <c r="I642" s="80"/>
      <c r="J642" s="80"/>
      <c r="K642" s="80"/>
      <c r="L642" s="80"/>
      <c r="M642" s="81" t="n">
        <v>75</v>
      </c>
      <c r="N642" s="80"/>
      <c r="O642" s="82"/>
      <c r="P642" s="56"/>
      <c r="Q642" s="60"/>
      <c r="R642" s="60" t="n">
        <v>140</v>
      </c>
      <c r="S642" s="38"/>
      <c r="T642" s="82"/>
      <c r="U642" s="81"/>
      <c r="V642" s="81"/>
      <c r="W642" s="60"/>
      <c r="X642" s="81" t="n">
        <v>25</v>
      </c>
      <c r="Y642" s="80"/>
      <c r="Z642" s="78" t="n">
        <v>120</v>
      </c>
      <c r="AA642" s="62" t="n">
        <v>165</v>
      </c>
      <c r="AB642" s="52"/>
      <c r="AC642" s="64" t="n">
        <f aca="false">SUM(J642:AB642)</f>
        <v>525</v>
      </c>
      <c r="AD642" s="65" t="n">
        <v>1</v>
      </c>
      <c r="AE642" s="66" t="n">
        <v>75</v>
      </c>
      <c r="AF642" s="67" t="n">
        <v>20</v>
      </c>
      <c r="AG642" s="66" t="n">
        <v>50</v>
      </c>
      <c r="AH642" s="66"/>
      <c r="AI642" s="67"/>
      <c r="AJ642" s="68"/>
      <c r="AK642" s="67"/>
      <c r="AL642" s="67"/>
      <c r="AM642" s="66" t="n">
        <v>50</v>
      </c>
      <c r="AN642" s="68"/>
      <c r="AO642" s="68"/>
      <c r="AP642" s="69"/>
      <c r="AQ642" s="70" t="n">
        <v>140</v>
      </c>
      <c r="AR642" s="67"/>
      <c r="AS642" s="67"/>
      <c r="AT642" s="68" t="n">
        <v>50</v>
      </c>
      <c r="AU642" s="66"/>
      <c r="AV642" s="67"/>
      <c r="AW642" s="68"/>
      <c r="AX642" s="70" t="n">
        <v>140</v>
      </c>
      <c r="AY642" s="47" t="n">
        <v>1</v>
      </c>
      <c r="AZ642" s="67"/>
      <c r="BA642" s="67"/>
      <c r="BB642" s="71" t="n">
        <v>120</v>
      </c>
      <c r="BC642" s="47" t="n">
        <v>1</v>
      </c>
      <c r="BD642" s="27"/>
      <c r="BE642" s="64" t="n">
        <f aca="false">SUM(AC642:BD642)</f>
        <v>1173</v>
      </c>
      <c r="BF642" s="47"/>
      <c r="BG642" s="67"/>
      <c r="BH642" s="67"/>
      <c r="BI642" s="67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53"/>
      <c r="BU642" s="73" t="n">
        <f aca="false">SUM(BE642:BT642)</f>
        <v>1173</v>
      </c>
    </row>
    <row r="643" s="28" customFormat="true" ht="15" hidden="false" customHeight="true" outlineLevel="0" collapsed="false">
      <c r="B643" s="28" t="s">
        <v>704</v>
      </c>
      <c r="C643" s="52" t="n">
        <v>6</v>
      </c>
      <c r="D643" s="53" t="s">
        <v>710</v>
      </c>
      <c r="E643" s="52" t="n">
        <v>410730</v>
      </c>
      <c r="F643" s="80"/>
      <c r="G643" s="80"/>
      <c r="H643" s="80"/>
      <c r="I643" s="80"/>
      <c r="J643" s="80"/>
      <c r="K643" s="80"/>
      <c r="L643" s="80"/>
      <c r="M643" s="81" t="n">
        <v>50</v>
      </c>
      <c r="N643" s="80"/>
      <c r="O643" s="82"/>
      <c r="P643" s="56"/>
      <c r="Q643" s="60" t="n">
        <v>200</v>
      </c>
      <c r="R643" s="60"/>
      <c r="S643" s="38" t="n">
        <v>165</v>
      </c>
      <c r="T643" s="82"/>
      <c r="U643" s="81" t="n">
        <v>75</v>
      </c>
      <c r="V643" s="81"/>
      <c r="W643" s="60"/>
      <c r="X643" s="81"/>
      <c r="Y643" s="80"/>
      <c r="Z643" s="78" t="n">
        <v>190</v>
      </c>
      <c r="AA643" s="62" t="n">
        <v>165</v>
      </c>
      <c r="AB643" s="52" t="n">
        <v>125</v>
      </c>
      <c r="AC643" s="64" t="n">
        <f aca="false">SUM(J643:AB643)</f>
        <v>970</v>
      </c>
      <c r="AD643" s="65"/>
      <c r="AE643" s="66"/>
      <c r="AF643" s="67"/>
      <c r="AG643" s="66"/>
      <c r="AH643" s="66"/>
      <c r="AI643" s="67"/>
      <c r="AJ643" s="68"/>
      <c r="AK643" s="67"/>
      <c r="AL643" s="67"/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27"/>
      <c r="BE643" s="64" t="n">
        <f aca="false">SUM(AC643:BD643)</f>
        <v>970</v>
      </c>
      <c r="BF643" s="47"/>
      <c r="BG643" s="67"/>
      <c r="BH643" s="67"/>
      <c r="BI643" s="67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53"/>
      <c r="BU643" s="73" t="n">
        <f aca="false">SUM(BE643:BT643)</f>
        <v>970</v>
      </c>
    </row>
    <row r="644" s="28" customFormat="true" ht="15" hidden="false" customHeight="true" outlineLevel="0" collapsed="false">
      <c r="B644" s="28" t="s">
        <v>704</v>
      </c>
      <c r="C644" s="52" t="n">
        <v>7</v>
      </c>
      <c r="D644" s="53" t="s">
        <v>711</v>
      </c>
      <c r="E644" s="52" t="n">
        <v>430430</v>
      </c>
      <c r="F644" s="80"/>
      <c r="G644" s="80"/>
      <c r="H644" s="80"/>
      <c r="I644" s="80"/>
      <c r="J644" s="80"/>
      <c r="K644" s="80"/>
      <c r="L644" s="80"/>
      <c r="M644" s="81" t="n">
        <v>35</v>
      </c>
      <c r="N644" s="80"/>
      <c r="O644" s="82"/>
      <c r="P644" s="56"/>
      <c r="Q644" s="60"/>
      <c r="R644" s="60"/>
      <c r="S644" s="38"/>
      <c r="T644" s="82"/>
      <c r="U644" s="81"/>
      <c r="V644" s="81"/>
      <c r="W644" s="60" t="n">
        <v>140</v>
      </c>
      <c r="X644" s="81"/>
      <c r="Y644" s="80" t="n">
        <v>40</v>
      </c>
      <c r="Z644" s="78" t="n">
        <v>280</v>
      </c>
      <c r="AA644" s="62" t="n">
        <v>330</v>
      </c>
      <c r="AB644" s="52" t="n">
        <v>100</v>
      </c>
      <c r="AC644" s="64" t="n">
        <f aca="false">SUM(J644:AB644)</f>
        <v>925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27"/>
      <c r="BE644" s="64" t="n">
        <f aca="false">SUM(AC644:BD644)</f>
        <v>925</v>
      </c>
      <c r="BF644" s="47" t="n">
        <v>1</v>
      </c>
      <c r="BG644" s="67"/>
      <c r="BH644" s="67"/>
      <c r="BI644" s="67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53"/>
      <c r="BU644" s="73" t="n">
        <f aca="false">SUM(BE644:BT644)</f>
        <v>926</v>
      </c>
    </row>
    <row r="645" s="28" customFormat="true" ht="15" hidden="false" customHeight="true" outlineLevel="0" collapsed="false">
      <c r="B645" s="28" t="s">
        <v>704</v>
      </c>
      <c r="C645" s="52" t="n">
        <v>8</v>
      </c>
      <c r="D645" s="53" t="s">
        <v>712</v>
      </c>
      <c r="E645" s="52" t="n">
        <v>421201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56"/>
      <c r="Q645" s="60"/>
      <c r="R645" s="60"/>
      <c r="S645" s="65"/>
      <c r="T645" s="82"/>
      <c r="U645" s="81"/>
      <c r="V645" s="81"/>
      <c r="W645" s="60"/>
      <c r="X645" s="81"/>
      <c r="Y645" s="80"/>
      <c r="Z645" s="78"/>
      <c r="AA645" s="62"/>
      <c r="AB645" s="52"/>
      <c r="AC645" s="64" t="n">
        <f aca="false">SUM(J645:AB645)</f>
        <v>0</v>
      </c>
      <c r="AD645" s="65"/>
      <c r="AE645" s="66" t="n">
        <v>35</v>
      </c>
      <c r="AF645" s="67"/>
      <c r="AG645" s="66" t="n">
        <v>35</v>
      </c>
      <c r="AH645" s="66" t="n">
        <v>35</v>
      </c>
      <c r="AI645" s="67" t="n">
        <v>20</v>
      </c>
      <c r="AJ645" s="68" t="n">
        <v>30</v>
      </c>
      <c r="AK645" s="67" t="n">
        <v>20</v>
      </c>
      <c r="AL645" s="67"/>
      <c r="AM645" s="66" t="n">
        <v>35</v>
      </c>
      <c r="AN645" s="68" t="n">
        <v>40</v>
      </c>
      <c r="AO645" s="68" t="n">
        <v>30</v>
      </c>
      <c r="AP645" s="69"/>
      <c r="AQ645" s="70" t="n">
        <v>90</v>
      </c>
      <c r="AR645" s="67"/>
      <c r="AS645" s="67" t="n">
        <v>10</v>
      </c>
      <c r="AT645" s="68" t="n">
        <v>40</v>
      </c>
      <c r="AU645" s="66"/>
      <c r="AV645" s="67"/>
      <c r="AW645" s="68" t="n">
        <v>20</v>
      </c>
      <c r="AX645" s="70" t="n">
        <v>90</v>
      </c>
      <c r="AY645" s="47" t="n">
        <v>1</v>
      </c>
      <c r="AZ645" s="67"/>
      <c r="BA645" s="67"/>
      <c r="BB645" s="71" t="n">
        <v>120</v>
      </c>
      <c r="BC645" s="47" t="n">
        <v>1</v>
      </c>
      <c r="BD645" s="27"/>
      <c r="BE645" s="64" t="n">
        <f aca="false">SUM(AC645:BD645)</f>
        <v>652</v>
      </c>
      <c r="BF645" s="47"/>
      <c r="BG645" s="67"/>
      <c r="BH645" s="67"/>
      <c r="BI645" s="67"/>
      <c r="BJ645" s="66"/>
      <c r="BK645" s="72"/>
      <c r="BL645" s="66"/>
      <c r="BM645" s="72"/>
      <c r="BN645" s="66"/>
      <c r="BO645" s="66"/>
      <c r="BP645" s="68" t="n">
        <v>30</v>
      </c>
      <c r="BQ645" s="68" t="n">
        <v>30</v>
      </c>
      <c r="BR645" s="66" t="n">
        <v>50</v>
      </c>
      <c r="BS645" s="72" t="n">
        <v>40</v>
      </c>
      <c r="BT645" s="53"/>
      <c r="BU645" s="73" t="n">
        <f aca="false">SUM(BE645:BT645)</f>
        <v>802</v>
      </c>
    </row>
    <row r="646" s="28" customFormat="true" ht="15" hidden="false" customHeight="true" outlineLevel="0" collapsed="false">
      <c r="B646" s="28" t="s">
        <v>704</v>
      </c>
      <c r="C646" s="52" t="n">
        <v>9</v>
      </c>
      <c r="D646" s="53" t="s">
        <v>713</v>
      </c>
      <c r="E646" s="52" t="n">
        <v>430827</v>
      </c>
      <c r="F646" s="80"/>
      <c r="G646" s="80"/>
      <c r="H646" s="80"/>
      <c r="I646" s="80"/>
      <c r="J646" s="80"/>
      <c r="K646" s="80"/>
      <c r="L646" s="80"/>
      <c r="M646" s="81" t="n">
        <v>25</v>
      </c>
      <c r="N646" s="80"/>
      <c r="O646" s="82" t="n">
        <v>40</v>
      </c>
      <c r="P646" s="81"/>
      <c r="Q646" s="60" t="n">
        <v>90</v>
      </c>
      <c r="R646" s="60" t="n">
        <v>60</v>
      </c>
      <c r="S646" s="65" t="n">
        <v>210</v>
      </c>
      <c r="T646" s="82"/>
      <c r="U646" s="81" t="n">
        <v>25</v>
      </c>
      <c r="V646" s="81" t="n">
        <v>35</v>
      </c>
      <c r="W646" s="60"/>
      <c r="X646" s="81" t="n">
        <v>35</v>
      </c>
      <c r="Y646" s="80"/>
      <c r="Z646" s="78" t="n">
        <v>120</v>
      </c>
      <c r="AA646" s="65"/>
      <c r="AB646" s="52"/>
      <c r="AC646" s="64" t="n">
        <f aca="false">SUM(J646:AB646)</f>
        <v>640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 t="n">
        <v>35</v>
      </c>
      <c r="AV646" s="67"/>
      <c r="AW646" s="68"/>
      <c r="AX646" s="70"/>
      <c r="AY646" s="47"/>
      <c r="AZ646" s="67"/>
      <c r="BA646" s="67"/>
      <c r="BB646" s="71"/>
      <c r="BC646" s="47"/>
      <c r="BD646" s="27"/>
      <c r="BE646" s="64" t="n">
        <f aca="false">SUM(AC646:BD646)</f>
        <v>675</v>
      </c>
      <c r="BF646" s="47" t="n">
        <v>1</v>
      </c>
      <c r="BG646" s="67"/>
      <c r="BH646" s="67"/>
      <c r="BI646" s="67"/>
      <c r="BJ646" s="66"/>
      <c r="BK646" s="72"/>
      <c r="BL646" s="66"/>
      <c r="BM646" s="72"/>
      <c r="BN646" s="66"/>
      <c r="BO646" s="66"/>
      <c r="BP646" s="68" t="n">
        <v>40</v>
      </c>
      <c r="BQ646" s="68" t="n">
        <v>50</v>
      </c>
      <c r="BR646" s="66"/>
      <c r="BS646" s="72"/>
      <c r="BT646" s="53"/>
      <c r="BU646" s="73" t="n">
        <f aca="false">SUM(BE646:BT646)</f>
        <v>766</v>
      </c>
    </row>
    <row r="647" s="28" customFormat="true" ht="15" hidden="false" customHeight="true" outlineLevel="0" collapsed="false">
      <c r="B647" s="28" t="s">
        <v>704</v>
      </c>
      <c r="C647" s="52" t="n">
        <v>10</v>
      </c>
      <c r="D647" s="53" t="s">
        <v>714</v>
      </c>
      <c r="E647" s="52" t="n">
        <v>390306</v>
      </c>
      <c r="F647" s="55"/>
      <c r="G647" s="55"/>
      <c r="H647" s="55"/>
      <c r="I647" s="55"/>
      <c r="J647" s="55"/>
      <c r="K647" s="55"/>
      <c r="L647" s="55"/>
      <c r="M647" s="56"/>
      <c r="N647" s="55"/>
      <c r="O647" s="57"/>
      <c r="P647" s="56"/>
      <c r="Q647" s="58"/>
      <c r="R647" s="58"/>
      <c r="S647" s="59"/>
      <c r="T647" s="57"/>
      <c r="U647" s="56"/>
      <c r="V647" s="56"/>
      <c r="W647" s="60"/>
      <c r="X647" s="56"/>
      <c r="Y647" s="55"/>
      <c r="Z647" s="61"/>
      <c r="AA647" s="62"/>
      <c r="AB647" s="63"/>
      <c r="AC647" s="64" t="n">
        <f aca="false">SUM(J647:AB647)</f>
        <v>0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 t="n">
        <v>30</v>
      </c>
      <c r="AW647" s="68"/>
      <c r="AX647" s="70"/>
      <c r="AY647" s="47"/>
      <c r="AZ647" s="67"/>
      <c r="BA647" s="67"/>
      <c r="BB647" s="71" t="n">
        <v>400</v>
      </c>
      <c r="BC647" s="47" t="n">
        <v>1</v>
      </c>
      <c r="BD647" s="27"/>
      <c r="BE647" s="64" t="n">
        <f aca="false">SUM(AC647:BD647)</f>
        <v>431</v>
      </c>
      <c r="BF647" s="47" t="n">
        <v>330</v>
      </c>
      <c r="BG647" s="67"/>
      <c r="BH647" s="67"/>
      <c r="BI647" s="67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53"/>
      <c r="BU647" s="73" t="n">
        <f aca="false">SUM(BE647:BT647)</f>
        <v>761</v>
      </c>
    </row>
    <row r="648" s="28" customFormat="true" ht="15" hidden="false" customHeight="true" outlineLevel="0" collapsed="false">
      <c r="B648" s="28" t="s">
        <v>704</v>
      </c>
      <c r="C648" s="52" t="n">
        <v>11</v>
      </c>
      <c r="D648" s="53" t="s">
        <v>715</v>
      </c>
      <c r="E648" s="52" t="n">
        <v>421117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56"/>
      <c r="Q648" s="60"/>
      <c r="R648" s="60"/>
      <c r="S648" s="65"/>
      <c r="T648" s="82"/>
      <c r="U648" s="81"/>
      <c r="V648" s="81"/>
      <c r="W648" s="60"/>
      <c r="X648" s="81"/>
      <c r="Y648" s="80"/>
      <c r="Z648" s="78"/>
      <c r="AA648" s="62"/>
      <c r="AB648" s="52"/>
      <c r="AC648" s="64" t="n">
        <f aca="false">SUM(J648:AB648)</f>
        <v>0</v>
      </c>
      <c r="AD648" s="65"/>
      <c r="AE648" s="66" t="n">
        <v>35</v>
      </c>
      <c r="AF648" s="67" t="n">
        <v>10</v>
      </c>
      <c r="AG648" s="66" t="n">
        <v>75</v>
      </c>
      <c r="AH648" s="66" t="n">
        <v>50</v>
      </c>
      <c r="AI648" s="67"/>
      <c r="AJ648" s="68"/>
      <c r="AK648" s="67"/>
      <c r="AL648" s="67"/>
      <c r="AM648" s="66"/>
      <c r="AN648" s="68" t="n">
        <v>30</v>
      </c>
      <c r="AO648" s="68"/>
      <c r="AP648" s="69"/>
      <c r="AQ648" s="70"/>
      <c r="AR648" s="67"/>
      <c r="AS648" s="67"/>
      <c r="AT648" s="68"/>
      <c r="AU648" s="66"/>
      <c r="AV648" s="67"/>
      <c r="AW648" s="68"/>
      <c r="AX648" s="70"/>
      <c r="AY648" s="47"/>
      <c r="AZ648" s="67"/>
      <c r="BA648" s="67"/>
      <c r="BB648" s="71" t="n">
        <v>120</v>
      </c>
      <c r="BC648" s="47"/>
      <c r="BD648" s="27"/>
      <c r="BE648" s="64" t="n">
        <f aca="false">SUM(AC648:BD648)</f>
        <v>320</v>
      </c>
      <c r="BF648" s="47"/>
      <c r="BG648" s="67"/>
      <c r="BH648" s="67"/>
      <c r="BI648" s="67"/>
      <c r="BJ648" s="66"/>
      <c r="BK648" s="72"/>
      <c r="BL648" s="66"/>
      <c r="BM648" s="72"/>
      <c r="BN648" s="66"/>
      <c r="BO648" s="66"/>
      <c r="BP648" s="68" t="n">
        <v>30</v>
      </c>
      <c r="BQ648" s="68" t="n">
        <v>40</v>
      </c>
      <c r="BR648" s="66" t="n">
        <v>75</v>
      </c>
      <c r="BS648" s="72"/>
      <c r="BT648" s="53"/>
      <c r="BU648" s="73" t="n">
        <f aca="false">SUM(BE648:BT648)</f>
        <v>465</v>
      </c>
    </row>
    <row r="649" s="28" customFormat="true" ht="15" hidden="false" customHeight="true" outlineLevel="0" collapsed="false">
      <c r="B649" s="28" t="s">
        <v>704</v>
      </c>
      <c r="C649" s="52" t="n">
        <v>12</v>
      </c>
      <c r="D649" s="53" t="s">
        <v>716</v>
      </c>
      <c r="E649" s="52" t="n">
        <v>410614</v>
      </c>
      <c r="F649" s="80"/>
      <c r="G649" s="80"/>
      <c r="H649" s="80"/>
      <c r="I649" s="80"/>
      <c r="J649" s="80"/>
      <c r="K649" s="80"/>
      <c r="L649" s="80"/>
      <c r="M649" s="81" t="n">
        <v>35</v>
      </c>
      <c r="N649" s="80"/>
      <c r="O649" s="82" t="n">
        <v>30</v>
      </c>
      <c r="P649" s="81"/>
      <c r="Q649" s="60" t="n">
        <v>90</v>
      </c>
      <c r="R649" s="60"/>
      <c r="S649" s="65"/>
      <c r="T649" s="82"/>
      <c r="U649" s="81"/>
      <c r="V649" s="81"/>
      <c r="W649" s="60"/>
      <c r="X649" s="81"/>
      <c r="Y649" s="80"/>
      <c r="Z649" s="78"/>
      <c r="AA649" s="65"/>
      <c r="AB649" s="52"/>
      <c r="AC649" s="64" t="n">
        <f aca="false">SUM(J649:AB649)</f>
        <v>155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 t="n">
        <v>25</v>
      </c>
      <c r="AN649" s="68"/>
      <c r="AO649" s="68"/>
      <c r="AP649" s="69"/>
      <c r="AQ649" s="70" t="n">
        <v>60</v>
      </c>
      <c r="AR649" s="67"/>
      <c r="AS649" s="67"/>
      <c r="AT649" s="68"/>
      <c r="AU649" s="66" t="n">
        <v>35</v>
      </c>
      <c r="AV649" s="67"/>
      <c r="AW649" s="68"/>
      <c r="AX649" s="70"/>
      <c r="AY649" s="47"/>
      <c r="AZ649" s="67"/>
      <c r="BA649" s="67"/>
      <c r="BB649" s="71"/>
      <c r="BC649" s="47"/>
      <c r="BD649" s="27"/>
      <c r="BE649" s="64" t="n">
        <f aca="false">SUM(AC649:BD649)</f>
        <v>275</v>
      </c>
      <c r="BF649" s="47"/>
      <c r="BG649" s="67"/>
      <c r="BH649" s="67"/>
      <c r="BI649" s="67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53"/>
      <c r="BU649" s="73" t="n">
        <f aca="false">SUM(BE649:BT649)</f>
        <v>275</v>
      </c>
    </row>
    <row r="650" s="28" customFormat="true" ht="15" hidden="false" customHeight="true" outlineLevel="0" collapsed="false">
      <c r="B650" s="28" t="s">
        <v>704</v>
      </c>
      <c r="C650" s="52" t="n">
        <v>13</v>
      </c>
      <c r="D650" s="89" t="s">
        <v>717</v>
      </c>
      <c r="E650" s="49" t="n">
        <v>400503</v>
      </c>
      <c r="F650" s="48"/>
      <c r="G650" s="48"/>
      <c r="H650" s="48"/>
      <c r="I650" s="48"/>
      <c r="J650" s="48"/>
      <c r="K650" s="48"/>
      <c r="L650" s="48"/>
      <c r="M650" s="39"/>
      <c r="N650" s="48"/>
      <c r="O650" s="41"/>
      <c r="P650" s="39"/>
      <c r="Q650" s="43"/>
      <c r="R650" s="43"/>
      <c r="S650" s="38"/>
      <c r="T650" s="41"/>
      <c r="U650" s="39"/>
      <c r="V650" s="39"/>
      <c r="W650" s="43"/>
      <c r="X650" s="39"/>
      <c r="Y650" s="48"/>
      <c r="Z650" s="44" t="n">
        <v>190</v>
      </c>
      <c r="AA650" s="38"/>
      <c r="AB650" s="49"/>
      <c r="AC650" s="64" t="n">
        <f aca="false">SUM(J650:AB650)</f>
        <v>190</v>
      </c>
      <c r="AD650" s="65"/>
      <c r="AE650" s="66" t="n">
        <v>50</v>
      </c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/>
      <c r="BC650" s="47"/>
      <c r="BD650" s="27"/>
      <c r="BE650" s="64" t="n">
        <f aca="false">SUM(AC650:BD650)</f>
        <v>240</v>
      </c>
      <c r="BF650" s="47"/>
      <c r="BG650" s="67"/>
      <c r="BH650" s="67"/>
      <c r="BI650" s="67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53"/>
      <c r="BU650" s="73" t="n">
        <f aca="false">SUM(BE650:BT650)</f>
        <v>240</v>
      </c>
    </row>
    <row r="651" s="28" customFormat="true" ht="15" hidden="false" customHeight="true" outlineLevel="0" collapsed="false">
      <c r="B651" s="28" t="s">
        <v>704</v>
      </c>
      <c r="C651" s="52" t="n">
        <v>14</v>
      </c>
      <c r="D651" s="53" t="s">
        <v>718</v>
      </c>
      <c r="E651" s="52" t="n">
        <v>430602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 t="n">
        <v>20</v>
      </c>
      <c r="P651" s="81"/>
      <c r="Q651" s="60" t="n">
        <v>90</v>
      </c>
      <c r="R651" s="60"/>
      <c r="S651" s="65"/>
      <c r="T651" s="82"/>
      <c r="U651" s="81" t="n">
        <v>25</v>
      </c>
      <c r="V651" s="81"/>
      <c r="W651" s="60" t="n">
        <v>60</v>
      </c>
      <c r="X651" s="81"/>
      <c r="Y651" s="80"/>
      <c r="Z651" s="78"/>
      <c r="AA651" s="65"/>
      <c r="AB651" s="52"/>
      <c r="AC651" s="64" t="n">
        <f aca="false">SUM(J651:AB651)</f>
        <v>195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/>
      <c r="AP651" s="69" t="n">
        <v>1</v>
      </c>
      <c r="AQ651" s="70"/>
      <c r="AR651" s="67"/>
      <c r="AS651" s="67"/>
      <c r="AT651" s="68"/>
      <c r="AU651" s="66" t="n">
        <v>35</v>
      </c>
      <c r="AV651" s="67"/>
      <c r="AW651" s="68"/>
      <c r="AX651" s="70"/>
      <c r="AY651" s="47"/>
      <c r="AZ651" s="67"/>
      <c r="BA651" s="67"/>
      <c r="BB651" s="71"/>
      <c r="BC651" s="47"/>
      <c r="BD651" s="27"/>
      <c r="BE651" s="64" t="n">
        <f aca="false">SUM(AC651:BD651)</f>
        <v>231</v>
      </c>
      <c r="BF651" s="47"/>
      <c r="BG651" s="67"/>
      <c r="BH651" s="67"/>
      <c r="BI651" s="67"/>
      <c r="BJ651" s="66"/>
      <c r="BK651" s="72"/>
      <c r="BL651" s="66"/>
      <c r="BM651" s="72"/>
      <c r="BN651" s="66"/>
      <c r="BO651" s="66"/>
      <c r="BP651" s="68"/>
      <c r="BQ651" s="68"/>
      <c r="BR651" s="66"/>
      <c r="BS651" s="72"/>
      <c r="BT651" s="53"/>
      <c r="BU651" s="73" t="n">
        <f aca="false">SUM(BE651:BT651)</f>
        <v>231</v>
      </c>
    </row>
    <row r="652" s="28" customFormat="true" ht="15" hidden="false" customHeight="true" outlineLevel="0" collapsed="false">
      <c r="B652" s="28" t="s">
        <v>704</v>
      </c>
      <c r="C652" s="52" t="n">
        <v>15</v>
      </c>
      <c r="D652" s="53" t="s">
        <v>719</v>
      </c>
      <c r="E652" s="52" t="n">
        <v>400404</v>
      </c>
      <c r="F652" s="80"/>
      <c r="G652" s="80"/>
      <c r="H652" s="80"/>
      <c r="I652" s="80"/>
      <c r="J652" s="80"/>
      <c r="K652" s="80"/>
      <c r="L652" s="80"/>
      <c r="M652" s="81"/>
      <c r="N652" s="80"/>
      <c r="O652" s="82"/>
      <c r="P652" s="81"/>
      <c r="Q652" s="60" t="n">
        <v>90</v>
      </c>
      <c r="R652" s="60"/>
      <c r="S652" s="65"/>
      <c r="T652" s="82"/>
      <c r="U652" s="81" t="n">
        <v>35</v>
      </c>
      <c r="V652" s="81"/>
      <c r="W652" s="60"/>
      <c r="X652" s="81"/>
      <c r="Y652" s="80"/>
      <c r="Z652" s="78"/>
      <c r="AA652" s="65"/>
      <c r="AB652" s="52"/>
      <c r="AC652" s="64" t="n">
        <f aca="false">SUM(J652:AB652)</f>
        <v>125</v>
      </c>
      <c r="AD652" s="65"/>
      <c r="AE652" s="66"/>
      <c r="AF652" s="67"/>
      <c r="AG652" s="66"/>
      <c r="AH652" s="66"/>
      <c r="AI652" s="67"/>
      <c r="AJ652" s="68"/>
      <c r="AK652" s="67"/>
      <c r="AL652" s="67"/>
      <c r="AM652" s="66"/>
      <c r="AN652" s="68"/>
      <c r="AO652" s="68"/>
      <c r="AP652" s="69"/>
      <c r="AQ652" s="70"/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27"/>
      <c r="BE652" s="64" t="n">
        <f aca="false">SUM(AC652:BD652)</f>
        <v>125</v>
      </c>
      <c r="BF652" s="47"/>
      <c r="BG652" s="67"/>
      <c r="BH652" s="67"/>
      <c r="BI652" s="67"/>
      <c r="BJ652" s="66"/>
      <c r="BK652" s="72"/>
      <c r="BL652" s="66"/>
      <c r="BM652" s="72"/>
      <c r="BN652" s="66"/>
      <c r="BO652" s="66"/>
      <c r="BP652" s="68"/>
      <c r="BQ652" s="68"/>
      <c r="BR652" s="66"/>
      <c r="BS652" s="72"/>
      <c r="BT652" s="53"/>
      <c r="BU652" s="73" t="n">
        <f aca="false">SUM(BE652:BT652)</f>
        <v>125</v>
      </c>
    </row>
    <row r="653" customFormat="false" ht="15" hidden="false" customHeight="true" outlineLevel="0" collapsed="false">
      <c r="A653" s="28"/>
      <c r="B653" s="28" t="s">
        <v>704</v>
      </c>
      <c r="C653" s="52" t="n">
        <v>16</v>
      </c>
      <c r="D653" s="53" t="s">
        <v>720</v>
      </c>
      <c r="E653" s="52" t="n">
        <v>420202</v>
      </c>
      <c r="F653" s="55"/>
      <c r="G653" s="55"/>
      <c r="H653" s="55"/>
      <c r="I653" s="55"/>
      <c r="J653" s="55"/>
      <c r="K653" s="55"/>
      <c r="L653" s="55"/>
      <c r="M653" s="56"/>
      <c r="N653" s="55"/>
      <c r="O653" s="57"/>
      <c r="P653" s="56"/>
      <c r="Q653" s="58"/>
      <c r="R653" s="58"/>
      <c r="S653" s="59"/>
      <c r="T653" s="57"/>
      <c r="U653" s="56"/>
      <c r="V653" s="56"/>
      <c r="W653" s="60"/>
      <c r="X653" s="56"/>
      <c r="Y653" s="55"/>
      <c r="Z653" s="61" t="n">
        <v>120</v>
      </c>
      <c r="AA653" s="62"/>
      <c r="AB653" s="63"/>
      <c r="AC653" s="64" t="n">
        <f aca="false">SUM(J653:AB653)</f>
        <v>12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27"/>
      <c r="BE653" s="64" t="n">
        <f aca="false">SUM(AC653:BD653)</f>
        <v>120</v>
      </c>
      <c r="BF653" s="47"/>
      <c r="BG653" s="67"/>
      <c r="BH653" s="67"/>
      <c r="BI653" s="67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53"/>
      <c r="BU653" s="73" t="n">
        <f aca="false">SUM(BE653:BT653)</f>
        <v>120</v>
      </c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</row>
    <row r="654" customFormat="false" ht="15" hidden="false" customHeight="true" outlineLevel="0" collapsed="false">
      <c r="A654" s="28"/>
      <c r="B654" s="28" t="s">
        <v>704</v>
      </c>
      <c r="C654" s="52" t="n">
        <v>17</v>
      </c>
      <c r="D654" s="53" t="s">
        <v>721</v>
      </c>
      <c r="E654" s="52" t="n">
        <v>390530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56"/>
      <c r="Q654" s="60"/>
      <c r="R654" s="60"/>
      <c r="S654" s="38"/>
      <c r="T654" s="82"/>
      <c r="U654" s="81"/>
      <c r="V654" s="81"/>
      <c r="W654" s="60"/>
      <c r="X654" s="81"/>
      <c r="Y654" s="80"/>
      <c r="Z654" s="78"/>
      <c r="AA654" s="62"/>
      <c r="AB654" s="52"/>
      <c r="AC654" s="64" t="n">
        <f aca="false">SUM(J654:AB654)</f>
        <v>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 t="n">
        <v>60</v>
      </c>
      <c r="AR654" s="67"/>
      <c r="AS654" s="67"/>
      <c r="AT654" s="68" t="n">
        <v>60</v>
      </c>
      <c r="AU654" s="66"/>
      <c r="AV654" s="67"/>
      <c r="AW654" s="68"/>
      <c r="AX654" s="70"/>
      <c r="AY654" s="47"/>
      <c r="AZ654" s="67"/>
      <c r="BA654" s="67"/>
      <c r="BB654" s="71"/>
      <c r="BC654" s="47"/>
      <c r="BD654" s="27"/>
      <c r="BE654" s="64" t="n">
        <f aca="false">SUM(AC654:BD654)</f>
        <v>120</v>
      </c>
      <c r="BF654" s="47"/>
      <c r="BG654" s="67"/>
      <c r="BH654" s="67"/>
      <c r="BI654" s="67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53"/>
      <c r="BU654" s="73" t="n">
        <f aca="false">SUM(BE654:BT654)</f>
        <v>120</v>
      </c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</row>
    <row r="655" customFormat="false" ht="15" hidden="false" customHeight="true" outlineLevel="0" collapsed="false">
      <c r="A655" s="28"/>
      <c r="B655" s="28" t="s">
        <v>704</v>
      </c>
      <c r="C655" s="52" t="n">
        <v>18</v>
      </c>
      <c r="D655" s="53" t="s">
        <v>722</v>
      </c>
      <c r="E655" s="52" t="n">
        <v>431226</v>
      </c>
      <c r="F655" s="80"/>
      <c r="G655" s="80"/>
      <c r="H655" s="80"/>
      <c r="I655" s="80"/>
      <c r="J655" s="80"/>
      <c r="K655" s="80"/>
      <c r="L655" s="80"/>
      <c r="M655" s="81"/>
      <c r="N655" s="80"/>
      <c r="O655" s="82"/>
      <c r="P655" s="56"/>
      <c r="Q655" s="60" t="n">
        <v>60</v>
      </c>
      <c r="R655" s="60"/>
      <c r="S655" s="38"/>
      <c r="T655" s="82"/>
      <c r="U655" s="81" t="n">
        <v>35</v>
      </c>
      <c r="V655" s="81"/>
      <c r="W655" s="60"/>
      <c r="X655" s="81"/>
      <c r="Y655" s="80"/>
      <c r="Z655" s="78"/>
      <c r="AA655" s="62"/>
      <c r="AB655" s="52"/>
      <c r="AC655" s="64" t="n">
        <f aca="false">SUM(J655:AB655)</f>
        <v>95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 t="n">
        <v>25</v>
      </c>
      <c r="AV655" s="67"/>
      <c r="AW655" s="68"/>
      <c r="AX655" s="70"/>
      <c r="AY655" s="47"/>
      <c r="AZ655" s="67"/>
      <c r="BA655" s="67"/>
      <c r="BB655" s="71"/>
      <c r="BC655" s="47"/>
      <c r="BD655" s="27"/>
      <c r="BE655" s="64" t="n">
        <f aca="false">SUM(AC655:BD655)</f>
        <v>120</v>
      </c>
      <c r="BF655" s="47"/>
      <c r="BG655" s="67"/>
      <c r="BH655" s="67"/>
      <c r="BI655" s="67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53"/>
      <c r="BU655" s="73" t="n">
        <f aca="false">SUM(BE655:BT655)</f>
        <v>120</v>
      </c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</row>
    <row r="656" customFormat="false" ht="15" hidden="false" customHeight="true" outlineLevel="0" collapsed="false">
      <c r="A656" s="28"/>
      <c r="B656" s="28" t="s">
        <v>704</v>
      </c>
      <c r="C656" s="52" t="n">
        <v>19</v>
      </c>
      <c r="D656" s="53" t="s">
        <v>723</v>
      </c>
      <c r="E656" s="52" t="n">
        <v>400513</v>
      </c>
      <c r="F656" s="80"/>
      <c r="G656" s="80"/>
      <c r="H656" s="80"/>
      <c r="I656" s="80"/>
      <c r="J656" s="80"/>
      <c r="K656" s="80"/>
      <c r="L656" s="80"/>
      <c r="M656" s="81"/>
      <c r="N656" s="80"/>
      <c r="O656" s="82"/>
      <c r="P656" s="56"/>
      <c r="Q656" s="60"/>
      <c r="R656" s="60"/>
      <c r="S656" s="38"/>
      <c r="T656" s="82"/>
      <c r="U656" s="81"/>
      <c r="V656" s="81"/>
      <c r="W656" s="60"/>
      <c r="X656" s="81"/>
      <c r="Y656" s="80"/>
      <c r="Z656" s="78"/>
      <c r="AA656" s="62"/>
      <c r="AB656" s="52"/>
      <c r="AC656" s="64" t="n">
        <f aca="false">SUM(J656:AB656)</f>
        <v>0</v>
      </c>
      <c r="AD656" s="65"/>
      <c r="AE656" s="66" t="n">
        <v>25</v>
      </c>
      <c r="AF656" s="67"/>
      <c r="AG656" s="66" t="n">
        <v>35</v>
      </c>
      <c r="AH656" s="66" t="n">
        <v>25</v>
      </c>
      <c r="AI656" s="67"/>
      <c r="AJ656" s="68"/>
      <c r="AK656" s="67"/>
      <c r="AL656" s="67"/>
      <c r="AM656" s="66"/>
      <c r="AN656" s="68" t="n">
        <v>20</v>
      </c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7"/>
      <c r="AZ656" s="67"/>
      <c r="BA656" s="67"/>
      <c r="BB656" s="71"/>
      <c r="BC656" s="47"/>
      <c r="BD656" s="27"/>
      <c r="BE656" s="64" t="n">
        <f aca="false">SUM(AC656:BD656)</f>
        <v>105</v>
      </c>
      <c r="BF656" s="47"/>
      <c r="BG656" s="67"/>
      <c r="BH656" s="67"/>
      <c r="BI656" s="67"/>
      <c r="BJ656" s="66"/>
      <c r="BK656" s="72"/>
      <c r="BL656" s="66"/>
      <c r="BM656" s="72"/>
      <c r="BN656" s="66"/>
      <c r="BO656" s="66"/>
      <c r="BP656" s="68"/>
      <c r="BQ656" s="68"/>
      <c r="BR656" s="66"/>
      <c r="BS656" s="72"/>
      <c r="BT656" s="53"/>
      <c r="BU656" s="73" t="n">
        <f aca="false">SUM(BE656:BT656)</f>
        <v>105</v>
      </c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</row>
    <row r="657" customFormat="false" ht="15" hidden="false" customHeight="true" outlineLevel="0" collapsed="false">
      <c r="A657" s="28"/>
      <c r="B657" s="28" t="s">
        <v>704</v>
      </c>
      <c r="C657" s="52" t="n">
        <v>20</v>
      </c>
      <c r="D657" s="53" t="s">
        <v>724</v>
      </c>
      <c r="E657" s="52" t="n">
        <v>430419</v>
      </c>
      <c r="F657" s="80"/>
      <c r="G657" s="80"/>
      <c r="H657" s="80"/>
      <c r="I657" s="80"/>
      <c r="J657" s="80"/>
      <c r="K657" s="80"/>
      <c r="L657" s="80"/>
      <c r="M657" s="81"/>
      <c r="N657" s="80"/>
      <c r="O657" s="82"/>
      <c r="P657" s="56"/>
      <c r="Q657" s="60" t="n">
        <v>60</v>
      </c>
      <c r="R657" s="60"/>
      <c r="S657" s="38"/>
      <c r="T657" s="82"/>
      <c r="U657" s="81" t="n">
        <v>25</v>
      </c>
      <c r="V657" s="81"/>
      <c r="W657" s="60"/>
      <c r="X657" s="81"/>
      <c r="Y657" s="80"/>
      <c r="Z657" s="78"/>
      <c r="AA657" s="62" t="n">
        <v>1</v>
      </c>
      <c r="AB657" s="52"/>
      <c r="AC657" s="64" t="n">
        <f aca="false">SUM(J657:AB657)</f>
        <v>86</v>
      </c>
      <c r="AD657" s="65" t="n">
        <v>1</v>
      </c>
      <c r="AE657" s="66"/>
      <c r="AF657" s="67"/>
      <c r="AG657" s="66"/>
      <c r="AH657" s="66"/>
      <c r="AI657" s="67"/>
      <c r="AJ657" s="68"/>
      <c r="AK657" s="67"/>
      <c r="AL657" s="67"/>
      <c r="AM657" s="66"/>
      <c r="AN657" s="68"/>
      <c r="AO657" s="68"/>
      <c r="AP657" s="69"/>
      <c r="AQ657" s="70"/>
      <c r="AR657" s="67"/>
      <c r="AS657" s="67"/>
      <c r="AT657" s="68"/>
      <c r="AU657" s="66"/>
      <c r="AV657" s="67"/>
      <c r="AW657" s="68"/>
      <c r="AX657" s="70"/>
      <c r="AY657" s="47"/>
      <c r="AZ657" s="67"/>
      <c r="BA657" s="67"/>
      <c r="BB657" s="71"/>
      <c r="BC657" s="47"/>
      <c r="BD657" s="27"/>
      <c r="BE657" s="64" t="n">
        <f aca="false">SUM(AC657:BD657)</f>
        <v>87</v>
      </c>
      <c r="BF657" s="47" t="n">
        <v>1</v>
      </c>
      <c r="BG657" s="67"/>
      <c r="BH657" s="67"/>
      <c r="BI657" s="67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53"/>
      <c r="BU657" s="73" t="n">
        <f aca="false">SUM(BE657:BT657)</f>
        <v>88</v>
      </c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</row>
    <row r="658" customFormat="false" ht="15" hidden="false" customHeight="true" outlineLevel="0" collapsed="false">
      <c r="A658" s="28"/>
      <c r="B658" s="28" t="s">
        <v>704</v>
      </c>
      <c r="C658" s="52" t="n">
        <v>21</v>
      </c>
      <c r="D658" s="53" t="s">
        <v>725</v>
      </c>
      <c r="E658" s="52" t="n">
        <v>430825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/>
      <c r="P658" s="56"/>
      <c r="Q658" s="60"/>
      <c r="R658" s="60" t="n">
        <v>60</v>
      </c>
      <c r="S658" s="38"/>
      <c r="T658" s="82"/>
      <c r="U658" s="81"/>
      <c r="V658" s="81"/>
      <c r="W658" s="60"/>
      <c r="X658" s="81"/>
      <c r="Y658" s="80"/>
      <c r="Z658" s="78"/>
      <c r="AA658" s="62"/>
      <c r="AB658" s="52"/>
      <c r="AC658" s="64" t="n">
        <f aca="false">SUM(J658:AB658)</f>
        <v>60</v>
      </c>
      <c r="AD658" s="65"/>
      <c r="AE658" s="66"/>
      <c r="AF658" s="67"/>
      <c r="AG658" s="66"/>
      <c r="AH658" s="66"/>
      <c r="AI658" s="67"/>
      <c r="AJ658" s="68"/>
      <c r="AK658" s="67"/>
      <c r="AL658" s="67"/>
      <c r="AM658" s="66"/>
      <c r="AN658" s="68"/>
      <c r="AO658" s="68"/>
      <c r="AP658" s="69"/>
      <c r="AQ658" s="70"/>
      <c r="AR658" s="67"/>
      <c r="AS658" s="67"/>
      <c r="AT658" s="68"/>
      <c r="AU658" s="66"/>
      <c r="AV658" s="67"/>
      <c r="AW658" s="68"/>
      <c r="AX658" s="70"/>
      <c r="AY658" s="47"/>
      <c r="AZ658" s="67"/>
      <c r="BA658" s="67"/>
      <c r="BB658" s="71"/>
      <c r="BC658" s="47"/>
      <c r="BD658" s="27"/>
      <c r="BE658" s="64" t="n">
        <f aca="false">SUM(AC658:BD658)</f>
        <v>60</v>
      </c>
      <c r="BF658" s="47"/>
      <c r="BG658" s="67"/>
      <c r="BH658" s="67"/>
      <c r="BI658" s="67"/>
      <c r="BJ658" s="66"/>
      <c r="BK658" s="72"/>
      <c r="BL658" s="66"/>
      <c r="BM658" s="72"/>
      <c r="BN658" s="66"/>
      <c r="BO658" s="66"/>
      <c r="BP658" s="68"/>
      <c r="BQ658" s="68"/>
      <c r="BR658" s="66"/>
      <c r="BS658" s="72"/>
      <c r="BT658" s="53"/>
      <c r="BU658" s="73" t="n">
        <f aca="false">SUM(BE658:BT658)</f>
        <v>60</v>
      </c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</row>
    <row r="659" customFormat="false" ht="15" hidden="false" customHeight="true" outlineLevel="0" collapsed="false">
      <c r="A659" s="28"/>
      <c r="B659" s="28" t="s">
        <v>704</v>
      </c>
      <c r="C659" s="52" t="n">
        <v>22</v>
      </c>
      <c r="D659" s="53" t="s">
        <v>726</v>
      </c>
      <c r="E659" s="52" t="n">
        <v>411026</v>
      </c>
      <c r="F659" s="55"/>
      <c r="G659" s="55"/>
      <c r="H659" s="55"/>
      <c r="I659" s="55"/>
      <c r="J659" s="55"/>
      <c r="K659" s="55"/>
      <c r="L659" s="55"/>
      <c r="M659" s="56"/>
      <c r="N659" s="55"/>
      <c r="O659" s="57"/>
      <c r="P659" s="56"/>
      <c r="Q659" s="58"/>
      <c r="R659" s="58"/>
      <c r="S659" s="38"/>
      <c r="T659" s="57"/>
      <c r="U659" s="56"/>
      <c r="V659" s="56"/>
      <c r="W659" s="60"/>
      <c r="X659" s="56"/>
      <c r="Y659" s="55"/>
      <c r="Z659" s="61"/>
      <c r="AA659" s="62"/>
      <c r="AB659" s="63"/>
      <c r="AC659" s="64" t="n">
        <f aca="false">SUM(J659:AB659)</f>
        <v>0</v>
      </c>
      <c r="AD659" s="65"/>
      <c r="AE659" s="66"/>
      <c r="AF659" s="67"/>
      <c r="AG659" s="66"/>
      <c r="AH659" s="66"/>
      <c r="AI659" s="67"/>
      <c r="AJ659" s="68"/>
      <c r="AK659" s="67"/>
      <c r="AL659" s="67"/>
      <c r="AM659" s="66"/>
      <c r="AN659" s="68"/>
      <c r="AO659" s="68"/>
      <c r="AP659" s="69"/>
      <c r="AQ659" s="70" t="n">
        <v>60</v>
      </c>
      <c r="AR659" s="67"/>
      <c r="AS659" s="67"/>
      <c r="AT659" s="68"/>
      <c r="AU659" s="66"/>
      <c r="AV659" s="67"/>
      <c r="AW659" s="68"/>
      <c r="AX659" s="70"/>
      <c r="AY659" s="47"/>
      <c r="AZ659" s="67"/>
      <c r="BA659" s="67"/>
      <c r="BB659" s="71"/>
      <c r="BC659" s="47"/>
      <c r="BD659" s="27"/>
      <c r="BE659" s="64" t="n">
        <f aca="false">SUM(AC659:BD659)</f>
        <v>60</v>
      </c>
      <c r="BF659" s="47"/>
      <c r="BG659" s="67"/>
      <c r="BH659" s="67"/>
      <c r="BI659" s="67"/>
      <c r="BJ659" s="66"/>
      <c r="BK659" s="72"/>
      <c r="BL659" s="66"/>
      <c r="BM659" s="72"/>
      <c r="BN659" s="66"/>
      <c r="BO659" s="66"/>
      <c r="BP659" s="68"/>
      <c r="BQ659" s="68"/>
      <c r="BR659" s="66"/>
      <c r="BS659" s="72"/>
      <c r="BT659" s="53"/>
      <c r="BU659" s="73" t="n">
        <f aca="false">SUM(BE659:BT659)</f>
        <v>60</v>
      </c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</row>
    <row r="660" customFormat="false" ht="15" hidden="false" customHeight="true" outlineLevel="0" collapsed="false">
      <c r="A660" s="28"/>
      <c r="B660" s="28" t="s">
        <v>704</v>
      </c>
      <c r="C660" s="52" t="n">
        <v>23</v>
      </c>
      <c r="D660" s="53" t="s">
        <v>727</v>
      </c>
      <c r="E660" s="52" t="n">
        <v>400427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56"/>
      <c r="Q660" s="60"/>
      <c r="R660" s="60"/>
      <c r="S660" s="38"/>
      <c r="T660" s="82" t="n">
        <v>50</v>
      </c>
      <c r="U660" s="81"/>
      <c r="V660" s="81"/>
      <c r="W660" s="60"/>
      <c r="X660" s="81"/>
      <c r="Y660" s="80"/>
      <c r="Z660" s="78"/>
      <c r="AA660" s="62"/>
      <c r="AB660" s="52"/>
      <c r="AC660" s="64" t="n">
        <f aca="false">SUM(J660:AB660)</f>
        <v>50</v>
      </c>
      <c r="AD660" s="65"/>
      <c r="AE660" s="66"/>
      <c r="AF660" s="67"/>
      <c r="AG660" s="66"/>
      <c r="AH660" s="66"/>
      <c r="AI660" s="67"/>
      <c r="AJ660" s="68"/>
      <c r="AK660" s="67"/>
      <c r="AL660" s="67"/>
      <c r="AM660" s="66"/>
      <c r="AN660" s="68"/>
      <c r="AO660" s="68"/>
      <c r="AP660" s="69"/>
      <c r="AQ660" s="70"/>
      <c r="AR660" s="67"/>
      <c r="AS660" s="67"/>
      <c r="AT660" s="68"/>
      <c r="AU660" s="66"/>
      <c r="AV660" s="67"/>
      <c r="AW660" s="68"/>
      <c r="AX660" s="70"/>
      <c r="AY660" s="47"/>
      <c r="AZ660" s="67"/>
      <c r="BA660" s="67"/>
      <c r="BB660" s="71"/>
      <c r="BC660" s="47"/>
      <c r="BD660" s="27"/>
      <c r="BE660" s="64" t="n">
        <f aca="false">SUM(AC660:BD660)</f>
        <v>50</v>
      </c>
      <c r="BF660" s="47"/>
      <c r="BG660" s="67"/>
      <c r="BH660" s="67"/>
      <c r="BI660" s="67"/>
      <c r="BJ660" s="66"/>
      <c r="BK660" s="72"/>
      <c r="BL660" s="66"/>
      <c r="BM660" s="72"/>
      <c r="BN660" s="66"/>
      <c r="BO660" s="66"/>
      <c r="BP660" s="68"/>
      <c r="BQ660" s="68"/>
      <c r="BR660" s="66"/>
      <c r="BS660" s="72"/>
      <c r="BT660" s="53"/>
      <c r="BU660" s="73" t="n">
        <f aca="false">SUM(BE660:BT660)</f>
        <v>50</v>
      </c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</row>
    <row r="661" customFormat="false" ht="15" hidden="false" customHeight="true" outlineLevel="0" collapsed="false">
      <c r="A661" s="28"/>
      <c r="B661" s="28" t="s">
        <v>704</v>
      </c>
      <c r="C661" s="52" t="n">
        <v>24</v>
      </c>
      <c r="D661" s="53" t="s">
        <v>728</v>
      </c>
      <c r="E661" s="52" t="n">
        <v>401225</v>
      </c>
      <c r="F661" s="80" t="n">
        <v>10</v>
      </c>
      <c r="G661" s="80"/>
      <c r="H661" s="80"/>
      <c r="I661" s="80"/>
      <c r="J661" s="80"/>
      <c r="K661" s="80"/>
      <c r="L661" s="80"/>
      <c r="M661" s="81"/>
      <c r="N661" s="80"/>
      <c r="O661" s="82"/>
      <c r="P661" s="81"/>
      <c r="Q661" s="60"/>
      <c r="R661" s="60"/>
      <c r="S661" s="65"/>
      <c r="T661" s="82"/>
      <c r="U661" s="81"/>
      <c r="V661" s="81"/>
      <c r="W661" s="60"/>
      <c r="X661" s="81"/>
      <c r="Y661" s="80"/>
      <c r="Z661" s="78"/>
      <c r="AA661" s="65"/>
      <c r="AB661" s="52"/>
      <c r="AC661" s="64" t="n">
        <f aca="false">SUM(J661:AB661)</f>
        <v>0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/>
      <c r="AZ661" s="67"/>
      <c r="BA661" s="67"/>
      <c r="BB661" s="71"/>
      <c r="BC661" s="47"/>
      <c r="BD661" s="27"/>
      <c r="BE661" s="64" t="n">
        <f aca="false">SUM(AC661:BD661)</f>
        <v>0</v>
      </c>
      <c r="BF661" s="47"/>
      <c r="BG661" s="67"/>
      <c r="BH661" s="67"/>
      <c r="BI661" s="67"/>
      <c r="BJ661" s="66"/>
      <c r="BK661" s="72"/>
      <c r="BL661" s="66"/>
      <c r="BM661" s="72"/>
      <c r="BN661" s="66"/>
      <c r="BO661" s="66"/>
      <c r="BP661" s="68"/>
      <c r="BQ661" s="68"/>
      <c r="BR661" s="66" t="n">
        <v>35</v>
      </c>
      <c r="BS661" s="72"/>
      <c r="BT661" s="53"/>
      <c r="BU661" s="73" t="n">
        <f aca="false">SUM(BE661:BT661)</f>
        <v>35</v>
      </c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</row>
    <row r="662" customFormat="false" ht="15" hidden="false" customHeight="true" outlineLevel="0" collapsed="false">
      <c r="A662" s="28"/>
      <c r="B662" s="28" t="s">
        <v>704</v>
      </c>
      <c r="C662" s="52" t="n">
        <v>25</v>
      </c>
      <c r="D662" s="53" t="s">
        <v>729</v>
      </c>
      <c r="E662" s="52" t="n">
        <v>420206</v>
      </c>
      <c r="F662" s="55"/>
      <c r="G662" s="55"/>
      <c r="H662" s="55"/>
      <c r="I662" s="55"/>
      <c r="J662" s="55"/>
      <c r="K662" s="55"/>
      <c r="L662" s="55"/>
      <c r="M662" s="56"/>
      <c r="N662" s="55"/>
      <c r="O662" s="57"/>
      <c r="P662" s="56"/>
      <c r="Q662" s="58"/>
      <c r="R662" s="58"/>
      <c r="S662" s="59"/>
      <c r="T662" s="57"/>
      <c r="U662" s="56"/>
      <c r="V662" s="56"/>
      <c r="W662" s="60"/>
      <c r="X662" s="56"/>
      <c r="Y662" s="55"/>
      <c r="Z662" s="61"/>
      <c r="AA662" s="62"/>
      <c r="AB662" s="63"/>
      <c r="AC662" s="64" t="n">
        <f aca="false">SUM(J662:AB662)</f>
        <v>0</v>
      </c>
      <c r="AD662" s="65"/>
      <c r="AE662" s="66"/>
      <c r="AF662" s="67"/>
      <c r="AG662" s="66"/>
      <c r="AH662" s="66"/>
      <c r="AI662" s="67"/>
      <c r="AJ662" s="68"/>
      <c r="AK662" s="67"/>
      <c r="AL662" s="67"/>
      <c r="AM662" s="66" t="n">
        <v>25</v>
      </c>
      <c r="AN662" s="68"/>
      <c r="AO662" s="68"/>
      <c r="AP662" s="69"/>
      <c r="AQ662" s="70"/>
      <c r="AR662" s="67"/>
      <c r="AS662" s="67"/>
      <c r="AT662" s="68"/>
      <c r="AU662" s="66"/>
      <c r="AV662" s="67"/>
      <c r="AW662" s="68"/>
      <c r="AX662" s="70"/>
      <c r="AY662" s="47"/>
      <c r="AZ662" s="67"/>
      <c r="BA662" s="67"/>
      <c r="BB662" s="71"/>
      <c r="BC662" s="47"/>
      <c r="BD662" s="27"/>
      <c r="BE662" s="64" t="n">
        <f aca="false">SUM(AC662:BD662)</f>
        <v>25</v>
      </c>
      <c r="BF662" s="47"/>
      <c r="BG662" s="67"/>
      <c r="BH662" s="67"/>
      <c r="BI662" s="67"/>
      <c r="BJ662" s="66"/>
      <c r="BK662" s="72"/>
      <c r="BL662" s="66"/>
      <c r="BM662" s="72"/>
      <c r="BN662" s="66"/>
      <c r="BO662" s="66"/>
      <c r="BP662" s="68"/>
      <c r="BQ662" s="68"/>
      <c r="BR662" s="66"/>
      <c r="BS662" s="72"/>
      <c r="BT662" s="53"/>
      <c r="BU662" s="73" t="n">
        <f aca="false">SUM(BE662:BT662)</f>
        <v>25</v>
      </c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</row>
    <row r="663" customFormat="false" ht="15" hidden="false" customHeight="true" outlineLevel="0" collapsed="false">
      <c r="A663" s="28"/>
      <c r="B663" s="28" t="s">
        <v>704</v>
      </c>
      <c r="C663" s="52" t="n">
        <v>26</v>
      </c>
      <c r="D663" s="53" t="s">
        <v>730</v>
      </c>
      <c r="E663" s="52" t="n">
        <v>410612</v>
      </c>
      <c r="F663" s="80"/>
      <c r="G663" s="80"/>
      <c r="H663" s="80"/>
      <c r="I663" s="80"/>
      <c r="J663" s="80"/>
      <c r="K663" s="80"/>
      <c r="L663" s="80"/>
      <c r="M663" s="81"/>
      <c r="N663" s="80"/>
      <c r="O663" s="82"/>
      <c r="P663" s="56"/>
      <c r="Q663" s="60"/>
      <c r="R663" s="60"/>
      <c r="S663" s="38"/>
      <c r="T663" s="82"/>
      <c r="U663" s="81"/>
      <c r="V663" s="81"/>
      <c r="W663" s="60"/>
      <c r="X663" s="81"/>
      <c r="Y663" s="80"/>
      <c r="Z663" s="78"/>
      <c r="AA663" s="62"/>
      <c r="AB663" s="52"/>
      <c r="AC663" s="64" t="n">
        <f aca="false">SUM(J663:AB663)</f>
        <v>0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/>
      <c r="AR663" s="67" t="n">
        <v>20</v>
      </c>
      <c r="AS663" s="67"/>
      <c r="AT663" s="68"/>
      <c r="AU663" s="66"/>
      <c r="AV663" s="67"/>
      <c r="AW663" s="68"/>
      <c r="AX663" s="70"/>
      <c r="AY663" s="47"/>
      <c r="AZ663" s="67"/>
      <c r="BA663" s="67"/>
      <c r="BB663" s="71"/>
      <c r="BC663" s="47"/>
      <c r="BD663" s="27"/>
      <c r="BE663" s="64" t="n">
        <f aca="false">SUM(AC663:BD663)</f>
        <v>20</v>
      </c>
      <c r="BF663" s="47"/>
      <c r="BG663" s="67"/>
      <c r="BH663" s="67"/>
      <c r="BI663" s="67"/>
      <c r="BJ663" s="66"/>
      <c r="BK663" s="72"/>
      <c r="BL663" s="66"/>
      <c r="BM663" s="72"/>
      <c r="BN663" s="66"/>
      <c r="BO663" s="66"/>
      <c r="BP663" s="68"/>
      <c r="BQ663" s="68"/>
      <c r="BR663" s="66"/>
      <c r="BS663" s="72"/>
      <c r="BT663" s="53"/>
      <c r="BU663" s="73" t="n">
        <f aca="false">SUM(BE663:BT663)</f>
        <v>20</v>
      </c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</row>
    <row r="664" customFormat="false" ht="15" hidden="false" customHeight="true" outlineLevel="0" collapsed="false">
      <c r="A664" s="28"/>
      <c r="B664" s="28" t="s">
        <v>704</v>
      </c>
      <c r="C664" s="52" t="n">
        <v>27</v>
      </c>
      <c r="D664" s="89" t="s">
        <v>731</v>
      </c>
      <c r="E664" s="49" t="n">
        <v>420620</v>
      </c>
      <c r="F664" s="48"/>
      <c r="G664" s="48"/>
      <c r="H664" s="48"/>
      <c r="I664" s="48"/>
      <c r="J664" s="48"/>
      <c r="K664" s="48"/>
      <c r="L664" s="48"/>
      <c r="M664" s="39"/>
      <c r="N664" s="48"/>
      <c r="O664" s="41"/>
      <c r="P664" s="39"/>
      <c r="Q664" s="43"/>
      <c r="R664" s="43"/>
      <c r="S664" s="38"/>
      <c r="T664" s="41"/>
      <c r="U664" s="39"/>
      <c r="V664" s="39"/>
      <c r="W664" s="43"/>
      <c r="X664" s="39"/>
      <c r="Y664" s="48"/>
      <c r="Z664" s="44"/>
      <c r="AA664" s="38"/>
      <c r="AB664" s="49"/>
      <c r="AC664" s="64" t="n">
        <f aca="false">SUM(J664:AB664)</f>
        <v>0</v>
      </c>
      <c r="AD664" s="38"/>
      <c r="AE664" s="83"/>
      <c r="AF664" s="84"/>
      <c r="AG664" s="83"/>
      <c r="AH664" s="83"/>
      <c r="AI664" s="84"/>
      <c r="AJ664" s="85"/>
      <c r="AK664" s="84" t="n">
        <v>20</v>
      </c>
      <c r="AL664" s="84"/>
      <c r="AM664" s="83"/>
      <c r="AN664" s="85"/>
      <c r="AO664" s="85"/>
      <c r="AP664" s="42"/>
      <c r="AQ664" s="86"/>
      <c r="AR664" s="84"/>
      <c r="AS664" s="84"/>
      <c r="AT664" s="85"/>
      <c r="AU664" s="83"/>
      <c r="AV664" s="84"/>
      <c r="AW664" s="85"/>
      <c r="AX664" s="86"/>
      <c r="AY664" s="87"/>
      <c r="AZ664" s="84"/>
      <c r="BA664" s="84"/>
      <c r="BB664" s="88"/>
      <c r="BC664" s="87"/>
      <c r="BD664" s="45"/>
      <c r="BE664" s="98" t="n">
        <f aca="false">SUM(AC664:BD664)</f>
        <v>20</v>
      </c>
      <c r="BF664" s="47"/>
      <c r="BG664" s="84"/>
      <c r="BH664" s="84"/>
      <c r="BI664" s="84"/>
      <c r="BJ664" s="83"/>
      <c r="BK664" s="74"/>
      <c r="BL664" s="83"/>
      <c r="BM664" s="74"/>
      <c r="BN664" s="83"/>
      <c r="BO664" s="83"/>
      <c r="BP664" s="85"/>
      <c r="BQ664" s="85"/>
      <c r="BR664" s="83"/>
      <c r="BS664" s="74"/>
      <c r="BT664" s="89"/>
      <c r="BU664" s="73" t="n">
        <f aca="false">SUM(BE664:BT664)</f>
        <v>20</v>
      </c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</row>
    <row r="665" customFormat="false" ht="15" hidden="false" customHeight="true" outlineLevel="0" collapsed="false">
      <c r="A665" s="28"/>
      <c r="B665" s="28" t="s">
        <v>704</v>
      </c>
      <c r="C665" s="52" t="n">
        <v>28</v>
      </c>
      <c r="D665" s="53" t="s">
        <v>732</v>
      </c>
      <c r="E665" s="52" t="n">
        <v>430502</v>
      </c>
      <c r="F665" s="80" t="n">
        <v>20</v>
      </c>
      <c r="G665" s="80"/>
      <c r="H665" s="80"/>
      <c r="I665" s="80"/>
      <c r="J665" s="80" t="n">
        <v>10</v>
      </c>
      <c r="K665" s="80"/>
      <c r="L665" s="80"/>
      <c r="M665" s="81"/>
      <c r="N665" s="80"/>
      <c r="O665" s="82"/>
      <c r="P665" s="81"/>
      <c r="Q665" s="60"/>
      <c r="R665" s="60"/>
      <c r="S665" s="65"/>
      <c r="T665" s="82"/>
      <c r="U665" s="81"/>
      <c r="V665" s="81"/>
      <c r="W665" s="60"/>
      <c r="X665" s="81"/>
      <c r="Y665" s="80"/>
      <c r="Z665" s="78"/>
      <c r="AA665" s="65"/>
      <c r="AB665" s="52"/>
      <c r="AC665" s="64" t="n">
        <f aca="false">SUM(J665:AB665)</f>
        <v>10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/>
      <c r="AN665" s="68"/>
      <c r="AO665" s="68"/>
      <c r="AP665" s="69"/>
      <c r="AQ665" s="70"/>
      <c r="AR665" s="67"/>
      <c r="AS665" s="67"/>
      <c r="AT665" s="68"/>
      <c r="AU665" s="66"/>
      <c r="AV665" s="67"/>
      <c r="AW665" s="68"/>
      <c r="AX665" s="70"/>
      <c r="AY665" s="47"/>
      <c r="AZ665" s="67"/>
      <c r="BA665" s="67"/>
      <c r="BB665" s="71"/>
      <c r="BC665" s="47"/>
      <c r="BD665" s="27"/>
      <c r="BE665" s="64" t="n">
        <f aca="false">SUM(AC665:BD665)</f>
        <v>10</v>
      </c>
      <c r="BF665" s="47"/>
      <c r="BG665" s="67"/>
      <c r="BH665" s="67"/>
      <c r="BI665" s="67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53"/>
      <c r="BU665" s="73" t="n">
        <f aca="false">SUM(BE665:BT665)</f>
        <v>10</v>
      </c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</row>
    <row r="666" customFormat="false" ht="15" hidden="false" customHeight="true" outlineLevel="0" collapsed="false">
      <c r="A666" s="28"/>
      <c r="B666" s="28" t="s">
        <v>704</v>
      </c>
      <c r="C666" s="52" t="n">
        <v>29</v>
      </c>
      <c r="D666" s="53" t="s">
        <v>733</v>
      </c>
      <c r="E666" s="52" t="n">
        <v>400803</v>
      </c>
      <c r="F666" s="80"/>
      <c r="G666" s="80"/>
      <c r="H666" s="80" t="n">
        <v>20</v>
      </c>
      <c r="I666" s="80"/>
      <c r="J666" s="80"/>
      <c r="K666" s="80"/>
      <c r="L666" s="80"/>
      <c r="M666" s="81"/>
      <c r="N666" s="80"/>
      <c r="O666" s="82"/>
      <c r="P666" s="81"/>
      <c r="Q666" s="60"/>
      <c r="R666" s="60"/>
      <c r="S666" s="65"/>
      <c r="T666" s="82"/>
      <c r="U666" s="81"/>
      <c r="V666" s="81"/>
      <c r="W666" s="60"/>
      <c r="X666" s="81"/>
      <c r="Y666" s="80"/>
      <c r="Z666" s="78"/>
      <c r="AA666" s="65"/>
      <c r="AB666" s="52"/>
      <c r="AC666" s="64" t="n">
        <f aca="false">SUM(J666:AB666)</f>
        <v>0</v>
      </c>
      <c r="AD666" s="65"/>
      <c r="AE666" s="66"/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/>
      <c r="AQ666" s="70"/>
      <c r="AR666" s="67"/>
      <c r="AS666" s="67"/>
      <c r="AT666" s="68"/>
      <c r="AU666" s="66"/>
      <c r="AV666" s="67"/>
      <c r="AW666" s="68"/>
      <c r="AX666" s="70"/>
      <c r="AY666" s="47"/>
      <c r="AZ666" s="67"/>
      <c r="BA666" s="67"/>
      <c r="BB666" s="71"/>
      <c r="BC666" s="47"/>
      <c r="BD666" s="27"/>
      <c r="BE666" s="64" t="n">
        <f aca="false">SUM(AC666:BD666)</f>
        <v>0</v>
      </c>
      <c r="BF666" s="47"/>
      <c r="BG666" s="67"/>
      <c r="BH666" s="67"/>
      <c r="BI666" s="67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53"/>
      <c r="BU666" s="73" t="n">
        <f aca="false">SUM(BE666:BT666)</f>
        <v>0</v>
      </c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</row>
    <row r="667" customFormat="false" ht="15" hidden="false" customHeight="true" outlineLevel="0" collapsed="false">
      <c r="A667" s="28"/>
      <c r="B667" s="28" t="s">
        <v>704</v>
      </c>
      <c r="C667" s="52" t="n">
        <v>30</v>
      </c>
      <c r="D667" s="53" t="s">
        <v>734</v>
      </c>
      <c r="E667" s="52" t="n">
        <v>390305</v>
      </c>
      <c r="F667" s="80" t="n">
        <v>10</v>
      </c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60"/>
      <c r="R667" s="60"/>
      <c r="S667" s="65"/>
      <c r="T667" s="82"/>
      <c r="U667" s="81"/>
      <c r="V667" s="81"/>
      <c r="W667" s="60"/>
      <c r="X667" s="81"/>
      <c r="Y667" s="80"/>
      <c r="Z667" s="78"/>
      <c r="AA667" s="65"/>
      <c r="AB667" s="52"/>
      <c r="AC667" s="64" t="n">
        <f aca="false">SUM(J667:AB667)</f>
        <v>0</v>
      </c>
      <c r="AD667" s="65"/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/>
      <c r="AV667" s="67"/>
      <c r="AW667" s="68"/>
      <c r="AX667" s="70"/>
      <c r="AY667" s="47"/>
      <c r="AZ667" s="67"/>
      <c r="BA667" s="67"/>
      <c r="BB667" s="71"/>
      <c r="BC667" s="47"/>
      <c r="BD667" s="27"/>
      <c r="BE667" s="64" t="n">
        <f aca="false">SUM(AC667:BD667)</f>
        <v>0</v>
      </c>
      <c r="BF667" s="47"/>
      <c r="BG667" s="67"/>
      <c r="BH667" s="67"/>
      <c r="BI667" s="67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53"/>
      <c r="BU667" s="73" t="n">
        <f aca="false">SUM(BE667:BT667)</f>
        <v>0</v>
      </c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</row>
    <row r="668" customFormat="false" ht="15" hidden="false" customHeight="true" outlineLevel="0" collapsed="false">
      <c r="A668" s="1" t="s">
        <v>735</v>
      </c>
      <c r="B668" s="1" t="s">
        <v>735</v>
      </c>
      <c r="C668" s="52" t="n">
        <v>1</v>
      </c>
      <c r="D668" s="53" t="s">
        <v>736</v>
      </c>
      <c r="E668" s="52" t="n">
        <v>371107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81"/>
      <c r="Q668" s="60"/>
      <c r="R668" s="60"/>
      <c r="S668" s="65"/>
      <c r="T668" s="82"/>
      <c r="U668" s="81"/>
      <c r="V668" s="81"/>
      <c r="W668" s="60"/>
      <c r="X668" s="81"/>
      <c r="Y668" s="80"/>
      <c r="Z668" s="78"/>
      <c r="AA668" s="65" t="n">
        <v>1</v>
      </c>
      <c r="AB668" s="52"/>
      <c r="AC668" s="64" t="n">
        <f aca="false">SUM(J668:AB668)</f>
        <v>1</v>
      </c>
      <c r="AD668" s="65" t="n">
        <v>700</v>
      </c>
      <c r="AE668" s="66"/>
      <c r="AF668" s="67"/>
      <c r="AG668" s="66"/>
      <c r="AH668" s="66"/>
      <c r="AI668" s="67"/>
      <c r="AJ668" s="68"/>
      <c r="AK668" s="67"/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 t="n">
        <v>400</v>
      </c>
      <c r="BC668" s="47"/>
      <c r="BD668" s="27"/>
      <c r="BE668" s="64" t="n">
        <f aca="false">SUM(AC668:BD668)</f>
        <v>1101</v>
      </c>
      <c r="BF668" s="47" t="n">
        <v>700</v>
      </c>
      <c r="BG668" s="67"/>
      <c r="BH668" s="67"/>
      <c r="BI668" s="67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53"/>
      <c r="BU668" s="73" t="n">
        <f aca="false">SUM(BE668:BT668)</f>
        <v>1801</v>
      </c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</row>
    <row r="669" customFormat="false" ht="15" hidden="false" customHeight="true" outlineLevel="0" collapsed="false">
      <c r="B669" s="1" t="s">
        <v>735</v>
      </c>
      <c r="C669" s="52" t="n">
        <v>2</v>
      </c>
      <c r="D669" s="53" t="s">
        <v>737</v>
      </c>
      <c r="E669" s="52" t="n">
        <v>361231</v>
      </c>
      <c r="F669" s="80"/>
      <c r="G669" s="80"/>
      <c r="H669" s="80"/>
      <c r="I669" s="80"/>
      <c r="J669" s="80"/>
      <c r="K669" s="80"/>
      <c r="L669" s="80"/>
      <c r="M669" s="81"/>
      <c r="N669" s="80"/>
      <c r="O669" s="82"/>
      <c r="P669" s="81"/>
      <c r="Q669" s="60"/>
      <c r="R669" s="60"/>
      <c r="S669" s="65" t="n">
        <v>165</v>
      </c>
      <c r="T669" s="82"/>
      <c r="U669" s="81"/>
      <c r="V669" s="81"/>
      <c r="W669" s="60"/>
      <c r="X669" s="81"/>
      <c r="Y669" s="80"/>
      <c r="Z669" s="78"/>
      <c r="AA669" s="65" t="n">
        <v>250</v>
      </c>
      <c r="AB669" s="52"/>
      <c r="AC669" s="64" t="n">
        <f aca="false">SUM(J669:AB669)</f>
        <v>415</v>
      </c>
      <c r="AD669" s="65" t="n">
        <v>330</v>
      </c>
      <c r="AE669" s="66"/>
      <c r="AF669" s="67"/>
      <c r="AG669" s="66"/>
      <c r="AH669" s="66"/>
      <c r="AI669" s="67"/>
      <c r="AJ669" s="68"/>
      <c r="AK669" s="67"/>
      <c r="AL669" s="67"/>
      <c r="AM669" s="66"/>
      <c r="AN669" s="68" t="n">
        <v>20</v>
      </c>
      <c r="AO669" s="68"/>
      <c r="AP669" s="69"/>
      <c r="AQ669" s="70"/>
      <c r="AR669" s="67"/>
      <c r="AS669" s="67"/>
      <c r="AT669" s="68"/>
      <c r="AU669" s="66"/>
      <c r="AV669" s="67"/>
      <c r="AW669" s="68"/>
      <c r="AX669" s="70"/>
      <c r="AY669" s="47" t="n">
        <v>1</v>
      </c>
      <c r="AZ669" s="67"/>
      <c r="BA669" s="67"/>
      <c r="BB669" s="71" t="n">
        <v>280</v>
      </c>
      <c r="BC669" s="47" t="n">
        <v>250</v>
      </c>
      <c r="BD669" s="27"/>
      <c r="BE669" s="64" t="n">
        <f aca="false">SUM(AC669:BD669)</f>
        <v>1296</v>
      </c>
      <c r="BF669" s="47" t="n">
        <v>1</v>
      </c>
      <c r="BG669" s="67"/>
      <c r="BH669" s="67"/>
      <c r="BI669" s="67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53"/>
      <c r="BU669" s="73" t="n">
        <f aca="false">SUM(BE669:BT669)</f>
        <v>1297</v>
      </c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</row>
    <row r="670" customFormat="false" ht="15" hidden="false" customHeight="true" outlineLevel="0" collapsed="false">
      <c r="B670" s="1" t="s">
        <v>735</v>
      </c>
      <c r="C670" s="52" t="n">
        <v>3</v>
      </c>
      <c r="D670" s="53" t="s">
        <v>738</v>
      </c>
      <c r="E670" s="52" t="n">
        <v>370920</v>
      </c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81"/>
      <c r="Q670" s="60"/>
      <c r="R670" s="60"/>
      <c r="S670" s="65"/>
      <c r="T670" s="82"/>
      <c r="U670" s="81"/>
      <c r="V670" s="81"/>
      <c r="W670" s="60"/>
      <c r="X670" s="81"/>
      <c r="Y670" s="80"/>
      <c r="Z670" s="78"/>
      <c r="AA670" s="65"/>
      <c r="AB670" s="52"/>
      <c r="AC670" s="64" t="n">
        <f aca="false">SUM(J670:AB670)</f>
        <v>0</v>
      </c>
      <c r="AD670" s="65" t="n">
        <v>1</v>
      </c>
      <c r="AE670" s="66"/>
      <c r="AF670" s="67"/>
      <c r="AG670" s="66"/>
      <c r="AH670" s="66" t="n">
        <v>35</v>
      </c>
      <c r="AI670" s="67"/>
      <c r="AJ670" s="68"/>
      <c r="AK670" s="67"/>
      <c r="AL670" s="67"/>
      <c r="AM670" s="66"/>
      <c r="AN670" s="68"/>
      <c r="AO670" s="68"/>
      <c r="AP670" s="69"/>
      <c r="AQ670" s="70" t="n">
        <v>90</v>
      </c>
      <c r="AR670" s="67"/>
      <c r="AS670" s="67"/>
      <c r="AT670" s="68"/>
      <c r="AU670" s="66"/>
      <c r="AV670" s="67"/>
      <c r="AW670" s="68"/>
      <c r="AX670" s="70" t="n">
        <v>90</v>
      </c>
      <c r="AY670" s="47"/>
      <c r="AZ670" s="67"/>
      <c r="BA670" s="67"/>
      <c r="BB670" s="71"/>
      <c r="BC670" s="47"/>
      <c r="BD670" s="27"/>
      <c r="BE670" s="64" t="n">
        <f aca="false">SUM(AC670:BD670)</f>
        <v>216</v>
      </c>
      <c r="BF670" s="47"/>
      <c r="BG670" s="67"/>
      <c r="BH670" s="67"/>
      <c r="BI670" s="67"/>
      <c r="BJ670" s="66"/>
      <c r="BK670" s="72"/>
      <c r="BL670" s="66"/>
      <c r="BM670" s="72"/>
      <c r="BN670" s="66"/>
      <c r="BO670" s="66"/>
      <c r="BP670" s="68"/>
      <c r="BQ670" s="68"/>
      <c r="BR670" s="66"/>
      <c r="BS670" s="72"/>
      <c r="BT670" s="53"/>
      <c r="BU670" s="73" t="n">
        <f aca="false">SUM(BE670:BT670)</f>
        <v>216</v>
      </c>
    </row>
    <row r="671" customFormat="false" ht="15" hidden="false" customHeight="true" outlineLevel="0" collapsed="false">
      <c r="B671" s="28" t="s">
        <v>735</v>
      </c>
      <c r="C671" s="52" t="n">
        <v>4</v>
      </c>
      <c r="D671" s="53" t="s">
        <v>739</v>
      </c>
      <c r="E671" s="52" t="n">
        <v>380526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81"/>
      <c r="Q671" s="60"/>
      <c r="R671" s="60"/>
      <c r="S671" s="65"/>
      <c r="T671" s="82"/>
      <c r="U671" s="81"/>
      <c r="V671" s="81"/>
      <c r="W671" s="60"/>
      <c r="X671" s="81"/>
      <c r="Y671" s="80"/>
      <c r="Z671" s="78"/>
      <c r="AA671" s="65"/>
      <c r="AB671" s="52"/>
      <c r="AC671" s="64" t="n">
        <f aca="false">SUM(J671:AB671)</f>
        <v>0</v>
      </c>
      <c r="AD671" s="65" t="n">
        <v>165</v>
      </c>
      <c r="AE671" s="66"/>
      <c r="AF671" s="67"/>
      <c r="AG671" s="66"/>
      <c r="AH671" s="66"/>
      <c r="AI671" s="67"/>
      <c r="AJ671" s="68"/>
      <c r="AK671" s="67"/>
      <c r="AL671" s="67"/>
      <c r="AM671" s="66"/>
      <c r="AN671" s="68"/>
      <c r="AO671" s="68"/>
      <c r="AP671" s="69"/>
      <c r="AQ671" s="70"/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/>
      <c r="BC671" s="47"/>
      <c r="BD671" s="27"/>
      <c r="BE671" s="64" t="n">
        <f aca="false">SUM(AC671:BD671)</f>
        <v>165</v>
      </c>
      <c r="BF671" s="47"/>
      <c r="BG671" s="67"/>
      <c r="BH671" s="67"/>
      <c r="BI671" s="67"/>
      <c r="BJ671" s="66"/>
      <c r="BK671" s="72"/>
      <c r="BL671" s="66"/>
      <c r="BM671" s="72"/>
      <c r="BN671" s="66"/>
      <c r="BO671" s="66"/>
      <c r="BP671" s="68"/>
      <c r="BQ671" s="68"/>
      <c r="BR671" s="66"/>
      <c r="BS671" s="72"/>
      <c r="BT671" s="53"/>
      <c r="BU671" s="73" t="n">
        <f aca="false">SUM(BE671:BT671)</f>
        <v>165</v>
      </c>
    </row>
    <row r="672" customFormat="false" ht="15" hidden="false" customHeight="true" outlineLevel="0" collapsed="false">
      <c r="B672" s="1" t="s">
        <v>735</v>
      </c>
      <c r="C672" s="52" t="n">
        <v>5</v>
      </c>
      <c r="D672" s="53" t="s">
        <v>740</v>
      </c>
      <c r="E672" s="52" t="n">
        <v>351224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81"/>
      <c r="Q672" s="60"/>
      <c r="R672" s="60"/>
      <c r="S672" s="65"/>
      <c r="T672" s="82"/>
      <c r="U672" s="81" t="n">
        <v>50</v>
      </c>
      <c r="V672" s="81"/>
      <c r="W672" s="60"/>
      <c r="X672" s="81"/>
      <c r="Y672" s="80"/>
      <c r="Z672" s="78"/>
      <c r="AA672" s="65"/>
      <c r="AB672" s="52"/>
      <c r="AC672" s="64" t="n">
        <f aca="false">SUM(J672:AB672)</f>
        <v>50</v>
      </c>
      <c r="AD672" s="65" t="n">
        <v>1</v>
      </c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/>
      <c r="AQ672" s="70"/>
      <c r="AR672" s="67"/>
      <c r="AS672" s="67"/>
      <c r="AT672" s="68"/>
      <c r="AU672" s="66" t="n">
        <v>50</v>
      </c>
      <c r="AV672" s="67"/>
      <c r="AW672" s="68"/>
      <c r="AX672" s="70"/>
      <c r="AY672" s="47"/>
      <c r="AZ672" s="67"/>
      <c r="BA672" s="67"/>
      <c r="BB672" s="71"/>
      <c r="BC672" s="47"/>
      <c r="BD672" s="27"/>
      <c r="BE672" s="64" t="n">
        <f aca="false">SUM(AC672:BD672)</f>
        <v>101</v>
      </c>
      <c r="BF672" s="47"/>
      <c r="BG672" s="67"/>
      <c r="BH672" s="67"/>
      <c r="BI672" s="67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53"/>
      <c r="BU672" s="73" t="n">
        <f aca="false">SUM(BE672:BT672)</f>
        <v>101</v>
      </c>
    </row>
    <row r="673" customFormat="false" ht="15" hidden="false" customHeight="true" outlineLevel="0" collapsed="false">
      <c r="B673" s="1" t="s">
        <v>735</v>
      </c>
      <c r="C673" s="52" t="n">
        <v>6</v>
      </c>
      <c r="D673" s="53" t="s">
        <v>741</v>
      </c>
      <c r="E673" s="52" t="n">
        <v>370114</v>
      </c>
      <c r="F673" s="80"/>
      <c r="G673" s="80"/>
      <c r="H673" s="80"/>
      <c r="I673" s="80"/>
      <c r="J673" s="80"/>
      <c r="K673" s="80"/>
      <c r="L673" s="80"/>
      <c r="M673" s="81"/>
      <c r="N673" s="80"/>
      <c r="O673" s="82"/>
      <c r="P673" s="81"/>
      <c r="Q673" s="60" t="n">
        <v>60</v>
      </c>
      <c r="R673" s="60"/>
      <c r="S673" s="65"/>
      <c r="T673" s="82"/>
      <c r="U673" s="81"/>
      <c r="V673" s="81"/>
      <c r="W673" s="60"/>
      <c r="X673" s="81"/>
      <c r="Y673" s="80"/>
      <c r="Z673" s="78"/>
      <c r="AA673" s="65"/>
      <c r="AB673" s="52"/>
      <c r="AC673" s="64" t="n">
        <f aca="false">SUM(J673:AB673)</f>
        <v>60</v>
      </c>
      <c r="AD673" s="65"/>
      <c r="AE673" s="66"/>
      <c r="AF673" s="67"/>
      <c r="AG673" s="66"/>
      <c r="AH673" s="66"/>
      <c r="AI673" s="67"/>
      <c r="AJ673" s="68"/>
      <c r="AK673" s="67"/>
      <c r="AL673" s="67"/>
      <c r="AM673" s="66" t="n">
        <v>25</v>
      </c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7"/>
      <c r="AZ673" s="67"/>
      <c r="BA673" s="67"/>
      <c r="BB673" s="71"/>
      <c r="BC673" s="47"/>
      <c r="BD673" s="27"/>
      <c r="BE673" s="64" t="n">
        <f aca="false">SUM(AC673:BD673)</f>
        <v>85</v>
      </c>
      <c r="BF673" s="47"/>
      <c r="BG673" s="67"/>
      <c r="BH673" s="67"/>
      <c r="BI673" s="67"/>
      <c r="BJ673" s="66"/>
      <c r="BK673" s="72"/>
      <c r="BL673" s="66"/>
      <c r="BM673" s="72"/>
      <c r="BN673" s="66"/>
      <c r="BO673" s="66"/>
      <c r="BP673" s="68"/>
      <c r="BQ673" s="68"/>
      <c r="BR673" s="66"/>
      <c r="BS673" s="72"/>
      <c r="BT673" s="53"/>
      <c r="BU673" s="73" t="n">
        <f aca="false">SUM(BE673:BT673)</f>
        <v>85</v>
      </c>
    </row>
    <row r="674" customFormat="false" ht="15" hidden="false" customHeight="true" outlineLevel="0" collapsed="false">
      <c r="B674" s="28" t="s">
        <v>735</v>
      </c>
      <c r="C674" s="52" t="n">
        <v>7</v>
      </c>
      <c r="D674" s="53" t="s">
        <v>742</v>
      </c>
      <c r="E674" s="52" t="n">
        <v>380811</v>
      </c>
      <c r="F674" s="80"/>
      <c r="G674" s="80"/>
      <c r="H674" s="80"/>
      <c r="I674" s="80"/>
      <c r="J674" s="80"/>
      <c r="K674" s="80"/>
      <c r="L674" s="80"/>
      <c r="M674" s="81"/>
      <c r="N674" s="80"/>
      <c r="O674" s="82"/>
      <c r="P674" s="81"/>
      <c r="Q674" s="60"/>
      <c r="R674" s="60" t="n">
        <v>60</v>
      </c>
      <c r="S674" s="65"/>
      <c r="T674" s="82"/>
      <c r="U674" s="81"/>
      <c r="V674" s="81"/>
      <c r="W674" s="60"/>
      <c r="X674" s="81"/>
      <c r="Y674" s="80"/>
      <c r="Z674" s="78"/>
      <c r="AA674" s="65"/>
      <c r="AB674" s="52"/>
      <c r="AC674" s="64" t="n">
        <f aca="false">SUM(J674:AB674)</f>
        <v>60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/>
      <c r="AN674" s="68"/>
      <c r="AO674" s="68"/>
      <c r="AP674" s="69"/>
      <c r="AQ674" s="70"/>
      <c r="AR674" s="67"/>
      <c r="AS674" s="67"/>
      <c r="AT674" s="68"/>
      <c r="AU674" s="66"/>
      <c r="AV674" s="67"/>
      <c r="AW674" s="68"/>
      <c r="AX674" s="70"/>
      <c r="AY674" s="47"/>
      <c r="AZ674" s="67"/>
      <c r="BA674" s="67"/>
      <c r="BB674" s="71"/>
      <c r="BC674" s="47"/>
      <c r="BD674" s="27"/>
      <c r="BE674" s="64" t="n">
        <f aca="false">SUM(AC674:BD674)</f>
        <v>60</v>
      </c>
      <c r="BF674" s="47"/>
      <c r="BG674" s="67"/>
      <c r="BH674" s="67"/>
      <c r="BI674" s="67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53"/>
      <c r="BU674" s="73" t="n">
        <f aca="false">SUM(BE674:BT674)</f>
        <v>60</v>
      </c>
    </row>
    <row r="675" customFormat="false" ht="15" hidden="false" customHeight="true" outlineLevel="0" collapsed="false">
      <c r="B675" s="1" t="s">
        <v>735</v>
      </c>
      <c r="C675" s="52" t="n">
        <v>8</v>
      </c>
      <c r="D675" s="53" t="s">
        <v>743</v>
      </c>
      <c r="E675" s="52" t="n">
        <v>370806</v>
      </c>
      <c r="F675" s="80"/>
      <c r="G675" s="80"/>
      <c r="H675" s="80"/>
      <c r="I675" s="80"/>
      <c r="J675" s="80"/>
      <c r="K675" s="80"/>
      <c r="L675" s="80"/>
      <c r="M675" s="81"/>
      <c r="N675" s="80"/>
      <c r="O675" s="82"/>
      <c r="P675" s="81"/>
      <c r="Q675" s="60"/>
      <c r="R675" s="60"/>
      <c r="S675" s="65"/>
      <c r="T675" s="82"/>
      <c r="U675" s="81"/>
      <c r="V675" s="81"/>
      <c r="W675" s="60"/>
      <c r="X675" s="81"/>
      <c r="Y675" s="80"/>
      <c r="Z675" s="78"/>
      <c r="AA675" s="65" t="n">
        <v>1</v>
      </c>
      <c r="AB675" s="52"/>
      <c r="AC675" s="64" t="n">
        <f aca="false">SUM(J675:AB675)</f>
        <v>1</v>
      </c>
      <c r="AD675" s="65"/>
      <c r="AE675" s="66"/>
      <c r="AF675" s="67"/>
      <c r="AG675" s="66"/>
      <c r="AH675" s="66"/>
      <c r="AI675" s="67"/>
      <c r="AJ675" s="68"/>
      <c r="AK675" s="67"/>
      <c r="AL675" s="67"/>
      <c r="AM675" s="66"/>
      <c r="AN675" s="68"/>
      <c r="AO675" s="68"/>
      <c r="AP675" s="69"/>
      <c r="AQ675" s="70"/>
      <c r="AR675" s="67"/>
      <c r="AS675" s="67"/>
      <c r="AT675" s="68"/>
      <c r="AU675" s="66"/>
      <c r="AV675" s="67"/>
      <c r="AW675" s="68"/>
      <c r="AX675" s="70"/>
      <c r="AY675" s="47"/>
      <c r="AZ675" s="67"/>
      <c r="BA675" s="67"/>
      <c r="BB675" s="71"/>
      <c r="BC675" s="47"/>
      <c r="BD675" s="27"/>
      <c r="BE675" s="64" t="n">
        <f aca="false">SUM(AC675:BD675)</f>
        <v>1</v>
      </c>
      <c r="BF675" s="47"/>
      <c r="BG675" s="67"/>
      <c r="BH675" s="67"/>
      <c r="BI675" s="67"/>
      <c r="BJ675" s="66"/>
      <c r="BK675" s="72"/>
      <c r="BL675" s="66"/>
      <c r="BM675" s="72"/>
      <c r="BN675" s="66"/>
      <c r="BO675" s="66"/>
      <c r="BP675" s="68"/>
      <c r="BQ675" s="68"/>
      <c r="BR675" s="66"/>
      <c r="BS675" s="72"/>
      <c r="BT675" s="53"/>
      <c r="BU675" s="73" t="n">
        <f aca="false">SUM(BE675:BT675)</f>
        <v>1</v>
      </c>
    </row>
    <row r="676" customFormat="false" ht="15" hidden="false" customHeight="true" outlineLevel="0" collapsed="false">
      <c r="A676" s="1" t="s">
        <v>744</v>
      </c>
      <c r="B676" s="1" t="s">
        <v>744</v>
      </c>
      <c r="C676" s="52" t="n">
        <v>1</v>
      </c>
      <c r="D676" s="53" t="s">
        <v>745</v>
      </c>
      <c r="E676" s="52" t="n">
        <v>330505</v>
      </c>
      <c r="F676" s="80" t="n">
        <v>10</v>
      </c>
      <c r="G676" s="80"/>
      <c r="H676" s="80"/>
      <c r="I676" s="80"/>
      <c r="J676" s="80"/>
      <c r="K676" s="80"/>
      <c r="L676" s="80"/>
      <c r="M676" s="81"/>
      <c r="N676" s="80"/>
      <c r="O676" s="82"/>
      <c r="P676" s="81"/>
      <c r="Q676" s="60"/>
      <c r="R676" s="60" t="n">
        <v>90</v>
      </c>
      <c r="S676" s="65" t="n">
        <v>1</v>
      </c>
      <c r="T676" s="82"/>
      <c r="U676" s="81"/>
      <c r="V676" s="81"/>
      <c r="W676" s="60"/>
      <c r="X676" s="81"/>
      <c r="Y676" s="80"/>
      <c r="Z676" s="78"/>
      <c r="AA676" s="65"/>
      <c r="AB676" s="52"/>
      <c r="AC676" s="64" t="n">
        <f aca="false">SUM(J676:AB676)</f>
        <v>91</v>
      </c>
      <c r="AD676" s="65" t="n">
        <v>1</v>
      </c>
      <c r="AE676" s="66"/>
      <c r="AF676" s="67"/>
      <c r="AG676" s="66"/>
      <c r="AH676" s="66" t="n">
        <v>75</v>
      </c>
      <c r="AI676" s="67"/>
      <c r="AJ676" s="68"/>
      <c r="AK676" s="67"/>
      <c r="AL676" s="67"/>
      <c r="AM676" s="66" t="n">
        <v>35</v>
      </c>
      <c r="AN676" s="68" t="n">
        <v>30</v>
      </c>
      <c r="AO676" s="68"/>
      <c r="AP676" s="69"/>
      <c r="AQ676" s="70" t="n">
        <v>60</v>
      </c>
      <c r="AR676" s="67"/>
      <c r="AS676" s="67"/>
      <c r="AT676" s="68"/>
      <c r="AU676" s="66"/>
      <c r="AV676" s="67"/>
      <c r="AW676" s="68"/>
      <c r="AX676" s="70"/>
      <c r="AY676" s="47"/>
      <c r="AZ676" s="67"/>
      <c r="BA676" s="67"/>
      <c r="BB676" s="71" t="n">
        <v>190</v>
      </c>
      <c r="BC676" s="47" t="n">
        <v>1</v>
      </c>
      <c r="BD676" s="27"/>
      <c r="BE676" s="64" t="n">
        <f aca="false">SUM(AC676:BD676)</f>
        <v>483</v>
      </c>
      <c r="BF676" s="47" t="n">
        <v>165</v>
      </c>
      <c r="BG676" s="67"/>
      <c r="BH676" s="67"/>
      <c r="BI676" s="67"/>
      <c r="BJ676" s="66"/>
      <c r="BK676" s="72"/>
      <c r="BL676" s="66"/>
      <c r="BM676" s="72"/>
      <c r="BN676" s="66"/>
      <c r="BO676" s="66"/>
      <c r="BP676" s="68"/>
      <c r="BQ676" s="68"/>
      <c r="BR676" s="66"/>
      <c r="BS676" s="72"/>
      <c r="BT676" s="53"/>
      <c r="BU676" s="73" t="n">
        <f aca="false">SUM(BE676:BT676)</f>
        <v>648</v>
      </c>
    </row>
    <row r="677" customFormat="false" ht="15" hidden="false" customHeight="true" outlineLevel="0" collapsed="false">
      <c r="B677" s="1" t="s">
        <v>744</v>
      </c>
      <c r="C677" s="52" t="n">
        <v>2</v>
      </c>
      <c r="D677" s="53" t="s">
        <v>746</v>
      </c>
      <c r="E677" s="52" t="n">
        <v>311108</v>
      </c>
      <c r="F677" s="80"/>
      <c r="G677" s="80"/>
      <c r="H677" s="80"/>
      <c r="I677" s="80"/>
      <c r="J677" s="80"/>
      <c r="K677" s="80"/>
      <c r="L677" s="80"/>
      <c r="M677" s="81"/>
      <c r="N677" s="80"/>
      <c r="O677" s="82"/>
      <c r="P677" s="81"/>
      <c r="Q677" s="60"/>
      <c r="R677" s="60"/>
      <c r="S677" s="65"/>
      <c r="T677" s="82"/>
      <c r="U677" s="81"/>
      <c r="V677" s="81"/>
      <c r="W677" s="60"/>
      <c r="X677" s="81"/>
      <c r="Y677" s="80"/>
      <c r="Z677" s="78"/>
      <c r="AA677" s="65"/>
      <c r="AB677" s="52"/>
      <c r="AC677" s="64" t="n">
        <f aca="false">SUM(J677:AB677)</f>
        <v>0</v>
      </c>
      <c r="AD677" s="65" t="n">
        <v>525</v>
      </c>
      <c r="AE677" s="66"/>
      <c r="AF677" s="67"/>
      <c r="AG677" s="66"/>
      <c r="AH677" s="66"/>
      <c r="AI677" s="67"/>
      <c r="AJ677" s="68"/>
      <c r="AK677" s="67"/>
      <c r="AL677" s="67"/>
      <c r="AM677" s="66"/>
      <c r="AN677" s="68"/>
      <c r="AO677" s="68"/>
      <c r="AP677" s="69"/>
      <c r="AQ677" s="70"/>
      <c r="AR677" s="67"/>
      <c r="AS677" s="67"/>
      <c r="AT677" s="68"/>
      <c r="AU677" s="66"/>
      <c r="AV677" s="67"/>
      <c r="AW677" s="68"/>
      <c r="AX677" s="70"/>
      <c r="AY677" s="47"/>
      <c r="AZ677" s="67"/>
      <c r="BA677" s="67"/>
      <c r="BB677" s="71"/>
      <c r="BC677" s="47"/>
      <c r="BD677" s="27"/>
      <c r="BE677" s="64" t="n">
        <f aca="false">SUM(AC677:BD677)</f>
        <v>525</v>
      </c>
      <c r="BF677" s="47"/>
      <c r="BG677" s="67"/>
      <c r="BH677" s="67"/>
      <c r="BI677" s="67"/>
      <c r="BJ677" s="66"/>
      <c r="BK677" s="72"/>
      <c r="BL677" s="66"/>
      <c r="BM677" s="72"/>
      <c r="BN677" s="66"/>
      <c r="BO677" s="66"/>
      <c r="BP677" s="68"/>
      <c r="BQ677" s="68"/>
      <c r="BR677" s="66"/>
      <c r="BS677" s="72"/>
      <c r="BT677" s="53"/>
      <c r="BU677" s="73" t="n">
        <f aca="false">SUM(BE677:BT677)</f>
        <v>525</v>
      </c>
    </row>
    <row r="678" customFormat="false" ht="15" hidden="false" customHeight="true" outlineLevel="0" collapsed="false">
      <c r="B678" s="1" t="s">
        <v>744</v>
      </c>
      <c r="C678" s="52" t="n">
        <v>3</v>
      </c>
      <c r="D678" s="53" t="s">
        <v>747</v>
      </c>
      <c r="E678" s="52" t="n">
        <v>320108</v>
      </c>
      <c r="F678" s="80"/>
      <c r="G678" s="80"/>
      <c r="H678" s="80"/>
      <c r="I678" s="80"/>
      <c r="J678" s="80"/>
      <c r="K678" s="80"/>
      <c r="L678" s="80"/>
      <c r="M678" s="81"/>
      <c r="N678" s="80"/>
      <c r="O678" s="82"/>
      <c r="P678" s="81"/>
      <c r="Q678" s="60"/>
      <c r="R678" s="60"/>
      <c r="S678" s="65" t="n">
        <v>165</v>
      </c>
      <c r="T678" s="82"/>
      <c r="U678" s="81"/>
      <c r="V678" s="81"/>
      <c r="W678" s="60"/>
      <c r="X678" s="81"/>
      <c r="Y678" s="80"/>
      <c r="Z678" s="78"/>
      <c r="AA678" s="65"/>
      <c r="AB678" s="52"/>
      <c r="AC678" s="64" t="n">
        <f aca="false">SUM(J678:AB678)</f>
        <v>165</v>
      </c>
      <c r="AD678" s="65" t="n">
        <v>250</v>
      </c>
      <c r="AE678" s="66"/>
      <c r="AF678" s="67"/>
      <c r="AG678" s="66"/>
      <c r="AH678" s="66"/>
      <c r="AI678" s="67"/>
      <c r="AJ678" s="68"/>
      <c r="AK678" s="67"/>
      <c r="AL678" s="67"/>
      <c r="AM678" s="66"/>
      <c r="AN678" s="68"/>
      <c r="AO678" s="68"/>
      <c r="AP678" s="69"/>
      <c r="AQ678" s="70"/>
      <c r="AR678" s="67"/>
      <c r="AS678" s="67"/>
      <c r="AT678" s="68"/>
      <c r="AU678" s="66"/>
      <c r="AV678" s="67"/>
      <c r="AW678" s="68"/>
      <c r="AX678" s="70"/>
      <c r="AY678" s="47"/>
      <c r="AZ678" s="67"/>
      <c r="BA678" s="67"/>
      <c r="BB678" s="71"/>
      <c r="BC678" s="47"/>
      <c r="BD678" s="27"/>
      <c r="BE678" s="64" t="n">
        <f aca="false">SUM(AC678:BD678)</f>
        <v>415</v>
      </c>
      <c r="BF678" s="47"/>
      <c r="BG678" s="67"/>
      <c r="BH678" s="67"/>
      <c r="BI678" s="67"/>
      <c r="BJ678" s="66"/>
      <c r="BK678" s="72"/>
      <c r="BL678" s="66"/>
      <c r="BM678" s="72"/>
      <c r="BN678" s="66"/>
      <c r="BO678" s="66"/>
      <c r="BP678" s="68"/>
      <c r="BQ678" s="68"/>
      <c r="BR678" s="66"/>
      <c r="BS678" s="72"/>
      <c r="BT678" s="53"/>
      <c r="BU678" s="73" t="n">
        <f aca="false">SUM(BE678:BT678)</f>
        <v>415</v>
      </c>
    </row>
    <row r="679" customFormat="false" ht="15" hidden="false" customHeight="true" outlineLevel="0" collapsed="false">
      <c r="B679" s="1" t="s">
        <v>744</v>
      </c>
      <c r="C679" s="52" t="n">
        <v>4</v>
      </c>
      <c r="D679" s="53" t="s">
        <v>748</v>
      </c>
      <c r="E679" s="52" t="n">
        <v>330319</v>
      </c>
      <c r="F679" s="80"/>
      <c r="G679" s="80"/>
      <c r="H679" s="80"/>
      <c r="I679" s="80"/>
      <c r="J679" s="80"/>
      <c r="K679" s="80"/>
      <c r="L679" s="80"/>
      <c r="M679" s="81"/>
      <c r="N679" s="80"/>
      <c r="O679" s="82"/>
      <c r="P679" s="81"/>
      <c r="Q679" s="60"/>
      <c r="R679" s="60"/>
      <c r="S679" s="65"/>
      <c r="T679" s="82"/>
      <c r="U679" s="81"/>
      <c r="V679" s="81"/>
      <c r="W679" s="60"/>
      <c r="X679" s="81"/>
      <c r="Y679" s="80"/>
      <c r="Z679" s="78"/>
      <c r="AA679" s="65"/>
      <c r="AB679" s="52"/>
      <c r="AC679" s="64" t="n">
        <f aca="false">SUM(J679:AB679)</f>
        <v>0</v>
      </c>
      <c r="AD679" s="65" t="n">
        <v>330</v>
      </c>
      <c r="AE679" s="66"/>
      <c r="AF679" s="67"/>
      <c r="AG679" s="66"/>
      <c r="AH679" s="66"/>
      <c r="AI679" s="67"/>
      <c r="AJ679" s="68"/>
      <c r="AK679" s="67"/>
      <c r="AL679" s="67"/>
      <c r="AM679" s="66"/>
      <c r="AN679" s="68"/>
      <c r="AO679" s="68"/>
      <c r="AP679" s="69"/>
      <c r="AQ679" s="70"/>
      <c r="AR679" s="67"/>
      <c r="AS679" s="67"/>
      <c r="AT679" s="68"/>
      <c r="AU679" s="66"/>
      <c r="AV679" s="67"/>
      <c r="AW679" s="68"/>
      <c r="AX679" s="70"/>
      <c r="AY679" s="47"/>
      <c r="AZ679" s="67"/>
      <c r="BA679" s="67"/>
      <c r="BB679" s="71"/>
      <c r="BC679" s="47"/>
      <c r="BD679" s="27"/>
      <c r="BE679" s="64" t="n">
        <f aca="false">SUM(AC679:BD679)</f>
        <v>330</v>
      </c>
      <c r="BF679" s="47"/>
      <c r="BG679" s="67"/>
      <c r="BH679" s="67"/>
      <c r="BI679" s="67"/>
      <c r="BJ679" s="66"/>
      <c r="BK679" s="72"/>
      <c r="BL679" s="66"/>
      <c r="BM679" s="72"/>
      <c r="BN679" s="66"/>
      <c r="BO679" s="66"/>
      <c r="BP679" s="68"/>
      <c r="BQ679" s="68"/>
      <c r="BR679" s="66"/>
      <c r="BS679" s="72"/>
      <c r="BT679" s="53"/>
      <c r="BU679" s="73" t="n">
        <f aca="false">SUM(BE679:BT679)</f>
        <v>330</v>
      </c>
    </row>
    <row r="680" customFormat="false" ht="15" hidden="false" customHeight="true" outlineLevel="0" collapsed="false">
      <c r="B680" s="1" t="s">
        <v>744</v>
      </c>
      <c r="C680" s="52" t="n">
        <v>5</v>
      </c>
      <c r="D680" s="53" t="s">
        <v>749</v>
      </c>
      <c r="E680" s="52" t="n">
        <v>330319</v>
      </c>
      <c r="F680" s="80"/>
      <c r="G680" s="80"/>
      <c r="H680" s="80"/>
      <c r="I680" s="80"/>
      <c r="J680" s="80"/>
      <c r="K680" s="80"/>
      <c r="L680" s="80"/>
      <c r="M680" s="81"/>
      <c r="N680" s="80"/>
      <c r="O680" s="82"/>
      <c r="P680" s="81"/>
      <c r="Q680" s="60"/>
      <c r="R680" s="60"/>
      <c r="S680" s="65" t="n">
        <v>1</v>
      </c>
      <c r="T680" s="82"/>
      <c r="U680" s="81"/>
      <c r="V680" s="81"/>
      <c r="W680" s="60"/>
      <c r="X680" s="81"/>
      <c r="Y680" s="80"/>
      <c r="Z680" s="78"/>
      <c r="AA680" s="65" t="n">
        <v>1</v>
      </c>
      <c r="AB680" s="52"/>
      <c r="AC680" s="64" t="n">
        <f aca="false">SUM(J680:AB680)</f>
        <v>2</v>
      </c>
      <c r="AD680" s="65" t="n">
        <v>1</v>
      </c>
      <c r="AE680" s="66"/>
      <c r="AF680" s="67"/>
      <c r="AG680" s="66"/>
      <c r="AH680" s="66"/>
      <c r="AI680" s="67"/>
      <c r="AJ680" s="68"/>
      <c r="AK680" s="67"/>
      <c r="AL680" s="67"/>
      <c r="AM680" s="66"/>
      <c r="AN680" s="68"/>
      <c r="AO680" s="68"/>
      <c r="AP680" s="69"/>
      <c r="AQ680" s="70"/>
      <c r="AR680" s="67"/>
      <c r="AS680" s="67"/>
      <c r="AT680" s="68"/>
      <c r="AU680" s="66"/>
      <c r="AV680" s="67"/>
      <c r="AW680" s="68"/>
      <c r="AX680" s="70"/>
      <c r="AY680" s="47" t="n">
        <v>1</v>
      </c>
      <c r="AZ680" s="67"/>
      <c r="BA680" s="67"/>
      <c r="BB680" s="71"/>
      <c r="BC680" s="47"/>
      <c r="BD680" s="27"/>
      <c r="BE680" s="64" t="n">
        <f aca="false">SUM(AC680:BD680)</f>
        <v>4</v>
      </c>
      <c r="BF680" s="47"/>
      <c r="BG680" s="67"/>
      <c r="BH680" s="67"/>
      <c r="BI680" s="67"/>
      <c r="BJ680" s="66"/>
      <c r="BK680" s="72"/>
      <c r="BL680" s="66"/>
      <c r="BM680" s="72"/>
      <c r="BN680" s="66"/>
      <c r="BO680" s="66"/>
      <c r="BP680" s="68"/>
      <c r="BQ680" s="68"/>
      <c r="BR680" s="66"/>
      <c r="BS680" s="72"/>
      <c r="BT680" s="53"/>
      <c r="BU680" s="73" t="n">
        <f aca="false">SUM(BE680:BT680)</f>
        <v>4</v>
      </c>
    </row>
    <row r="681" customFormat="false" ht="15" hidden="false" customHeight="true" outlineLevel="0" collapsed="false">
      <c r="B681" s="1" t="s">
        <v>744</v>
      </c>
      <c r="C681" s="52" t="n">
        <v>6</v>
      </c>
      <c r="D681" s="53" t="s">
        <v>750</v>
      </c>
      <c r="E681" s="52" t="n">
        <v>320113</v>
      </c>
      <c r="F681" s="80"/>
      <c r="G681" s="80"/>
      <c r="H681" s="80"/>
      <c r="I681" s="80"/>
      <c r="J681" s="80"/>
      <c r="K681" s="80"/>
      <c r="L681" s="80"/>
      <c r="M681" s="81"/>
      <c r="N681" s="80"/>
      <c r="O681" s="82"/>
      <c r="P681" s="81"/>
      <c r="Q681" s="60"/>
      <c r="R681" s="60"/>
      <c r="S681" s="65"/>
      <c r="T681" s="82"/>
      <c r="U681" s="81"/>
      <c r="V681" s="81"/>
      <c r="W681" s="60"/>
      <c r="X681" s="81"/>
      <c r="Y681" s="80"/>
      <c r="Z681" s="78"/>
      <c r="AA681" s="65"/>
      <c r="AB681" s="52"/>
      <c r="AC681" s="64" t="n">
        <f aca="false">SUM(J681:AB681)</f>
        <v>0</v>
      </c>
      <c r="AD681" s="65" t="n">
        <v>1</v>
      </c>
      <c r="AE681" s="66"/>
      <c r="AF681" s="67"/>
      <c r="AG681" s="66"/>
      <c r="AH681" s="66"/>
      <c r="AI681" s="67"/>
      <c r="AJ681" s="68"/>
      <c r="AK681" s="67"/>
      <c r="AL681" s="67"/>
      <c r="AM681" s="66"/>
      <c r="AN681" s="68"/>
      <c r="AO681" s="68"/>
      <c r="AP681" s="69"/>
      <c r="AQ681" s="70"/>
      <c r="AR681" s="67"/>
      <c r="AS681" s="67"/>
      <c r="AT681" s="68"/>
      <c r="AU681" s="66"/>
      <c r="AV681" s="67"/>
      <c r="AW681" s="68"/>
      <c r="AX681" s="70"/>
      <c r="AY681" s="47"/>
      <c r="AZ681" s="67"/>
      <c r="BA681" s="67"/>
      <c r="BB681" s="71"/>
      <c r="BC681" s="47"/>
      <c r="BD681" s="27"/>
      <c r="BE681" s="64" t="n">
        <f aca="false">SUM(AC681:BD681)</f>
        <v>1</v>
      </c>
      <c r="BF681" s="47"/>
      <c r="BG681" s="67"/>
      <c r="BH681" s="67"/>
      <c r="BI681" s="67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53"/>
      <c r="BU681" s="73" t="n">
        <f aca="false">SUM(BE681:BT681)</f>
        <v>1</v>
      </c>
    </row>
  </sheetData>
  <mergeCells count="6">
    <mergeCell ref="F1:AB1"/>
    <mergeCell ref="AC1:BE1"/>
    <mergeCell ref="BF1:BU1"/>
    <mergeCell ref="AC2:AC3"/>
    <mergeCell ref="BE2:BE3"/>
    <mergeCell ref="BU2:BU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99" t="n">
        <v>2022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15" t="s">
        <v>62</v>
      </c>
      <c r="BU2" s="16" t="s">
        <v>63</v>
      </c>
    </row>
    <row r="3" customFormat="false" ht="54.95" hidden="false" customHeight="true" outlineLevel="0" collapsed="false">
      <c r="C3" s="1"/>
      <c r="D3" s="1"/>
      <c r="E3" s="1"/>
      <c r="F3" s="18" t="s">
        <v>64</v>
      </c>
      <c r="G3" s="18" t="s">
        <v>64</v>
      </c>
      <c r="H3" s="18" t="s">
        <v>64</v>
      </c>
      <c r="I3" s="18" t="s">
        <v>64</v>
      </c>
      <c r="J3" s="18" t="s">
        <v>64</v>
      </c>
      <c r="K3" s="18" t="s">
        <v>64</v>
      </c>
      <c r="L3" s="18" t="s">
        <v>64</v>
      </c>
      <c r="M3" s="19" t="s">
        <v>65</v>
      </c>
      <c r="N3" s="18" t="s">
        <v>64</v>
      </c>
      <c r="O3" s="20" t="s">
        <v>66</v>
      </c>
      <c r="P3" s="19" t="s">
        <v>65</v>
      </c>
      <c r="Q3" s="21" t="s">
        <v>67</v>
      </c>
      <c r="R3" s="21" t="s">
        <v>67</v>
      </c>
      <c r="S3" s="22" t="s">
        <v>68</v>
      </c>
      <c r="T3" s="20" t="s">
        <v>66</v>
      </c>
      <c r="U3" s="19" t="s">
        <v>65</v>
      </c>
      <c r="V3" s="19" t="s">
        <v>65</v>
      </c>
      <c r="W3" s="21" t="s">
        <v>70</v>
      </c>
      <c r="X3" s="19" t="s">
        <v>65</v>
      </c>
      <c r="Y3" s="18" t="s">
        <v>64</v>
      </c>
      <c r="Z3" s="23" t="s">
        <v>751</v>
      </c>
      <c r="AA3" s="22" t="s">
        <v>752</v>
      </c>
      <c r="AB3" s="24"/>
      <c r="AC3" s="16"/>
      <c r="AD3" s="22" t="s">
        <v>68</v>
      </c>
      <c r="AE3" s="19" t="s">
        <v>65</v>
      </c>
      <c r="AF3" s="18" t="s">
        <v>64</v>
      </c>
      <c r="AG3" s="19" t="s">
        <v>65</v>
      </c>
      <c r="AH3" s="19" t="s">
        <v>65</v>
      </c>
      <c r="AI3" s="18" t="s">
        <v>64</v>
      </c>
      <c r="AJ3" s="20" t="s">
        <v>66</v>
      </c>
      <c r="AK3" s="18" t="s">
        <v>64</v>
      </c>
      <c r="AL3" s="18" t="s">
        <v>64</v>
      </c>
      <c r="AM3" s="19" t="s">
        <v>65</v>
      </c>
      <c r="AN3" s="20" t="s">
        <v>66</v>
      </c>
      <c r="AO3" s="20" t="s">
        <v>66</v>
      </c>
      <c r="AP3" s="26" t="s">
        <v>70</v>
      </c>
      <c r="AQ3" s="21" t="s">
        <v>67</v>
      </c>
      <c r="AR3" s="18" t="s">
        <v>64</v>
      </c>
      <c r="AS3" s="18" t="s">
        <v>64</v>
      </c>
      <c r="AT3" s="20" t="s">
        <v>66</v>
      </c>
      <c r="AU3" s="19" t="s">
        <v>65</v>
      </c>
      <c r="AV3" s="18" t="s">
        <v>64</v>
      </c>
      <c r="AW3" s="20" t="s">
        <v>66</v>
      </c>
      <c r="AX3" s="21" t="s">
        <v>67</v>
      </c>
      <c r="AY3" s="22" t="s">
        <v>68</v>
      </c>
      <c r="AZ3" s="18" t="s">
        <v>64</v>
      </c>
      <c r="BA3" s="18" t="s">
        <v>64</v>
      </c>
      <c r="BB3" s="23" t="s">
        <v>69</v>
      </c>
      <c r="BC3" s="22" t="s">
        <v>68</v>
      </c>
      <c r="BD3" s="45"/>
      <c r="BE3" s="16"/>
      <c r="BF3" s="25" t="s">
        <v>68</v>
      </c>
      <c r="BG3" s="18" t="s">
        <v>64</v>
      </c>
      <c r="BH3" s="18" t="s">
        <v>64</v>
      </c>
      <c r="BI3" s="18" t="s">
        <v>64</v>
      </c>
      <c r="BJ3" s="19" t="s">
        <v>65</v>
      </c>
      <c r="BK3" s="18" t="s">
        <v>64</v>
      </c>
      <c r="BL3" s="19" t="s">
        <v>65</v>
      </c>
      <c r="BM3" s="18" t="s">
        <v>64</v>
      </c>
      <c r="BN3" s="19" t="s">
        <v>65</v>
      </c>
      <c r="BO3" s="19" t="s">
        <v>65</v>
      </c>
      <c r="BP3" s="20" t="s">
        <v>66</v>
      </c>
      <c r="BQ3" s="20" t="s">
        <v>66</v>
      </c>
      <c r="BR3" s="19" t="s">
        <v>65</v>
      </c>
      <c r="BS3" s="18" t="s">
        <v>64</v>
      </c>
      <c r="BT3" s="24"/>
      <c r="BU3" s="16"/>
    </row>
    <row r="4" customFormat="false" ht="15" hidden="false" customHeight="true" outlineLevel="0" collapsed="false">
      <c r="C4" s="1"/>
      <c r="D4" s="1"/>
      <c r="E4" s="1"/>
      <c r="F4" s="93" t="n">
        <v>15</v>
      </c>
      <c r="G4" s="93" t="n">
        <v>5</v>
      </c>
      <c r="H4" s="93" t="n">
        <v>20</v>
      </c>
      <c r="I4" s="93" t="n">
        <v>4</v>
      </c>
      <c r="J4" s="93" t="n">
        <v>14</v>
      </c>
      <c r="K4" s="93" t="n">
        <v>3</v>
      </c>
      <c r="L4" s="93" t="n">
        <v>0</v>
      </c>
      <c r="M4" s="94" t="n">
        <v>24</v>
      </c>
      <c r="N4" s="93" t="n">
        <v>6</v>
      </c>
      <c r="O4" s="95" t="n">
        <v>4</v>
      </c>
      <c r="P4" s="94" t="n">
        <v>7</v>
      </c>
      <c r="Q4" s="34" t="n">
        <v>18</v>
      </c>
      <c r="R4" s="34" t="n">
        <v>27</v>
      </c>
      <c r="S4" s="100" t="n">
        <v>33</v>
      </c>
      <c r="T4" s="95" t="n">
        <v>8</v>
      </c>
      <c r="U4" s="94" t="n">
        <v>14</v>
      </c>
      <c r="V4" s="94" t="n">
        <v>7</v>
      </c>
      <c r="W4" s="34" t="n">
        <v>22</v>
      </c>
      <c r="X4" s="94" t="n">
        <v>15</v>
      </c>
      <c r="Y4" s="93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5" t="n">
        <v>75</v>
      </c>
      <c r="AE4" s="81" t="n">
        <v>18</v>
      </c>
      <c r="AF4" s="104" t="n">
        <v>9</v>
      </c>
      <c r="AG4" s="81" t="n">
        <v>17</v>
      </c>
      <c r="AH4" s="81" t="n">
        <v>9</v>
      </c>
      <c r="AI4" s="104" t="n">
        <v>7</v>
      </c>
      <c r="AJ4" s="82" t="n">
        <v>12</v>
      </c>
      <c r="AK4" s="104" t="n">
        <v>3</v>
      </c>
      <c r="AL4" s="104"/>
      <c r="AM4" s="81" t="n">
        <v>22</v>
      </c>
      <c r="AN4" s="82" t="n">
        <v>4</v>
      </c>
      <c r="AO4" s="82" t="n">
        <v>9</v>
      </c>
      <c r="AP4" s="69" t="n">
        <v>15</v>
      </c>
      <c r="AQ4" s="60" t="n">
        <v>40</v>
      </c>
      <c r="AR4" s="104" t="n">
        <v>3</v>
      </c>
      <c r="AS4" s="104" t="n">
        <v>10</v>
      </c>
      <c r="AT4" s="82" t="n">
        <v>9</v>
      </c>
      <c r="AU4" s="81" t="n">
        <v>13</v>
      </c>
      <c r="AV4" s="104" t="n">
        <v>0</v>
      </c>
      <c r="AW4" s="41" t="n">
        <v>13</v>
      </c>
      <c r="AX4" s="60" t="n">
        <v>17</v>
      </c>
      <c r="AY4" s="65" t="n">
        <v>45</v>
      </c>
      <c r="AZ4" s="104" t="n">
        <v>6</v>
      </c>
      <c r="BA4" s="104" t="n">
        <v>7</v>
      </c>
      <c r="BB4" s="78" t="n">
        <v>45</v>
      </c>
      <c r="BC4" s="65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52"/>
      <c r="BU4" s="50"/>
    </row>
    <row r="5" customFormat="false" ht="15" hidden="false" customHeight="true" outlineLevel="0" collapsed="false">
      <c r="A5" s="28" t="s">
        <v>753</v>
      </c>
      <c r="B5" s="51" t="s">
        <v>753</v>
      </c>
      <c r="C5" s="52" t="n">
        <v>1</v>
      </c>
      <c r="D5" s="53" t="s">
        <v>754</v>
      </c>
      <c r="E5" s="52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 t="n">
        <v>165</v>
      </c>
      <c r="AB5" s="52"/>
      <c r="AC5" s="46" t="n">
        <f aca="false">SUM(J5:AB5)</f>
        <v>165</v>
      </c>
      <c r="AD5" s="65" t="n">
        <v>525</v>
      </c>
      <c r="AE5" s="66" t="n">
        <v>75</v>
      </c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700</v>
      </c>
      <c r="BD5" s="50"/>
      <c r="BE5" s="105" t="n">
        <f aca="false">SUM(AC5:BD5)</f>
        <v>2065</v>
      </c>
      <c r="BF5" s="47" t="n">
        <v>375</v>
      </c>
      <c r="BG5" s="67" t="n">
        <v>40</v>
      </c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53"/>
      <c r="BU5" s="50" t="n">
        <f aca="false">SUM(BE5:BT5)</f>
        <v>2480</v>
      </c>
    </row>
    <row r="6" customFormat="false" ht="15" hidden="false" customHeight="true" outlineLevel="0" collapsed="false">
      <c r="B6" s="1" t="s">
        <v>753</v>
      </c>
      <c r="C6" s="52" t="n">
        <v>2</v>
      </c>
      <c r="D6" s="53" t="s">
        <v>755</v>
      </c>
      <c r="E6" s="52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 t="n">
        <v>400</v>
      </c>
      <c r="AA6" s="65" t="n">
        <v>1</v>
      </c>
      <c r="AB6" s="52"/>
      <c r="AC6" s="46" t="n">
        <f aca="false">SUM(J6:AB6)</f>
        <v>401</v>
      </c>
      <c r="AD6" s="65" t="n">
        <v>165</v>
      </c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250</v>
      </c>
      <c r="AZ6" s="67"/>
      <c r="BA6" s="67"/>
      <c r="BB6" s="71" t="n">
        <v>280</v>
      </c>
      <c r="BC6" s="47" t="n">
        <v>500</v>
      </c>
      <c r="BD6" s="50" t="n">
        <v>125</v>
      </c>
      <c r="BE6" s="105" t="n">
        <f aca="false">SUM(AC6:BD6)</f>
        <v>1721</v>
      </c>
      <c r="BF6" s="47"/>
      <c r="BG6" s="67" t="n">
        <v>30</v>
      </c>
      <c r="BH6" s="67"/>
      <c r="BI6" s="67"/>
      <c r="BJ6" s="66" t="n">
        <v>50</v>
      </c>
      <c r="BK6" s="72"/>
      <c r="BL6" s="66"/>
      <c r="BM6" s="72"/>
      <c r="BN6" s="66"/>
      <c r="BO6" s="66"/>
      <c r="BP6" s="68"/>
      <c r="BQ6" s="68"/>
      <c r="BR6" s="66"/>
      <c r="BS6" s="72"/>
      <c r="BT6" s="53" t="n">
        <f aca="false">1+50</f>
        <v>51</v>
      </c>
      <c r="BU6" s="50" t="n">
        <f aca="false">SUM(BE6:BT6)</f>
        <v>1852</v>
      </c>
    </row>
    <row r="7" customFormat="false" ht="15" hidden="false" customHeight="true" outlineLevel="0" collapsed="false">
      <c r="B7" s="1" t="s">
        <v>753</v>
      </c>
      <c r="C7" s="52" t="n">
        <v>3</v>
      </c>
      <c r="D7" s="53" t="s">
        <v>756</v>
      </c>
      <c r="E7" s="52" t="n">
        <v>910930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J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 t="n">
        <v>200</v>
      </c>
      <c r="AY7" s="47"/>
      <c r="AZ7" s="67"/>
      <c r="BA7" s="67"/>
      <c r="BB7" s="71"/>
      <c r="BC7" s="47"/>
      <c r="BD7" s="50"/>
      <c r="BE7" s="105" t="n">
        <f aca="false">SUM(AC7:BD7)</f>
        <v>200</v>
      </c>
      <c r="BF7" s="47"/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53"/>
      <c r="BU7" s="50" t="n">
        <f aca="false">SUM(BE7:BT7)</f>
        <v>200</v>
      </c>
    </row>
    <row r="8" customFormat="false" ht="15" hidden="false" customHeight="true" outlineLevel="0" collapsed="false">
      <c r="B8" s="1" t="s">
        <v>753</v>
      </c>
      <c r="C8" s="52" t="n">
        <v>4</v>
      </c>
      <c r="D8" s="89" t="s">
        <v>757</v>
      </c>
      <c r="E8" s="49" t="n">
        <v>891202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49"/>
      <c r="AC8" s="46" t="n">
        <f aca="false">SUM(J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/>
      <c r="AY8" s="87"/>
      <c r="AZ8" s="84"/>
      <c r="BA8" s="84"/>
      <c r="BB8" s="88" t="n">
        <v>190</v>
      </c>
      <c r="BC8" s="87"/>
      <c r="BD8" s="106"/>
      <c r="BE8" s="105" t="n">
        <f aca="false">SUM(AC8:BD8)</f>
        <v>190</v>
      </c>
      <c r="BF8" s="47"/>
      <c r="BG8" s="84"/>
      <c r="BH8" s="84"/>
      <c r="BI8" s="84"/>
      <c r="BJ8" s="83"/>
      <c r="BK8" s="74"/>
      <c r="BL8" s="83"/>
      <c r="BM8" s="74"/>
      <c r="BN8" s="83"/>
      <c r="BO8" s="83"/>
      <c r="BP8" s="85"/>
      <c r="BQ8" s="85"/>
      <c r="BR8" s="83"/>
      <c r="BS8" s="74"/>
      <c r="BT8" s="89"/>
      <c r="BU8" s="50" t="n">
        <f aca="false">SUM(BE8:BT8)</f>
        <v>190</v>
      </c>
    </row>
    <row r="9" customFormat="false" ht="15" hidden="false" customHeight="true" outlineLevel="0" collapsed="false">
      <c r="B9" s="1" t="s">
        <v>753</v>
      </c>
      <c r="C9" s="76" t="n">
        <v>5</v>
      </c>
      <c r="D9" s="75" t="s">
        <v>758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J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0</v>
      </c>
      <c r="BF9" s="47" t="n">
        <v>165</v>
      </c>
      <c r="BG9" s="67"/>
      <c r="BH9" s="67"/>
      <c r="BI9" s="67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53"/>
      <c r="BU9" s="50" t="n">
        <f aca="false">SUM(BE9:BT9)</f>
        <v>165</v>
      </c>
    </row>
    <row r="10" customFormat="false" ht="15" hidden="false" customHeight="true" outlineLevel="0" collapsed="false">
      <c r="A10" s="1" t="s">
        <v>759</v>
      </c>
      <c r="B10" s="1" t="s">
        <v>759</v>
      </c>
      <c r="C10" s="52" t="n">
        <v>1</v>
      </c>
      <c r="D10" s="53" t="s">
        <v>760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 t="n">
        <v>200</v>
      </c>
      <c r="X10" s="81"/>
      <c r="Y10" s="80"/>
      <c r="Z10" s="78" t="n">
        <v>280</v>
      </c>
      <c r="AA10" s="65"/>
      <c r="AB10" s="52"/>
      <c r="AC10" s="46" t="n">
        <f aca="false">SUM(J10:AB10)</f>
        <v>73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400</v>
      </c>
      <c r="BC10" s="47" t="n">
        <v>165</v>
      </c>
      <c r="BD10" s="50"/>
      <c r="BE10" s="105" t="n">
        <f aca="false">SUM(AC10:BD10)</f>
        <v>1295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53"/>
      <c r="BU10" s="50" t="n">
        <f aca="false">SUM(BE10:BT10)</f>
        <v>1295</v>
      </c>
    </row>
    <row r="11" customFormat="false" ht="15" hidden="false" customHeight="true" outlineLevel="0" collapsed="false">
      <c r="B11" s="1" t="s">
        <v>759</v>
      </c>
      <c r="C11" s="52" t="n">
        <v>2</v>
      </c>
      <c r="D11" s="53" t="s">
        <v>761</v>
      </c>
      <c r="E11" s="52" t="n">
        <v>87070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J11:AB11)</f>
        <v>0</v>
      </c>
      <c r="AD11" s="65" t="n">
        <v>330</v>
      </c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330</v>
      </c>
      <c r="BF11" s="47"/>
      <c r="BG11" s="67"/>
      <c r="BH11" s="67"/>
      <c r="BI11" s="67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53"/>
      <c r="BU11" s="50" t="n">
        <f aca="false">SUM(BE11:BT11)</f>
        <v>330</v>
      </c>
    </row>
    <row r="12" customFormat="false" ht="15" hidden="false" customHeight="true" outlineLevel="0" collapsed="false">
      <c r="B12" s="1" t="s">
        <v>759</v>
      </c>
      <c r="C12" s="76" t="n">
        <v>3</v>
      </c>
      <c r="D12" s="75" t="s">
        <v>762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J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 t="n">
        <v>165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53"/>
      <c r="BU12" s="50" t="n">
        <f aca="false">SUM(BE12:BT12)</f>
        <v>165</v>
      </c>
    </row>
    <row r="13" customFormat="false" ht="15" hidden="false" customHeight="true" outlineLevel="0" collapsed="false">
      <c r="B13" s="1" t="s">
        <v>759</v>
      </c>
      <c r="C13" s="52" t="n">
        <v>4</v>
      </c>
      <c r="D13" s="53" t="s">
        <v>763</v>
      </c>
      <c r="E13" s="52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 t="n">
        <v>90</v>
      </c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J13:AB13)</f>
        <v>9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9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53"/>
      <c r="BU13" s="50" t="n">
        <f aca="false">SUM(BE13:BT13)</f>
        <v>90</v>
      </c>
    </row>
    <row r="14" customFormat="false" ht="15" hidden="false" customHeight="true" outlineLevel="0" collapsed="false">
      <c r="B14" s="1" t="s">
        <v>759</v>
      </c>
      <c r="C14" s="52" t="n">
        <v>5</v>
      </c>
      <c r="D14" s="53" t="s">
        <v>764</v>
      </c>
      <c r="E14" s="52" t="n">
        <v>881210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J14:AB14)</f>
        <v>0</v>
      </c>
      <c r="AD14" s="65"/>
      <c r="AE14" s="66" t="n">
        <v>35</v>
      </c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35</v>
      </c>
      <c r="BF14" s="47"/>
      <c r="BG14" s="67"/>
      <c r="BH14" s="67"/>
      <c r="BI14" s="67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53"/>
      <c r="BU14" s="50" t="n">
        <f aca="false">SUM(BE14:BT14)</f>
        <v>35</v>
      </c>
    </row>
    <row r="15" customFormat="false" ht="15" hidden="false" customHeight="true" outlineLevel="0" collapsed="false">
      <c r="B15" s="1" t="s">
        <v>759</v>
      </c>
      <c r="C15" s="76" t="n">
        <v>6</v>
      </c>
      <c r="D15" s="53" t="s">
        <v>765</v>
      </c>
      <c r="E15" s="52"/>
      <c r="F15" s="80" t="n">
        <v>30</v>
      </c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J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0</v>
      </c>
      <c r="BF15" s="47"/>
      <c r="BG15" s="67"/>
      <c r="BH15" s="67"/>
      <c r="BI15" s="67"/>
      <c r="BJ15" s="66"/>
      <c r="BK15" s="72"/>
      <c r="BL15" s="66"/>
      <c r="BM15" s="72"/>
      <c r="BN15" s="66"/>
      <c r="BO15" s="66"/>
      <c r="BP15" s="68"/>
      <c r="BQ15" s="68"/>
      <c r="BR15" s="66"/>
      <c r="BS15" s="72" t="n">
        <v>20</v>
      </c>
      <c r="BT15" s="53"/>
      <c r="BU15" s="50" t="n">
        <f aca="false">SUM(BE15:BT15)</f>
        <v>20</v>
      </c>
    </row>
    <row r="16" customFormat="false" ht="15" hidden="false" customHeight="true" outlineLevel="0" collapsed="false">
      <c r="B16" s="1" t="s">
        <v>759</v>
      </c>
      <c r="C16" s="52" t="n">
        <v>7</v>
      </c>
      <c r="D16" s="89" t="s">
        <v>766</v>
      </c>
      <c r="E16" s="49"/>
      <c r="F16" s="48" t="n">
        <v>30</v>
      </c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49"/>
      <c r="AC16" s="46" t="n">
        <f aca="false">SUM(J16:AB16)</f>
        <v>0</v>
      </c>
      <c r="AD16" s="59"/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0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68"/>
      <c r="BR16" s="66"/>
      <c r="BS16" s="72" t="n">
        <v>20</v>
      </c>
      <c r="BT16" s="53"/>
      <c r="BU16" s="50" t="n">
        <f aca="false">SUM(BE16:BT16)</f>
        <v>20</v>
      </c>
    </row>
    <row r="17" customFormat="false" ht="15" hidden="false" customHeight="true" outlineLevel="0" collapsed="false">
      <c r="B17" s="1" t="s">
        <v>759</v>
      </c>
      <c r="C17" s="52" t="n">
        <v>8</v>
      </c>
      <c r="D17" s="89" t="s">
        <v>767</v>
      </c>
      <c r="E17" s="49"/>
      <c r="F17" s="48" t="n">
        <v>30</v>
      </c>
      <c r="G17" s="48"/>
      <c r="H17" s="48"/>
      <c r="I17" s="48"/>
      <c r="J17" s="48"/>
      <c r="K17" s="48"/>
      <c r="L17" s="48"/>
      <c r="M17" s="39"/>
      <c r="N17" s="48"/>
      <c r="O17" s="41"/>
      <c r="P17" s="39"/>
      <c r="Q17" s="43"/>
      <c r="R17" s="43"/>
      <c r="S17" s="38"/>
      <c r="T17" s="41"/>
      <c r="U17" s="39"/>
      <c r="V17" s="39"/>
      <c r="W17" s="43"/>
      <c r="X17" s="39"/>
      <c r="Y17" s="48"/>
      <c r="Z17" s="44"/>
      <c r="AA17" s="38"/>
      <c r="AB17" s="49"/>
      <c r="AC17" s="46" t="n">
        <f aca="false">SUM(J17:AB17)</f>
        <v>0</v>
      </c>
      <c r="AD17" s="59"/>
      <c r="AE17" s="107"/>
      <c r="AF17" s="108"/>
      <c r="AG17" s="107"/>
      <c r="AH17" s="107"/>
      <c r="AI17" s="108"/>
      <c r="AJ17" s="109"/>
      <c r="AK17" s="108"/>
      <c r="AL17" s="108"/>
      <c r="AM17" s="107"/>
      <c r="AN17" s="109"/>
      <c r="AO17" s="109"/>
      <c r="AP17" s="110"/>
      <c r="AQ17" s="111"/>
      <c r="AR17" s="108"/>
      <c r="AS17" s="108"/>
      <c r="AT17" s="109"/>
      <c r="AU17" s="107"/>
      <c r="AV17" s="108"/>
      <c r="AW17" s="85"/>
      <c r="AX17" s="111"/>
      <c r="AY17" s="112"/>
      <c r="AZ17" s="108"/>
      <c r="BA17" s="108"/>
      <c r="BB17" s="113"/>
      <c r="BC17" s="112"/>
      <c r="BD17" s="114"/>
      <c r="BE17" s="105" t="n">
        <f aca="false">SUM(AC17:BD17)</f>
        <v>0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 t="n">
        <v>10</v>
      </c>
      <c r="BT17" s="53"/>
      <c r="BU17" s="50" t="n">
        <f aca="false">SUM(BE17:BT17)</f>
        <v>10</v>
      </c>
    </row>
    <row r="18" customFormat="false" ht="15" hidden="false" customHeight="true" outlineLevel="0" collapsed="false">
      <c r="B18" s="1" t="s">
        <v>759</v>
      </c>
      <c r="C18" s="76" t="n">
        <v>9</v>
      </c>
      <c r="D18" s="89" t="s">
        <v>768</v>
      </c>
      <c r="E18" s="49" t="n">
        <v>840317</v>
      </c>
      <c r="F18" s="48"/>
      <c r="G18" s="48"/>
      <c r="H18" s="48"/>
      <c r="I18" s="48"/>
      <c r="J18" s="48"/>
      <c r="K18" s="48"/>
      <c r="L18" s="48"/>
      <c r="M18" s="39"/>
      <c r="N18" s="48"/>
      <c r="O18" s="41"/>
      <c r="P18" s="39"/>
      <c r="Q18" s="43"/>
      <c r="R18" s="43"/>
      <c r="S18" s="38"/>
      <c r="T18" s="41"/>
      <c r="U18" s="39"/>
      <c r="V18" s="39"/>
      <c r="W18" s="43"/>
      <c r="X18" s="39"/>
      <c r="Y18" s="48"/>
      <c r="Z18" s="44"/>
      <c r="AA18" s="38"/>
      <c r="AB18" s="49"/>
      <c r="AC18" s="46" t="n">
        <f aca="false">SUM(J18:AB18)</f>
        <v>0</v>
      </c>
      <c r="AD18" s="59" t="n">
        <v>1</v>
      </c>
      <c r="AE18" s="107"/>
      <c r="AF18" s="108"/>
      <c r="AG18" s="107"/>
      <c r="AH18" s="107"/>
      <c r="AI18" s="108"/>
      <c r="AJ18" s="109"/>
      <c r="AK18" s="108"/>
      <c r="AL18" s="108"/>
      <c r="AM18" s="107"/>
      <c r="AN18" s="109"/>
      <c r="AO18" s="109"/>
      <c r="AP18" s="110"/>
      <c r="AQ18" s="111"/>
      <c r="AR18" s="108"/>
      <c r="AS18" s="108"/>
      <c r="AT18" s="109"/>
      <c r="AU18" s="107"/>
      <c r="AV18" s="108"/>
      <c r="AW18" s="85"/>
      <c r="AX18" s="111"/>
      <c r="AY18" s="112"/>
      <c r="AZ18" s="108"/>
      <c r="BA18" s="108"/>
      <c r="BB18" s="113"/>
      <c r="BC18" s="112"/>
      <c r="BD18" s="114"/>
      <c r="BE18" s="105" t="n">
        <f aca="false">SUM(AC18:BD18)</f>
        <v>1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53"/>
      <c r="BU18" s="50" t="n">
        <f aca="false">SUM(BE18:BT18)</f>
        <v>1</v>
      </c>
    </row>
    <row r="19" customFormat="false" ht="15" hidden="false" customHeight="true" outlineLevel="0" collapsed="false">
      <c r="B19" s="1" t="s">
        <v>759</v>
      </c>
      <c r="C19" s="52" t="n">
        <v>10</v>
      </c>
      <c r="D19" s="89" t="s">
        <v>769</v>
      </c>
      <c r="E19" s="49" t="n">
        <v>860923</v>
      </c>
      <c r="F19" s="48" t="n">
        <v>30</v>
      </c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/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46" t="n">
        <f aca="false">SUM(J19:AB19)</f>
        <v>0</v>
      </c>
      <c r="AD19" s="59"/>
      <c r="AE19" s="107"/>
      <c r="AF19" s="108"/>
      <c r="AG19" s="107"/>
      <c r="AH19" s="107"/>
      <c r="AI19" s="108"/>
      <c r="AJ19" s="109"/>
      <c r="AK19" s="108"/>
      <c r="AL19" s="108"/>
      <c r="AM19" s="107"/>
      <c r="AN19" s="109"/>
      <c r="AO19" s="109"/>
      <c r="AP19" s="110"/>
      <c r="AQ19" s="111"/>
      <c r="AR19" s="108"/>
      <c r="AS19" s="108"/>
      <c r="AT19" s="109"/>
      <c r="AU19" s="107"/>
      <c r="AV19" s="108"/>
      <c r="AW19" s="85"/>
      <c r="AX19" s="111"/>
      <c r="AY19" s="112"/>
      <c r="AZ19" s="108"/>
      <c r="BA19" s="108"/>
      <c r="BB19" s="113"/>
      <c r="BC19" s="112"/>
      <c r="BD19" s="114"/>
      <c r="BE19" s="105" t="n">
        <f aca="false">SUM(AC19:BD19)</f>
        <v>0</v>
      </c>
      <c r="BF19" s="47"/>
      <c r="BG19" s="67"/>
      <c r="BH19" s="67"/>
      <c r="BI19" s="67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53"/>
      <c r="BU19" s="50" t="n">
        <f aca="false">SUM(BE19:BT19)</f>
        <v>0</v>
      </c>
    </row>
    <row r="20" s="28" customFormat="true" ht="15" hidden="false" customHeight="true" outlineLevel="0" collapsed="false">
      <c r="A20" s="28" t="s">
        <v>770</v>
      </c>
      <c r="B20" s="1" t="s">
        <v>770</v>
      </c>
      <c r="C20" s="52" t="n">
        <v>1</v>
      </c>
      <c r="D20" s="53" t="s">
        <v>771</v>
      </c>
      <c r="E20" s="52" t="n">
        <v>790108</v>
      </c>
      <c r="F20" s="80"/>
      <c r="G20" s="80" t="n">
        <v>40</v>
      </c>
      <c r="H20" s="80" t="n">
        <v>40</v>
      </c>
      <c r="I20" s="80"/>
      <c r="J20" s="80"/>
      <c r="K20" s="80"/>
      <c r="L20" s="80"/>
      <c r="M20" s="81" t="n">
        <v>75</v>
      </c>
      <c r="N20" s="80"/>
      <c r="O20" s="82"/>
      <c r="P20" s="81" t="n">
        <v>75</v>
      </c>
      <c r="Q20" s="60"/>
      <c r="R20" s="60" t="n">
        <v>200</v>
      </c>
      <c r="S20" s="65" t="n">
        <v>500</v>
      </c>
      <c r="T20" s="82"/>
      <c r="U20" s="81"/>
      <c r="V20" s="81"/>
      <c r="W20" s="60"/>
      <c r="X20" s="81" t="n">
        <v>50</v>
      </c>
      <c r="Y20" s="80"/>
      <c r="Z20" s="78" t="n">
        <v>280</v>
      </c>
      <c r="AA20" s="65" t="n">
        <v>700</v>
      </c>
      <c r="AB20" s="52" t="n">
        <v>175</v>
      </c>
      <c r="AC20" s="46" t="n">
        <f aca="false">SUM(J20:AB20)</f>
        <v>2055</v>
      </c>
      <c r="AD20" s="65" t="n">
        <v>700</v>
      </c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 t="n">
        <v>140</v>
      </c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2895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53"/>
      <c r="BU20" s="50" t="n">
        <f aca="false">SUM(BE20:BT20)</f>
        <v>2895</v>
      </c>
    </row>
    <row r="21" customFormat="false" ht="15" hidden="false" customHeight="true" outlineLevel="0" collapsed="false">
      <c r="B21" s="1" t="s">
        <v>770</v>
      </c>
      <c r="C21" s="76" t="n">
        <v>2</v>
      </c>
      <c r="D21" s="53" t="s">
        <v>772</v>
      </c>
      <c r="E21" s="52" t="n">
        <v>800926</v>
      </c>
      <c r="F21" s="80" t="n">
        <v>30</v>
      </c>
      <c r="G21" s="80" t="n">
        <v>20</v>
      </c>
      <c r="H21" s="80"/>
      <c r="I21" s="80"/>
      <c r="J21" s="80"/>
      <c r="K21" s="80"/>
      <c r="L21" s="80"/>
      <c r="M21" s="81"/>
      <c r="N21" s="80"/>
      <c r="O21" s="82"/>
      <c r="P21" s="81"/>
      <c r="Q21" s="60" t="n">
        <v>90</v>
      </c>
      <c r="R21" s="60" t="n">
        <v>140</v>
      </c>
      <c r="S21" s="65" t="n">
        <v>330</v>
      </c>
      <c r="T21" s="82" t="n">
        <v>40</v>
      </c>
      <c r="U21" s="81"/>
      <c r="V21" s="81"/>
      <c r="W21" s="60" t="n">
        <v>90</v>
      </c>
      <c r="X21" s="81" t="n">
        <v>35</v>
      </c>
      <c r="Y21" s="80"/>
      <c r="Z21" s="78" t="n">
        <v>190</v>
      </c>
      <c r="AA21" s="65" t="n">
        <v>165</v>
      </c>
      <c r="AB21" s="52" t="n">
        <v>75</v>
      </c>
      <c r="AC21" s="46" t="n">
        <f aca="false">SUM(J21:AB21)</f>
        <v>1155</v>
      </c>
      <c r="AD21" s="65" t="n">
        <v>165</v>
      </c>
      <c r="AE21" s="66" t="n">
        <v>50</v>
      </c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 t="n">
        <v>35</v>
      </c>
      <c r="AQ21" s="70"/>
      <c r="AR21" s="67"/>
      <c r="AS21" s="67"/>
      <c r="AT21" s="68"/>
      <c r="AU21" s="66"/>
      <c r="AV21" s="67"/>
      <c r="AW21" s="68"/>
      <c r="AX21" s="70"/>
      <c r="AY21" s="47" t="n">
        <v>165</v>
      </c>
      <c r="AZ21" s="67"/>
      <c r="BA21" s="67"/>
      <c r="BB21" s="71" t="n">
        <v>190</v>
      </c>
      <c r="BC21" s="47" t="n">
        <v>165</v>
      </c>
      <c r="BD21" s="50" t="n">
        <v>215</v>
      </c>
      <c r="BE21" s="105" t="n">
        <f aca="false">SUM(AC21:BD21)</f>
        <v>2140</v>
      </c>
      <c r="BF21" s="47" t="n">
        <v>1</v>
      </c>
      <c r="BG21" s="67"/>
      <c r="BH21" s="67"/>
      <c r="BI21" s="67"/>
      <c r="BJ21" s="66" t="n">
        <v>75</v>
      </c>
      <c r="BK21" s="72"/>
      <c r="BL21" s="66"/>
      <c r="BM21" s="72"/>
      <c r="BN21" s="66"/>
      <c r="BO21" s="66"/>
      <c r="BP21" s="68"/>
      <c r="BQ21" s="68"/>
      <c r="BR21" s="66"/>
      <c r="BS21" s="72"/>
      <c r="BT21" s="53"/>
      <c r="BU21" s="50" t="n">
        <f aca="false">SUM(BE21:BT21)</f>
        <v>2216</v>
      </c>
    </row>
    <row r="22" customFormat="false" ht="15" hidden="false" customHeight="true" outlineLevel="0" collapsed="false">
      <c r="B22" s="1" t="s">
        <v>770</v>
      </c>
      <c r="C22" s="52" t="n">
        <v>3</v>
      </c>
      <c r="D22" s="53" t="s">
        <v>773</v>
      </c>
      <c r="E22" s="52" t="n">
        <v>79060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 t="n">
        <v>165</v>
      </c>
      <c r="AB22" s="52"/>
      <c r="AC22" s="46" t="n">
        <f aca="false">SUM(J22:AB22)</f>
        <v>165</v>
      </c>
      <c r="AD22" s="65" t="n">
        <v>165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 t="n">
        <v>1</v>
      </c>
      <c r="AQ22" s="70" t="n">
        <v>60</v>
      </c>
      <c r="AR22" s="67"/>
      <c r="AS22" s="67"/>
      <c r="AT22" s="68"/>
      <c r="AU22" s="66"/>
      <c r="AV22" s="67"/>
      <c r="AW22" s="68"/>
      <c r="AX22" s="70"/>
      <c r="AY22" s="47" t="n">
        <v>700</v>
      </c>
      <c r="AZ22" s="67"/>
      <c r="BA22" s="67"/>
      <c r="BB22" s="71" t="n">
        <v>280</v>
      </c>
      <c r="BC22" s="47" t="n">
        <v>165</v>
      </c>
      <c r="BD22" s="50" t="n">
        <v>1</v>
      </c>
      <c r="BE22" s="105" t="n">
        <f aca="false">SUM(AC22:BD22)</f>
        <v>1537</v>
      </c>
      <c r="BF22" s="47" t="n">
        <v>1</v>
      </c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53"/>
      <c r="BU22" s="50" t="n">
        <f aca="false">SUM(BE22:BT22)</f>
        <v>1538</v>
      </c>
    </row>
    <row r="23" customFormat="false" ht="15" hidden="false" customHeight="true" outlineLevel="0" collapsed="false">
      <c r="B23" s="1" t="s">
        <v>770</v>
      </c>
      <c r="C23" s="76" t="n">
        <v>4</v>
      </c>
      <c r="D23" s="53" t="s">
        <v>774</v>
      </c>
      <c r="E23" s="52" t="n">
        <v>801117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J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 t="n">
        <v>700</v>
      </c>
      <c r="BD23" s="50"/>
      <c r="BE23" s="105" t="n">
        <f aca="false">SUM(AC23:BD23)</f>
        <v>700</v>
      </c>
      <c r="BF23" s="47" t="n">
        <v>700</v>
      </c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53"/>
      <c r="BU23" s="50" t="n">
        <f aca="false">SUM(BE23:BT23)</f>
        <v>1400</v>
      </c>
    </row>
    <row r="24" customFormat="false" ht="15" hidden="false" customHeight="true" outlineLevel="0" collapsed="false">
      <c r="B24" s="1" t="s">
        <v>770</v>
      </c>
      <c r="C24" s="52" t="n">
        <v>5</v>
      </c>
      <c r="D24" s="53" t="s">
        <v>775</v>
      </c>
      <c r="E24" s="52" t="n">
        <v>821129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/>
      <c r="AC24" s="46" t="n">
        <f aca="false">SUM(J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 t="n">
        <v>500</v>
      </c>
      <c r="AZ24" s="67"/>
      <c r="BA24" s="67"/>
      <c r="BB24" s="71" t="n">
        <v>120</v>
      </c>
      <c r="BC24" s="47" t="n">
        <v>247.5</v>
      </c>
      <c r="BD24" s="50" t="n">
        <v>330</v>
      </c>
      <c r="BE24" s="105" t="n">
        <f aca="false">SUM(AC24:BD24)</f>
        <v>1197.5</v>
      </c>
      <c r="BF24" s="47" t="n">
        <v>165</v>
      </c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53"/>
      <c r="BU24" s="50" t="n">
        <f aca="false">SUM(BE24:BT24)</f>
        <v>1362.5</v>
      </c>
    </row>
    <row r="25" customFormat="false" ht="15" hidden="false" customHeight="true" outlineLevel="0" collapsed="false">
      <c r="B25" s="1" t="s">
        <v>770</v>
      </c>
      <c r="C25" s="76" t="n">
        <v>6</v>
      </c>
      <c r="D25" s="53" t="s">
        <v>776</v>
      </c>
      <c r="E25" s="52" t="n">
        <v>831114</v>
      </c>
      <c r="F25" s="80" t="n">
        <v>40</v>
      </c>
      <c r="G25" s="80"/>
      <c r="H25" s="80"/>
      <c r="I25" s="80"/>
      <c r="J25" s="80"/>
      <c r="K25" s="80"/>
      <c r="L25" s="80"/>
      <c r="M25" s="81" t="n">
        <v>35</v>
      </c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J25:AB25)</f>
        <v>35</v>
      </c>
      <c r="AD25" s="65"/>
      <c r="AE25" s="66"/>
      <c r="AF25" s="67" t="n">
        <v>20</v>
      </c>
      <c r="AG25" s="66" t="n">
        <v>25</v>
      </c>
      <c r="AH25" s="66" t="n">
        <v>35</v>
      </c>
      <c r="AI25" s="67"/>
      <c r="AJ25" s="68"/>
      <c r="AK25" s="67"/>
      <c r="AL25" s="67"/>
      <c r="AM25" s="66" t="n">
        <v>50</v>
      </c>
      <c r="AN25" s="68"/>
      <c r="AO25" s="68" t="n">
        <v>30</v>
      </c>
      <c r="AP25" s="69"/>
      <c r="AQ25" s="70" t="n">
        <v>90</v>
      </c>
      <c r="AR25" s="67"/>
      <c r="AS25" s="67" t="n">
        <v>20</v>
      </c>
      <c r="AT25" s="68"/>
      <c r="AU25" s="66"/>
      <c r="AV25" s="67"/>
      <c r="AW25" s="68"/>
      <c r="AX25" s="70" t="n">
        <v>90</v>
      </c>
      <c r="AY25" s="47"/>
      <c r="AZ25" s="67"/>
      <c r="BA25" s="67"/>
      <c r="BB25" s="71" t="n">
        <v>190</v>
      </c>
      <c r="BC25" s="47" t="n">
        <v>165</v>
      </c>
      <c r="BD25" s="50" t="n">
        <v>376</v>
      </c>
      <c r="BE25" s="105" t="n">
        <f aca="false">SUM(AC25:BD25)</f>
        <v>1126</v>
      </c>
      <c r="BF25" s="47" t="n">
        <v>1</v>
      </c>
      <c r="BG25" s="67"/>
      <c r="BH25" s="67"/>
      <c r="BI25" s="67"/>
      <c r="BJ25" s="66"/>
      <c r="BK25" s="72"/>
      <c r="BL25" s="66" t="n">
        <v>75</v>
      </c>
      <c r="BM25" s="72"/>
      <c r="BN25" s="66"/>
      <c r="BO25" s="66"/>
      <c r="BP25" s="68"/>
      <c r="BQ25" s="68"/>
      <c r="BR25" s="66"/>
      <c r="BS25" s="72"/>
      <c r="BT25" s="53"/>
      <c r="BU25" s="50" t="n">
        <f aca="false">SUM(BE25:BT25)</f>
        <v>1202</v>
      </c>
    </row>
    <row r="26" customFormat="false" ht="15" hidden="false" customHeight="true" outlineLevel="0" collapsed="false">
      <c r="B26" s="1" t="s">
        <v>770</v>
      </c>
      <c r="C26" s="52" t="n">
        <v>7</v>
      </c>
      <c r="D26" s="53" t="s">
        <v>777</v>
      </c>
      <c r="E26" s="52" t="n">
        <v>830123</v>
      </c>
      <c r="F26" s="80"/>
      <c r="G26" s="80"/>
      <c r="H26" s="80"/>
      <c r="I26" s="80"/>
      <c r="J26" s="80"/>
      <c r="K26" s="80" t="n">
        <v>30</v>
      </c>
      <c r="L26" s="80"/>
      <c r="M26" s="81"/>
      <c r="N26" s="80"/>
      <c r="O26" s="82"/>
      <c r="P26" s="81"/>
      <c r="Q26" s="60" t="n">
        <v>60</v>
      </c>
      <c r="R26" s="60"/>
      <c r="S26" s="65"/>
      <c r="T26" s="82"/>
      <c r="U26" s="81"/>
      <c r="V26" s="81"/>
      <c r="W26" s="60"/>
      <c r="X26" s="81"/>
      <c r="Y26" s="80"/>
      <c r="Z26" s="78" t="n">
        <v>190</v>
      </c>
      <c r="AA26" s="65"/>
      <c r="AB26" s="52"/>
      <c r="AC26" s="46" t="n">
        <f aca="false">SUM(J26:AB26)</f>
        <v>280</v>
      </c>
      <c r="AD26" s="65" t="n">
        <v>330</v>
      </c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 t="n">
        <v>90</v>
      </c>
      <c r="AR26" s="67"/>
      <c r="AS26" s="67"/>
      <c r="AT26" s="68"/>
      <c r="AU26" s="66"/>
      <c r="AV26" s="67"/>
      <c r="AW26" s="68"/>
      <c r="AX26" s="70" t="n">
        <v>140</v>
      </c>
      <c r="AY26" s="47"/>
      <c r="AZ26" s="67"/>
      <c r="BA26" s="67"/>
      <c r="BB26" s="71" t="n">
        <v>280</v>
      </c>
      <c r="BC26" s="47"/>
      <c r="BD26" s="50"/>
      <c r="BE26" s="105" t="n">
        <f aca="false">SUM(AC26:BD26)</f>
        <v>1120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53"/>
      <c r="BU26" s="50" t="n">
        <f aca="false">SUM(BE26:BT26)</f>
        <v>1120</v>
      </c>
    </row>
    <row r="27" customFormat="false" ht="15" hidden="false" customHeight="true" outlineLevel="0" collapsed="false">
      <c r="B27" s="1" t="s">
        <v>770</v>
      </c>
      <c r="C27" s="76" t="n">
        <v>8</v>
      </c>
      <c r="D27" s="53" t="s">
        <v>778</v>
      </c>
      <c r="E27" s="52" t="n">
        <v>830123</v>
      </c>
      <c r="F27" s="80"/>
      <c r="G27" s="80"/>
      <c r="H27" s="80"/>
      <c r="I27" s="80"/>
      <c r="J27" s="80"/>
      <c r="K27" s="80" t="n">
        <v>40</v>
      </c>
      <c r="L27" s="80"/>
      <c r="M27" s="81"/>
      <c r="N27" s="80"/>
      <c r="O27" s="82"/>
      <c r="P27" s="81"/>
      <c r="Q27" s="60" t="n">
        <v>140</v>
      </c>
      <c r="R27" s="60" t="n">
        <v>140</v>
      </c>
      <c r="S27" s="65" t="n">
        <v>165</v>
      </c>
      <c r="T27" s="82"/>
      <c r="U27" s="81"/>
      <c r="V27" s="81"/>
      <c r="W27" s="60"/>
      <c r="X27" s="81"/>
      <c r="Y27" s="80"/>
      <c r="Z27" s="78" t="n">
        <v>190</v>
      </c>
      <c r="AA27" s="65"/>
      <c r="AB27" s="52"/>
      <c r="AC27" s="46" t="n">
        <f aca="false">SUM(J27:AB27)</f>
        <v>675</v>
      </c>
      <c r="AD27" s="65" t="n">
        <v>1</v>
      </c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 t="n">
        <v>140</v>
      </c>
      <c r="AR27" s="67"/>
      <c r="AS27" s="67"/>
      <c r="AT27" s="68"/>
      <c r="AU27" s="66"/>
      <c r="AV27" s="67"/>
      <c r="AW27" s="68"/>
      <c r="AX27" s="70"/>
      <c r="AY27" s="47" t="n">
        <v>1</v>
      </c>
      <c r="AZ27" s="67"/>
      <c r="BA27" s="67"/>
      <c r="BB27" s="71"/>
      <c r="BC27" s="47"/>
      <c r="BD27" s="50"/>
      <c r="BE27" s="105" t="n">
        <f aca="false">SUM(AC27:BD27)</f>
        <v>817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53"/>
      <c r="BU27" s="50" t="n">
        <f aca="false">SUM(BE27:BT27)</f>
        <v>817</v>
      </c>
    </row>
    <row r="28" customFormat="false" ht="15" hidden="false" customHeight="true" outlineLevel="0" collapsed="false">
      <c r="B28" s="1" t="s">
        <v>770</v>
      </c>
      <c r="C28" s="52" t="n">
        <v>9</v>
      </c>
      <c r="D28" s="53" t="s">
        <v>779</v>
      </c>
      <c r="E28" s="52" t="n">
        <v>811121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 t="n">
        <v>90</v>
      </c>
      <c r="S28" s="65"/>
      <c r="T28" s="82"/>
      <c r="U28" s="81"/>
      <c r="V28" s="81"/>
      <c r="W28" s="60"/>
      <c r="X28" s="81"/>
      <c r="Y28" s="80"/>
      <c r="Z28" s="78"/>
      <c r="AA28" s="65"/>
      <c r="AB28" s="52"/>
      <c r="AC28" s="46" t="n">
        <f aca="false">SUM(J28:AB28)</f>
        <v>9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90</v>
      </c>
      <c r="BF28" s="47" t="n">
        <v>330</v>
      </c>
      <c r="BG28" s="67" t="n">
        <v>20</v>
      </c>
      <c r="BH28" s="67" t="n">
        <v>40</v>
      </c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53"/>
      <c r="BU28" s="50" t="n">
        <f aca="false">SUM(BE28:BT28)</f>
        <v>480</v>
      </c>
    </row>
    <row r="29" customFormat="false" ht="15" hidden="false" customHeight="true" outlineLevel="0" collapsed="false">
      <c r="B29" s="1" t="s">
        <v>770</v>
      </c>
      <c r="C29" s="76" t="n">
        <v>10</v>
      </c>
      <c r="D29" s="53" t="s">
        <v>780</v>
      </c>
      <c r="E29" s="52" t="n">
        <v>821013</v>
      </c>
      <c r="F29" s="80"/>
      <c r="G29" s="80" t="n">
        <v>30</v>
      </c>
      <c r="H29" s="80" t="n">
        <v>30</v>
      </c>
      <c r="I29" s="80"/>
      <c r="J29" s="80"/>
      <c r="K29" s="80"/>
      <c r="L29" s="80"/>
      <c r="M29" s="81"/>
      <c r="N29" s="80"/>
      <c r="O29" s="82"/>
      <c r="P29" s="81"/>
      <c r="Q29" s="60"/>
      <c r="R29" s="60" t="n">
        <v>200</v>
      </c>
      <c r="S29" s="65" t="n">
        <v>1</v>
      </c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J29:AB29)</f>
        <v>201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201</v>
      </c>
      <c r="BF29" s="47"/>
      <c r="BG29" s="67"/>
      <c r="BH29" s="67"/>
      <c r="BI29" s="67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53"/>
      <c r="BU29" s="50" t="n">
        <f aca="false">SUM(BE29:BT29)</f>
        <v>201</v>
      </c>
    </row>
    <row r="30" customFormat="false" ht="15" hidden="false" customHeight="true" outlineLevel="0" collapsed="false">
      <c r="B30" s="1" t="s">
        <v>770</v>
      </c>
      <c r="C30" s="52" t="n">
        <v>11</v>
      </c>
      <c r="D30" s="53" t="s">
        <v>781</v>
      </c>
      <c r="E30" s="52" t="n">
        <v>800204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J30:AB30)</f>
        <v>0</v>
      </c>
      <c r="AD30" s="65" t="n">
        <v>165</v>
      </c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165</v>
      </c>
      <c r="BF30" s="47"/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53"/>
      <c r="BU30" s="50" t="n">
        <f aca="false">SUM(BE30:BT30)</f>
        <v>165</v>
      </c>
    </row>
    <row r="31" customFormat="false" ht="15" hidden="false" customHeight="true" outlineLevel="0" collapsed="false">
      <c r="B31" s="1" t="s">
        <v>770</v>
      </c>
      <c r="C31" s="76" t="n">
        <v>12</v>
      </c>
      <c r="D31" s="53" t="s">
        <v>782</v>
      </c>
      <c r="E31" s="52" t="n">
        <v>810702</v>
      </c>
      <c r="F31" s="80" t="n">
        <v>20</v>
      </c>
      <c r="G31" s="80"/>
      <c r="H31" s="80" t="n">
        <v>20</v>
      </c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J31:AB31)</f>
        <v>0</v>
      </c>
      <c r="AD31" s="65"/>
      <c r="AE31" s="66" t="n">
        <v>25</v>
      </c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 t="n">
        <v>60</v>
      </c>
      <c r="AR31" s="67"/>
      <c r="AS31" s="67" t="n">
        <v>20</v>
      </c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105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53"/>
      <c r="BU31" s="50" t="n">
        <f aca="false">SUM(BE31:BT31)</f>
        <v>105</v>
      </c>
    </row>
    <row r="32" customFormat="false" ht="15" hidden="false" customHeight="true" outlineLevel="0" collapsed="false">
      <c r="A32" s="28"/>
      <c r="B32" s="1" t="s">
        <v>770</v>
      </c>
      <c r="C32" s="52" t="n">
        <v>13</v>
      </c>
      <c r="D32" s="53" t="s">
        <v>783</v>
      </c>
      <c r="E32" s="52" t="n">
        <v>811220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J32:AB32)</f>
        <v>0</v>
      </c>
      <c r="AD32" s="65"/>
      <c r="AE32" s="66"/>
      <c r="AF32" s="67"/>
      <c r="AG32" s="66" t="n">
        <v>35</v>
      </c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35</v>
      </c>
      <c r="BF32" s="47"/>
      <c r="BG32" s="67"/>
      <c r="BH32" s="67"/>
      <c r="BI32" s="67"/>
      <c r="BJ32" s="66" t="n">
        <v>35</v>
      </c>
      <c r="BK32" s="72"/>
      <c r="BL32" s="66"/>
      <c r="BM32" s="72"/>
      <c r="BN32" s="66"/>
      <c r="BO32" s="66"/>
      <c r="BP32" s="68"/>
      <c r="BQ32" s="68"/>
      <c r="BR32" s="66" t="n">
        <v>35</v>
      </c>
      <c r="BS32" s="72"/>
      <c r="BT32" s="53"/>
      <c r="BU32" s="50" t="n">
        <f aca="false">SUM(BE32:BT32)</f>
        <v>105</v>
      </c>
    </row>
    <row r="33" customFormat="false" ht="15" hidden="false" customHeight="true" outlineLevel="0" collapsed="false">
      <c r="B33" s="1" t="s">
        <v>770</v>
      </c>
      <c r="C33" s="76" t="n">
        <v>14</v>
      </c>
      <c r="D33" s="53" t="s">
        <v>784</v>
      </c>
      <c r="E33" s="52" t="n">
        <v>800728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 t="n">
        <v>50</v>
      </c>
      <c r="W33" s="60"/>
      <c r="X33" s="81"/>
      <c r="Y33" s="80"/>
      <c r="Z33" s="78"/>
      <c r="AA33" s="65"/>
      <c r="AB33" s="52"/>
      <c r="AC33" s="46" t="n">
        <f aca="false">SUM(J33:AB33)</f>
        <v>5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 t="n">
        <v>50</v>
      </c>
      <c r="AX33" s="70"/>
      <c r="AY33" s="47"/>
      <c r="AZ33" s="67"/>
      <c r="BA33" s="67"/>
      <c r="BB33" s="71"/>
      <c r="BC33" s="47"/>
      <c r="BD33" s="50"/>
      <c r="BE33" s="105" t="n">
        <f aca="false">SUM(AC33:BD33)</f>
        <v>100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53"/>
      <c r="BU33" s="50" t="n">
        <f aca="false">SUM(BE33:BT33)</f>
        <v>100</v>
      </c>
    </row>
    <row r="34" customFormat="false" ht="15" hidden="false" customHeight="true" outlineLevel="0" collapsed="false">
      <c r="B34" s="1" t="s">
        <v>770</v>
      </c>
      <c r="C34" s="52" t="n">
        <v>15</v>
      </c>
      <c r="D34" s="53" t="s">
        <v>785</v>
      </c>
      <c r="E34" s="52" t="n">
        <v>821112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J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 t="n">
        <v>90</v>
      </c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9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53"/>
      <c r="BU34" s="50" t="n">
        <f aca="false">SUM(BE34:BT34)</f>
        <v>90</v>
      </c>
    </row>
    <row r="35" s="28" customFormat="true" ht="15" hidden="false" customHeight="true" outlineLevel="0" collapsed="false">
      <c r="A35" s="1"/>
      <c r="B35" s="1" t="s">
        <v>770</v>
      </c>
      <c r="C35" s="76" t="n">
        <v>16</v>
      </c>
      <c r="D35" s="53" t="s">
        <v>786</v>
      </c>
      <c r="E35" s="52" t="n">
        <v>790714</v>
      </c>
      <c r="F35" s="80"/>
      <c r="G35" s="80"/>
      <c r="H35" s="80"/>
      <c r="I35" s="80"/>
      <c r="J35" s="80"/>
      <c r="K35" s="80"/>
      <c r="L35" s="80"/>
      <c r="M35" s="81" t="n">
        <v>25</v>
      </c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J35:AB35)</f>
        <v>25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 t="n">
        <v>35</v>
      </c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60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53"/>
      <c r="BU35" s="50" t="n">
        <f aca="false">SUM(BE35:BT35)</f>
        <v>60</v>
      </c>
    </row>
    <row r="36" customFormat="false" ht="15" hidden="false" customHeight="true" outlineLevel="0" collapsed="false">
      <c r="B36" s="1" t="s">
        <v>770</v>
      </c>
      <c r="C36" s="52" t="n">
        <v>17</v>
      </c>
      <c r="D36" s="53" t="s">
        <v>787</v>
      </c>
      <c r="E36" s="52" t="n">
        <v>79062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J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 t="n">
        <v>60</v>
      </c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6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53"/>
      <c r="BU36" s="50" t="n">
        <f aca="false">SUM(BE36:BT36)</f>
        <v>60</v>
      </c>
    </row>
    <row r="37" customFormat="false" ht="15" hidden="false" customHeight="true" outlineLevel="0" collapsed="false">
      <c r="B37" s="1" t="s">
        <v>770</v>
      </c>
      <c r="C37" s="76" t="n">
        <v>18</v>
      </c>
      <c r="D37" s="53" t="s">
        <v>788</v>
      </c>
      <c r="E37" s="52" t="n">
        <v>820520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52"/>
      <c r="AC37" s="46" t="n">
        <f aca="false">SUM(J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0</v>
      </c>
      <c r="BF37" s="47"/>
      <c r="BG37" s="67"/>
      <c r="BH37" s="67"/>
      <c r="BI37" s="67"/>
      <c r="BJ37" s="66" t="n">
        <v>35</v>
      </c>
      <c r="BK37" s="72"/>
      <c r="BL37" s="66" t="n">
        <v>25</v>
      </c>
      <c r="BM37" s="72"/>
      <c r="BN37" s="66"/>
      <c r="BO37" s="66"/>
      <c r="BP37" s="68"/>
      <c r="BQ37" s="68"/>
      <c r="BR37" s="66"/>
      <c r="BS37" s="72"/>
      <c r="BT37" s="53"/>
      <c r="BU37" s="50" t="n">
        <f aca="false">SUM(BE37:BT37)</f>
        <v>60</v>
      </c>
    </row>
    <row r="38" customFormat="false" ht="15" hidden="false" customHeight="true" outlineLevel="0" collapsed="false">
      <c r="B38" s="1" t="s">
        <v>770</v>
      </c>
      <c r="C38" s="52" t="n">
        <v>19</v>
      </c>
      <c r="D38" s="53" t="s">
        <v>789</v>
      </c>
      <c r="E38" s="52" t="n">
        <v>821128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J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 t="n">
        <v>30</v>
      </c>
      <c r="BQ38" s="68" t="n">
        <v>30</v>
      </c>
      <c r="BR38" s="66"/>
      <c r="BS38" s="72"/>
      <c r="BT38" s="53"/>
      <c r="BU38" s="50" t="n">
        <f aca="false">SUM(BE38:BT38)</f>
        <v>60</v>
      </c>
    </row>
    <row r="39" customFormat="false" ht="15" hidden="false" customHeight="true" outlineLevel="0" collapsed="false">
      <c r="B39" s="1" t="s">
        <v>770</v>
      </c>
      <c r="C39" s="76" t="n">
        <v>20</v>
      </c>
      <c r="D39" s="53" t="s">
        <v>790</v>
      </c>
      <c r="E39" s="52" t="n">
        <v>811115</v>
      </c>
      <c r="F39" s="80" t="n">
        <v>20</v>
      </c>
      <c r="G39" s="80"/>
      <c r="H39" s="80"/>
      <c r="I39" s="80"/>
      <c r="J39" s="80" t="n">
        <v>30</v>
      </c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J39:AB39)</f>
        <v>30</v>
      </c>
      <c r="AD39" s="65"/>
      <c r="AE39" s="66" t="n">
        <v>15</v>
      </c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05" t="n">
        <f aca="false">SUM(AC39:BD39)</f>
        <v>45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53"/>
      <c r="BU39" s="50" t="n">
        <f aca="false">SUM(BE39:BT39)</f>
        <v>45</v>
      </c>
    </row>
    <row r="40" customFormat="false" ht="15" hidden="false" customHeight="true" outlineLevel="0" collapsed="false">
      <c r="B40" s="1" t="s">
        <v>770</v>
      </c>
      <c r="C40" s="52" t="n">
        <v>21</v>
      </c>
      <c r="D40" s="89" t="s">
        <v>791</v>
      </c>
      <c r="E40" s="49" t="n">
        <v>811111</v>
      </c>
      <c r="F40" s="48"/>
      <c r="G40" s="48"/>
      <c r="H40" s="48"/>
      <c r="I40" s="48"/>
      <c r="J40" s="48"/>
      <c r="K40" s="48"/>
      <c r="L40" s="48"/>
      <c r="M40" s="39"/>
      <c r="N40" s="48"/>
      <c r="O40" s="41"/>
      <c r="P40" s="39"/>
      <c r="Q40" s="43"/>
      <c r="R40" s="43"/>
      <c r="S40" s="38"/>
      <c r="T40" s="41"/>
      <c r="U40" s="39"/>
      <c r="V40" s="39"/>
      <c r="W40" s="43"/>
      <c r="X40" s="39"/>
      <c r="Y40" s="48"/>
      <c r="Z40" s="44"/>
      <c r="AA40" s="38"/>
      <c r="AB40" s="49"/>
      <c r="AC40" s="46" t="n">
        <f aca="false">SUM(J40:AB40)</f>
        <v>0</v>
      </c>
      <c r="AD40" s="38"/>
      <c r="AE40" s="83"/>
      <c r="AF40" s="84"/>
      <c r="AG40" s="83"/>
      <c r="AH40" s="83"/>
      <c r="AI40" s="84"/>
      <c r="AJ40" s="85"/>
      <c r="AK40" s="84"/>
      <c r="AL40" s="84"/>
      <c r="AM40" s="83"/>
      <c r="AN40" s="85"/>
      <c r="AO40" s="85"/>
      <c r="AP40" s="42"/>
      <c r="AQ40" s="86"/>
      <c r="AR40" s="84"/>
      <c r="AS40" s="84"/>
      <c r="AT40" s="85"/>
      <c r="AU40" s="83"/>
      <c r="AV40" s="84"/>
      <c r="AW40" s="68"/>
      <c r="AX40" s="86"/>
      <c r="AY40" s="87"/>
      <c r="AZ40" s="84" t="n">
        <v>40</v>
      </c>
      <c r="BA40" s="84"/>
      <c r="BB40" s="88"/>
      <c r="BC40" s="87"/>
      <c r="BD40" s="106"/>
      <c r="BE40" s="105" t="n">
        <f aca="false">SUM(AC40:BD40)</f>
        <v>40</v>
      </c>
      <c r="BF40" s="47"/>
      <c r="BG40" s="84"/>
      <c r="BH40" s="84"/>
      <c r="BI40" s="84"/>
      <c r="BJ40" s="83"/>
      <c r="BK40" s="74"/>
      <c r="BL40" s="83"/>
      <c r="BM40" s="74"/>
      <c r="BN40" s="83"/>
      <c r="BO40" s="83"/>
      <c r="BP40" s="85"/>
      <c r="BQ40" s="85"/>
      <c r="BR40" s="83"/>
      <c r="BS40" s="74"/>
      <c r="BT40" s="89"/>
      <c r="BU40" s="50" t="n">
        <f aca="false">SUM(BE40:BT40)</f>
        <v>40</v>
      </c>
    </row>
    <row r="41" s="28" customFormat="true" ht="15" hidden="false" customHeight="true" outlineLevel="0" collapsed="false">
      <c r="A41" s="1"/>
      <c r="B41" s="1" t="s">
        <v>770</v>
      </c>
      <c r="C41" s="76" t="n">
        <v>22</v>
      </c>
      <c r="D41" s="53" t="s">
        <v>792</v>
      </c>
      <c r="E41" s="52" t="n">
        <v>800528</v>
      </c>
      <c r="F41" s="80"/>
      <c r="G41" s="80"/>
      <c r="H41" s="80"/>
      <c r="I41" s="80" t="n">
        <v>40</v>
      </c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46" t="n">
        <f aca="false">SUM(J41:AB41)</f>
        <v>0</v>
      </c>
      <c r="AD41" s="65"/>
      <c r="AE41" s="66"/>
      <c r="AF41" s="67"/>
      <c r="AG41" s="66"/>
      <c r="AH41" s="66"/>
      <c r="AI41" s="67" t="n">
        <v>30</v>
      </c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30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53"/>
      <c r="BU41" s="50" t="n">
        <f aca="false">SUM(BE41:BT41)</f>
        <v>30</v>
      </c>
    </row>
    <row r="42" s="28" customFormat="true" ht="15" hidden="false" customHeight="true" outlineLevel="0" collapsed="false">
      <c r="B42" s="1" t="s">
        <v>770</v>
      </c>
      <c r="C42" s="52" t="n">
        <v>23</v>
      </c>
      <c r="D42" s="53" t="s">
        <v>793</v>
      </c>
      <c r="E42" s="52" t="n">
        <v>790308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 t="n">
        <v>30</v>
      </c>
      <c r="U42" s="81"/>
      <c r="V42" s="81"/>
      <c r="W42" s="60"/>
      <c r="X42" s="81"/>
      <c r="Y42" s="80"/>
      <c r="Z42" s="78"/>
      <c r="AA42" s="65"/>
      <c r="AB42" s="52"/>
      <c r="AC42" s="46" t="n">
        <f aca="false">SUM(J42:AB42)</f>
        <v>3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30</v>
      </c>
      <c r="BF42" s="47"/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53"/>
      <c r="BU42" s="50" t="n">
        <f aca="false">SUM(BE42:BT42)</f>
        <v>30</v>
      </c>
    </row>
    <row r="43" customFormat="false" ht="15" hidden="false" customHeight="true" outlineLevel="0" collapsed="false">
      <c r="A43" s="28"/>
      <c r="B43" s="1" t="s">
        <v>770</v>
      </c>
      <c r="C43" s="76" t="n">
        <v>24</v>
      </c>
      <c r="D43" s="53" t="s">
        <v>794</v>
      </c>
      <c r="E43" s="52" t="n">
        <v>820418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J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 t="n">
        <v>30</v>
      </c>
      <c r="AX43" s="70"/>
      <c r="AY43" s="47"/>
      <c r="AZ43" s="67"/>
      <c r="BA43" s="67"/>
      <c r="BB43" s="71"/>
      <c r="BC43" s="47"/>
      <c r="BD43" s="50"/>
      <c r="BE43" s="105" t="n">
        <f aca="false">SUM(AC43:BD43)</f>
        <v>30</v>
      </c>
      <c r="BF43" s="47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53"/>
      <c r="BU43" s="50" t="n">
        <f aca="false">SUM(BE43:BT43)</f>
        <v>30</v>
      </c>
    </row>
    <row r="44" customFormat="false" ht="15" hidden="false" customHeight="true" outlineLevel="0" collapsed="false">
      <c r="A44" s="28"/>
      <c r="B44" s="1" t="s">
        <v>770</v>
      </c>
      <c r="C44" s="52" t="n">
        <v>25</v>
      </c>
      <c r="D44" s="53" t="s">
        <v>795</v>
      </c>
      <c r="E44" s="52"/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J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0</v>
      </c>
      <c r="BF44" s="47"/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 t="n">
        <v>25</v>
      </c>
      <c r="BS44" s="72"/>
      <c r="BT44" s="53"/>
      <c r="BU44" s="50" t="n">
        <f aca="false">SUM(BE44:BT44)</f>
        <v>25</v>
      </c>
    </row>
    <row r="45" s="28" customFormat="true" ht="15" hidden="false" customHeight="true" outlineLevel="0" collapsed="false">
      <c r="A45" s="28" t="s">
        <v>796</v>
      </c>
      <c r="B45" s="1" t="s">
        <v>796</v>
      </c>
      <c r="C45" s="76" t="n">
        <v>1</v>
      </c>
      <c r="D45" s="53" t="s">
        <v>797</v>
      </c>
      <c r="E45" s="52" t="n">
        <v>740706</v>
      </c>
      <c r="F45" s="80" t="n">
        <v>40</v>
      </c>
      <c r="G45" s="80"/>
      <c r="H45" s="80" t="n">
        <v>40</v>
      </c>
      <c r="I45" s="80"/>
      <c r="J45" s="80" t="n">
        <v>40</v>
      </c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 t="n">
        <v>75</v>
      </c>
      <c r="W45" s="60"/>
      <c r="X45" s="81" t="n">
        <v>75</v>
      </c>
      <c r="Y45" s="80"/>
      <c r="Z45" s="78" t="n">
        <v>400</v>
      </c>
      <c r="AA45" s="65" t="n">
        <v>700</v>
      </c>
      <c r="AB45" s="52" t="n">
        <v>750</v>
      </c>
      <c r="AC45" s="46" t="n">
        <f aca="false">SUM(J45:AB45)</f>
        <v>204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 t="n">
        <v>40</v>
      </c>
      <c r="AT45" s="68"/>
      <c r="AU45" s="66"/>
      <c r="AV45" s="67"/>
      <c r="AW45" s="68"/>
      <c r="AX45" s="70"/>
      <c r="AY45" s="47" t="n">
        <v>500</v>
      </c>
      <c r="AZ45" s="67"/>
      <c r="BA45" s="67"/>
      <c r="BB45" s="71" t="n">
        <v>400</v>
      </c>
      <c r="BC45" s="47" t="n">
        <v>165</v>
      </c>
      <c r="BD45" s="50" t="n">
        <v>1080</v>
      </c>
      <c r="BE45" s="105" t="n">
        <f aca="false">SUM(AC45:BD45)</f>
        <v>4225</v>
      </c>
      <c r="BF45" s="47" t="n">
        <v>330</v>
      </c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53" t="n">
        <v>525</v>
      </c>
      <c r="BU45" s="50" t="n">
        <f aca="false">SUM(BE45:BT45)</f>
        <v>5080</v>
      </c>
    </row>
    <row r="46" s="28" customFormat="true" ht="15" hidden="false" customHeight="true" outlineLevel="0" collapsed="false">
      <c r="B46" s="1" t="s">
        <v>796</v>
      </c>
      <c r="C46" s="52" t="n">
        <v>2</v>
      </c>
      <c r="D46" s="53" t="s">
        <v>798</v>
      </c>
      <c r="E46" s="52" t="n">
        <v>74012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J46:AB46)</f>
        <v>0</v>
      </c>
      <c r="AD46" s="65" t="n">
        <v>500</v>
      </c>
      <c r="AE46" s="66"/>
      <c r="AF46" s="67"/>
      <c r="AG46" s="66" t="n">
        <v>75</v>
      </c>
      <c r="AH46" s="66"/>
      <c r="AI46" s="67"/>
      <c r="AJ46" s="68"/>
      <c r="AK46" s="67"/>
      <c r="AL46" s="67"/>
      <c r="AM46" s="66"/>
      <c r="AN46" s="68"/>
      <c r="AO46" s="68" t="n">
        <v>50</v>
      </c>
      <c r="AP46" s="69"/>
      <c r="AQ46" s="70" t="n">
        <v>200</v>
      </c>
      <c r="AR46" s="67"/>
      <c r="AS46" s="67" t="n">
        <v>30</v>
      </c>
      <c r="AT46" s="68"/>
      <c r="AU46" s="66" t="n">
        <v>50</v>
      </c>
      <c r="AV46" s="67"/>
      <c r="AW46" s="68"/>
      <c r="AX46" s="70" t="n">
        <v>200</v>
      </c>
      <c r="AY46" s="47" t="n">
        <v>35</v>
      </c>
      <c r="AZ46" s="67"/>
      <c r="BA46" s="67"/>
      <c r="BB46" s="71" t="n">
        <v>400</v>
      </c>
      <c r="BC46" s="47" t="n">
        <v>1</v>
      </c>
      <c r="BD46" s="50" t="n">
        <v>1800</v>
      </c>
      <c r="BE46" s="105" t="n">
        <f aca="false">SUM(AC46:BD46)</f>
        <v>3341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53"/>
      <c r="BU46" s="50" t="n">
        <f aca="false">SUM(BE46:BT46)</f>
        <v>3341</v>
      </c>
    </row>
    <row r="47" customFormat="false" ht="15" hidden="false" customHeight="true" outlineLevel="0" collapsed="false">
      <c r="B47" s="1" t="s">
        <v>796</v>
      </c>
      <c r="C47" s="76" t="n">
        <v>3</v>
      </c>
      <c r="D47" s="53" t="s">
        <v>799</v>
      </c>
      <c r="E47" s="52" t="n">
        <v>750102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J47:AB47)</f>
        <v>0</v>
      </c>
      <c r="AD47" s="65" t="n">
        <v>33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 t="n">
        <v>330</v>
      </c>
      <c r="AZ47" s="67"/>
      <c r="BA47" s="67"/>
      <c r="BB47" s="71" t="n">
        <v>280</v>
      </c>
      <c r="BC47" s="47"/>
      <c r="BD47" s="50" t="n">
        <v>50</v>
      </c>
      <c r="BE47" s="105" t="n">
        <f aca="false">SUM(AC47:BD47)</f>
        <v>990</v>
      </c>
      <c r="BF47" s="47" t="n">
        <v>70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53"/>
      <c r="BU47" s="50" t="n">
        <f aca="false">SUM(BE47:BT47)</f>
        <v>1690</v>
      </c>
    </row>
    <row r="48" customFormat="false" ht="15" hidden="false" customHeight="true" outlineLevel="0" collapsed="false">
      <c r="B48" s="1" t="s">
        <v>796</v>
      </c>
      <c r="C48" s="52" t="n">
        <v>4</v>
      </c>
      <c r="D48" s="53" t="s">
        <v>800</v>
      </c>
      <c r="E48" s="52" t="n">
        <v>78010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 t="n">
        <v>60</v>
      </c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J48:AB48)</f>
        <v>6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 t="n">
        <v>75</v>
      </c>
      <c r="AQ48" s="70"/>
      <c r="AR48" s="67"/>
      <c r="AS48" s="67"/>
      <c r="AT48" s="68"/>
      <c r="AU48" s="66"/>
      <c r="AV48" s="67"/>
      <c r="AW48" s="68"/>
      <c r="AX48" s="70"/>
      <c r="AY48" s="47" t="n">
        <v>1</v>
      </c>
      <c r="AZ48" s="67"/>
      <c r="BA48" s="67"/>
      <c r="BB48" s="71" t="n">
        <v>190</v>
      </c>
      <c r="BC48" s="47" t="n">
        <v>500</v>
      </c>
      <c r="BD48" s="50" t="n">
        <v>150</v>
      </c>
      <c r="BE48" s="105" t="n">
        <f aca="false">SUM(AC48:BD48)</f>
        <v>976</v>
      </c>
      <c r="BF48" s="47" t="n">
        <v>500</v>
      </c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53" t="n">
        <v>75</v>
      </c>
      <c r="BU48" s="50" t="n">
        <f aca="false">SUM(BE48:BT48)</f>
        <v>1551</v>
      </c>
    </row>
    <row r="49" customFormat="false" ht="15" hidden="false" customHeight="true" outlineLevel="0" collapsed="false">
      <c r="B49" s="1" t="s">
        <v>796</v>
      </c>
      <c r="C49" s="76" t="n">
        <v>5</v>
      </c>
      <c r="D49" s="53" t="s">
        <v>801</v>
      </c>
      <c r="E49" s="52" t="n">
        <v>760203</v>
      </c>
      <c r="F49" s="80"/>
      <c r="G49" s="80"/>
      <c r="H49" s="80"/>
      <c r="I49" s="80"/>
      <c r="J49" s="80"/>
      <c r="K49" s="80"/>
      <c r="L49" s="80"/>
      <c r="M49" s="81" t="n">
        <v>75</v>
      </c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 t="n">
        <v>280</v>
      </c>
      <c r="AA49" s="65"/>
      <c r="AB49" s="52" t="n">
        <v>75</v>
      </c>
      <c r="AC49" s="46" t="n">
        <f aca="false">SUM(J49:AB49)</f>
        <v>430</v>
      </c>
      <c r="AD49" s="65" t="n">
        <v>1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27</v>
      </c>
      <c r="AZ49" s="67"/>
      <c r="BA49" s="67"/>
      <c r="BB49" s="71" t="n">
        <v>190</v>
      </c>
      <c r="BC49" s="47" t="n">
        <v>500</v>
      </c>
      <c r="BD49" s="50" t="n">
        <v>150</v>
      </c>
      <c r="BE49" s="105" t="n">
        <f aca="false">SUM(AC49:BD49)</f>
        <v>1298</v>
      </c>
      <c r="BF49" s="47" t="n">
        <v>1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53"/>
      <c r="BU49" s="50" t="n">
        <f aca="false">SUM(BE49:BT49)</f>
        <v>1299</v>
      </c>
    </row>
    <row r="50" customFormat="false" ht="15" hidden="false" customHeight="true" outlineLevel="0" collapsed="false">
      <c r="B50" s="1" t="s">
        <v>796</v>
      </c>
      <c r="C50" s="52" t="n">
        <v>6</v>
      </c>
      <c r="D50" s="53" t="s">
        <v>802</v>
      </c>
      <c r="E50" s="52" t="n">
        <v>771105</v>
      </c>
      <c r="F50" s="80" t="n">
        <v>40</v>
      </c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 t="n">
        <v>90</v>
      </c>
      <c r="R50" s="60"/>
      <c r="S50" s="65"/>
      <c r="T50" s="82"/>
      <c r="U50" s="81"/>
      <c r="V50" s="81"/>
      <c r="W50" s="60"/>
      <c r="X50" s="81"/>
      <c r="Y50" s="80"/>
      <c r="Z50" s="78" t="n">
        <v>190</v>
      </c>
      <c r="AA50" s="65" t="n">
        <v>1</v>
      </c>
      <c r="AB50" s="52"/>
      <c r="AC50" s="46" t="n">
        <f aca="false">SUM(J50:AB50)</f>
        <v>281</v>
      </c>
      <c r="AD50" s="65" t="n">
        <v>33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 t="n">
        <v>200</v>
      </c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811</v>
      </c>
      <c r="BF50" s="47"/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53"/>
      <c r="BU50" s="50" t="n">
        <f aca="false">SUM(BE50:BT50)</f>
        <v>811</v>
      </c>
    </row>
    <row r="51" customFormat="false" ht="15" hidden="false" customHeight="true" outlineLevel="0" collapsed="false">
      <c r="B51" s="1" t="s">
        <v>796</v>
      </c>
      <c r="C51" s="76" t="n">
        <v>7</v>
      </c>
      <c r="D51" s="53" t="s">
        <v>803</v>
      </c>
      <c r="E51" s="52" t="n">
        <v>761006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400</v>
      </c>
      <c r="AA51" s="65"/>
      <c r="AB51" s="52" t="n">
        <v>225</v>
      </c>
      <c r="AC51" s="46" t="n">
        <f aca="false">SUM(J51:AB51)</f>
        <v>625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625</v>
      </c>
      <c r="BF51" s="47"/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53"/>
      <c r="BU51" s="50" t="n">
        <f aca="false">SUM(BE51:BT51)</f>
        <v>625</v>
      </c>
    </row>
    <row r="52" customFormat="false" ht="15" hidden="false" customHeight="true" outlineLevel="0" collapsed="false">
      <c r="B52" s="1" t="s">
        <v>796</v>
      </c>
      <c r="C52" s="52" t="n">
        <v>8</v>
      </c>
      <c r="D52" s="53" t="s">
        <v>804</v>
      </c>
      <c r="E52" s="52" t="n">
        <v>750520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52"/>
      <c r="AC52" s="46" t="n">
        <f aca="false">SUM(J52:AB52)</f>
        <v>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 t="n">
        <v>40</v>
      </c>
      <c r="AU52" s="66"/>
      <c r="AV52" s="67"/>
      <c r="AW52" s="68"/>
      <c r="AX52" s="70"/>
      <c r="AY52" s="47"/>
      <c r="AZ52" s="67"/>
      <c r="BA52" s="67"/>
      <c r="BB52" s="71"/>
      <c r="BC52" s="47"/>
      <c r="BD52" s="50" t="n">
        <v>201</v>
      </c>
      <c r="BE52" s="105" t="n">
        <f aca="false">SUM(AC52:BD52)</f>
        <v>241</v>
      </c>
      <c r="BF52" s="47" t="n">
        <v>330</v>
      </c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53" t="n">
        <v>1</v>
      </c>
      <c r="BU52" s="50" t="n">
        <f aca="false">SUM(BE52:BT52)</f>
        <v>572</v>
      </c>
    </row>
    <row r="53" customFormat="false" ht="15" hidden="false" customHeight="true" outlineLevel="0" collapsed="false">
      <c r="B53" s="1" t="s">
        <v>796</v>
      </c>
      <c r="C53" s="76" t="n">
        <v>9</v>
      </c>
      <c r="D53" s="53" t="s">
        <v>805</v>
      </c>
      <c r="E53" s="52" t="n">
        <v>760103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52"/>
      <c r="AC53" s="46" t="n">
        <f aca="false">SUM(J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0</v>
      </c>
      <c r="BF53" s="47" t="n">
        <v>500</v>
      </c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53"/>
      <c r="BU53" s="50" t="n">
        <f aca="false">SUM(BE53:BT53)</f>
        <v>500</v>
      </c>
    </row>
    <row r="54" customFormat="false" ht="15" hidden="false" customHeight="true" outlineLevel="0" collapsed="false">
      <c r="B54" s="1" t="s">
        <v>796</v>
      </c>
      <c r="C54" s="52" t="n">
        <v>10</v>
      </c>
      <c r="D54" s="53" t="s">
        <v>806</v>
      </c>
      <c r="E54" s="52" t="n">
        <v>740619</v>
      </c>
      <c r="F54" s="80"/>
      <c r="G54" s="80"/>
      <c r="H54" s="80" t="n">
        <v>10</v>
      </c>
      <c r="I54" s="80"/>
      <c r="J54" s="80"/>
      <c r="K54" s="80"/>
      <c r="L54" s="80"/>
      <c r="M54" s="81"/>
      <c r="N54" s="80"/>
      <c r="O54" s="82"/>
      <c r="P54" s="81"/>
      <c r="Q54" s="60"/>
      <c r="R54" s="60" t="n">
        <v>140</v>
      </c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J54:AB54)</f>
        <v>140</v>
      </c>
      <c r="AD54" s="65"/>
      <c r="AE54" s="66" t="n">
        <v>25</v>
      </c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165</v>
      </c>
      <c r="BF54" s="47" t="n">
        <v>1</v>
      </c>
      <c r="BG54" s="67" t="n">
        <v>20</v>
      </c>
      <c r="BH54" s="67" t="n">
        <v>30</v>
      </c>
      <c r="BI54" s="67"/>
      <c r="BJ54" s="66" t="n">
        <v>25</v>
      </c>
      <c r="BK54" s="72"/>
      <c r="BL54" s="66" t="n">
        <v>50</v>
      </c>
      <c r="BM54" s="72"/>
      <c r="BN54" s="66"/>
      <c r="BO54" s="66"/>
      <c r="BP54" s="68"/>
      <c r="BQ54" s="68" t="n">
        <v>50</v>
      </c>
      <c r="BR54" s="66" t="n">
        <v>75</v>
      </c>
      <c r="BS54" s="72"/>
      <c r="BT54" s="53"/>
      <c r="BU54" s="50" t="n">
        <f aca="false">SUM(BE54:BT54)</f>
        <v>416</v>
      </c>
    </row>
    <row r="55" customFormat="false" ht="15" hidden="false" customHeight="true" outlineLevel="0" collapsed="false">
      <c r="B55" s="1" t="s">
        <v>796</v>
      </c>
      <c r="C55" s="76" t="n">
        <v>11</v>
      </c>
      <c r="D55" s="53" t="s">
        <v>807</v>
      </c>
      <c r="E55" s="52" t="n">
        <v>770502</v>
      </c>
      <c r="F55" s="80"/>
      <c r="G55" s="80"/>
      <c r="H55" s="80" t="n">
        <v>20</v>
      </c>
      <c r="I55" s="80"/>
      <c r="J55" s="80" t="n">
        <v>40</v>
      </c>
      <c r="K55" s="80"/>
      <c r="L55" s="80"/>
      <c r="M55" s="81" t="n">
        <v>35</v>
      </c>
      <c r="N55" s="80"/>
      <c r="O55" s="82"/>
      <c r="P55" s="81" t="n">
        <v>35</v>
      </c>
      <c r="Q55" s="60"/>
      <c r="R55" s="60" t="n">
        <v>90</v>
      </c>
      <c r="S55" s="65"/>
      <c r="T55" s="82"/>
      <c r="U55" s="81"/>
      <c r="V55" s="81"/>
      <c r="W55" s="60" t="n">
        <v>90</v>
      </c>
      <c r="X55" s="81" t="n">
        <v>25</v>
      </c>
      <c r="Y55" s="80"/>
      <c r="Z55" s="78"/>
      <c r="AA55" s="65"/>
      <c r="AB55" s="52"/>
      <c r="AC55" s="46" t="n">
        <f aca="false">SUM(J55:AB55)</f>
        <v>315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 t="n">
        <v>60</v>
      </c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375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 t="n">
        <v>30</v>
      </c>
      <c r="BR55" s="66"/>
      <c r="BS55" s="72"/>
      <c r="BT55" s="53"/>
      <c r="BU55" s="50" t="n">
        <f aca="false">SUM(BE55:BT55)</f>
        <v>405</v>
      </c>
    </row>
    <row r="56" customFormat="false" ht="15" hidden="false" customHeight="true" outlineLevel="0" collapsed="false">
      <c r="B56" s="1" t="s">
        <v>796</v>
      </c>
      <c r="C56" s="52" t="n">
        <v>12</v>
      </c>
      <c r="D56" s="75" t="s">
        <v>808</v>
      </c>
      <c r="E56" s="52" t="n">
        <v>740727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J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 t="n">
        <v>165</v>
      </c>
      <c r="AZ56" s="67"/>
      <c r="BA56" s="67"/>
      <c r="BB56" s="71" t="n">
        <v>190</v>
      </c>
      <c r="BC56" s="47"/>
      <c r="BD56" s="50"/>
      <c r="BE56" s="105" t="n">
        <f aca="false">SUM(AC56:BD56)</f>
        <v>355</v>
      </c>
      <c r="BF56" s="47"/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53"/>
      <c r="BU56" s="50" t="n">
        <f aca="false">SUM(BE56:BT56)</f>
        <v>355</v>
      </c>
    </row>
    <row r="57" customFormat="false" ht="15" hidden="false" customHeight="true" outlineLevel="0" collapsed="false">
      <c r="B57" s="1" t="s">
        <v>796</v>
      </c>
      <c r="C57" s="76" t="n">
        <v>13</v>
      </c>
      <c r="D57" s="53" t="s">
        <v>809</v>
      </c>
      <c r="E57" s="52" t="n">
        <v>770522</v>
      </c>
      <c r="F57" s="48"/>
      <c r="G57" s="48"/>
      <c r="H57" s="48"/>
      <c r="I57" s="48"/>
      <c r="J57" s="48"/>
      <c r="K57" s="48"/>
      <c r="L57" s="48"/>
      <c r="M57" s="39"/>
      <c r="N57" s="48"/>
      <c r="O57" s="41"/>
      <c r="P57" s="39"/>
      <c r="Q57" s="43"/>
      <c r="R57" s="43"/>
      <c r="S57" s="38"/>
      <c r="T57" s="41"/>
      <c r="U57" s="39"/>
      <c r="V57" s="39"/>
      <c r="W57" s="60"/>
      <c r="X57" s="39"/>
      <c r="Y57" s="48"/>
      <c r="Z57" s="44" t="n">
        <v>120</v>
      </c>
      <c r="AA57" s="65"/>
      <c r="AB57" s="49"/>
      <c r="AC57" s="46" t="n">
        <f aca="false">SUM(J57:AB57)</f>
        <v>12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 t="n">
        <v>90</v>
      </c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 t="n">
        <v>120</v>
      </c>
      <c r="BC57" s="47" t="n">
        <v>1</v>
      </c>
      <c r="BD57" s="50"/>
      <c r="BE57" s="105" t="n">
        <f aca="false">SUM(AC57:BD57)</f>
        <v>331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53"/>
      <c r="BU57" s="50" t="n">
        <f aca="false">SUM(BE57:BT57)</f>
        <v>331</v>
      </c>
    </row>
    <row r="58" customFormat="false" ht="15" hidden="false" customHeight="true" outlineLevel="0" collapsed="false">
      <c r="B58" s="1" t="s">
        <v>796</v>
      </c>
      <c r="C58" s="52" t="n">
        <v>14</v>
      </c>
      <c r="D58" s="53" t="s">
        <v>810</v>
      </c>
      <c r="E58" s="52" t="n">
        <v>740622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 t="n">
        <v>165</v>
      </c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J58:AB58)</f>
        <v>165</v>
      </c>
      <c r="AD58" s="65" t="n">
        <v>1</v>
      </c>
      <c r="AE58" s="66" t="n">
        <v>25</v>
      </c>
      <c r="AF58" s="67" t="n">
        <v>10</v>
      </c>
      <c r="AG58" s="66"/>
      <c r="AH58" s="66"/>
      <c r="AI58" s="67"/>
      <c r="AJ58" s="68"/>
      <c r="AK58" s="67"/>
      <c r="AL58" s="67"/>
      <c r="AM58" s="66" t="n">
        <v>25</v>
      </c>
      <c r="AN58" s="68"/>
      <c r="AO58" s="68"/>
      <c r="AP58" s="69" t="n">
        <v>1</v>
      </c>
      <c r="AQ58" s="70"/>
      <c r="AR58" s="67"/>
      <c r="AS58" s="67"/>
      <c r="AT58" s="68"/>
      <c r="AU58" s="66"/>
      <c r="AV58" s="67"/>
      <c r="AW58" s="68" t="n">
        <v>30</v>
      </c>
      <c r="AX58" s="70"/>
      <c r="AY58" s="47"/>
      <c r="AZ58" s="67"/>
      <c r="BA58" s="67" t="n">
        <v>20</v>
      </c>
      <c r="BB58" s="71"/>
      <c r="BC58" s="47"/>
      <c r="BD58" s="50"/>
      <c r="BE58" s="105" t="n">
        <f aca="false">SUM(AC58:BD58)</f>
        <v>277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53"/>
      <c r="BU58" s="50" t="n">
        <f aca="false">SUM(BE58:BT58)</f>
        <v>277</v>
      </c>
    </row>
    <row r="59" customFormat="false" ht="15" hidden="false" customHeight="true" outlineLevel="0" collapsed="false">
      <c r="B59" s="1" t="s">
        <v>796</v>
      </c>
      <c r="C59" s="76" t="n">
        <v>15</v>
      </c>
      <c r="D59" s="53" t="s">
        <v>811</v>
      </c>
      <c r="E59" s="52" t="n">
        <v>770904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J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 t="n">
        <v>140</v>
      </c>
      <c r="AY59" s="47"/>
      <c r="AZ59" s="67"/>
      <c r="BA59" s="67"/>
      <c r="BB59" s="71" t="n">
        <v>120</v>
      </c>
      <c r="BC59" s="47"/>
      <c r="BD59" s="50"/>
      <c r="BE59" s="105" t="n">
        <f aca="false">SUM(AC59:BD59)</f>
        <v>260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53"/>
      <c r="BU59" s="50" t="n">
        <f aca="false">SUM(BE59:BT59)</f>
        <v>260</v>
      </c>
    </row>
    <row r="60" customFormat="false" ht="15" hidden="false" customHeight="true" outlineLevel="0" collapsed="false">
      <c r="B60" s="1" t="s">
        <v>796</v>
      </c>
      <c r="C60" s="52" t="n">
        <v>16</v>
      </c>
      <c r="D60" s="53" t="s">
        <v>812</v>
      </c>
      <c r="E60" s="52" t="n">
        <v>770603</v>
      </c>
      <c r="F60" s="80"/>
      <c r="G60" s="80"/>
      <c r="H60" s="80" t="n">
        <v>10</v>
      </c>
      <c r="I60" s="80"/>
      <c r="J60" s="80"/>
      <c r="K60" s="80"/>
      <c r="L60" s="80"/>
      <c r="M60" s="81"/>
      <c r="N60" s="80"/>
      <c r="O60" s="82"/>
      <c r="P60" s="81"/>
      <c r="Q60" s="60"/>
      <c r="R60" s="60" t="n">
        <v>60</v>
      </c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J60:AB60)</f>
        <v>60</v>
      </c>
      <c r="AD60" s="65"/>
      <c r="AE60" s="66" t="n">
        <v>40</v>
      </c>
      <c r="AF60" s="67"/>
      <c r="AG60" s="66" t="n">
        <v>25</v>
      </c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125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53"/>
      <c r="BU60" s="50" t="n">
        <f aca="false">SUM(BE60:BT60)</f>
        <v>125</v>
      </c>
    </row>
    <row r="61" customFormat="false" ht="15" hidden="false" customHeight="true" outlineLevel="0" collapsed="false">
      <c r="B61" s="1" t="s">
        <v>796</v>
      </c>
      <c r="C61" s="76" t="n">
        <v>17</v>
      </c>
      <c r="D61" s="53" t="s">
        <v>813</v>
      </c>
      <c r="E61" s="52" t="n">
        <v>740801</v>
      </c>
      <c r="F61" s="80"/>
      <c r="G61" s="80"/>
      <c r="H61" s="80"/>
      <c r="I61" s="80"/>
      <c r="J61" s="80"/>
      <c r="K61" s="80"/>
      <c r="L61" s="80"/>
      <c r="M61" s="81" t="n">
        <v>50</v>
      </c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J61:AB61)</f>
        <v>5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 t="n">
        <v>75</v>
      </c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125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53"/>
      <c r="BU61" s="50" t="n">
        <f aca="false">SUM(BE61:BT61)</f>
        <v>125</v>
      </c>
    </row>
    <row r="62" customFormat="false" ht="15" hidden="false" customHeight="true" outlineLevel="0" collapsed="false">
      <c r="B62" s="1" t="s">
        <v>796</v>
      </c>
      <c r="C62" s="52" t="n">
        <v>18</v>
      </c>
      <c r="D62" s="53" t="s">
        <v>814</v>
      </c>
      <c r="E62" s="52" t="n">
        <v>761210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 t="n">
        <v>120</v>
      </c>
      <c r="AA62" s="65"/>
      <c r="AB62" s="52"/>
      <c r="AC62" s="46" t="n">
        <f aca="false">SUM(J62:AB62)</f>
        <v>12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120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53"/>
      <c r="BU62" s="50" t="n">
        <f aca="false">SUM(BE62:BT62)</f>
        <v>120</v>
      </c>
    </row>
    <row r="63" customFormat="false" ht="15" hidden="false" customHeight="true" outlineLevel="0" collapsed="false">
      <c r="A63" s="28"/>
      <c r="B63" s="1" t="s">
        <v>796</v>
      </c>
      <c r="C63" s="76" t="n">
        <v>19</v>
      </c>
      <c r="D63" s="53" t="s">
        <v>815</v>
      </c>
      <c r="E63" s="52" t="n">
        <v>750724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J63:AB63)</f>
        <v>0</v>
      </c>
      <c r="AD63" s="65"/>
      <c r="AE63" s="66"/>
      <c r="AF63" s="67"/>
      <c r="AG63" s="66" t="n">
        <v>25</v>
      </c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25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 t="n">
        <v>40</v>
      </c>
      <c r="BR63" s="66" t="n">
        <v>35</v>
      </c>
      <c r="BS63" s="72"/>
      <c r="BT63" s="53"/>
      <c r="BU63" s="50" t="n">
        <f aca="false">SUM(BE63:BT63)</f>
        <v>100</v>
      </c>
    </row>
    <row r="64" customFormat="false" ht="15" hidden="false" customHeight="true" outlineLevel="0" collapsed="false">
      <c r="B64" s="1" t="s">
        <v>796</v>
      </c>
      <c r="C64" s="52" t="n">
        <v>20</v>
      </c>
      <c r="D64" s="53" t="s">
        <v>816</v>
      </c>
      <c r="E64" s="52" t="n">
        <v>780616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J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 t="n">
        <v>90</v>
      </c>
      <c r="AY64" s="47"/>
      <c r="AZ64" s="67"/>
      <c r="BA64" s="67"/>
      <c r="BB64" s="71"/>
      <c r="BC64" s="47"/>
      <c r="BD64" s="50"/>
      <c r="BE64" s="105" t="n">
        <f aca="false">SUM(AC64:BD64)</f>
        <v>90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53"/>
      <c r="BU64" s="50" t="n">
        <f aca="false">SUM(BE64:BT64)</f>
        <v>90</v>
      </c>
    </row>
    <row r="65" customFormat="false" ht="15" hidden="false" customHeight="true" outlineLevel="0" collapsed="false">
      <c r="B65" s="1" t="s">
        <v>796</v>
      </c>
      <c r="C65" s="76" t="n">
        <v>21</v>
      </c>
      <c r="D65" s="53" t="s">
        <v>817</v>
      </c>
      <c r="E65" s="52" t="n">
        <v>74081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 t="n">
        <v>90</v>
      </c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J65:AB65)</f>
        <v>9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90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53"/>
      <c r="BU65" s="50" t="n">
        <f aca="false">SUM(BE65:BT65)</f>
        <v>90</v>
      </c>
    </row>
    <row r="66" customFormat="false" ht="15" hidden="false" customHeight="true" outlineLevel="0" collapsed="false">
      <c r="B66" s="1" t="s">
        <v>796</v>
      </c>
      <c r="C66" s="52" t="n">
        <v>22</v>
      </c>
      <c r="D66" s="53" t="s">
        <v>818</v>
      </c>
      <c r="E66" s="52" t="n">
        <v>760616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J66:AB66)</f>
        <v>0</v>
      </c>
      <c r="AD66" s="65"/>
      <c r="AE66" s="66" t="n">
        <v>35</v>
      </c>
      <c r="AF66" s="67"/>
      <c r="AG66" s="66"/>
      <c r="AH66" s="66"/>
      <c r="AI66" s="67" t="n">
        <v>20</v>
      </c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55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 t="n">
        <v>25</v>
      </c>
      <c r="BS66" s="72"/>
      <c r="BT66" s="53"/>
      <c r="BU66" s="50" t="n">
        <f aca="false">SUM(BE66:BT66)</f>
        <v>80</v>
      </c>
    </row>
    <row r="67" customFormat="false" ht="15" hidden="false" customHeight="true" outlineLevel="0" collapsed="false">
      <c r="B67" s="1" t="s">
        <v>796</v>
      </c>
      <c r="C67" s="76" t="n">
        <v>23</v>
      </c>
      <c r="D67" s="53" t="s">
        <v>819</v>
      </c>
      <c r="E67" s="52" t="n">
        <v>770802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 t="n">
        <v>60</v>
      </c>
      <c r="X67" s="81"/>
      <c r="Y67" s="80"/>
      <c r="Z67" s="78"/>
      <c r="AA67" s="65"/>
      <c r="AB67" s="52"/>
      <c r="AC67" s="46" t="n">
        <f aca="false">SUM(J67:AB67)</f>
        <v>6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6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53"/>
      <c r="BU67" s="50" t="n">
        <f aca="false">SUM(BE67:BT67)</f>
        <v>60</v>
      </c>
    </row>
    <row r="68" customFormat="false" ht="15" hidden="false" customHeight="true" outlineLevel="0" collapsed="false">
      <c r="B68" s="1" t="s">
        <v>796</v>
      </c>
      <c r="C68" s="52" t="n">
        <v>24</v>
      </c>
      <c r="D68" s="53" t="s">
        <v>820</v>
      </c>
      <c r="E68" s="52" t="n">
        <v>750415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J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 t="n">
        <v>35</v>
      </c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35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53"/>
      <c r="BU68" s="50" t="n">
        <f aca="false">SUM(BE68:BT68)</f>
        <v>35</v>
      </c>
    </row>
    <row r="69" customFormat="false" ht="15" hidden="false" customHeight="true" outlineLevel="0" collapsed="false">
      <c r="B69" s="1" t="s">
        <v>796</v>
      </c>
      <c r="C69" s="76" t="n">
        <v>25</v>
      </c>
      <c r="D69" s="89" t="s">
        <v>821</v>
      </c>
      <c r="E69" s="49" t="n">
        <v>761213</v>
      </c>
      <c r="F69" s="48"/>
      <c r="G69" s="48"/>
      <c r="H69" s="48"/>
      <c r="I69" s="48"/>
      <c r="J69" s="48"/>
      <c r="K69" s="48"/>
      <c r="L69" s="48"/>
      <c r="M69" s="39"/>
      <c r="N69" s="48"/>
      <c r="O69" s="41"/>
      <c r="P69" s="39"/>
      <c r="Q69" s="43"/>
      <c r="R69" s="43"/>
      <c r="S69" s="38"/>
      <c r="T69" s="41"/>
      <c r="U69" s="39"/>
      <c r="V69" s="39"/>
      <c r="W69" s="43"/>
      <c r="X69" s="39"/>
      <c r="Y69" s="48"/>
      <c r="Z69" s="44"/>
      <c r="AA69" s="38"/>
      <c r="AB69" s="49"/>
      <c r="AC69" s="46" t="n">
        <f aca="false">SUM(J69:AB69)</f>
        <v>0</v>
      </c>
      <c r="AD69" s="38"/>
      <c r="AE69" s="83"/>
      <c r="AF69" s="84"/>
      <c r="AG69" s="83"/>
      <c r="AH69" s="83"/>
      <c r="AI69" s="84"/>
      <c r="AJ69" s="85"/>
      <c r="AK69" s="84"/>
      <c r="AL69" s="84"/>
      <c r="AM69" s="83"/>
      <c r="AN69" s="85"/>
      <c r="AO69" s="85"/>
      <c r="AP69" s="42" t="n">
        <v>33.75</v>
      </c>
      <c r="AQ69" s="86"/>
      <c r="AR69" s="84"/>
      <c r="AS69" s="84"/>
      <c r="AT69" s="85"/>
      <c r="AU69" s="83"/>
      <c r="AV69" s="84"/>
      <c r="AW69" s="85"/>
      <c r="AX69" s="86"/>
      <c r="AY69" s="87"/>
      <c r="AZ69" s="84"/>
      <c r="BA69" s="84"/>
      <c r="BB69" s="88"/>
      <c r="BC69" s="87"/>
      <c r="BD69" s="106"/>
      <c r="BE69" s="105" t="n">
        <f aca="false">SUM(AC69:BD69)</f>
        <v>33.75</v>
      </c>
      <c r="BF69" s="47"/>
      <c r="BG69" s="84"/>
      <c r="BH69" s="84"/>
      <c r="BI69" s="84"/>
      <c r="BJ69" s="83"/>
      <c r="BK69" s="74"/>
      <c r="BL69" s="83"/>
      <c r="BM69" s="74"/>
      <c r="BN69" s="83"/>
      <c r="BO69" s="83"/>
      <c r="BP69" s="85"/>
      <c r="BQ69" s="85"/>
      <c r="BR69" s="83"/>
      <c r="BS69" s="74"/>
      <c r="BT69" s="89"/>
      <c r="BU69" s="50" t="n">
        <f aca="false">SUM(BE69:BT69)</f>
        <v>33.75</v>
      </c>
    </row>
    <row r="70" s="28" customFormat="true" ht="15" hidden="false" customHeight="true" outlineLevel="0" collapsed="false">
      <c r="B70" s="1" t="s">
        <v>796</v>
      </c>
      <c r="C70" s="52" t="n">
        <v>26</v>
      </c>
      <c r="D70" s="53" t="s">
        <v>822</v>
      </c>
      <c r="E70" s="52" t="n">
        <v>750108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J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 t="n">
        <v>30</v>
      </c>
      <c r="AX70" s="70"/>
      <c r="AY70" s="47"/>
      <c r="AZ70" s="67"/>
      <c r="BA70" s="67"/>
      <c r="BB70" s="71"/>
      <c r="BC70" s="47"/>
      <c r="BD70" s="50"/>
      <c r="BE70" s="105" t="n">
        <f aca="false">SUM(AC70:BD70)</f>
        <v>30</v>
      </c>
      <c r="BF70" s="47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53"/>
      <c r="BU70" s="50" t="n">
        <f aca="false">SUM(BE70:BT70)</f>
        <v>30</v>
      </c>
    </row>
    <row r="71" s="28" customFormat="true" ht="15" hidden="false" customHeight="true" outlineLevel="0" collapsed="false">
      <c r="A71" s="1"/>
      <c r="B71" s="1" t="s">
        <v>796</v>
      </c>
      <c r="C71" s="76" t="n">
        <v>27</v>
      </c>
      <c r="D71" s="53" t="s">
        <v>823</v>
      </c>
      <c r="E71" s="52" t="n">
        <v>780904</v>
      </c>
      <c r="F71" s="80" t="n">
        <v>10</v>
      </c>
      <c r="G71" s="80"/>
      <c r="H71" s="80"/>
      <c r="I71" s="80"/>
      <c r="J71" s="80" t="n">
        <v>10</v>
      </c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J71:AB71)</f>
        <v>10</v>
      </c>
      <c r="AD71" s="65"/>
      <c r="AE71" s="66" t="n">
        <v>15</v>
      </c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25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53"/>
      <c r="BU71" s="50" t="n">
        <f aca="false">SUM(BE71:BT71)</f>
        <v>25</v>
      </c>
    </row>
    <row r="72" s="28" customFormat="true" ht="15" hidden="false" customHeight="true" outlineLevel="0" collapsed="false">
      <c r="B72" s="1" t="s">
        <v>796</v>
      </c>
      <c r="C72" s="52" t="n">
        <v>28</v>
      </c>
      <c r="D72" s="53" t="s">
        <v>824</v>
      </c>
      <c r="E72" s="52" t="n">
        <v>750103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J72:AB72)</f>
        <v>0</v>
      </c>
      <c r="AD72" s="65"/>
      <c r="AE72" s="66" t="n">
        <v>25</v>
      </c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25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53"/>
      <c r="BU72" s="50" t="n">
        <f aca="false">SUM(BE72:BT72)</f>
        <v>25</v>
      </c>
    </row>
    <row r="73" s="28" customFormat="true" ht="15" hidden="false" customHeight="true" outlineLevel="0" collapsed="false">
      <c r="B73" s="1" t="s">
        <v>796</v>
      </c>
      <c r="C73" s="76" t="n">
        <v>29</v>
      </c>
      <c r="D73" s="53" t="s">
        <v>825</v>
      </c>
      <c r="E73" s="52" t="n">
        <v>760108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J73:AB73)</f>
        <v>0</v>
      </c>
      <c r="AD73" s="65"/>
      <c r="AE73" s="66"/>
      <c r="AF73" s="67"/>
      <c r="AG73" s="66"/>
      <c r="AH73" s="66"/>
      <c r="AI73" s="67" t="n">
        <v>20</v>
      </c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20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53"/>
      <c r="BU73" s="50" t="n">
        <f aca="false">SUM(BE73:BT73)</f>
        <v>20</v>
      </c>
    </row>
    <row r="74" s="28" customFormat="true" ht="15" hidden="false" customHeight="true" outlineLevel="0" collapsed="false">
      <c r="B74" s="1" t="s">
        <v>796</v>
      </c>
      <c r="C74" s="52" t="n">
        <v>30</v>
      </c>
      <c r="D74" s="53" t="s">
        <v>826</v>
      </c>
      <c r="E74" s="52" t="n">
        <v>750729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J74:AB74)</f>
        <v>0</v>
      </c>
      <c r="AD74" s="65"/>
      <c r="AE74" s="66"/>
      <c r="AF74" s="67"/>
      <c r="AG74" s="66"/>
      <c r="AH74" s="66"/>
      <c r="AI74" s="67" t="n">
        <v>10</v>
      </c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1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53"/>
      <c r="BU74" s="50" t="n">
        <f aca="false">SUM(BE74:BT74)</f>
        <v>10</v>
      </c>
    </row>
    <row r="75" s="28" customFormat="true" ht="15" hidden="false" customHeight="true" outlineLevel="0" collapsed="false">
      <c r="B75" s="1" t="s">
        <v>796</v>
      </c>
      <c r="C75" s="76" t="n">
        <v>31</v>
      </c>
      <c r="D75" s="53" t="s">
        <v>827</v>
      </c>
      <c r="E75" s="52" t="n">
        <v>750329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 t="n">
        <v>1</v>
      </c>
      <c r="AB75" s="52"/>
      <c r="AC75" s="46" t="n">
        <f aca="false">SUM(J75:AB75)</f>
        <v>1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1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53"/>
      <c r="BU75" s="50" t="n">
        <f aca="false">SUM(BE75:BT75)</f>
        <v>1</v>
      </c>
    </row>
    <row r="76" s="28" customFormat="true" ht="15" hidden="false" customHeight="true" outlineLevel="0" collapsed="false">
      <c r="B76" s="1" t="s">
        <v>796</v>
      </c>
      <c r="C76" s="52" t="n">
        <v>32</v>
      </c>
      <c r="D76" s="53" t="s">
        <v>828</v>
      </c>
      <c r="E76" s="52" t="n">
        <v>740327</v>
      </c>
      <c r="F76" s="80"/>
      <c r="G76" s="80"/>
      <c r="H76" s="80" t="n">
        <v>20</v>
      </c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52"/>
      <c r="AC76" s="46" t="n">
        <f aca="false">SUM(J76:AB76)</f>
        <v>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53"/>
      <c r="BU76" s="50" t="n">
        <f aca="false">SUM(BE76:BT76)</f>
        <v>0</v>
      </c>
    </row>
    <row r="77" s="28" customFormat="true" ht="15" hidden="false" customHeight="true" outlineLevel="0" collapsed="false">
      <c r="B77" s="1" t="s">
        <v>796</v>
      </c>
      <c r="C77" s="76" t="n">
        <v>33</v>
      </c>
      <c r="D77" s="53" t="s">
        <v>829</v>
      </c>
      <c r="E77" s="52" t="n">
        <v>780406</v>
      </c>
      <c r="F77" s="80"/>
      <c r="G77" s="80"/>
      <c r="H77" s="80" t="n">
        <v>10</v>
      </c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J77:AB77)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53"/>
      <c r="BU77" s="50" t="n">
        <f aca="false">SUM(BE77:BT77)</f>
        <v>0</v>
      </c>
    </row>
    <row r="78" s="28" customFormat="true" ht="15" hidden="false" customHeight="true" outlineLevel="0" collapsed="false">
      <c r="A78" s="28" t="s">
        <v>830</v>
      </c>
      <c r="B78" s="1" t="s">
        <v>830</v>
      </c>
      <c r="C78" s="52" t="n">
        <v>1</v>
      </c>
      <c r="D78" s="53" t="s">
        <v>831</v>
      </c>
      <c r="E78" s="52" t="n">
        <v>710913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 t="n">
        <v>200</v>
      </c>
      <c r="R78" s="60" t="n">
        <v>200</v>
      </c>
      <c r="S78" s="65"/>
      <c r="T78" s="82" t="n">
        <v>30</v>
      </c>
      <c r="U78" s="81" t="n">
        <v>75</v>
      </c>
      <c r="V78" s="81"/>
      <c r="W78" s="60" t="n">
        <v>140</v>
      </c>
      <c r="X78" s="81" t="n">
        <v>75</v>
      </c>
      <c r="Y78" s="80"/>
      <c r="Z78" s="78" t="n">
        <v>190</v>
      </c>
      <c r="AA78" s="65" t="n">
        <v>1</v>
      </c>
      <c r="AB78" s="52"/>
      <c r="AC78" s="46" t="n">
        <f aca="false">SUM(J78:AB78)</f>
        <v>911</v>
      </c>
      <c r="AD78" s="65" t="n">
        <v>105</v>
      </c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 t="n">
        <v>100</v>
      </c>
      <c r="AQ78" s="70"/>
      <c r="AR78" s="67"/>
      <c r="AS78" s="67"/>
      <c r="AT78" s="68"/>
      <c r="AU78" s="66" t="n">
        <v>75</v>
      </c>
      <c r="AV78" s="67"/>
      <c r="AW78" s="68"/>
      <c r="AX78" s="70" t="n">
        <v>90</v>
      </c>
      <c r="AY78" s="47" t="n">
        <v>247.5</v>
      </c>
      <c r="AZ78" s="67"/>
      <c r="BA78" s="67"/>
      <c r="BB78" s="71" t="n">
        <v>400</v>
      </c>
      <c r="BC78" s="47" t="n">
        <v>500</v>
      </c>
      <c r="BD78" s="50" t="n">
        <v>225</v>
      </c>
      <c r="BE78" s="105" t="n">
        <f aca="false">SUM(AC78:BD78)</f>
        <v>2653.5</v>
      </c>
      <c r="BF78" s="47" t="n">
        <v>330</v>
      </c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53"/>
      <c r="BU78" s="50" t="n">
        <f aca="false">SUM(BE78:BT78)</f>
        <v>2983.5</v>
      </c>
    </row>
    <row r="79" s="28" customFormat="true" ht="15" hidden="false" customHeight="true" outlineLevel="0" collapsed="false">
      <c r="B79" s="1" t="s">
        <v>830</v>
      </c>
      <c r="C79" s="76" t="n">
        <v>2</v>
      </c>
      <c r="D79" s="53" t="s">
        <v>832</v>
      </c>
      <c r="E79" s="52" t="n">
        <v>71110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 t="n">
        <v>400</v>
      </c>
      <c r="AA79" s="65" t="n">
        <v>165</v>
      </c>
      <c r="AB79" s="52"/>
      <c r="AC79" s="46" t="n">
        <f aca="false">SUM(J79:AB79)</f>
        <v>565</v>
      </c>
      <c r="AD79" s="65" t="n">
        <v>210</v>
      </c>
      <c r="AE79" s="66"/>
      <c r="AF79" s="67" t="n">
        <v>40</v>
      </c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 t="n">
        <v>700</v>
      </c>
      <c r="AZ79" s="67"/>
      <c r="BA79" s="67"/>
      <c r="BB79" s="71" t="n">
        <v>190</v>
      </c>
      <c r="BC79" s="47" t="n">
        <v>700</v>
      </c>
      <c r="BD79" s="50" t="n">
        <v>75</v>
      </c>
      <c r="BE79" s="105" t="n">
        <f aca="false">SUM(AC79:BD79)</f>
        <v>2480</v>
      </c>
      <c r="BF79" s="47" t="n">
        <v>500</v>
      </c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53"/>
      <c r="BU79" s="50" t="n">
        <f aca="false">SUM(BE79:BT79)</f>
        <v>2980</v>
      </c>
    </row>
    <row r="80" s="28" customFormat="true" ht="15" hidden="false" customHeight="true" outlineLevel="0" collapsed="false">
      <c r="B80" s="1" t="s">
        <v>830</v>
      </c>
      <c r="C80" s="52" t="n">
        <v>3</v>
      </c>
      <c r="D80" s="53" t="s">
        <v>833</v>
      </c>
      <c r="E80" s="52" t="n">
        <v>720721</v>
      </c>
      <c r="F80" s="80" t="n">
        <v>30</v>
      </c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 t="n">
        <v>500</v>
      </c>
      <c r="T80" s="82"/>
      <c r="U80" s="81"/>
      <c r="V80" s="81"/>
      <c r="W80" s="60"/>
      <c r="X80" s="81"/>
      <c r="Y80" s="80"/>
      <c r="Z80" s="78"/>
      <c r="AA80" s="65" t="n">
        <v>330</v>
      </c>
      <c r="AB80" s="52" t="n">
        <v>75</v>
      </c>
      <c r="AC80" s="46" t="n">
        <f aca="false">SUM(J80:AB80)</f>
        <v>905</v>
      </c>
      <c r="AD80" s="65" t="n">
        <v>1</v>
      </c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 t="n">
        <v>140</v>
      </c>
      <c r="AR80" s="67"/>
      <c r="AS80" s="67"/>
      <c r="AT80" s="68" t="n">
        <v>50</v>
      </c>
      <c r="AU80" s="66"/>
      <c r="AV80" s="67"/>
      <c r="AW80" s="68"/>
      <c r="AX80" s="70"/>
      <c r="AY80" s="47" t="n">
        <v>165</v>
      </c>
      <c r="AZ80" s="67"/>
      <c r="BA80" s="67"/>
      <c r="BB80" s="71" t="n">
        <v>120</v>
      </c>
      <c r="BC80" s="47"/>
      <c r="BD80" s="50" t="n">
        <v>1050</v>
      </c>
      <c r="BE80" s="105" t="n">
        <f aca="false">SUM(AC80:BD80)</f>
        <v>2431</v>
      </c>
      <c r="BF80" s="47" t="n">
        <v>210</v>
      </c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53" t="n">
        <v>1</v>
      </c>
      <c r="BU80" s="50" t="n">
        <f aca="false">SUM(BE80:BT80)</f>
        <v>2642</v>
      </c>
    </row>
    <row r="81" s="28" customFormat="true" ht="15" hidden="false" customHeight="true" outlineLevel="0" collapsed="false">
      <c r="B81" s="1" t="s">
        <v>830</v>
      </c>
      <c r="C81" s="76" t="n">
        <v>4</v>
      </c>
      <c r="D81" s="53" t="s">
        <v>834</v>
      </c>
      <c r="E81" s="52" t="n">
        <v>700502</v>
      </c>
      <c r="F81" s="80"/>
      <c r="G81" s="80"/>
      <c r="H81" s="80" t="n">
        <v>20</v>
      </c>
      <c r="I81" s="80"/>
      <c r="J81" s="80" t="n">
        <v>40</v>
      </c>
      <c r="K81" s="80"/>
      <c r="L81" s="80"/>
      <c r="M81" s="81"/>
      <c r="N81" s="80" t="n">
        <v>30</v>
      </c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52"/>
      <c r="AC81" s="46" t="n">
        <f aca="false">SUM(J81:AB81)</f>
        <v>70</v>
      </c>
      <c r="AD81" s="65"/>
      <c r="AE81" s="66"/>
      <c r="AF81" s="67"/>
      <c r="AG81" s="66"/>
      <c r="AH81" s="66"/>
      <c r="AI81" s="67" t="n">
        <v>40</v>
      </c>
      <c r="AJ81" s="68" t="n">
        <v>40</v>
      </c>
      <c r="AK81" s="67"/>
      <c r="AL81" s="67"/>
      <c r="AM81" s="66"/>
      <c r="AN81" s="68"/>
      <c r="AO81" s="68"/>
      <c r="AP81" s="69" t="n">
        <v>70</v>
      </c>
      <c r="AQ81" s="70" t="n">
        <v>90</v>
      </c>
      <c r="AR81" s="67"/>
      <c r="AS81" s="67" t="n">
        <v>20</v>
      </c>
      <c r="AT81" s="68"/>
      <c r="AU81" s="66"/>
      <c r="AV81" s="67"/>
      <c r="AW81" s="68" t="n">
        <v>50</v>
      </c>
      <c r="AX81" s="70"/>
      <c r="AY81" s="47"/>
      <c r="AZ81" s="67"/>
      <c r="BA81" s="67" t="n">
        <v>40</v>
      </c>
      <c r="BB81" s="71" t="n">
        <v>120</v>
      </c>
      <c r="BC81" s="47"/>
      <c r="BD81" s="50" t="n">
        <v>500</v>
      </c>
      <c r="BE81" s="105" t="n">
        <f aca="false">SUM(AC81:BD81)</f>
        <v>104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 t="n">
        <v>40</v>
      </c>
      <c r="BT81" s="53"/>
      <c r="BU81" s="50" t="n">
        <f aca="false">SUM(BE81:BT81)</f>
        <v>1080</v>
      </c>
    </row>
    <row r="82" s="28" customFormat="true" ht="15" hidden="false" customHeight="true" outlineLevel="0" collapsed="false">
      <c r="B82" s="1" t="s">
        <v>830</v>
      </c>
      <c r="C82" s="52" t="n">
        <v>5</v>
      </c>
      <c r="D82" s="53" t="s">
        <v>835</v>
      </c>
      <c r="E82" s="52" t="n">
        <v>730310</v>
      </c>
      <c r="F82" s="80"/>
      <c r="G82" s="80"/>
      <c r="H82" s="80" t="n">
        <v>10</v>
      </c>
      <c r="I82" s="80"/>
      <c r="J82" s="80" t="n">
        <v>20</v>
      </c>
      <c r="K82" s="80"/>
      <c r="L82" s="80"/>
      <c r="M82" s="81"/>
      <c r="N82" s="80"/>
      <c r="O82" s="82"/>
      <c r="P82" s="81" t="n">
        <v>35</v>
      </c>
      <c r="Q82" s="60"/>
      <c r="R82" s="60" t="n">
        <v>90</v>
      </c>
      <c r="S82" s="65"/>
      <c r="T82" s="82"/>
      <c r="U82" s="81"/>
      <c r="V82" s="81"/>
      <c r="W82" s="60" t="n">
        <v>60</v>
      </c>
      <c r="X82" s="81" t="n">
        <v>35</v>
      </c>
      <c r="Y82" s="80" t="n">
        <v>20</v>
      </c>
      <c r="Z82" s="78" t="n">
        <v>190</v>
      </c>
      <c r="AA82" s="65" t="n">
        <v>210</v>
      </c>
      <c r="AB82" s="52"/>
      <c r="AC82" s="46" t="n">
        <f aca="false">SUM(J82:AB82)</f>
        <v>660</v>
      </c>
      <c r="AD82" s="65" t="n">
        <v>1</v>
      </c>
      <c r="AE82" s="66" t="n">
        <v>25</v>
      </c>
      <c r="AF82" s="67" t="n">
        <v>20</v>
      </c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90</v>
      </c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796</v>
      </c>
      <c r="BF82" s="47" t="n">
        <v>1</v>
      </c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 t="n">
        <v>30</v>
      </c>
      <c r="BR82" s="66" t="n">
        <v>50</v>
      </c>
      <c r="BS82" s="72"/>
      <c r="BT82" s="53"/>
      <c r="BU82" s="50" t="n">
        <f aca="false">SUM(BE82:BT82)</f>
        <v>877</v>
      </c>
    </row>
    <row r="83" customFormat="false" ht="15" hidden="false" customHeight="true" outlineLevel="0" collapsed="false">
      <c r="B83" s="1" t="s">
        <v>830</v>
      </c>
      <c r="C83" s="76" t="n">
        <v>6</v>
      </c>
      <c r="D83" s="53" t="s">
        <v>836</v>
      </c>
      <c r="E83" s="52" t="n">
        <v>710401</v>
      </c>
      <c r="F83" s="80"/>
      <c r="G83" s="80"/>
      <c r="H83" s="80"/>
      <c r="I83" s="80"/>
      <c r="J83" s="80"/>
      <c r="K83" s="80"/>
      <c r="L83" s="80"/>
      <c r="M83" s="81" t="n">
        <v>35</v>
      </c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 t="n">
        <v>50</v>
      </c>
      <c r="Y83" s="80"/>
      <c r="Z83" s="78" t="n">
        <v>280</v>
      </c>
      <c r="AA83" s="65"/>
      <c r="AB83" s="52"/>
      <c r="AC83" s="46" t="n">
        <f aca="false">SUM(J83:AB83)</f>
        <v>365</v>
      </c>
      <c r="AD83" s="65"/>
      <c r="AE83" s="66"/>
      <c r="AF83" s="67"/>
      <c r="AG83" s="66"/>
      <c r="AH83" s="66" t="n">
        <v>75</v>
      </c>
      <c r="AI83" s="67"/>
      <c r="AJ83" s="68"/>
      <c r="AK83" s="67"/>
      <c r="AL83" s="67"/>
      <c r="AM83" s="66" t="n">
        <v>35</v>
      </c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 t="n">
        <v>120</v>
      </c>
      <c r="BC83" s="47"/>
      <c r="BD83" s="50"/>
      <c r="BE83" s="105" t="n">
        <f aca="false">SUM(AC83:BD83)</f>
        <v>595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 t="n">
        <v>40</v>
      </c>
      <c r="BR83" s="66" t="n">
        <v>75</v>
      </c>
      <c r="BS83" s="72"/>
      <c r="BT83" s="53"/>
      <c r="BU83" s="50" t="n">
        <f aca="false">SUM(BE83:BT83)</f>
        <v>710</v>
      </c>
    </row>
    <row r="84" customFormat="false" ht="15" hidden="false" customHeight="true" outlineLevel="0" collapsed="false">
      <c r="B84" s="1" t="s">
        <v>830</v>
      </c>
      <c r="C84" s="52" t="n">
        <v>7</v>
      </c>
      <c r="D84" s="75" t="s">
        <v>837</v>
      </c>
      <c r="E84" s="76" t="n">
        <v>710514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76"/>
      <c r="AC84" s="46" t="n">
        <f aca="false">SUM(J84:AB84)</f>
        <v>0</v>
      </c>
      <c r="AD84" s="65" t="n">
        <v>1</v>
      </c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 t="n">
        <v>500</v>
      </c>
      <c r="AZ84" s="67"/>
      <c r="BA84" s="67"/>
      <c r="BB84" s="71" t="n">
        <v>190</v>
      </c>
      <c r="BC84" s="47"/>
      <c r="BD84" s="50"/>
      <c r="BE84" s="105" t="n">
        <f aca="false">SUM(AC84:BD84)</f>
        <v>691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53"/>
      <c r="BU84" s="50" t="n">
        <f aca="false">SUM(BE84:BT84)</f>
        <v>691</v>
      </c>
    </row>
    <row r="85" customFormat="false" ht="15" hidden="false" customHeight="true" outlineLevel="0" collapsed="false">
      <c r="B85" s="1" t="s">
        <v>830</v>
      </c>
      <c r="C85" s="76" t="n">
        <v>8</v>
      </c>
      <c r="D85" s="53" t="s">
        <v>838</v>
      </c>
      <c r="E85" s="52" t="n">
        <v>731028</v>
      </c>
      <c r="F85" s="80" t="n">
        <v>20</v>
      </c>
      <c r="G85" s="80"/>
      <c r="H85" s="80"/>
      <c r="I85" s="80" t="n">
        <v>20</v>
      </c>
      <c r="J85" s="80" t="n">
        <v>30</v>
      </c>
      <c r="K85" s="80"/>
      <c r="L85" s="80"/>
      <c r="M85" s="81" t="n">
        <v>35</v>
      </c>
      <c r="N85" s="80"/>
      <c r="O85" s="82"/>
      <c r="P85" s="81"/>
      <c r="Q85" s="60"/>
      <c r="R85" s="60" t="n">
        <v>90</v>
      </c>
      <c r="S85" s="65" t="n">
        <v>330</v>
      </c>
      <c r="T85" s="82"/>
      <c r="U85" s="81"/>
      <c r="V85" s="81"/>
      <c r="W85" s="60"/>
      <c r="X85" s="81"/>
      <c r="Y85" s="80"/>
      <c r="Z85" s="78"/>
      <c r="AA85" s="65" t="n">
        <v>1</v>
      </c>
      <c r="AB85" s="52"/>
      <c r="AC85" s="46" t="n">
        <f aca="false">SUM(J85:AB85)</f>
        <v>486</v>
      </c>
      <c r="AD85" s="65" t="n">
        <v>1</v>
      </c>
      <c r="AE85" s="66" t="n">
        <v>50</v>
      </c>
      <c r="AF85" s="67"/>
      <c r="AG85" s="66"/>
      <c r="AH85" s="66"/>
      <c r="AI85" s="67" t="n">
        <v>40</v>
      </c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577</v>
      </c>
      <c r="BF85" s="47"/>
      <c r="BG85" s="67"/>
      <c r="BH85" s="67"/>
      <c r="BI85" s="67"/>
      <c r="BJ85" s="66"/>
      <c r="BK85" s="72"/>
      <c r="BL85" s="66"/>
      <c r="BM85" s="72"/>
      <c r="BN85" s="66" t="n">
        <v>50</v>
      </c>
      <c r="BO85" s="66"/>
      <c r="BP85" s="68"/>
      <c r="BQ85" s="68"/>
      <c r="BR85" s="66" t="n">
        <v>35</v>
      </c>
      <c r="BS85" s="72"/>
      <c r="BT85" s="53"/>
      <c r="BU85" s="50" t="n">
        <f aca="false">SUM(BE85:BT85)</f>
        <v>662</v>
      </c>
    </row>
    <row r="86" customFormat="false" ht="15" hidden="false" customHeight="true" outlineLevel="0" collapsed="false">
      <c r="B86" s="1" t="s">
        <v>830</v>
      </c>
      <c r="C86" s="52" t="n">
        <v>9</v>
      </c>
      <c r="D86" s="53" t="s">
        <v>839</v>
      </c>
      <c r="E86" s="52" t="n">
        <v>700924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 t="n">
        <v>190</v>
      </c>
      <c r="AA86" s="65" t="n">
        <v>165</v>
      </c>
      <c r="AB86" s="52" t="n">
        <v>50</v>
      </c>
      <c r="AC86" s="46" t="n">
        <f aca="false">SUM(J86:AB86)</f>
        <v>405</v>
      </c>
      <c r="AD86" s="65" t="n">
        <v>1</v>
      </c>
      <c r="AE86" s="66" t="n">
        <v>100</v>
      </c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506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53"/>
      <c r="BU86" s="50" t="n">
        <f aca="false">SUM(BE86:BT86)</f>
        <v>506</v>
      </c>
    </row>
    <row r="87" customFormat="false" ht="15" hidden="false" customHeight="true" outlineLevel="0" collapsed="false">
      <c r="B87" s="1" t="s">
        <v>830</v>
      </c>
      <c r="C87" s="76" t="n">
        <v>10</v>
      </c>
      <c r="D87" s="53" t="s">
        <v>840</v>
      </c>
      <c r="E87" s="52" t="n">
        <v>711010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 t="n">
        <v>200</v>
      </c>
      <c r="X87" s="81"/>
      <c r="Y87" s="80"/>
      <c r="Z87" s="78"/>
      <c r="AA87" s="65"/>
      <c r="AB87" s="52"/>
      <c r="AC87" s="46" t="n">
        <f aca="false">SUM(J87:AB87)</f>
        <v>20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 t="n">
        <v>200</v>
      </c>
      <c r="AY87" s="47"/>
      <c r="AZ87" s="67"/>
      <c r="BA87" s="67"/>
      <c r="BB87" s="71"/>
      <c r="BC87" s="47"/>
      <c r="BD87" s="50"/>
      <c r="BE87" s="105" t="n">
        <f aca="false">SUM(AC87:BD87)</f>
        <v>400</v>
      </c>
      <c r="BF87" s="47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53"/>
      <c r="BU87" s="50" t="n">
        <f aca="false">SUM(BE87:BT87)</f>
        <v>400</v>
      </c>
    </row>
    <row r="88" customFormat="false" ht="15" hidden="false" customHeight="true" outlineLevel="0" collapsed="false">
      <c r="B88" s="1" t="s">
        <v>830</v>
      </c>
      <c r="C88" s="52" t="n">
        <v>11</v>
      </c>
      <c r="D88" s="53" t="s">
        <v>841</v>
      </c>
      <c r="E88" s="52" t="n">
        <v>701202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 t="n">
        <v>90</v>
      </c>
      <c r="X88" s="81" t="n">
        <v>35</v>
      </c>
      <c r="Y88" s="80"/>
      <c r="Z88" s="78" t="n">
        <v>120</v>
      </c>
      <c r="AA88" s="65"/>
      <c r="AB88" s="52"/>
      <c r="AC88" s="46" t="n">
        <f aca="false">SUM(J88:AB88)</f>
        <v>245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245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 t="n">
        <v>40</v>
      </c>
      <c r="BQ88" s="68"/>
      <c r="BR88" s="66"/>
      <c r="BS88" s="72"/>
      <c r="BT88" s="53"/>
      <c r="BU88" s="50" t="n">
        <f aca="false">SUM(BE88:BT88)</f>
        <v>285</v>
      </c>
    </row>
    <row r="89" customFormat="false" ht="15" hidden="false" customHeight="true" outlineLevel="0" collapsed="false">
      <c r="B89" s="1" t="s">
        <v>830</v>
      </c>
      <c r="C89" s="76" t="n">
        <v>12</v>
      </c>
      <c r="D89" s="53" t="s">
        <v>842</v>
      </c>
      <c r="E89" s="52" t="n">
        <v>71042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 t="n">
        <v>165</v>
      </c>
      <c r="T89" s="82"/>
      <c r="U89" s="81"/>
      <c r="V89" s="81"/>
      <c r="W89" s="60"/>
      <c r="X89" s="81"/>
      <c r="Y89" s="80"/>
      <c r="Z89" s="78"/>
      <c r="AA89" s="65"/>
      <c r="AB89" s="52" t="n">
        <v>100</v>
      </c>
      <c r="AC89" s="46" t="n">
        <f aca="false">SUM(J89:AB89)</f>
        <v>265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265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53"/>
      <c r="BU89" s="50" t="n">
        <f aca="false">SUM(BE89:BT89)</f>
        <v>265</v>
      </c>
    </row>
    <row r="90" customFormat="false" ht="15" hidden="false" customHeight="true" outlineLevel="0" collapsed="false">
      <c r="B90" s="1" t="s">
        <v>830</v>
      </c>
      <c r="C90" s="52" t="n">
        <v>13</v>
      </c>
      <c r="D90" s="53" t="s">
        <v>843</v>
      </c>
      <c r="E90" s="52" t="n">
        <v>730219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 t="n">
        <v>1</v>
      </c>
      <c r="AB90" s="52"/>
      <c r="AC90" s="46" t="n">
        <f aca="false">SUM(J90:AB90)</f>
        <v>1</v>
      </c>
      <c r="AD90" s="65"/>
      <c r="AE90" s="66"/>
      <c r="AF90" s="67" t="n">
        <v>10</v>
      </c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 t="n">
        <v>120</v>
      </c>
      <c r="BC90" s="47" t="n">
        <v>1</v>
      </c>
      <c r="BD90" s="50"/>
      <c r="BE90" s="105" t="n">
        <f aca="false">SUM(AC90:BD90)</f>
        <v>132</v>
      </c>
      <c r="BF90" s="47"/>
      <c r="BG90" s="67"/>
      <c r="BH90" s="67" t="n">
        <v>20</v>
      </c>
      <c r="BI90" s="67"/>
      <c r="BJ90" s="66"/>
      <c r="BK90" s="72"/>
      <c r="BL90" s="66" t="n">
        <v>25</v>
      </c>
      <c r="BM90" s="72"/>
      <c r="BN90" s="66" t="n">
        <v>35</v>
      </c>
      <c r="BO90" s="66"/>
      <c r="BP90" s="68"/>
      <c r="BQ90" s="68"/>
      <c r="BR90" s="66"/>
      <c r="BS90" s="72"/>
      <c r="BT90" s="53"/>
      <c r="BU90" s="50" t="n">
        <f aca="false">SUM(BE90:BT90)</f>
        <v>212</v>
      </c>
    </row>
    <row r="91" customFormat="false" ht="15" hidden="false" customHeight="true" outlineLevel="0" collapsed="false">
      <c r="B91" s="1" t="s">
        <v>830</v>
      </c>
      <c r="C91" s="76" t="n">
        <v>14</v>
      </c>
      <c r="D91" s="75" t="s">
        <v>844</v>
      </c>
      <c r="E91" s="76" t="n">
        <v>720421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76"/>
      <c r="AC91" s="46" t="n">
        <f aca="false">SUM(J91:AB91)</f>
        <v>0</v>
      </c>
      <c r="AD91" s="65" t="n">
        <v>210</v>
      </c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210</v>
      </c>
      <c r="BF91" s="47" t="n">
        <v>1</v>
      </c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53"/>
      <c r="BU91" s="50" t="n">
        <f aca="false">SUM(BE91:BT91)</f>
        <v>211</v>
      </c>
    </row>
    <row r="92" customFormat="false" ht="15" hidden="false" customHeight="true" outlineLevel="0" collapsed="false">
      <c r="B92" s="1" t="s">
        <v>830</v>
      </c>
      <c r="C92" s="52" t="n">
        <v>15</v>
      </c>
      <c r="D92" s="53" t="s">
        <v>845</v>
      </c>
      <c r="E92" s="52" t="n">
        <v>731129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 t="n">
        <v>1</v>
      </c>
      <c r="T92" s="82"/>
      <c r="U92" s="81"/>
      <c r="V92" s="81"/>
      <c r="W92" s="60"/>
      <c r="X92" s="81"/>
      <c r="Y92" s="80"/>
      <c r="Z92" s="78"/>
      <c r="AA92" s="65"/>
      <c r="AB92" s="52" t="n">
        <v>200</v>
      </c>
      <c r="AC92" s="46" t="n">
        <f aca="false">SUM(J92:AB92)</f>
        <v>201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201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53"/>
      <c r="BU92" s="50" t="n">
        <f aca="false">SUM(BE92:BT92)</f>
        <v>201</v>
      </c>
    </row>
    <row r="93" customFormat="false" ht="15" hidden="false" customHeight="true" outlineLevel="0" collapsed="false">
      <c r="B93" s="1" t="s">
        <v>830</v>
      </c>
      <c r="C93" s="76" t="n">
        <v>16</v>
      </c>
      <c r="D93" s="53" t="s">
        <v>846</v>
      </c>
      <c r="E93" s="52" t="n">
        <v>720703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 t="n">
        <v>140</v>
      </c>
      <c r="X93" s="81"/>
      <c r="Y93" s="80"/>
      <c r="Z93" s="78"/>
      <c r="AA93" s="65"/>
      <c r="AB93" s="52"/>
      <c r="AC93" s="46" t="n">
        <f aca="false">SUM(J93:AB93)</f>
        <v>14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 t="n">
        <v>20</v>
      </c>
      <c r="BA93" s="67"/>
      <c r="BB93" s="71"/>
      <c r="BC93" s="47"/>
      <c r="BD93" s="50"/>
      <c r="BE93" s="105" t="n">
        <f aca="false">SUM(AC93:BD93)</f>
        <v>160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53"/>
      <c r="BU93" s="50" t="n">
        <f aca="false">SUM(BE93:BT93)</f>
        <v>160</v>
      </c>
    </row>
    <row r="94" customFormat="false" ht="15" hidden="false" customHeight="true" outlineLevel="0" collapsed="false">
      <c r="B94" s="1" t="s">
        <v>830</v>
      </c>
      <c r="C94" s="52" t="n">
        <v>17</v>
      </c>
      <c r="D94" s="53" t="s">
        <v>847</v>
      </c>
      <c r="E94" s="52" t="n">
        <v>701105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 t="n">
        <v>120</v>
      </c>
      <c r="AA94" s="65"/>
      <c r="AB94" s="52"/>
      <c r="AC94" s="46" t="n">
        <f aca="false">SUM(J94:AB94)</f>
        <v>12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120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53"/>
      <c r="BU94" s="50" t="n">
        <f aca="false">SUM(BE94:BT94)</f>
        <v>120</v>
      </c>
    </row>
    <row r="95" customFormat="false" ht="15" hidden="false" customHeight="true" outlineLevel="0" collapsed="false">
      <c r="B95" s="1" t="s">
        <v>830</v>
      </c>
      <c r="C95" s="76" t="n">
        <v>18</v>
      </c>
      <c r="D95" s="53" t="s">
        <v>848</v>
      </c>
      <c r="E95" s="52" t="n">
        <v>73043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52"/>
      <c r="AC95" s="46" t="n">
        <f aca="false">SUM(J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 t="n">
        <v>90</v>
      </c>
      <c r="AY95" s="47" t="n">
        <v>1</v>
      </c>
      <c r="AZ95" s="67"/>
      <c r="BA95" s="67"/>
      <c r="BB95" s="71"/>
      <c r="BC95" s="47"/>
      <c r="BD95" s="50"/>
      <c r="BE95" s="105" t="n">
        <f aca="false">SUM(AC95:BD95)</f>
        <v>91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53"/>
      <c r="BU95" s="50" t="n">
        <f aca="false">SUM(BE95:BT95)</f>
        <v>91</v>
      </c>
    </row>
    <row r="96" customFormat="false" ht="15" hidden="false" customHeight="true" outlineLevel="0" collapsed="false">
      <c r="B96" s="1" t="s">
        <v>830</v>
      </c>
      <c r="C96" s="52" t="n">
        <v>19</v>
      </c>
      <c r="D96" s="53" t="s">
        <v>849</v>
      </c>
      <c r="E96" s="52" t="n">
        <v>730820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J96:AB96)</f>
        <v>0</v>
      </c>
      <c r="AD96" s="65"/>
      <c r="AE96" s="66" t="n">
        <v>35</v>
      </c>
      <c r="AF96" s="67"/>
      <c r="AG96" s="66"/>
      <c r="AH96" s="66" t="n">
        <v>50</v>
      </c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85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53"/>
      <c r="BU96" s="50" t="n">
        <f aca="false">SUM(BE96:BT96)</f>
        <v>85</v>
      </c>
    </row>
    <row r="97" customFormat="false" ht="15" hidden="false" customHeight="true" outlineLevel="0" collapsed="false">
      <c r="B97" s="1" t="s">
        <v>830</v>
      </c>
      <c r="C97" s="76" t="n">
        <v>20</v>
      </c>
      <c r="D97" s="53" t="s">
        <v>850</v>
      </c>
      <c r="E97" s="52" t="n">
        <v>720512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 t="n">
        <v>50</v>
      </c>
      <c r="V97" s="81"/>
      <c r="W97" s="60"/>
      <c r="X97" s="81"/>
      <c r="Y97" s="80"/>
      <c r="Z97" s="78"/>
      <c r="AA97" s="65"/>
      <c r="AB97" s="52"/>
      <c r="AC97" s="46" t="n">
        <f aca="false">SUM(J97:AB97)</f>
        <v>5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 t="n">
        <v>35</v>
      </c>
      <c r="AV97" s="67"/>
      <c r="AW97" s="68"/>
      <c r="AX97" s="70"/>
      <c r="AY97" s="47"/>
      <c r="AZ97" s="67"/>
      <c r="BA97" s="67"/>
      <c r="BB97" s="71"/>
      <c r="BC97" s="47"/>
      <c r="BD97" s="50"/>
      <c r="BE97" s="105" t="n">
        <f aca="false">SUM(AC97:BD97)</f>
        <v>85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53"/>
      <c r="BU97" s="50" t="n">
        <f aca="false">SUM(BE97:BT97)</f>
        <v>85</v>
      </c>
    </row>
    <row r="98" customFormat="false" ht="15" hidden="false" customHeight="true" outlineLevel="0" collapsed="false">
      <c r="B98" s="1" t="s">
        <v>830</v>
      </c>
      <c r="C98" s="52" t="n">
        <v>21</v>
      </c>
      <c r="D98" s="75" t="s">
        <v>851</v>
      </c>
      <c r="E98" s="76" t="n">
        <v>710923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76"/>
      <c r="AC98" s="46" t="n">
        <f aca="false">SUM(J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 t="n">
        <v>1</v>
      </c>
      <c r="AZ98" s="67"/>
      <c r="BA98" s="67"/>
      <c r="BB98" s="71" t="n">
        <v>80</v>
      </c>
      <c r="BC98" s="47"/>
      <c r="BD98" s="50"/>
      <c r="BE98" s="105" t="n">
        <f aca="false">SUM(AC98:BD98)</f>
        <v>81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53"/>
      <c r="BU98" s="50" t="n">
        <f aca="false">SUM(BE98:BT98)</f>
        <v>81</v>
      </c>
    </row>
    <row r="99" customFormat="false" ht="15" hidden="false" customHeight="true" outlineLevel="0" collapsed="false">
      <c r="B99" s="1" t="s">
        <v>830</v>
      </c>
      <c r="C99" s="76" t="n">
        <v>22</v>
      </c>
      <c r="D99" s="53" t="s">
        <v>852</v>
      </c>
      <c r="E99" s="52" t="n">
        <v>73082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52"/>
      <c r="AC99" s="46" t="n">
        <f aca="false">SUM(J99:AB99)</f>
        <v>0</v>
      </c>
      <c r="AD99" s="65"/>
      <c r="AE99" s="66"/>
      <c r="AF99" s="67"/>
      <c r="AG99" s="66"/>
      <c r="AH99" s="66"/>
      <c r="AI99" s="67"/>
      <c r="AJ99" s="68"/>
      <c r="AK99" s="67" t="n">
        <v>20</v>
      </c>
      <c r="AL99" s="67"/>
      <c r="AM99" s="66" t="n">
        <v>25</v>
      </c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 t="n">
        <v>20</v>
      </c>
      <c r="BB99" s="71"/>
      <c r="BC99" s="47"/>
      <c r="BD99" s="50"/>
      <c r="BE99" s="105" t="n">
        <f aca="false">SUM(AC99:BD99)</f>
        <v>6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53"/>
      <c r="BU99" s="50" t="n">
        <f aca="false">SUM(BE99:BT99)</f>
        <v>65</v>
      </c>
    </row>
    <row r="100" customFormat="false" ht="15" hidden="false" customHeight="true" outlineLevel="0" collapsed="false">
      <c r="B100" s="1" t="s">
        <v>830</v>
      </c>
      <c r="C100" s="52" t="n">
        <v>23</v>
      </c>
      <c r="D100" s="53" t="s">
        <v>853</v>
      </c>
      <c r="E100" s="52" t="n">
        <v>730520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J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 t="n">
        <v>60</v>
      </c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60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53"/>
      <c r="BU100" s="50" t="n">
        <f aca="false">SUM(BE100:BT100)</f>
        <v>60</v>
      </c>
    </row>
    <row r="101" customFormat="false" ht="15" hidden="false" customHeight="true" outlineLevel="0" collapsed="false">
      <c r="B101" s="1" t="s">
        <v>830</v>
      </c>
      <c r="C101" s="76" t="n">
        <v>24</v>
      </c>
      <c r="D101" s="53" t="s">
        <v>854</v>
      </c>
      <c r="E101" s="52" t="n">
        <v>690329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 t="n">
        <v>35</v>
      </c>
      <c r="W101" s="60"/>
      <c r="X101" s="81"/>
      <c r="Y101" s="80"/>
      <c r="Z101" s="78"/>
      <c r="AA101" s="65"/>
      <c r="AB101" s="52"/>
      <c r="AC101" s="46" t="n">
        <f aca="false">SUM(J101:AB101)</f>
        <v>35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35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53"/>
      <c r="BU101" s="50" t="n">
        <f aca="false">SUM(BE101:BT101)</f>
        <v>35</v>
      </c>
    </row>
    <row r="102" customFormat="false" ht="15" hidden="false" customHeight="true" outlineLevel="0" collapsed="false">
      <c r="B102" s="1" t="s">
        <v>830</v>
      </c>
      <c r="C102" s="52" t="n">
        <v>25</v>
      </c>
      <c r="D102" s="75" t="s">
        <v>855</v>
      </c>
      <c r="E102" s="76" t="n">
        <v>720726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76"/>
      <c r="AC102" s="46" t="n">
        <f aca="false">SUM(J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 t="n">
        <v>35</v>
      </c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35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53"/>
      <c r="BU102" s="50" t="n">
        <f aca="false">SUM(BE102:BT102)</f>
        <v>35</v>
      </c>
    </row>
    <row r="103" customFormat="false" ht="15" hidden="false" customHeight="true" outlineLevel="0" collapsed="false">
      <c r="B103" s="1" t="s">
        <v>830</v>
      </c>
      <c r="C103" s="76" t="n">
        <v>26</v>
      </c>
      <c r="D103" s="75" t="s">
        <v>856</v>
      </c>
      <c r="E103" s="76" t="n">
        <v>710408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76"/>
      <c r="AC103" s="46" t="n">
        <f aca="false">SUM(J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 t="n">
        <v>30</v>
      </c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30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53"/>
      <c r="BU103" s="50" t="n">
        <f aca="false">SUM(BE103:BT103)</f>
        <v>30</v>
      </c>
    </row>
    <row r="104" customFormat="false" ht="15" hidden="false" customHeight="true" outlineLevel="0" collapsed="false">
      <c r="B104" s="1" t="s">
        <v>830</v>
      </c>
      <c r="C104" s="52" t="n">
        <v>27</v>
      </c>
      <c r="D104" s="53" t="s">
        <v>857</v>
      </c>
      <c r="E104" s="52" t="n">
        <v>700707</v>
      </c>
      <c r="F104" s="80"/>
      <c r="G104" s="80"/>
      <c r="H104" s="80"/>
      <c r="I104" s="80"/>
      <c r="J104" s="80"/>
      <c r="K104" s="80" t="n">
        <v>20</v>
      </c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46" t="n">
        <f aca="false">SUM(J104:AB104)</f>
        <v>2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20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53"/>
      <c r="BU104" s="50" t="n">
        <f aca="false">SUM(BE104:BT104)</f>
        <v>20</v>
      </c>
    </row>
    <row r="105" customFormat="false" ht="15" hidden="false" customHeight="true" outlineLevel="0" collapsed="false">
      <c r="B105" s="1" t="s">
        <v>830</v>
      </c>
      <c r="C105" s="76" t="n">
        <v>28</v>
      </c>
      <c r="D105" s="53" t="s">
        <v>858</v>
      </c>
      <c r="E105" s="52" t="n">
        <v>720523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 t="n">
        <v>1</v>
      </c>
      <c r="AB105" s="52"/>
      <c r="AC105" s="46" t="n">
        <f aca="false">SUM(J105:AB105)</f>
        <v>1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1</v>
      </c>
      <c r="BF105" s="47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53"/>
      <c r="BU105" s="50" t="n">
        <f aca="false">SUM(BE105:BT105)</f>
        <v>1</v>
      </c>
    </row>
    <row r="106" customFormat="false" ht="15" hidden="false" customHeight="true" outlineLevel="0" collapsed="false">
      <c r="B106" s="1" t="s">
        <v>830</v>
      </c>
      <c r="C106" s="52" t="n">
        <v>29</v>
      </c>
      <c r="D106" s="53" t="s">
        <v>859</v>
      </c>
      <c r="E106" s="52" t="n">
        <v>700201</v>
      </c>
      <c r="F106" s="80"/>
      <c r="G106" s="80"/>
      <c r="H106" s="80" t="n">
        <v>30</v>
      </c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J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0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53"/>
      <c r="BU106" s="50" t="n">
        <f aca="false">SUM(BE106:BT106)</f>
        <v>0</v>
      </c>
    </row>
    <row r="107" customFormat="false" ht="15" hidden="false" customHeight="true" outlineLevel="0" collapsed="false">
      <c r="B107" s="1" t="s">
        <v>830</v>
      </c>
      <c r="C107" s="76" t="n">
        <v>30</v>
      </c>
      <c r="D107" s="53" t="s">
        <v>860</v>
      </c>
      <c r="E107" s="52" t="n">
        <v>710831</v>
      </c>
      <c r="F107" s="80" t="n">
        <v>30</v>
      </c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J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0</v>
      </c>
      <c r="BF107" s="47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53"/>
      <c r="BU107" s="50" t="n">
        <f aca="false">SUM(BE107:BT107)</f>
        <v>0</v>
      </c>
    </row>
    <row r="108" customFormat="false" ht="15" hidden="false" customHeight="true" outlineLevel="0" collapsed="false">
      <c r="B108" s="1" t="s">
        <v>830</v>
      </c>
      <c r="C108" s="52" t="n">
        <v>31</v>
      </c>
      <c r="D108" s="53" t="s">
        <v>861</v>
      </c>
      <c r="E108" s="52" t="n">
        <v>700430</v>
      </c>
      <c r="F108" s="80"/>
      <c r="G108" s="80" t="n">
        <v>10</v>
      </c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J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0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53"/>
      <c r="BU108" s="50" t="n">
        <f aca="false">SUM(BE108:BT108)</f>
        <v>0</v>
      </c>
    </row>
    <row r="109" customFormat="false" ht="15" hidden="false" customHeight="true" outlineLevel="0" collapsed="false">
      <c r="B109" s="1" t="s">
        <v>830</v>
      </c>
      <c r="C109" s="76" t="n">
        <v>32</v>
      </c>
      <c r="D109" s="53" t="s">
        <v>862</v>
      </c>
      <c r="E109" s="52"/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J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0</v>
      </c>
      <c r="BF109" s="47"/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53"/>
      <c r="BU109" s="50" t="n">
        <f aca="false">SUM(BE109:BT109)</f>
        <v>0</v>
      </c>
    </row>
    <row r="110" customFormat="false" ht="15" hidden="false" customHeight="true" outlineLevel="0" collapsed="false">
      <c r="A110" s="1" t="s">
        <v>863</v>
      </c>
      <c r="B110" s="1" t="s">
        <v>863</v>
      </c>
      <c r="C110" s="52" t="n">
        <v>1</v>
      </c>
      <c r="D110" s="53" t="s">
        <v>864</v>
      </c>
      <c r="E110" s="52" t="n">
        <v>650205</v>
      </c>
      <c r="F110" s="80"/>
      <c r="G110" s="80"/>
      <c r="H110" s="80"/>
      <c r="I110" s="80"/>
      <c r="J110" s="80"/>
      <c r="K110" s="80"/>
      <c r="L110" s="80"/>
      <c r="M110" s="81" t="n">
        <v>25</v>
      </c>
      <c r="N110" s="80" t="n">
        <v>40</v>
      </c>
      <c r="O110" s="82"/>
      <c r="P110" s="81" t="n">
        <v>50</v>
      </c>
      <c r="Q110" s="60"/>
      <c r="R110" s="60" t="n">
        <v>140</v>
      </c>
      <c r="S110" s="65" t="n">
        <v>250</v>
      </c>
      <c r="T110" s="82"/>
      <c r="U110" s="81"/>
      <c r="V110" s="81"/>
      <c r="W110" s="60" t="n">
        <v>90</v>
      </c>
      <c r="X110" s="81"/>
      <c r="Y110" s="80" t="n">
        <v>40</v>
      </c>
      <c r="Z110" s="78" t="n">
        <v>400</v>
      </c>
      <c r="AA110" s="65" t="n">
        <v>500</v>
      </c>
      <c r="AB110" s="52" t="n">
        <v>350</v>
      </c>
      <c r="AC110" s="46" t="n">
        <f aca="false">SUM(J110:AB110)</f>
        <v>1885</v>
      </c>
      <c r="AD110" s="65" t="n">
        <v>1</v>
      </c>
      <c r="AE110" s="66"/>
      <c r="AF110" s="67" t="n">
        <v>30</v>
      </c>
      <c r="AG110" s="66" t="n">
        <v>50</v>
      </c>
      <c r="AH110" s="66"/>
      <c r="AI110" s="67"/>
      <c r="AJ110" s="68" t="n">
        <v>50</v>
      </c>
      <c r="AK110" s="67"/>
      <c r="AL110" s="67"/>
      <c r="AM110" s="66"/>
      <c r="AN110" s="68"/>
      <c r="AO110" s="68" t="n">
        <v>40</v>
      </c>
      <c r="AP110" s="69"/>
      <c r="AQ110" s="70" t="n">
        <v>200</v>
      </c>
      <c r="AR110" s="67"/>
      <c r="AS110" s="67" t="n">
        <v>40</v>
      </c>
      <c r="AT110" s="68"/>
      <c r="AU110" s="66"/>
      <c r="AV110" s="67"/>
      <c r="AW110" s="68"/>
      <c r="AX110" s="70" t="n">
        <v>140</v>
      </c>
      <c r="AY110" s="47" t="n">
        <v>250</v>
      </c>
      <c r="AZ110" s="67"/>
      <c r="BA110" s="67"/>
      <c r="BB110" s="71" t="n">
        <v>280</v>
      </c>
      <c r="BC110" s="47" t="n">
        <v>247.5</v>
      </c>
      <c r="BD110" s="50" t="n">
        <v>390</v>
      </c>
      <c r="BE110" s="105" t="n">
        <f aca="false">SUM(AC110:BD110)</f>
        <v>3603.5</v>
      </c>
      <c r="BF110" s="47" t="n">
        <v>1</v>
      </c>
      <c r="BG110" s="67"/>
      <c r="BH110" s="67"/>
      <c r="BI110" s="67"/>
      <c r="BJ110" s="66"/>
      <c r="BK110" s="72"/>
      <c r="BL110" s="66"/>
      <c r="BM110" s="72"/>
      <c r="BN110" s="66"/>
      <c r="BO110" s="66"/>
      <c r="BP110" s="68" t="n">
        <v>50</v>
      </c>
      <c r="BQ110" s="68" t="n">
        <v>50</v>
      </c>
      <c r="BR110" s="66" t="n">
        <v>50</v>
      </c>
      <c r="BS110" s="72"/>
      <c r="BT110" s="53"/>
      <c r="BU110" s="50" t="n">
        <f aca="false">SUM(BE110:BT110)</f>
        <v>3754.5</v>
      </c>
    </row>
    <row r="111" customFormat="false" ht="15" hidden="false" customHeight="true" outlineLevel="0" collapsed="false">
      <c r="B111" s="1" t="s">
        <v>863</v>
      </c>
      <c r="C111" s="76" t="n">
        <v>2</v>
      </c>
      <c r="D111" s="53" t="s">
        <v>865</v>
      </c>
      <c r="E111" s="52" t="n">
        <v>670911</v>
      </c>
      <c r="F111" s="80" t="n">
        <v>40</v>
      </c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 t="n">
        <v>140</v>
      </c>
      <c r="R111" s="60" t="n">
        <v>200</v>
      </c>
      <c r="S111" s="65" t="n">
        <v>1</v>
      </c>
      <c r="T111" s="82"/>
      <c r="U111" s="81"/>
      <c r="V111" s="81"/>
      <c r="W111" s="60"/>
      <c r="X111" s="81"/>
      <c r="Y111" s="80"/>
      <c r="Z111" s="78" t="n">
        <v>120</v>
      </c>
      <c r="AA111" s="65" t="n">
        <v>1</v>
      </c>
      <c r="AB111" s="52" t="n">
        <v>1</v>
      </c>
      <c r="AC111" s="46" t="n">
        <f aca="false">SUM(J111:AB111)</f>
        <v>463</v>
      </c>
      <c r="AD111" s="65" t="n">
        <v>1</v>
      </c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 t="n">
        <v>100</v>
      </c>
      <c r="AQ111" s="70" t="n">
        <v>140</v>
      </c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 t="n">
        <v>165</v>
      </c>
      <c r="BD111" s="50" t="n">
        <v>165</v>
      </c>
      <c r="BE111" s="105" t="n">
        <f aca="false">SUM(AC111:BD111)</f>
        <v>1034</v>
      </c>
      <c r="BF111" s="47"/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53"/>
      <c r="BU111" s="50" t="n">
        <f aca="false">SUM(BE111:BT111)</f>
        <v>1034</v>
      </c>
    </row>
    <row r="112" customFormat="false" ht="15" hidden="false" customHeight="true" outlineLevel="0" collapsed="false">
      <c r="B112" s="1" t="s">
        <v>863</v>
      </c>
      <c r="C112" s="52" t="n">
        <v>3</v>
      </c>
      <c r="D112" s="53" t="s">
        <v>866</v>
      </c>
      <c r="E112" s="52" t="n">
        <v>640323</v>
      </c>
      <c r="F112" s="80"/>
      <c r="G112" s="80"/>
      <c r="H112" s="80"/>
      <c r="I112" s="80"/>
      <c r="J112" s="80"/>
      <c r="K112" s="80"/>
      <c r="L112" s="80"/>
      <c r="M112" s="81"/>
      <c r="N112" s="80" t="n">
        <v>20</v>
      </c>
      <c r="O112" s="82"/>
      <c r="P112" s="81"/>
      <c r="Q112" s="60"/>
      <c r="R112" s="60" t="n">
        <v>90</v>
      </c>
      <c r="S112" s="65"/>
      <c r="T112" s="82"/>
      <c r="U112" s="81"/>
      <c r="V112" s="81"/>
      <c r="W112" s="60"/>
      <c r="X112" s="81"/>
      <c r="Y112" s="80"/>
      <c r="Z112" s="78" t="n">
        <v>190</v>
      </c>
      <c r="AA112" s="65"/>
      <c r="AB112" s="52"/>
      <c r="AC112" s="46" t="n">
        <f aca="false">SUM(J112:AB112)</f>
        <v>300</v>
      </c>
      <c r="AD112" s="65"/>
      <c r="AE112" s="66" t="n">
        <v>110</v>
      </c>
      <c r="AF112" s="67"/>
      <c r="AG112" s="66" t="n">
        <v>35</v>
      </c>
      <c r="AH112" s="66"/>
      <c r="AI112" s="67"/>
      <c r="AJ112" s="68"/>
      <c r="AK112" s="67"/>
      <c r="AL112" s="67"/>
      <c r="AM112" s="66"/>
      <c r="AN112" s="68"/>
      <c r="AO112" s="68"/>
      <c r="AP112" s="69"/>
      <c r="AQ112" s="70" t="n">
        <v>6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505</v>
      </c>
      <c r="BF112" s="47"/>
      <c r="BG112" s="67"/>
      <c r="BH112" s="67"/>
      <c r="BI112" s="67"/>
      <c r="BJ112" s="66"/>
      <c r="BK112" s="72"/>
      <c r="BL112" s="66" t="n">
        <v>35</v>
      </c>
      <c r="BM112" s="72"/>
      <c r="BN112" s="66"/>
      <c r="BO112" s="66"/>
      <c r="BP112" s="68"/>
      <c r="BQ112" s="68"/>
      <c r="BR112" s="66"/>
      <c r="BS112" s="72"/>
      <c r="BT112" s="53"/>
      <c r="BU112" s="50" t="n">
        <f aca="false">SUM(BE112:BT112)</f>
        <v>540</v>
      </c>
    </row>
    <row r="113" customFormat="false" ht="15" hidden="false" customHeight="true" outlineLevel="0" collapsed="false">
      <c r="B113" s="1" t="s">
        <v>863</v>
      </c>
      <c r="C113" s="76" t="n">
        <v>4</v>
      </c>
      <c r="D113" s="53" t="s">
        <v>867</v>
      </c>
      <c r="E113" s="52" t="n">
        <v>661117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52"/>
      <c r="AC113" s="46" t="n">
        <f aca="false">SUM(J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 t="n">
        <v>500</v>
      </c>
      <c r="BD113" s="50"/>
      <c r="BE113" s="105" t="n">
        <f aca="false">SUM(AC113:BD113)</f>
        <v>500</v>
      </c>
      <c r="BF113" s="47"/>
      <c r="BG113" s="67"/>
      <c r="BH113" s="67"/>
      <c r="BI113" s="67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53"/>
      <c r="BU113" s="50" t="n">
        <f aca="false">SUM(BE113:BT113)</f>
        <v>500</v>
      </c>
    </row>
    <row r="114" customFormat="false" ht="15" hidden="false" customHeight="true" outlineLevel="0" collapsed="false">
      <c r="B114" s="1" t="s">
        <v>863</v>
      </c>
      <c r="C114" s="52" t="n">
        <v>5</v>
      </c>
      <c r="D114" s="53" t="s">
        <v>868</v>
      </c>
      <c r="E114" s="52" t="n">
        <v>681213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 t="n">
        <v>90</v>
      </c>
      <c r="S114" s="65"/>
      <c r="T114" s="82"/>
      <c r="U114" s="81"/>
      <c r="V114" s="81"/>
      <c r="W114" s="60"/>
      <c r="X114" s="81"/>
      <c r="Y114" s="80"/>
      <c r="Z114" s="78"/>
      <c r="AA114" s="65"/>
      <c r="AB114" s="52"/>
      <c r="AC114" s="46" t="n">
        <f aca="false">SUM(J114:AB114)</f>
        <v>9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 t="n">
        <v>60</v>
      </c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150</v>
      </c>
      <c r="BF114" s="47"/>
      <c r="BG114" s="67"/>
      <c r="BH114" s="67"/>
      <c r="BI114" s="67"/>
      <c r="BJ114" s="66" t="n">
        <v>25</v>
      </c>
      <c r="BK114" s="72"/>
      <c r="BL114" s="66" t="n">
        <v>35</v>
      </c>
      <c r="BM114" s="72"/>
      <c r="BN114" s="66" t="n">
        <v>75</v>
      </c>
      <c r="BO114" s="66"/>
      <c r="BP114" s="68"/>
      <c r="BQ114" s="68"/>
      <c r="BR114" s="66"/>
      <c r="BS114" s="72"/>
      <c r="BT114" s="53"/>
      <c r="BU114" s="50" t="n">
        <f aca="false">SUM(BE114:BT114)</f>
        <v>285</v>
      </c>
    </row>
    <row r="115" customFormat="false" ht="15" hidden="false" customHeight="true" outlineLevel="0" collapsed="false">
      <c r="B115" s="1" t="s">
        <v>863</v>
      </c>
      <c r="C115" s="76" t="n">
        <v>6</v>
      </c>
      <c r="D115" s="53" t="s">
        <v>869</v>
      </c>
      <c r="E115" s="52" t="n">
        <v>640807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 t="n">
        <v>280</v>
      </c>
      <c r="AA115" s="65"/>
      <c r="AB115" s="52"/>
      <c r="AC115" s="46" t="n">
        <f aca="false">SUM(J115:AB115)</f>
        <v>28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280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53"/>
      <c r="BU115" s="50" t="n">
        <f aca="false">SUM(BE115:BT115)</f>
        <v>280</v>
      </c>
    </row>
    <row r="116" customFormat="false" ht="15" hidden="false" customHeight="true" outlineLevel="0" collapsed="false">
      <c r="B116" s="1" t="s">
        <v>863</v>
      </c>
      <c r="C116" s="52" t="n">
        <v>7</v>
      </c>
      <c r="D116" s="53" t="s">
        <v>870</v>
      </c>
      <c r="E116" s="52" t="n">
        <v>660905</v>
      </c>
      <c r="F116" s="80" t="n">
        <v>20</v>
      </c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J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0</v>
      </c>
      <c r="BF116" s="47" t="n">
        <v>210</v>
      </c>
      <c r="BG116" s="67"/>
      <c r="BH116" s="67"/>
      <c r="BI116" s="67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53"/>
      <c r="BU116" s="50" t="n">
        <f aca="false">SUM(BE116:BT116)</f>
        <v>210</v>
      </c>
    </row>
    <row r="117" customFormat="false" ht="15" hidden="false" customHeight="true" outlineLevel="0" collapsed="false">
      <c r="B117" s="1" t="s">
        <v>863</v>
      </c>
      <c r="C117" s="76" t="n">
        <v>8</v>
      </c>
      <c r="D117" s="53" t="s">
        <v>871</v>
      </c>
      <c r="E117" s="52" t="n">
        <v>641023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 t="n">
        <v>60</v>
      </c>
      <c r="S117" s="65"/>
      <c r="T117" s="82"/>
      <c r="U117" s="81"/>
      <c r="V117" s="81"/>
      <c r="W117" s="60"/>
      <c r="X117" s="81" t="n">
        <v>35</v>
      </c>
      <c r="Y117" s="80"/>
      <c r="Z117" s="78"/>
      <c r="AA117" s="65"/>
      <c r="AB117" s="52"/>
      <c r="AC117" s="46" t="n">
        <f aca="false">SUM(J117:AB117)</f>
        <v>95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 t="n">
        <v>90</v>
      </c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185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53"/>
      <c r="BU117" s="50" t="n">
        <f aca="false">SUM(BE117:BT117)</f>
        <v>185</v>
      </c>
    </row>
    <row r="118" customFormat="false" ht="15" hidden="false" customHeight="true" outlineLevel="0" collapsed="false">
      <c r="B118" s="1" t="s">
        <v>863</v>
      </c>
      <c r="C118" s="52" t="n">
        <v>9</v>
      </c>
      <c r="D118" s="53" t="s">
        <v>872</v>
      </c>
      <c r="E118" s="52" t="n">
        <v>660416</v>
      </c>
      <c r="F118" s="80"/>
      <c r="G118" s="80"/>
      <c r="H118" s="80"/>
      <c r="I118" s="80" t="n">
        <v>20</v>
      </c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 t="n">
        <v>120</v>
      </c>
      <c r="AA118" s="65"/>
      <c r="AB118" s="52"/>
      <c r="AC118" s="46" t="n">
        <f aca="false">SUM(J118:AB118)</f>
        <v>120</v>
      </c>
      <c r="AD118" s="65"/>
      <c r="AE118" s="66"/>
      <c r="AF118" s="67"/>
      <c r="AG118" s="66"/>
      <c r="AH118" s="66"/>
      <c r="AI118" s="67" t="n">
        <v>30</v>
      </c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150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 t="n">
        <v>30</v>
      </c>
      <c r="BT118" s="53"/>
      <c r="BU118" s="50" t="n">
        <f aca="false">SUM(BE118:BT118)</f>
        <v>180</v>
      </c>
    </row>
    <row r="119" customFormat="false" ht="15" hidden="false" customHeight="true" outlineLevel="0" collapsed="false">
      <c r="B119" s="1" t="s">
        <v>863</v>
      </c>
      <c r="C119" s="76" t="n">
        <v>10</v>
      </c>
      <c r="D119" s="53" t="s">
        <v>873</v>
      </c>
      <c r="E119" s="52" t="n">
        <v>640212</v>
      </c>
      <c r="F119" s="80"/>
      <c r="G119" s="80"/>
      <c r="H119" s="80" t="n">
        <v>30</v>
      </c>
      <c r="I119" s="80"/>
      <c r="J119" s="80" t="n">
        <v>20</v>
      </c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 t="n">
        <v>35</v>
      </c>
      <c r="W119" s="60" t="n">
        <v>60</v>
      </c>
      <c r="X119" s="81"/>
      <c r="Y119" s="80"/>
      <c r="Z119" s="78"/>
      <c r="AA119" s="65"/>
      <c r="AB119" s="52"/>
      <c r="AC119" s="46" t="n">
        <f aca="false">SUM(J119:AB119)</f>
        <v>115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 t="n">
        <v>40</v>
      </c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155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53"/>
      <c r="BU119" s="50" t="n">
        <f aca="false">SUM(BE119:BT119)</f>
        <v>155</v>
      </c>
    </row>
    <row r="120" customFormat="false" ht="15" hidden="false" customHeight="true" outlineLevel="0" collapsed="false">
      <c r="B120" s="1" t="s">
        <v>863</v>
      </c>
      <c r="C120" s="52" t="n">
        <v>11</v>
      </c>
      <c r="D120" s="53" t="s">
        <v>874</v>
      </c>
      <c r="E120" s="52" t="n">
        <v>650501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52"/>
      <c r="AC120" s="46" t="n">
        <f aca="false">SUM(J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 t="n">
        <v>1</v>
      </c>
      <c r="AZ120" s="67"/>
      <c r="BA120" s="67"/>
      <c r="BB120" s="71" t="n">
        <v>120</v>
      </c>
      <c r="BC120" s="47"/>
      <c r="BD120" s="50"/>
      <c r="BE120" s="105" t="n">
        <f aca="false">SUM(AC120:BD120)</f>
        <v>121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53"/>
      <c r="BU120" s="50" t="n">
        <f aca="false">SUM(BE120:BT120)</f>
        <v>121</v>
      </c>
    </row>
    <row r="121" customFormat="false" ht="15" hidden="false" customHeight="true" outlineLevel="0" collapsed="false">
      <c r="B121" s="1" t="s">
        <v>863</v>
      </c>
      <c r="C121" s="76" t="n">
        <v>12</v>
      </c>
      <c r="D121" s="53" t="s">
        <v>875</v>
      </c>
      <c r="E121" s="52" t="n">
        <v>670928</v>
      </c>
      <c r="F121" s="80"/>
      <c r="G121" s="80"/>
      <c r="H121" s="80"/>
      <c r="I121" s="80"/>
      <c r="J121" s="80" t="n">
        <v>30</v>
      </c>
      <c r="K121" s="80"/>
      <c r="L121" s="80"/>
      <c r="M121" s="81" t="n">
        <v>25</v>
      </c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J121:AB121)</f>
        <v>55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 t="n">
        <v>40</v>
      </c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95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53"/>
      <c r="BU121" s="50" t="n">
        <f aca="false">SUM(BE121:BT121)</f>
        <v>95</v>
      </c>
    </row>
    <row r="122" customFormat="false" ht="15" hidden="false" customHeight="true" outlineLevel="0" collapsed="false">
      <c r="B122" s="1" t="s">
        <v>863</v>
      </c>
      <c r="C122" s="52" t="n">
        <v>13</v>
      </c>
      <c r="D122" s="53" t="s">
        <v>876</v>
      </c>
      <c r="E122" s="52" t="n">
        <v>671028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 t="n">
        <v>35</v>
      </c>
      <c r="V122" s="81"/>
      <c r="W122" s="60"/>
      <c r="X122" s="81"/>
      <c r="Y122" s="80"/>
      <c r="Z122" s="78"/>
      <c r="AA122" s="65"/>
      <c r="AB122" s="52"/>
      <c r="AC122" s="46" t="n">
        <f aca="false">SUM(J122:AB122)</f>
        <v>35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 t="n">
        <v>50</v>
      </c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85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53"/>
      <c r="BU122" s="50" t="n">
        <f aca="false">SUM(BE122:BT122)</f>
        <v>85</v>
      </c>
    </row>
    <row r="123" customFormat="false" ht="15" hidden="false" customHeight="true" outlineLevel="0" collapsed="false">
      <c r="B123" s="1" t="s">
        <v>863</v>
      </c>
      <c r="C123" s="76" t="n">
        <v>14</v>
      </c>
      <c r="D123" s="53" t="s">
        <v>877</v>
      </c>
      <c r="E123" s="52" t="n">
        <v>640317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52"/>
      <c r="AC123" s="46" t="n">
        <f aca="false">SUM(J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 t="n">
        <v>75</v>
      </c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7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53"/>
      <c r="BU123" s="50" t="n">
        <f aca="false">SUM(BE123:BT123)</f>
        <v>75</v>
      </c>
    </row>
    <row r="124" customFormat="false" ht="15" hidden="false" customHeight="true" outlineLevel="0" collapsed="false">
      <c r="B124" s="1" t="s">
        <v>863</v>
      </c>
      <c r="C124" s="52" t="n">
        <v>15</v>
      </c>
      <c r="D124" s="89" t="s">
        <v>878</v>
      </c>
      <c r="E124" s="49" t="n">
        <v>640527</v>
      </c>
      <c r="F124" s="48"/>
      <c r="G124" s="48"/>
      <c r="H124" s="48"/>
      <c r="I124" s="48"/>
      <c r="J124" s="48"/>
      <c r="K124" s="48"/>
      <c r="L124" s="48"/>
      <c r="M124" s="39"/>
      <c r="N124" s="48"/>
      <c r="O124" s="41"/>
      <c r="P124" s="39"/>
      <c r="Q124" s="43"/>
      <c r="R124" s="43"/>
      <c r="S124" s="38"/>
      <c r="T124" s="41"/>
      <c r="U124" s="39"/>
      <c r="V124" s="39"/>
      <c r="W124" s="43"/>
      <c r="X124" s="39"/>
      <c r="Y124" s="48"/>
      <c r="Z124" s="44"/>
      <c r="AA124" s="38"/>
      <c r="AB124" s="49"/>
      <c r="AC124" s="46" t="n">
        <f aca="false">SUM(J124:AB124)</f>
        <v>0</v>
      </c>
      <c r="AD124" s="38"/>
      <c r="AE124" s="83"/>
      <c r="AF124" s="84"/>
      <c r="AG124" s="83"/>
      <c r="AH124" s="83"/>
      <c r="AI124" s="84"/>
      <c r="AJ124" s="85"/>
      <c r="AK124" s="84"/>
      <c r="AL124" s="84"/>
      <c r="AM124" s="83"/>
      <c r="AN124" s="85"/>
      <c r="AO124" s="85"/>
      <c r="AP124" s="42" t="n">
        <v>22.5</v>
      </c>
      <c r="AQ124" s="86"/>
      <c r="AR124" s="84"/>
      <c r="AS124" s="84"/>
      <c r="AT124" s="85"/>
      <c r="AU124" s="83"/>
      <c r="AV124" s="84"/>
      <c r="AW124" s="85"/>
      <c r="AX124" s="86"/>
      <c r="AY124" s="87"/>
      <c r="AZ124" s="84"/>
      <c r="BA124" s="84" t="n">
        <v>30</v>
      </c>
      <c r="BB124" s="88"/>
      <c r="BC124" s="87"/>
      <c r="BD124" s="106"/>
      <c r="BE124" s="105" t="n">
        <f aca="false">SUM(AC124:BD124)</f>
        <v>52.5</v>
      </c>
      <c r="BF124" s="47" t="n">
        <v>1</v>
      </c>
      <c r="BG124" s="84"/>
      <c r="BH124" s="84"/>
      <c r="BI124" s="84"/>
      <c r="BJ124" s="83"/>
      <c r="BK124" s="74"/>
      <c r="BL124" s="83"/>
      <c r="BM124" s="74"/>
      <c r="BN124" s="83"/>
      <c r="BO124" s="83"/>
      <c r="BP124" s="85"/>
      <c r="BQ124" s="85"/>
      <c r="BR124" s="83"/>
      <c r="BS124" s="74"/>
      <c r="BT124" s="89"/>
      <c r="BU124" s="50" t="n">
        <f aca="false">SUM(BE124:BT124)</f>
        <v>53.5</v>
      </c>
    </row>
    <row r="125" customFormat="false" ht="15" hidden="false" customHeight="true" outlineLevel="0" collapsed="false">
      <c r="B125" s="1" t="s">
        <v>863</v>
      </c>
      <c r="C125" s="76" t="n">
        <v>16</v>
      </c>
      <c r="D125" s="53" t="s">
        <v>879</v>
      </c>
      <c r="E125" s="52" t="n">
        <v>650908</v>
      </c>
      <c r="F125" s="80" t="n">
        <v>20</v>
      </c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52"/>
      <c r="AC125" s="46" t="n">
        <f aca="false">SUM(J125:AB125)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0</v>
      </c>
      <c r="BF125" s="47"/>
      <c r="BG125" s="67"/>
      <c r="BH125" s="67"/>
      <c r="BI125" s="67"/>
      <c r="BJ125" s="66"/>
      <c r="BK125" s="72"/>
      <c r="BL125" s="66"/>
      <c r="BM125" s="72"/>
      <c r="BN125" s="66" t="n">
        <v>35</v>
      </c>
      <c r="BO125" s="66"/>
      <c r="BP125" s="68"/>
      <c r="BQ125" s="68"/>
      <c r="BR125" s="66"/>
      <c r="BS125" s="72"/>
      <c r="BT125" s="53"/>
      <c r="BU125" s="50" t="n">
        <f aca="false">SUM(BE125:BT125)</f>
        <v>35</v>
      </c>
    </row>
    <row r="126" customFormat="false" ht="15" hidden="false" customHeight="true" outlineLevel="0" collapsed="false">
      <c r="B126" s="1" t="s">
        <v>863</v>
      </c>
      <c r="C126" s="52" t="n">
        <v>17</v>
      </c>
      <c r="D126" s="53" t="s">
        <v>880</v>
      </c>
      <c r="E126" s="52" t="n">
        <v>671008</v>
      </c>
      <c r="F126" s="80"/>
      <c r="G126" s="80"/>
      <c r="H126" s="80"/>
      <c r="I126" s="80" t="n">
        <v>30</v>
      </c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52"/>
      <c r="AC126" s="46" t="n">
        <f aca="false">SUM(J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0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53"/>
      <c r="BU126" s="50" t="n">
        <f aca="false">SUM(BE126:BT126)</f>
        <v>0</v>
      </c>
    </row>
    <row r="127" s="28" customFormat="true" ht="15" hidden="false" customHeight="true" outlineLevel="0" collapsed="false">
      <c r="A127" s="28" t="s">
        <v>881</v>
      </c>
      <c r="B127" s="1" t="s">
        <v>881</v>
      </c>
      <c r="C127" s="76" t="n">
        <v>1</v>
      </c>
      <c r="D127" s="53" t="s">
        <v>882</v>
      </c>
      <c r="E127" s="52" t="n">
        <v>610311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 t="n">
        <v>500</v>
      </c>
      <c r="T127" s="82"/>
      <c r="U127" s="81"/>
      <c r="V127" s="81"/>
      <c r="W127" s="60"/>
      <c r="X127" s="81"/>
      <c r="Y127" s="80"/>
      <c r="Z127" s="78"/>
      <c r="AA127" s="65"/>
      <c r="AB127" s="52" t="n">
        <v>76</v>
      </c>
      <c r="AC127" s="46" t="n">
        <f aca="false">SUM(J127:AB127)</f>
        <v>576</v>
      </c>
      <c r="AD127" s="65" t="n">
        <v>500</v>
      </c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 t="n">
        <v>700</v>
      </c>
      <c r="AZ127" s="67"/>
      <c r="BA127" s="67"/>
      <c r="BB127" s="71" t="n">
        <v>400</v>
      </c>
      <c r="BC127" s="47" t="n">
        <v>250</v>
      </c>
      <c r="BD127" s="50" t="n">
        <v>320</v>
      </c>
      <c r="BE127" s="105" t="n">
        <f aca="false">SUM(AC127:BD127)</f>
        <v>2746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53"/>
      <c r="BU127" s="50" t="n">
        <f aca="false">SUM(BE127:BT127)</f>
        <v>2746</v>
      </c>
    </row>
    <row r="128" customFormat="false" ht="15" hidden="false" customHeight="true" outlineLevel="0" collapsed="false">
      <c r="B128" s="1" t="s">
        <v>881</v>
      </c>
      <c r="C128" s="52" t="n">
        <v>2</v>
      </c>
      <c r="D128" s="53" t="s">
        <v>883</v>
      </c>
      <c r="E128" s="52" t="n">
        <v>600101</v>
      </c>
      <c r="F128" s="80"/>
      <c r="G128" s="80"/>
      <c r="H128" s="80" t="n">
        <v>40</v>
      </c>
      <c r="I128" s="80"/>
      <c r="J128" s="80" t="n">
        <v>40</v>
      </c>
      <c r="K128" s="80"/>
      <c r="L128" s="80"/>
      <c r="M128" s="81" t="n">
        <v>75</v>
      </c>
      <c r="N128" s="80"/>
      <c r="O128" s="82"/>
      <c r="P128" s="81" t="n">
        <v>75</v>
      </c>
      <c r="Q128" s="60" t="n">
        <v>200</v>
      </c>
      <c r="R128" s="60" t="n">
        <v>200</v>
      </c>
      <c r="S128" s="65"/>
      <c r="T128" s="82" t="n">
        <v>50</v>
      </c>
      <c r="U128" s="81"/>
      <c r="V128" s="81"/>
      <c r="W128" s="60" t="n">
        <v>140</v>
      </c>
      <c r="X128" s="81"/>
      <c r="Y128" s="80"/>
      <c r="Z128" s="78" t="n">
        <v>190</v>
      </c>
      <c r="AA128" s="65" t="n">
        <v>1</v>
      </c>
      <c r="AB128" s="52"/>
      <c r="AC128" s="46" t="n">
        <f aca="false">SUM(J128:AB128)</f>
        <v>971</v>
      </c>
      <c r="AD128" s="65" t="n">
        <v>1</v>
      </c>
      <c r="AE128" s="66" t="n">
        <v>50</v>
      </c>
      <c r="AF128" s="67" t="n">
        <v>30</v>
      </c>
      <c r="AG128" s="66"/>
      <c r="AH128" s="66" t="n">
        <v>50</v>
      </c>
      <c r="AI128" s="67"/>
      <c r="AJ128" s="68" t="n">
        <v>50</v>
      </c>
      <c r="AK128" s="67"/>
      <c r="AL128" s="67"/>
      <c r="AM128" s="66" t="n">
        <v>50</v>
      </c>
      <c r="AN128" s="68"/>
      <c r="AO128" s="68"/>
      <c r="AP128" s="69" t="n">
        <v>52.5</v>
      </c>
      <c r="AQ128" s="70" t="n">
        <v>140</v>
      </c>
      <c r="AR128" s="67"/>
      <c r="AS128" s="67"/>
      <c r="AT128" s="68"/>
      <c r="AU128" s="66"/>
      <c r="AV128" s="67"/>
      <c r="AW128" s="68" t="n">
        <v>40</v>
      </c>
      <c r="AX128" s="70" t="n">
        <v>90</v>
      </c>
      <c r="AY128" s="47" t="n">
        <v>165</v>
      </c>
      <c r="AZ128" s="67"/>
      <c r="BA128" s="67"/>
      <c r="BB128" s="71" t="n">
        <v>190</v>
      </c>
      <c r="BC128" s="47"/>
      <c r="BD128" s="50" t="n">
        <v>105</v>
      </c>
      <c r="BE128" s="105" t="n">
        <f aca="false">SUM(AC128:BD128)</f>
        <v>1984.5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53"/>
      <c r="BU128" s="50" t="n">
        <f aca="false">SUM(BE128:BT128)</f>
        <v>1984.5</v>
      </c>
    </row>
    <row r="129" customFormat="false" ht="15" hidden="false" customHeight="true" outlineLevel="0" collapsed="false">
      <c r="B129" s="1" t="s">
        <v>881</v>
      </c>
      <c r="C129" s="76" t="n">
        <v>3</v>
      </c>
      <c r="D129" s="53" t="s">
        <v>884</v>
      </c>
      <c r="E129" s="52" t="n">
        <v>610207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 t="n">
        <v>700</v>
      </c>
      <c r="T129" s="82"/>
      <c r="U129" s="81"/>
      <c r="V129" s="81"/>
      <c r="W129" s="60" t="n">
        <v>200</v>
      </c>
      <c r="X129" s="81"/>
      <c r="Y129" s="80"/>
      <c r="Z129" s="78" t="n">
        <v>280</v>
      </c>
      <c r="AA129" s="65"/>
      <c r="AB129" s="52" t="n">
        <v>650</v>
      </c>
      <c r="AC129" s="46" t="n">
        <f aca="false">SUM(J129:AB129)</f>
        <v>1830</v>
      </c>
      <c r="AD129" s="65" t="n">
        <v>1</v>
      </c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1831</v>
      </c>
      <c r="BF129" s="47" t="n">
        <v>1</v>
      </c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53"/>
      <c r="BU129" s="50" t="n">
        <f aca="false">SUM(BE129:BT129)</f>
        <v>1832</v>
      </c>
    </row>
    <row r="130" customFormat="false" ht="15" hidden="false" customHeight="true" outlineLevel="0" collapsed="false">
      <c r="B130" s="1" t="s">
        <v>881</v>
      </c>
      <c r="C130" s="52" t="n">
        <v>4</v>
      </c>
      <c r="D130" s="53" t="s">
        <v>885</v>
      </c>
      <c r="E130" s="52" t="n">
        <v>620314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52"/>
      <c r="AC130" s="46" t="n">
        <f aca="false">SUM(J130:AB130)</f>
        <v>0</v>
      </c>
      <c r="AD130" s="65" t="n">
        <v>1</v>
      </c>
      <c r="AE130" s="66"/>
      <c r="AF130" s="67" t="n">
        <v>40</v>
      </c>
      <c r="AG130" s="66" t="n">
        <v>75</v>
      </c>
      <c r="AH130" s="66" t="n">
        <v>75</v>
      </c>
      <c r="AI130" s="67"/>
      <c r="AJ130" s="68"/>
      <c r="AK130" s="67"/>
      <c r="AL130" s="67"/>
      <c r="AM130" s="66" t="n">
        <v>75</v>
      </c>
      <c r="AN130" s="68"/>
      <c r="AO130" s="68"/>
      <c r="AP130" s="69"/>
      <c r="AQ130" s="70" t="n">
        <v>200</v>
      </c>
      <c r="AR130" s="67"/>
      <c r="AS130" s="67" t="n">
        <v>30</v>
      </c>
      <c r="AT130" s="68" t="n">
        <v>50</v>
      </c>
      <c r="AU130" s="66"/>
      <c r="AV130" s="67"/>
      <c r="AW130" s="68" t="n">
        <v>50</v>
      </c>
      <c r="AX130" s="70" t="n">
        <v>200</v>
      </c>
      <c r="AY130" s="47" t="n">
        <v>375</v>
      </c>
      <c r="AZ130" s="67"/>
      <c r="BA130" s="67"/>
      <c r="BB130" s="71" t="n">
        <v>280</v>
      </c>
      <c r="BC130" s="47" t="n">
        <v>1</v>
      </c>
      <c r="BD130" s="50"/>
      <c r="BE130" s="105" t="n">
        <f aca="false">SUM(AC130:BD130)</f>
        <v>1452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 t="n">
        <v>75</v>
      </c>
      <c r="BS130" s="72"/>
      <c r="BT130" s="53"/>
      <c r="BU130" s="50" t="n">
        <f aca="false">SUM(BE130:BT130)</f>
        <v>1527</v>
      </c>
    </row>
    <row r="131" customFormat="false" ht="15" hidden="false" customHeight="true" outlineLevel="0" collapsed="false">
      <c r="B131" s="1" t="s">
        <v>881</v>
      </c>
      <c r="C131" s="76" t="n">
        <v>5</v>
      </c>
      <c r="D131" s="53" t="s">
        <v>886</v>
      </c>
      <c r="E131" s="52" t="n">
        <v>620827</v>
      </c>
      <c r="F131" s="80"/>
      <c r="G131" s="80"/>
      <c r="H131" s="80" t="n">
        <v>20</v>
      </c>
      <c r="I131" s="80"/>
      <c r="J131" s="80" t="n">
        <v>20</v>
      </c>
      <c r="K131" s="80"/>
      <c r="L131" s="80"/>
      <c r="M131" s="81" t="n">
        <v>50</v>
      </c>
      <c r="N131" s="80"/>
      <c r="O131" s="82"/>
      <c r="P131" s="81"/>
      <c r="Q131" s="60" t="n">
        <v>90</v>
      </c>
      <c r="R131" s="60"/>
      <c r="S131" s="65"/>
      <c r="T131" s="82"/>
      <c r="U131" s="81"/>
      <c r="V131" s="81"/>
      <c r="W131" s="60" t="n">
        <v>60</v>
      </c>
      <c r="X131" s="81"/>
      <c r="Y131" s="80"/>
      <c r="Z131" s="78"/>
      <c r="AA131" s="65"/>
      <c r="AB131" s="52"/>
      <c r="AC131" s="46" t="n">
        <f aca="false">SUM(J131:AB131)</f>
        <v>220</v>
      </c>
      <c r="AD131" s="65"/>
      <c r="AE131" s="66"/>
      <c r="AF131" s="67"/>
      <c r="AG131" s="66" t="n">
        <v>35</v>
      </c>
      <c r="AH131" s="66"/>
      <c r="AI131" s="67"/>
      <c r="AJ131" s="68" t="n">
        <v>30</v>
      </c>
      <c r="AK131" s="67"/>
      <c r="AL131" s="67"/>
      <c r="AM131" s="66" t="n">
        <v>35</v>
      </c>
      <c r="AN131" s="68"/>
      <c r="AO131" s="68"/>
      <c r="AP131" s="69" t="n">
        <v>1</v>
      </c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321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53"/>
      <c r="BU131" s="50" t="n">
        <f aca="false">SUM(BE131:BT131)</f>
        <v>321</v>
      </c>
    </row>
    <row r="132" customFormat="false" ht="15" hidden="false" customHeight="true" outlineLevel="0" collapsed="false">
      <c r="B132" s="1" t="s">
        <v>881</v>
      </c>
      <c r="C132" s="52" t="n">
        <v>6</v>
      </c>
      <c r="D132" s="53" t="s">
        <v>887</v>
      </c>
      <c r="E132" s="52" t="n">
        <v>630820</v>
      </c>
      <c r="F132" s="80"/>
      <c r="G132" s="80"/>
      <c r="H132" s="80"/>
      <c r="I132" s="80"/>
      <c r="J132" s="80"/>
      <c r="K132" s="80"/>
      <c r="L132" s="80"/>
      <c r="M132" s="81" t="n">
        <v>35</v>
      </c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J132:AB132)</f>
        <v>35</v>
      </c>
      <c r="AD132" s="65"/>
      <c r="AE132" s="66"/>
      <c r="AF132" s="67"/>
      <c r="AG132" s="66"/>
      <c r="AH132" s="66"/>
      <c r="AI132" s="67"/>
      <c r="AJ132" s="68" t="n">
        <v>30</v>
      </c>
      <c r="AK132" s="67" t="n">
        <v>40</v>
      </c>
      <c r="AL132" s="67"/>
      <c r="AM132" s="66" t="n">
        <v>50</v>
      </c>
      <c r="AN132" s="68"/>
      <c r="AO132" s="68"/>
      <c r="AP132" s="69"/>
      <c r="AQ132" s="70"/>
      <c r="AR132" s="67"/>
      <c r="AS132" s="67"/>
      <c r="AT132" s="68" t="n">
        <v>30</v>
      </c>
      <c r="AU132" s="66"/>
      <c r="AV132" s="67"/>
      <c r="AW132" s="68" t="n">
        <v>30</v>
      </c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215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53"/>
      <c r="BU132" s="50" t="n">
        <f aca="false">SUM(BE132:BT132)</f>
        <v>215</v>
      </c>
    </row>
    <row r="133" customFormat="false" ht="15" hidden="false" customHeight="true" outlineLevel="0" collapsed="false">
      <c r="B133" s="1" t="s">
        <v>881</v>
      </c>
      <c r="C133" s="76" t="n">
        <v>7</v>
      </c>
      <c r="D133" s="53" t="s">
        <v>888</v>
      </c>
      <c r="E133" s="52" t="n">
        <v>630309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 t="n">
        <v>190</v>
      </c>
      <c r="AA133" s="65"/>
      <c r="AB133" s="52"/>
      <c r="AC133" s="46" t="n">
        <f aca="false">SUM(J133:AB133)</f>
        <v>19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190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53"/>
      <c r="BU133" s="50" t="n">
        <f aca="false">SUM(BE133:BT133)</f>
        <v>190</v>
      </c>
    </row>
    <row r="134" customFormat="false" ht="15" hidden="false" customHeight="true" outlineLevel="0" collapsed="false">
      <c r="B134" s="1" t="s">
        <v>881</v>
      </c>
      <c r="C134" s="52" t="n">
        <v>8</v>
      </c>
      <c r="D134" s="53" t="s">
        <v>889</v>
      </c>
      <c r="E134" s="52" t="n">
        <v>631124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 t="n">
        <v>120</v>
      </c>
      <c r="AA134" s="65"/>
      <c r="AB134" s="52"/>
      <c r="AC134" s="46" t="n">
        <f aca="false">SUM(J134:AB134)</f>
        <v>12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120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53"/>
      <c r="BU134" s="50" t="n">
        <f aca="false">SUM(BE134:BT134)</f>
        <v>120</v>
      </c>
    </row>
    <row r="135" customFormat="false" ht="15" hidden="false" customHeight="true" outlineLevel="0" collapsed="false">
      <c r="B135" s="1" t="s">
        <v>881</v>
      </c>
      <c r="C135" s="76" t="n">
        <v>9</v>
      </c>
      <c r="D135" s="53" t="s">
        <v>890</v>
      </c>
      <c r="E135" s="52" t="n">
        <v>630805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52"/>
      <c r="AC135" s="46" t="n">
        <f aca="false">SUM(J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 t="n">
        <v>75</v>
      </c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75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53"/>
      <c r="BU135" s="50" t="n">
        <f aca="false">SUM(BE135:BT135)</f>
        <v>75</v>
      </c>
    </row>
    <row r="136" customFormat="false" ht="15" hidden="false" customHeight="true" outlineLevel="0" collapsed="false">
      <c r="B136" s="1" t="s">
        <v>881</v>
      </c>
      <c r="C136" s="52" t="n">
        <v>10</v>
      </c>
      <c r="D136" s="53" t="s">
        <v>891</v>
      </c>
      <c r="E136" s="52" t="n">
        <v>621016</v>
      </c>
      <c r="F136" s="80"/>
      <c r="G136" s="80"/>
      <c r="H136" s="80"/>
      <c r="I136" s="80"/>
      <c r="J136" s="80"/>
      <c r="K136" s="80"/>
      <c r="L136" s="80"/>
      <c r="M136" s="81"/>
      <c r="N136" s="80" t="n">
        <v>20</v>
      </c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 t="n">
        <v>30</v>
      </c>
      <c r="Z136" s="78"/>
      <c r="AA136" s="65"/>
      <c r="AB136" s="52"/>
      <c r="AC136" s="46" t="n">
        <f aca="false">SUM(J136:AB136)</f>
        <v>5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50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53"/>
      <c r="BU136" s="50" t="n">
        <f aca="false">SUM(BE136:BT136)</f>
        <v>50</v>
      </c>
    </row>
    <row r="137" customFormat="false" ht="15" hidden="false" customHeight="true" outlineLevel="0" collapsed="false">
      <c r="B137" s="1" t="s">
        <v>881</v>
      </c>
      <c r="C137" s="76" t="n">
        <v>11</v>
      </c>
      <c r="D137" s="53" t="s">
        <v>892</v>
      </c>
      <c r="E137" s="52" t="n">
        <v>62061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52"/>
      <c r="AC137" s="46" t="n">
        <f aca="false">SUM(J137:AB137)</f>
        <v>0</v>
      </c>
      <c r="AD137" s="65"/>
      <c r="AE137" s="66"/>
      <c r="AF137" s="67"/>
      <c r="AG137" s="66" t="n">
        <v>50</v>
      </c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5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53"/>
      <c r="BU137" s="50" t="n">
        <f aca="false">SUM(BE137:BT137)</f>
        <v>50</v>
      </c>
    </row>
    <row r="138" customFormat="false" ht="15" hidden="false" customHeight="true" outlineLevel="0" collapsed="false">
      <c r="A138" s="1" t="s">
        <v>893</v>
      </c>
      <c r="B138" s="1" t="s">
        <v>893</v>
      </c>
      <c r="C138" s="52" t="n">
        <v>1</v>
      </c>
      <c r="D138" s="53" t="s">
        <v>894</v>
      </c>
      <c r="E138" s="52" t="n">
        <v>561120</v>
      </c>
      <c r="F138" s="80"/>
      <c r="G138" s="80"/>
      <c r="H138" s="80" t="n">
        <v>30</v>
      </c>
      <c r="I138" s="80"/>
      <c r="J138" s="80" t="n">
        <v>30</v>
      </c>
      <c r="K138" s="80"/>
      <c r="L138" s="80"/>
      <c r="M138" s="81" t="n">
        <v>75</v>
      </c>
      <c r="N138" s="80"/>
      <c r="O138" s="82"/>
      <c r="P138" s="81" t="n">
        <v>50</v>
      </c>
      <c r="Q138" s="60" t="n">
        <v>90</v>
      </c>
      <c r="R138" s="60" t="n">
        <v>140</v>
      </c>
      <c r="S138" s="65" t="n">
        <v>1</v>
      </c>
      <c r="T138" s="82" t="n">
        <v>40</v>
      </c>
      <c r="U138" s="81"/>
      <c r="V138" s="81"/>
      <c r="W138" s="60" t="n">
        <v>90</v>
      </c>
      <c r="X138" s="81" t="n">
        <v>75</v>
      </c>
      <c r="Y138" s="80"/>
      <c r="Z138" s="78" t="n">
        <v>400</v>
      </c>
      <c r="AA138" s="65"/>
      <c r="AB138" s="52"/>
      <c r="AC138" s="46" t="n">
        <f aca="false">SUM(J138:AB138)</f>
        <v>991</v>
      </c>
      <c r="AD138" s="65"/>
      <c r="AE138" s="66"/>
      <c r="AF138" s="67"/>
      <c r="AG138" s="66" t="n">
        <v>50</v>
      </c>
      <c r="AH138" s="66"/>
      <c r="AI138" s="67"/>
      <c r="AJ138" s="68" t="n">
        <v>50</v>
      </c>
      <c r="AK138" s="67"/>
      <c r="AL138" s="67"/>
      <c r="AM138" s="66" t="n">
        <v>75</v>
      </c>
      <c r="AN138" s="68"/>
      <c r="AO138" s="68" t="n">
        <v>50</v>
      </c>
      <c r="AP138" s="69" t="n">
        <v>100</v>
      </c>
      <c r="AQ138" s="70" t="n">
        <v>140</v>
      </c>
      <c r="AR138" s="67"/>
      <c r="AS138" s="67"/>
      <c r="AT138" s="68"/>
      <c r="AU138" s="66"/>
      <c r="AV138" s="67"/>
      <c r="AW138" s="68"/>
      <c r="AX138" s="70"/>
      <c r="AY138" s="47"/>
      <c r="AZ138" s="67" t="n">
        <v>40</v>
      </c>
      <c r="BA138" s="67"/>
      <c r="BB138" s="71" t="n">
        <v>190</v>
      </c>
      <c r="BC138" s="47"/>
      <c r="BD138" s="50" t="n">
        <v>1</v>
      </c>
      <c r="BE138" s="105" t="n">
        <f aca="false">SUM(AC138:BD138)</f>
        <v>1687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53"/>
      <c r="BU138" s="50" t="n">
        <f aca="false">SUM(BE138:BT138)</f>
        <v>1687</v>
      </c>
    </row>
    <row r="139" customFormat="false" ht="15" hidden="false" customHeight="true" outlineLevel="0" collapsed="false">
      <c r="B139" s="1" t="s">
        <v>893</v>
      </c>
      <c r="C139" s="76" t="n">
        <v>2</v>
      </c>
      <c r="D139" s="53" t="s">
        <v>895</v>
      </c>
      <c r="E139" s="52" t="n">
        <v>580820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 t="n">
        <v>400</v>
      </c>
      <c r="AA139" s="65" t="n">
        <v>1</v>
      </c>
      <c r="AB139" s="52" t="n">
        <v>376</v>
      </c>
      <c r="AC139" s="46" t="n">
        <f aca="false">SUM(J139:AB139)</f>
        <v>777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777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53"/>
      <c r="BU139" s="50" t="n">
        <f aca="false">SUM(BE139:BT139)</f>
        <v>777</v>
      </c>
    </row>
    <row r="140" customFormat="false" ht="15" hidden="false" customHeight="true" outlineLevel="0" collapsed="false">
      <c r="B140" s="1" t="s">
        <v>893</v>
      </c>
      <c r="C140" s="52" t="n">
        <v>3</v>
      </c>
      <c r="D140" s="53" t="s">
        <v>896</v>
      </c>
      <c r="E140" s="52" t="n">
        <v>540306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 t="n">
        <v>190</v>
      </c>
      <c r="AA140" s="65"/>
      <c r="AB140" s="52"/>
      <c r="AC140" s="46" t="n">
        <f aca="false">SUM(J140:AB140)</f>
        <v>190</v>
      </c>
      <c r="AD140" s="65"/>
      <c r="AE140" s="66"/>
      <c r="AF140" s="67"/>
      <c r="AG140" s="66" t="n">
        <v>35</v>
      </c>
      <c r="AH140" s="66"/>
      <c r="AI140" s="67"/>
      <c r="AJ140" s="68"/>
      <c r="AK140" s="67"/>
      <c r="AL140" s="67"/>
      <c r="AM140" s="66" t="n">
        <v>35</v>
      </c>
      <c r="AN140" s="68"/>
      <c r="AO140" s="68" t="n">
        <v>40</v>
      </c>
      <c r="AP140" s="69"/>
      <c r="AQ140" s="70" t="n">
        <v>90</v>
      </c>
      <c r="AR140" s="67"/>
      <c r="AS140" s="67"/>
      <c r="AT140" s="68"/>
      <c r="AU140" s="66"/>
      <c r="AV140" s="67"/>
      <c r="AW140" s="68"/>
      <c r="AX140" s="70" t="n">
        <v>90</v>
      </c>
      <c r="AY140" s="47" t="n">
        <v>165</v>
      </c>
      <c r="AZ140" s="67" t="n">
        <v>20</v>
      </c>
      <c r="BA140" s="67"/>
      <c r="BB140" s="71"/>
      <c r="BC140" s="47"/>
      <c r="BD140" s="50"/>
      <c r="BE140" s="105" t="n">
        <f aca="false">SUM(AC140:BD140)</f>
        <v>665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53"/>
      <c r="BU140" s="50" t="n">
        <f aca="false">SUM(BE140:BT140)</f>
        <v>665</v>
      </c>
    </row>
    <row r="141" customFormat="false" ht="15" hidden="false" customHeight="true" outlineLevel="0" collapsed="false">
      <c r="B141" s="1" t="s">
        <v>893</v>
      </c>
      <c r="C141" s="76" t="n">
        <v>4</v>
      </c>
      <c r="D141" s="53" t="s">
        <v>897</v>
      </c>
      <c r="E141" s="52" t="n">
        <v>580106</v>
      </c>
      <c r="F141" s="80"/>
      <c r="G141" s="80"/>
      <c r="H141" s="80" t="n">
        <v>20</v>
      </c>
      <c r="I141" s="80"/>
      <c r="J141" s="80"/>
      <c r="K141" s="80"/>
      <c r="L141" s="80"/>
      <c r="M141" s="81" t="n">
        <v>50</v>
      </c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 t="n">
        <v>50</v>
      </c>
      <c r="Y141" s="80"/>
      <c r="Z141" s="78"/>
      <c r="AA141" s="65" t="n">
        <v>1</v>
      </c>
      <c r="AB141" s="52"/>
      <c r="AC141" s="46" t="n">
        <f aca="false">SUM(J141:AB141)</f>
        <v>101</v>
      </c>
      <c r="AD141" s="65" t="n">
        <v>210</v>
      </c>
      <c r="AE141" s="66"/>
      <c r="AF141" s="67"/>
      <c r="AG141" s="66"/>
      <c r="AH141" s="66" t="n">
        <v>35</v>
      </c>
      <c r="AI141" s="67"/>
      <c r="AJ141" s="68"/>
      <c r="AK141" s="67"/>
      <c r="AL141" s="67"/>
      <c r="AM141" s="66"/>
      <c r="AN141" s="68"/>
      <c r="AO141" s="68"/>
      <c r="AP141" s="69"/>
      <c r="AQ141" s="70" t="n">
        <v>90</v>
      </c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436</v>
      </c>
      <c r="BF141" s="47" t="n">
        <v>1</v>
      </c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 t="n">
        <v>30</v>
      </c>
      <c r="BR141" s="66" t="n">
        <v>35</v>
      </c>
      <c r="BS141" s="72"/>
      <c r="BT141" s="53"/>
      <c r="BU141" s="50" t="n">
        <f aca="false">SUM(BE141:BT141)</f>
        <v>502</v>
      </c>
    </row>
    <row r="142" customFormat="false" ht="15" hidden="false" customHeight="true" outlineLevel="0" collapsed="false">
      <c r="B142" s="1" t="s">
        <v>893</v>
      </c>
      <c r="C142" s="52" t="n">
        <v>5</v>
      </c>
      <c r="D142" s="53" t="s">
        <v>898</v>
      </c>
      <c r="E142" s="52" t="n">
        <v>550107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 t="n">
        <v>90</v>
      </c>
      <c r="X142" s="81"/>
      <c r="Y142" s="80"/>
      <c r="Z142" s="78"/>
      <c r="AA142" s="65"/>
      <c r="AB142" s="52"/>
      <c r="AC142" s="46" t="n">
        <f aca="false">SUM(J142:AB142)</f>
        <v>90</v>
      </c>
      <c r="AD142" s="65"/>
      <c r="AE142" s="66"/>
      <c r="AF142" s="67"/>
      <c r="AG142" s="66"/>
      <c r="AH142" s="66"/>
      <c r="AI142" s="67"/>
      <c r="AJ142" s="68" t="n">
        <v>40</v>
      </c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 t="n">
        <v>60</v>
      </c>
      <c r="AY142" s="47"/>
      <c r="AZ142" s="67"/>
      <c r="BA142" s="67"/>
      <c r="BB142" s="71" t="n">
        <v>190</v>
      </c>
      <c r="BC142" s="47"/>
      <c r="BD142" s="50"/>
      <c r="BE142" s="105" t="n">
        <f aca="false">SUM(AC142:BD142)</f>
        <v>380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53"/>
      <c r="BU142" s="50" t="n">
        <f aca="false">SUM(BE142:BT142)</f>
        <v>380</v>
      </c>
    </row>
    <row r="143" customFormat="false" ht="15" hidden="false" customHeight="true" outlineLevel="0" collapsed="false">
      <c r="B143" s="1" t="s">
        <v>893</v>
      </c>
      <c r="C143" s="76" t="n">
        <v>6</v>
      </c>
      <c r="D143" s="53" t="s">
        <v>899</v>
      </c>
      <c r="E143" s="52" t="n">
        <v>580319</v>
      </c>
      <c r="F143" s="80"/>
      <c r="G143" s="80"/>
      <c r="H143" s="80"/>
      <c r="I143" s="80"/>
      <c r="J143" s="80"/>
      <c r="K143" s="80"/>
      <c r="L143" s="80"/>
      <c r="M143" s="81" t="n">
        <v>35</v>
      </c>
      <c r="N143" s="80"/>
      <c r="O143" s="82" t="n">
        <v>30</v>
      </c>
      <c r="P143" s="81"/>
      <c r="Q143" s="60"/>
      <c r="R143" s="60"/>
      <c r="S143" s="65"/>
      <c r="T143" s="82"/>
      <c r="U143" s="81" t="n">
        <v>50</v>
      </c>
      <c r="V143" s="81"/>
      <c r="W143" s="60"/>
      <c r="X143" s="81"/>
      <c r="Y143" s="80"/>
      <c r="Z143" s="78"/>
      <c r="AA143" s="65"/>
      <c r="AB143" s="52"/>
      <c r="AC143" s="46" t="n">
        <f aca="false">SUM(J143:AB143)</f>
        <v>115</v>
      </c>
      <c r="AD143" s="65"/>
      <c r="AE143" s="66" t="n">
        <v>35</v>
      </c>
      <c r="AF143" s="67"/>
      <c r="AG143" s="66"/>
      <c r="AH143" s="66"/>
      <c r="AI143" s="67"/>
      <c r="AJ143" s="68" t="n">
        <v>40</v>
      </c>
      <c r="AK143" s="67"/>
      <c r="AL143" s="67"/>
      <c r="AM143" s="66" t="n">
        <v>35</v>
      </c>
      <c r="AN143" s="68"/>
      <c r="AO143" s="68"/>
      <c r="AP143" s="69"/>
      <c r="AQ143" s="70"/>
      <c r="AR143" s="67"/>
      <c r="AS143" s="67"/>
      <c r="AT143" s="68"/>
      <c r="AU143" s="66"/>
      <c r="AV143" s="67"/>
      <c r="AW143" s="68" t="n">
        <v>30</v>
      </c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255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53"/>
      <c r="BU143" s="50" t="n">
        <f aca="false">SUM(BE143:BT143)</f>
        <v>255</v>
      </c>
    </row>
    <row r="144" customFormat="false" ht="15" hidden="false" customHeight="true" outlineLevel="0" collapsed="false">
      <c r="B144" s="1" t="s">
        <v>893</v>
      </c>
      <c r="C144" s="52" t="n">
        <v>7</v>
      </c>
      <c r="D144" s="53" t="s">
        <v>900</v>
      </c>
      <c r="E144" s="52" t="n">
        <v>540713</v>
      </c>
      <c r="F144" s="80"/>
      <c r="G144" s="80"/>
      <c r="H144" s="80"/>
      <c r="I144" s="80"/>
      <c r="J144" s="80"/>
      <c r="K144" s="80"/>
      <c r="L144" s="80"/>
      <c r="M144" s="81" t="n">
        <v>35</v>
      </c>
      <c r="N144" s="80"/>
      <c r="O144" s="82"/>
      <c r="P144" s="81"/>
      <c r="Q144" s="60"/>
      <c r="R144" s="60"/>
      <c r="S144" s="65"/>
      <c r="T144" s="82"/>
      <c r="U144" s="81" t="n">
        <v>35</v>
      </c>
      <c r="V144" s="81" t="n">
        <v>50</v>
      </c>
      <c r="W144" s="60"/>
      <c r="X144" s="81"/>
      <c r="Y144" s="80"/>
      <c r="Z144" s="78"/>
      <c r="AA144" s="65"/>
      <c r="AB144" s="52"/>
      <c r="AC144" s="46" t="n">
        <f aca="false">SUM(J144:AB144)</f>
        <v>12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 t="n">
        <v>50</v>
      </c>
      <c r="AN144" s="68"/>
      <c r="AO144" s="68"/>
      <c r="AP144" s="69"/>
      <c r="AQ144" s="70"/>
      <c r="AR144" s="67"/>
      <c r="AS144" s="67"/>
      <c r="AT144" s="68"/>
      <c r="AU144" s="66" t="n">
        <v>35</v>
      </c>
      <c r="AV144" s="67"/>
      <c r="AW144" s="68"/>
      <c r="AX144" s="70"/>
      <c r="AY144" s="47" t="n">
        <v>1</v>
      </c>
      <c r="AZ144" s="67"/>
      <c r="BA144" s="67"/>
      <c r="BB144" s="71"/>
      <c r="BC144" s="47"/>
      <c r="BD144" s="50"/>
      <c r="BE144" s="105" t="n">
        <f aca="false">SUM(AC144:BD144)</f>
        <v>206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53"/>
      <c r="BU144" s="50" t="n">
        <f aca="false">SUM(BE144:BT144)</f>
        <v>206</v>
      </c>
    </row>
    <row r="145" customFormat="false" ht="15" hidden="false" customHeight="true" outlineLevel="0" collapsed="false">
      <c r="B145" s="1" t="s">
        <v>893</v>
      </c>
      <c r="C145" s="76" t="n">
        <v>8</v>
      </c>
      <c r="D145" s="53" t="s">
        <v>901</v>
      </c>
      <c r="E145" s="52" t="n">
        <v>540212</v>
      </c>
      <c r="F145" s="80"/>
      <c r="G145" s="80"/>
      <c r="H145" s="80"/>
      <c r="I145" s="80"/>
      <c r="J145" s="80"/>
      <c r="K145" s="80"/>
      <c r="L145" s="80"/>
      <c r="M145" s="81" t="n">
        <v>50</v>
      </c>
      <c r="N145" s="80"/>
      <c r="O145" s="82" t="n">
        <v>30</v>
      </c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52"/>
      <c r="AC145" s="46" t="n">
        <f aca="false">SUM(J145:AB145)</f>
        <v>8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 t="n">
        <v>35</v>
      </c>
      <c r="AN145" s="68"/>
      <c r="AO145" s="68"/>
      <c r="AP145" s="69"/>
      <c r="AQ145" s="70" t="n">
        <v>60</v>
      </c>
      <c r="AR145" s="67"/>
      <c r="AS145" s="67"/>
      <c r="AT145" s="68"/>
      <c r="AU145" s="66" t="n">
        <v>25</v>
      </c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200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53"/>
      <c r="BU145" s="50" t="n">
        <f aca="false">SUM(BE145:BT145)</f>
        <v>200</v>
      </c>
    </row>
    <row r="146" customFormat="false" ht="15" hidden="false" customHeight="true" outlineLevel="0" collapsed="false">
      <c r="B146" s="1" t="s">
        <v>893</v>
      </c>
      <c r="C146" s="52" t="n">
        <v>9</v>
      </c>
      <c r="D146" s="53" t="s">
        <v>902</v>
      </c>
      <c r="E146" s="52" t="n">
        <v>540115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 t="n">
        <v>60</v>
      </c>
      <c r="X146" s="81"/>
      <c r="Y146" s="80"/>
      <c r="Z146" s="78"/>
      <c r="AA146" s="65"/>
      <c r="AB146" s="52"/>
      <c r="AC146" s="46" t="n">
        <f aca="false">SUM(J146:AB146)</f>
        <v>6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60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53"/>
      <c r="BU146" s="50" t="n">
        <f aca="false">SUM(BE146:BT146)</f>
        <v>60</v>
      </c>
    </row>
    <row r="147" customFormat="false" ht="15" hidden="false" customHeight="true" outlineLevel="0" collapsed="false">
      <c r="B147" s="1" t="s">
        <v>893</v>
      </c>
      <c r="C147" s="76" t="n">
        <v>10</v>
      </c>
      <c r="D147" s="53" t="s">
        <v>903</v>
      </c>
      <c r="E147" s="52" t="n">
        <v>57012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 t="n">
        <v>60</v>
      </c>
      <c r="X147" s="81"/>
      <c r="Y147" s="80"/>
      <c r="Z147" s="78"/>
      <c r="AA147" s="65"/>
      <c r="AB147" s="52"/>
      <c r="AC147" s="46" t="n">
        <f aca="false">SUM(J147:AB147)</f>
        <v>6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60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53"/>
      <c r="BU147" s="50" t="n">
        <f aca="false">SUM(BE147:BT147)</f>
        <v>60</v>
      </c>
    </row>
    <row r="148" customFormat="false" ht="15" hidden="false" customHeight="true" outlineLevel="0" collapsed="false">
      <c r="B148" s="1" t="s">
        <v>893</v>
      </c>
      <c r="C148" s="52" t="n">
        <v>11</v>
      </c>
      <c r="D148" s="53" t="s">
        <v>904</v>
      </c>
      <c r="E148" s="52" t="n">
        <v>580101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 t="n">
        <v>35</v>
      </c>
      <c r="Y148" s="80"/>
      <c r="Z148" s="78"/>
      <c r="AA148" s="65"/>
      <c r="AB148" s="52"/>
      <c r="AC148" s="46" t="n">
        <f aca="false">SUM(J148:AB148)</f>
        <v>35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35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53"/>
      <c r="BU148" s="50" t="n">
        <f aca="false">SUM(BE148:BT148)</f>
        <v>35</v>
      </c>
    </row>
    <row r="149" customFormat="false" ht="15" hidden="false" customHeight="true" outlineLevel="0" collapsed="false">
      <c r="B149" s="1" t="s">
        <v>893</v>
      </c>
      <c r="C149" s="76" t="n">
        <v>12</v>
      </c>
      <c r="D149" s="53" t="s">
        <v>905</v>
      </c>
      <c r="E149" s="52" t="n">
        <v>56061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52"/>
      <c r="AC149" s="46" t="n">
        <f aca="false">SUM(J149:AB149)</f>
        <v>0</v>
      </c>
      <c r="AD149" s="65"/>
      <c r="AE149" s="66"/>
      <c r="AF149" s="67"/>
      <c r="AG149" s="66" t="n">
        <v>25</v>
      </c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25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53"/>
      <c r="BU149" s="50" t="n">
        <f aca="false">SUM(BE149:BT149)</f>
        <v>25</v>
      </c>
    </row>
    <row r="150" customFormat="false" ht="15" hidden="false" customHeight="true" outlineLevel="0" collapsed="false">
      <c r="A150" s="1" t="s">
        <v>906</v>
      </c>
      <c r="B150" s="1" t="s">
        <v>906</v>
      </c>
      <c r="C150" s="52" t="n">
        <v>1</v>
      </c>
      <c r="D150" s="89" t="s">
        <v>907</v>
      </c>
      <c r="E150" s="49" t="n">
        <v>490317</v>
      </c>
      <c r="F150" s="48"/>
      <c r="G150" s="48"/>
      <c r="H150" s="48"/>
      <c r="I150" s="48"/>
      <c r="J150" s="48"/>
      <c r="K150" s="48"/>
      <c r="L150" s="48"/>
      <c r="M150" s="39"/>
      <c r="N150" s="48"/>
      <c r="O150" s="41"/>
      <c r="P150" s="39"/>
      <c r="Q150" s="43"/>
      <c r="R150" s="43"/>
      <c r="S150" s="38"/>
      <c r="T150" s="41"/>
      <c r="U150" s="39"/>
      <c r="V150" s="39"/>
      <c r="W150" s="43"/>
      <c r="X150" s="39"/>
      <c r="Y150" s="48"/>
      <c r="Z150" s="44"/>
      <c r="AA150" s="38"/>
      <c r="AB150" s="49"/>
      <c r="AC150" s="46" t="n">
        <f aca="false">SUM(J150:AB150)</f>
        <v>0</v>
      </c>
      <c r="AD150" s="38" t="n">
        <v>500</v>
      </c>
      <c r="AE150" s="83"/>
      <c r="AF150" s="84"/>
      <c r="AG150" s="83"/>
      <c r="AH150" s="83"/>
      <c r="AI150" s="84"/>
      <c r="AJ150" s="85"/>
      <c r="AK150" s="84"/>
      <c r="AL150" s="84"/>
      <c r="AM150" s="83"/>
      <c r="AN150" s="85"/>
      <c r="AO150" s="85"/>
      <c r="AP150" s="42"/>
      <c r="AQ150" s="86" t="n">
        <v>200</v>
      </c>
      <c r="AR150" s="84"/>
      <c r="AS150" s="84"/>
      <c r="AT150" s="85"/>
      <c r="AU150" s="83"/>
      <c r="AV150" s="84"/>
      <c r="AW150" s="85"/>
      <c r="AX150" s="86" t="n">
        <v>140</v>
      </c>
      <c r="AY150" s="87" t="n">
        <v>700</v>
      </c>
      <c r="AZ150" s="84"/>
      <c r="BA150" s="84"/>
      <c r="BB150" s="88" t="n">
        <v>400</v>
      </c>
      <c r="BC150" s="87" t="n">
        <v>525</v>
      </c>
      <c r="BD150" s="106"/>
      <c r="BE150" s="105" t="n">
        <f aca="false">SUM(AC150:BD150)</f>
        <v>2465</v>
      </c>
      <c r="BF150" s="47" t="n">
        <v>1</v>
      </c>
      <c r="BG150" s="84"/>
      <c r="BH150" s="84"/>
      <c r="BI150" s="84"/>
      <c r="BJ150" s="83"/>
      <c r="BK150" s="74"/>
      <c r="BL150" s="83"/>
      <c r="BM150" s="74"/>
      <c r="BN150" s="83"/>
      <c r="BO150" s="83"/>
      <c r="BP150" s="85"/>
      <c r="BQ150" s="85"/>
      <c r="BR150" s="83" t="n">
        <v>50</v>
      </c>
      <c r="BS150" s="74"/>
      <c r="BT150" s="89"/>
      <c r="BU150" s="50" t="n">
        <f aca="false">SUM(BE150:BT150)</f>
        <v>2516</v>
      </c>
    </row>
    <row r="151" s="28" customFormat="true" ht="15" hidden="false" customHeight="true" outlineLevel="0" collapsed="false">
      <c r="B151" s="1" t="s">
        <v>906</v>
      </c>
      <c r="C151" s="76" t="n">
        <v>2</v>
      </c>
      <c r="D151" s="53" t="s">
        <v>908</v>
      </c>
      <c r="E151" s="52" t="n">
        <v>490416</v>
      </c>
      <c r="F151" s="80"/>
      <c r="G151" s="80"/>
      <c r="H151" s="80" t="n">
        <v>20</v>
      </c>
      <c r="I151" s="80"/>
      <c r="J151" s="80" t="n">
        <v>20</v>
      </c>
      <c r="K151" s="80"/>
      <c r="L151" s="80"/>
      <c r="M151" s="81" t="n">
        <v>35</v>
      </c>
      <c r="N151" s="80" t="n">
        <v>40</v>
      </c>
      <c r="O151" s="82" t="n">
        <v>50</v>
      </c>
      <c r="P151" s="81" t="n">
        <v>35</v>
      </c>
      <c r="Q151" s="60" t="n">
        <v>140</v>
      </c>
      <c r="R151" s="60" t="n">
        <v>200</v>
      </c>
      <c r="S151" s="65" t="n">
        <v>165</v>
      </c>
      <c r="T151" s="82" t="n">
        <v>30</v>
      </c>
      <c r="U151" s="81" t="n">
        <v>75</v>
      </c>
      <c r="V151" s="81" t="n">
        <v>75</v>
      </c>
      <c r="W151" s="60" t="n">
        <v>140</v>
      </c>
      <c r="X151" s="81"/>
      <c r="Y151" s="80" t="n">
        <v>30</v>
      </c>
      <c r="Z151" s="78"/>
      <c r="AA151" s="65"/>
      <c r="AB151" s="52"/>
      <c r="AC151" s="46" t="n">
        <f aca="false">SUM(J151:AB151)</f>
        <v>1035</v>
      </c>
      <c r="AD151" s="65"/>
      <c r="AE151" s="66"/>
      <c r="AF151" s="67"/>
      <c r="AG151" s="66" t="n">
        <v>25</v>
      </c>
      <c r="AH151" s="66"/>
      <c r="AI151" s="67"/>
      <c r="AJ151" s="68" t="n">
        <v>50</v>
      </c>
      <c r="AK151" s="67" t="n">
        <v>30</v>
      </c>
      <c r="AL151" s="67"/>
      <c r="AM151" s="66" t="n">
        <v>35</v>
      </c>
      <c r="AN151" s="68" t="n">
        <v>50</v>
      </c>
      <c r="AO151" s="68" t="n">
        <v>50</v>
      </c>
      <c r="AP151" s="69"/>
      <c r="AQ151" s="70" t="n">
        <v>90</v>
      </c>
      <c r="AR151" s="67" t="n">
        <v>40</v>
      </c>
      <c r="AS151" s="67" t="n">
        <v>40</v>
      </c>
      <c r="AT151" s="68" t="n">
        <v>40</v>
      </c>
      <c r="AU151" s="66" t="n">
        <v>75</v>
      </c>
      <c r="AV151" s="67"/>
      <c r="AW151" s="68" t="n">
        <v>50</v>
      </c>
      <c r="AX151" s="70" t="n">
        <v>140</v>
      </c>
      <c r="AY151" s="47"/>
      <c r="AZ151" s="67" t="n">
        <v>20</v>
      </c>
      <c r="BA151" s="67" t="n">
        <v>40</v>
      </c>
      <c r="BB151" s="71" t="n">
        <v>190</v>
      </c>
      <c r="BC151" s="47"/>
      <c r="BD151" s="50"/>
      <c r="BE151" s="105" t="n">
        <f aca="false">SUM(AC151:BD151)</f>
        <v>2000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 t="n">
        <v>50</v>
      </c>
      <c r="BQ151" s="68"/>
      <c r="BR151" s="66"/>
      <c r="BS151" s="72"/>
      <c r="BT151" s="53"/>
      <c r="BU151" s="50" t="n">
        <f aca="false">SUM(BE151:BT151)</f>
        <v>2050</v>
      </c>
    </row>
    <row r="152" customFormat="false" ht="15" hidden="false" customHeight="true" outlineLevel="0" collapsed="false">
      <c r="B152" s="1" t="s">
        <v>906</v>
      </c>
      <c r="C152" s="52" t="n">
        <v>3</v>
      </c>
      <c r="D152" s="53" t="s">
        <v>909</v>
      </c>
      <c r="E152" s="52" t="n">
        <v>500619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 t="n">
        <v>140</v>
      </c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J152:AB152)</f>
        <v>140</v>
      </c>
      <c r="AD152" s="65" t="n">
        <v>210</v>
      </c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 t="n">
        <v>165</v>
      </c>
      <c r="AZ152" s="67"/>
      <c r="BA152" s="67"/>
      <c r="BB152" s="71"/>
      <c r="BC152" s="47" t="n">
        <v>250</v>
      </c>
      <c r="BD152" s="50"/>
      <c r="BE152" s="105" t="n">
        <f aca="false">SUM(AC152:BD152)</f>
        <v>765</v>
      </c>
      <c r="BF152" s="47" t="n">
        <v>330</v>
      </c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53"/>
      <c r="BU152" s="50" t="n">
        <f aca="false">SUM(BE152:BT152)</f>
        <v>1095</v>
      </c>
    </row>
    <row r="153" customFormat="false" ht="15" hidden="false" customHeight="true" outlineLevel="0" collapsed="false">
      <c r="B153" s="1" t="s">
        <v>906</v>
      </c>
      <c r="C153" s="76" t="n">
        <v>4</v>
      </c>
      <c r="D153" s="53" t="s">
        <v>910</v>
      </c>
      <c r="E153" s="52" t="n">
        <v>531215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 t="n">
        <v>140</v>
      </c>
      <c r="R153" s="60"/>
      <c r="S153" s="65"/>
      <c r="T153" s="82"/>
      <c r="U153" s="81" t="n">
        <v>75</v>
      </c>
      <c r="V153" s="81"/>
      <c r="W153" s="60"/>
      <c r="X153" s="81"/>
      <c r="Y153" s="80"/>
      <c r="Z153" s="78" t="n">
        <v>281</v>
      </c>
      <c r="AA153" s="65"/>
      <c r="AB153" s="52"/>
      <c r="AC153" s="46" t="n">
        <f aca="false">SUM(J153:AB153)</f>
        <v>496</v>
      </c>
      <c r="AD153" s="65" t="n">
        <v>1</v>
      </c>
      <c r="AE153" s="66"/>
      <c r="AF153" s="67"/>
      <c r="AG153" s="66" t="n">
        <v>50</v>
      </c>
      <c r="AH153" s="66"/>
      <c r="AI153" s="67"/>
      <c r="AJ153" s="68"/>
      <c r="AK153" s="67"/>
      <c r="AL153" s="67"/>
      <c r="AM153" s="66"/>
      <c r="AN153" s="68"/>
      <c r="AO153" s="68"/>
      <c r="AP153" s="69" t="n">
        <v>52.5</v>
      </c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 t="n">
        <v>280</v>
      </c>
      <c r="BC153" s="47" t="n">
        <v>165</v>
      </c>
      <c r="BD153" s="50" t="n">
        <v>1</v>
      </c>
      <c r="BE153" s="105" t="n">
        <f aca="false">SUM(AC153:BD153)</f>
        <v>1045.5</v>
      </c>
      <c r="BF153" s="47" t="n">
        <v>1</v>
      </c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53"/>
      <c r="BU153" s="50" t="n">
        <f aca="false">SUM(BE153:BT153)</f>
        <v>1046.5</v>
      </c>
    </row>
    <row r="154" customFormat="false" ht="15" hidden="false" customHeight="true" outlineLevel="0" collapsed="false">
      <c r="B154" s="1" t="s">
        <v>906</v>
      </c>
      <c r="C154" s="52" t="n">
        <v>5</v>
      </c>
      <c r="D154" s="53" t="s">
        <v>911</v>
      </c>
      <c r="E154" s="52" t="n">
        <v>500405</v>
      </c>
      <c r="F154" s="80"/>
      <c r="G154" s="80"/>
      <c r="H154" s="80" t="n">
        <v>20</v>
      </c>
      <c r="I154" s="80"/>
      <c r="J154" s="80"/>
      <c r="K154" s="80"/>
      <c r="L154" s="80"/>
      <c r="M154" s="81" t="n">
        <v>35</v>
      </c>
      <c r="N154" s="80"/>
      <c r="O154" s="82"/>
      <c r="P154" s="81"/>
      <c r="Q154" s="60"/>
      <c r="R154" s="60" t="n">
        <v>90</v>
      </c>
      <c r="S154" s="65" t="n">
        <v>1</v>
      </c>
      <c r="T154" s="82"/>
      <c r="U154" s="81" t="n">
        <v>50</v>
      </c>
      <c r="V154" s="81"/>
      <c r="W154" s="60"/>
      <c r="X154" s="81" t="n">
        <v>50</v>
      </c>
      <c r="Y154" s="80" t="n">
        <v>20</v>
      </c>
      <c r="Z154" s="78"/>
      <c r="AA154" s="65"/>
      <c r="AB154" s="52"/>
      <c r="AC154" s="46" t="n">
        <f aca="false">SUM(J154:AB154)</f>
        <v>246</v>
      </c>
      <c r="AD154" s="65" t="n">
        <v>1</v>
      </c>
      <c r="AE154" s="66"/>
      <c r="AF154" s="67"/>
      <c r="AG154" s="66"/>
      <c r="AH154" s="66" t="n">
        <v>75</v>
      </c>
      <c r="AI154" s="67"/>
      <c r="AJ154" s="68"/>
      <c r="AK154" s="67"/>
      <c r="AL154" s="67"/>
      <c r="AM154" s="66" t="n">
        <v>35</v>
      </c>
      <c r="AN154" s="68"/>
      <c r="AO154" s="68"/>
      <c r="AP154" s="69"/>
      <c r="AQ154" s="70" t="n">
        <v>140</v>
      </c>
      <c r="AR154" s="67"/>
      <c r="AS154" s="67" t="n">
        <v>30</v>
      </c>
      <c r="AT154" s="68"/>
      <c r="AU154" s="66"/>
      <c r="AV154" s="67"/>
      <c r="AW154" s="68" t="n">
        <v>30</v>
      </c>
      <c r="AX154" s="70"/>
      <c r="AY154" s="47" t="n">
        <v>1</v>
      </c>
      <c r="AZ154" s="67"/>
      <c r="BA154" s="67"/>
      <c r="BB154" s="71"/>
      <c r="BC154" s="47"/>
      <c r="BD154" s="50"/>
      <c r="BE154" s="105" t="n">
        <f aca="false">SUM(AC154:BD154)</f>
        <v>558</v>
      </c>
      <c r="BF154" s="47" t="n">
        <v>1</v>
      </c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 t="n">
        <v>40</v>
      </c>
      <c r="BR154" s="66"/>
      <c r="BS154" s="72"/>
      <c r="BT154" s="53"/>
      <c r="BU154" s="50" t="n">
        <f aca="false">SUM(BE154:BT154)</f>
        <v>599</v>
      </c>
    </row>
    <row r="155" customFormat="false" ht="15" hidden="false" customHeight="true" outlineLevel="0" collapsed="false">
      <c r="B155" s="1" t="s">
        <v>906</v>
      </c>
      <c r="C155" s="76" t="n">
        <v>6</v>
      </c>
      <c r="D155" s="53" t="s">
        <v>912</v>
      </c>
      <c r="E155" s="52" t="n">
        <v>520604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J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 t="n">
        <v>75</v>
      </c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 t="n">
        <v>200</v>
      </c>
      <c r="AY155" s="47"/>
      <c r="AZ155" s="67"/>
      <c r="BA155" s="67"/>
      <c r="BB155" s="71" t="n">
        <v>280</v>
      </c>
      <c r="BC155" s="47"/>
      <c r="BD155" s="50"/>
      <c r="BE155" s="105" t="n">
        <f aca="false">SUM(AC155:BD155)</f>
        <v>555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53"/>
      <c r="BU155" s="50" t="n">
        <f aca="false">SUM(BE155:BT155)</f>
        <v>555</v>
      </c>
    </row>
    <row r="156" customFormat="false" ht="15" hidden="false" customHeight="true" outlineLevel="0" collapsed="false">
      <c r="B156" s="1" t="s">
        <v>906</v>
      </c>
      <c r="C156" s="52" t="n">
        <v>7</v>
      </c>
      <c r="D156" s="53" t="s">
        <v>913</v>
      </c>
      <c r="E156" s="52" t="n">
        <v>530402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J156:AB156)</f>
        <v>0</v>
      </c>
      <c r="AD156" s="65" t="n">
        <v>1</v>
      </c>
      <c r="AE156" s="66"/>
      <c r="AF156" s="67" t="n">
        <v>20</v>
      </c>
      <c r="AG156" s="66" t="n">
        <v>25</v>
      </c>
      <c r="AH156" s="66" t="n">
        <v>50</v>
      </c>
      <c r="AI156" s="67"/>
      <c r="AJ156" s="68" t="n">
        <v>30</v>
      </c>
      <c r="AK156" s="67"/>
      <c r="AL156" s="67"/>
      <c r="AM156" s="66" t="n">
        <v>25</v>
      </c>
      <c r="AN156" s="68"/>
      <c r="AO156" s="68" t="n">
        <v>30</v>
      </c>
      <c r="AP156" s="69"/>
      <c r="AQ156" s="70" t="n">
        <v>60</v>
      </c>
      <c r="AR156" s="67"/>
      <c r="AS156" s="67"/>
      <c r="AT156" s="68"/>
      <c r="AU156" s="66"/>
      <c r="AV156" s="67"/>
      <c r="AW156" s="68"/>
      <c r="AX156" s="70"/>
      <c r="AY156" s="47"/>
      <c r="AZ156" s="67"/>
      <c r="BA156" s="67" t="n">
        <v>20</v>
      </c>
      <c r="BB156" s="71"/>
      <c r="BC156" s="47"/>
      <c r="BD156" s="50"/>
      <c r="BE156" s="105" t="n">
        <f aca="false">SUM(AC156:BD156)</f>
        <v>261</v>
      </c>
      <c r="BF156" s="47" t="n">
        <v>1</v>
      </c>
      <c r="BG156" s="67"/>
      <c r="BH156" s="67"/>
      <c r="BI156" s="67"/>
      <c r="BJ156" s="66"/>
      <c r="BK156" s="72"/>
      <c r="BL156" s="66"/>
      <c r="BM156" s="72"/>
      <c r="BN156" s="66"/>
      <c r="BO156" s="66"/>
      <c r="BP156" s="68" t="n">
        <v>30</v>
      </c>
      <c r="BQ156" s="68" t="n">
        <v>30</v>
      </c>
      <c r="BR156" s="66" t="n">
        <v>50</v>
      </c>
      <c r="BS156" s="72"/>
      <c r="BT156" s="53"/>
      <c r="BU156" s="50" t="n">
        <f aca="false">SUM(BE156:BT156)</f>
        <v>372</v>
      </c>
    </row>
    <row r="157" customFormat="false" ht="15" hidden="false" customHeight="true" outlineLevel="0" collapsed="false">
      <c r="B157" s="1" t="s">
        <v>906</v>
      </c>
      <c r="C157" s="76" t="n">
        <v>8</v>
      </c>
      <c r="D157" s="53" t="s">
        <v>914</v>
      </c>
      <c r="E157" s="52" t="n">
        <v>531107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 t="n">
        <v>90</v>
      </c>
      <c r="R157" s="60"/>
      <c r="S157" s="65"/>
      <c r="T157" s="82"/>
      <c r="U157" s="81" t="n">
        <v>35</v>
      </c>
      <c r="V157" s="81"/>
      <c r="W157" s="60"/>
      <c r="X157" s="81"/>
      <c r="Y157" s="80"/>
      <c r="Z157" s="78"/>
      <c r="AA157" s="65"/>
      <c r="AB157" s="52"/>
      <c r="AC157" s="46" t="n">
        <f aca="false">SUM(J157:AB157)</f>
        <v>125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 t="n">
        <v>35</v>
      </c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160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53"/>
      <c r="BU157" s="50" t="n">
        <f aca="false">SUM(BE157:BT157)</f>
        <v>160</v>
      </c>
    </row>
    <row r="158" customFormat="false" ht="15" hidden="false" customHeight="true" outlineLevel="0" collapsed="false">
      <c r="B158" s="1" t="s">
        <v>906</v>
      </c>
      <c r="C158" s="52" t="n">
        <v>9</v>
      </c>
      <c r="D158" s="53" t="s">
        <v>915</v>
      </c>
      <c r="E158" s="52" t="n">
        <v>500514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 t="n">
        <v>60</v>
      </c>
      <c r="R158" s="60"/>
      <c r="S158" s="65"/>
      <c r="T158" s="82"/>
      <c r="U158" s="81" t="n">
        <v>35</v>
      </c>
      <c r="V158" s="81"/>
      <c r="W158" s="60"/>
      <c r="X158" s="81"/>
      <c r="Y158" s="80"/>
      <c r="Z158" s="78"/>
      <c r="AA158" s="65"/>
      <c r="AB158" s="52"/>
      <c r="AC158" s="46" t="n">
        <f aca="false">SUM(J158:AB158)</f>
        <v>95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95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53"/>
      <c r="BU158" s="50" t="n">
        <f aca="false">SUM(BE158:BT158)</f>
        <v>95</v>
      </c>
    </row>
    <row r="159" customFormat="false" ht="15" hidden="false" customHeight="true" outlineLevel="0" collapsed="false">
      <c r="B159" s="1" t="s">
        <v>906</v>
      </c>
      <c r="C159" s="76" t="n">
        <v>10</v>
      </c>
      <c r="D159" s="53" t="s">
        <v>916</v>
      </c>
      <c r="E159" s="52" t="n">
        <v>530518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J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 t="n">
        <v>90</v>
      </c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90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53"/>
      <c r="BU159" s="50" t="n">
        <f aca="false">SUM(BE159:BT159)</f>
        <v>90</v>
      </c>
    </row>
    <row r="160" customFormat="false" ht="15" hidden="false" customHeight="true" outlineLevel="0" collapsed="false">
      <c r="B160" s="1" t="s">
        <v>906</v>
      </c>
      <c r="C160" s="52" t="n">
        <v>11</v>
      </c>
      <c r="D160" s="53" t="s">
        <v>917</v>
      </c>
      <c r="E160" s="52" t="n">
        <v>510611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 t="n">
        <v>30</v>
      </c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J160:AB160)</f>
        <v>3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 t="n">
        <v>50</v>
      </c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80</v>
      </c>
      <c r="BF160" s="47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53"/>
      <c r="BU160" s="50" t="n">
        <f aca="false">SUM(BE160:BT160)</f>
        <v>80</v>
      </c>
    </row>
    <row r="161" customFormat="false" ht="15" hidden="false" customHeight="true" outlineLevel="0" collapsed="false">
      <c r="B161" s="1" t="s">
        <v>906</v>
      </c>
      <c r="C161" s="76" t="n">
        <v>12</v>
      </c>
      <c r="D161" s="53" t="s">
        <v>918</v>
      </c>
      <c r="E161" s="52" t="n">
        <v>530324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J161:AB161)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 t="n">
        <v>30</v>
      </c>
      <c r="BA161" s="67"/>
      <c r="BB161" s="71"/>
      <c r="BC161" s="47"/>
      <c r="BD161" s="50"/>
      <c r="BE161" s="105" t="n">
        <f aca="false">SUM(AC161:BD161)</f>
        <v>30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53"/>
      <c r="BU161" s="50" t="n">
        <f aca="false">SUM(BE161:BT161)</f>
        <v>30</v>
      </c>
    </row>
    <row r="162" customFormat="false" ht="15" hidden="false" customHeight="true" outlineLevel="0" collapsed="false">
      <c r="B162" s="1" t="s">
        <v>906</v>
      </c>
      <c r="C162" s="52" t="n">
        <v>13</v>
      </c>
      <c r="D162" s="89" t="s">
        <v>919</v>
      </c>
      <c r="E162" s="49" t="n">
        <v>500622</v>
      </c>
      <c r="F162" s="48"/>
      <c r="G162" s="48"/>
      <c r="H162" s="48"/>
      <c r="I162" s="48"/>
      <c r="J162" s="48"/>
      <c r="K162" s="48"/>
      <c r="L162" s="48"/>
      <c r="M162" s="39"/>
      <c r="N162" s="48"/>
      <c r="O162" s="41"/>
      <c r="P162" s="39"/>
      <c r="Q162" s="43"/>
      <c r="R162" s="43"/>
      <c r="S162" s="38"/>
      <c r="T162" s="41"/>
      <c r="U162" s="39"/>
      <c r="V162" s="39"/>
      <c r="W162" s="43"/>
      <c r="X162" s="39"/>
      <c r="Y162" s="48"/>
      <c r="Z162" s="44"/>
      <c r="AA162" s="38"/>
      <c r="AB162" s="49"/>
      <c r="AC162" s="46" t="n">
        <f aca="false">SUM(J162:AB162)</f>
        <v>0</v>
      </c>
      <c r="AD162" s="38"/>
      <c r="AE162" s="83"/>
      <c r="AF162" s="84"/>
      <c r="AG162" s="83"/>
      <c r="AH162" s="83"/>
      <c r="AI162" s="84"/>
      <c r="AJ162" s="85"/>
      <c r="AK162" s="84"/>
      <c r="AL162" s="84"/>
      <c r="AM162" s="83"/>
      <c r="AN162" s="85"/>
      <c r="AO162" s="85"/>
      <c r="AP162" s="42"/>
      <c r="AQ162" s="86"/>
      <c r="AR162" s="84"/>
      <c r="AS162" s="84"/>
      <c r="AT162" s="85" t="n">
        <v>30</v>
      </c>
      <c r="AU162" s="83"/>
      <c r="AV162" s="84"/>
      <c r="AW162" s="85"/>
      <c r="AX162" s="86"/>
      <c r="AY162" s="87"/>
      <c r="AZ162" s="84"/>
      <c r="BA162" s="84"/>
      <c r="BB162" s="88"/>
      <c r="BC162" s="87"/>
      <c r="BD162" s="106"/>
      <c r="BE162" s="105" t="n">
        <f aca="false">SUM(AC162:BD162)</f>
        <v>30</v>
      </c>
      <c r="BF162" s="47"/>
      <c r="BG162" s="84"/>
      <c r="BH162" s="84"/>
      <c r="BI162" s="84"/>
      <c r="BJ162" s="83"/>
      <c r="BK162" s="74"/>
      <c r="BL162" s="83"/>
      <c r="BM162" s="74"/>
      <c r="BN162" s="83"/>
      <c r="BO162" s="83"/>
      <c r="BP162" s="85"/>
      <c r="BQ162" s="85"/>
      <c r="BR162" s="83"/>
      <c r="BS162" s="74"/>
      <c r="BT162" s="89"/>
      <c r="BU162" s="50" t="n">
        <f aca="false">SUM(BE162:BT162)</f>
        <v>30</v>
      </c>
    </row>
    <row r="163" s="28" customFormat="true" ht="15" hidden="false" customHeight="true" outlineLevel="0" collapsed="false">
      <c r="B163" s="1" t="s">
        <v>906</v>
      </c>
      <c r="C163" s="76" t="n">
        <v>14</v>
      </c>
      <c r="D163" s="53" t="s">
        <v>920</v>
      </c>
      <c r="E163" s="52" t="n">
        <v>53082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J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0</v>
      </c>
      <c r="BF163" s="47" t="n">
        <v>1</v>
      </c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53"/>
      <c r="BU163" s="50" t="n">
        <f aca="false">SUM(BE163:BT163)</f>
        <v>1</v>
      </c>
    </row>
    <row r="164" customFormat="false" ht="15" hidden="false" customHeight="true" outlineLevel="0" collapsed="false">
      <c r="A164" s="1" t="s">
        <v>921</v>
      </c>
      <c r="B164" s="1" t="s">
        <v>921</v>
      </c>
      <c r="C164" s="52" t="n">
        <v>1</v>
      </c>
      <c r="D164" s="53" t="s">
        <v>922</v>
      </c>
      <c r="E164" s="52" t="n">
        <v>480814</v>
      </c>
      <c r="F164" s="80"/>
      <c r="G164" s="80"/>
      <c r="H164" s="80" t="n">
        <v>40</v>
      </c>
      <c r="I164" s="80"/>
      <c r="J164" s="80"/>
      <c r="K164" s="80"/>
      <c r="L164" s="80"/>
      <c r="M164" s="81" t="n">
        <v>50</v>
      </c>
      <c r="N164" s="80"/>
      <c r="O164" s="82"/>
      <c r="P164" s="81"/>
      <c r="Q164" s="60"/>
      <c r="R164" s="60"/>
      <c r="S164" s="65" t="n">
        <v>500</v>
      </c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J164:AB164)</f>
        <v>550</v>
      </c>
      <c r="AD164" s="65" t="n">
        <v>330</v>
      </c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 t="n">
        <v>165</v>
      </c>
      <c r="AZ164" s="67"/>
      <c r="BA164" s="67"/>
      <c r="BB164" s="71" t="n">
        <v>400</v>
      </c>
      <c r="BC164" s="47"/>
      <c r="BD164" s="50"/>
      <c r="BE164" s="105" t="n">
        <f aca="false">SUM(AC164:BD164)</f>
        <v>1445</v>
      </c>
      <c r="BF164" s="47" t="n">
        <v>330</v>
      </c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53"/>
      <c r="BU164" s="50" t="n">
        <f aca="false">SUM(BE164:BT164)</f>
        <v>1775</v>
      </c>
    </row>
    <row r="165" customFormat="false" ht="15" hidden="false" customHeight="true" outlineLevel="0" collapsed="false">
      <c r="B165" s="1" t="s">
        <v>921</v>
      </c>
      <c r="C165" s="76" t="n">
        <v>2</v>
      </c>
      <c r="D165" s="53" t="s">
        <v>923</v>
      </c>
      <c r="E165" s="52" t="n">
        <v>480529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 t="n">
        <v>330</v>
      </c>
      <c r="T165" s="82"/>
      <c r="U165" s="81"/>
      <c r="V165" s="81"/>
      <c r="W165" s="60"/>
      <c r="X165" s="81" t="n">
        <v>75</v>
      </c>
      <c r="Y165" s="80"/>
      <c r="Z165" s="78" t="n">
        <v>400</v>
      </c>
      <c r="AA165" s="65" t="n">
        <v>165</v>
      </c>
      <c r="AB165" s="52"/>
      <c r="AC165" s="46" t="n">
        <f aca="false">SUM(J165:AB165)</f>
        <v>970</v>
      </c>
      <c r="AD165" s="65" t="n">
        <v>1</v>
      </c>
      <c r="AE165" s="66"/>
      <c r="AF165" s="67"/>
      <c r="AG165" s="66" t="n">
        <v>35</v>
      </c>
      <c r="AH165" s="66"/>
      <c r="AI165" s="67"/>
      <c r="AJ165" s="68"/>
      <c r="AK165" s="67"/>
      <c r="AL165" s="67"/>
      <c r="AM165" s="66" t="n">
        <v>50</v>
      </c>
      <c r="AN165" s="68"/>
      <c r="AO165" s="68"/>
      <c r="AP165" s="69"/>
      <c r="AQ165" s="70" t="n">
        <v>200</v>
      </c>
      <c r="AR165" s="67"/>
      <c r="AS165" s="67"/>
      <c r="AT165" s="68"/>
      <c r="AU165" s="66"/>
      <c r="AV165" s="67"/>
      <c r="AW165" s="68"/>
      <c r="AX165" s="70"/>
      <c r="AY165" s="47" t="n">
        <v>1</v>
      </c>
      <c r="AZ165" s="67"/>
      <c r="BA165" s="67"/>
      <c r="BB165" s="71" t="n">
        <v>190</v>
      </c>
      <c r="BC165" s="47"/>
      <c r="BD165" s="50"/>
      <c r="BE165" s="105" t="n">
        <f aca="false">SUM(AC165:BD165)</f>
        <v>1447</v>
      </c>
      <c r="BF165" s="47" t="n">
        <v>1</v>
      </c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 t="n">
        <v>50</v>
      </c>
      <c r="BR165" s="66"/>
      <c r="BS165" s="72"/>
      <c r="BT165" s="53"/>
      <c r="BU165" s="50" t="n">
        <f aca="false">SUM(BE165:BT165)</f>
        <v>1498</v>
      </c>
    </row>
    <row r="166" customFormat="false" ht="15" hidden="false" customHeight="true" outlineLevel="0" collapsed="false">
      <c r="B166" s="1" t="s">
        <v>921</v>
      </c>
      <c r="C166" s="52" t="n">
        <v>3</v>
      </c>
      <c r="D166" s="53" t="s">
        <v>924</v>
      </c>
      <c r="E166" s="52" t="n">
        <v>460924</v>
      </c>
      <c r="F166" s="80"/>
      <c r="G166" s="80"/>
      <c r="H166" s="80"/>
      <c r="I166" s="80"/>
      <c r="J166" s="80"/>
      <c r="K166" s="80"/>
      <c r="L166" s="80"/>
      <c r="M166" s="81" t="n">
        <v>25</v>
      </c>
      <c r="N166" s="80"/>
      <c r="O166" s="82"/>
      <c r="P166" s="81"/>
      <c r="Q166" s="60" t="n">
        <v>90</v>
      </c>
      <c r="R166" s="60" t="n">
        <v>200</v>
      </c>
      <c r="S166" s="65"/>
      <c r="T166" s="82"/>
      <c r="U166" s="81" t="n">
        <v>50</v>
      </c>
      <c r="V166" s="81"/>
      <c r="W166" s="60"/>
      <c r="X166" s="81"/>
      <c r="Y166" s="80"/>
      <c r="Z166" s="78" t="n">
        <v>190</v>
      </c>
      <c r="AA166" s="65"/>
      <c r="AB166" s="52"/>
      <c r="AC166" s="46" t="n">
        <f aca="false">SUM(J166:AB166)</f>
        <v>55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 t="n">
        <v>140</v>
      </c>
      <c r="AR166" s="67" t="n">
        <v>30</v>
      </c>
      <c r="AS166" s="67" t="n">
        <v>20</v>
      </c>
      <c r="AT166" s="68"/>
      <c r="AU166" s="66" t="n">
        <v>50</v>
      </c>
      <c r="AV166" s="67"/>
      <c r="AW166" s="68"/>
      <c r="AX166" s="70"/>
      <c r="AY166" s="47"/>
      <c r="AZ166" s="67"/>
      <c r="BA166" s="67"/>
      <c r="BB166" s="71" t="n">
        <v>190</v>
      </c>
      <c r="BC166" s="47"/>
      <c r="BD166" s="50"/>
      <c r="BE166" s="105" t="n">
        <f aca="false">SUM(AC166:BD166)</f>
        <v>985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53"/>
      <c r="BU166" s="50" t="n">
        <f aca="false">SUM(BE166:BT166)</f>
        <v>985</v>
      </c>
    </row>
    <row r="167" customFormat="false" ht="15" hidden="false" customHeight="true" outlineLevel="0" collapsed="false">
      <c r="B167" s="1" t="s">
        <v>921</v>
      </c>
      <c r="C167" s="76" t="n">
        <v>4</v>
      </c>
      <c r="D167" s="53" t="s">
        <v>925</v>
      </c>
      <c r="E167" s="52" t="n">
        <v>45022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 t="n">
        <v>165</v>
      </c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J167:AB167)</f>
        <v>165</v>
      </c>
      <c r="AD167" s="65" t="n">
        <v>165</v>
      </c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 t="n">
        <v>40</v>
      </c>
      <c r="AX167" s="70"/>
      <c r="AY167" s="47" t="n">
        <v>1</v>
      </c>
      <c r="AZ167" s="67"/>
      <c r="BA167" s="67"/>
      <c r="BB167" s="71" t="n">
        <v>400</v>
      </c>
      <c r="BC167" s="47"/>
      <c r="BD167" s="50"/>
      <c r="BE167" s="105" t="n">
        <f aca="false">SUM(AC167:BD167)</f>
        <v>771</v>
      </c>
      <c r="BF167" s="47" t="n">
        <v>1</v>
      </c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53"/>
      <c r="BU167" s="50" t="n">
        <f aca="false">SUM(BE167:BT167)</f>
        <v>772</v>
      </c>
    </row>
    <row r="168" customFormat="false" ht="15" hidden="false" customHeight="true" outlineLevel="0" collapsed="false">
      <c r="B168" s="1" t="s">
        <v>921</v>
      </c>
      <c r="C168" s="52" t="n">
        <v>5</v>
      </c>
      <c r="D168" s="53" t="s">
        <v>926</v>
      </c>
      <c r="E168" s="52" t="n">
        <v>470724</v>
      </c>
      <c r="F168" s="80"/>
      <c r="G168" s="80"/>
      <c r="H168" s="80"/>
      <c r="I168" s="80"/>
      <c r="J168" s="80"/>
      <c r="K168" s="80"/>
      <c r="L168" s="80"/>
      <c r="M168" s="81" t="n">
        <v>75</v>
      </c>
      <c r="N168" s="80"/>
      <c r="O168" s="82"/>
      <c r="P168" s="81"/>
      <c r="Q168" s="60"/>
      <c r="R168" s="60"/>
      <c r="S168" s="65"/>
      <c r="T168" s="82"/>
      <c r="U168" s="81"/>
      <c r="V168" s="81"/>
      <c r="W168" s="60" t="n">
        <v>200</v>
      </c>
      <c r="X168" s="81"/>
      <c r="Y168" s="80" t="n">
        <v>40</v>
      </c>
      <c r="Z168" s="78" t="n">
        <v>280</v>
      </c>
      <c r="AA168" s="65"/>
      <c r="AB168" s="52"/>
      <c r="AC168" s="46" t="n">
        <f aca="false">SUM(J168:AB168)</f>
        <v>595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5" t="n">
        <f aca="false">SUM(AC168:BD168)</f>
        <v>595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53"/>
      <c r="BU168" s="50" t="n">
        <f aca="false">SUM(BE168:BT168)</f>
        <v>595</v>
      </c>
    </row>
    <row r="169" customFormat="false" ht="15" hidden="false" customHeight="true" outlineLevel="0" collapsed="false">
      <c r="B169" s="1" t="s">
        <v>921</v>
      </c>
      <c r="C169" s="76" t="n">
        <v>6</v>
      </c>
      <c r="D169" s="53" t="s">
        <v>927</v>
      </c>
      <c r="E169" s="52" t="n">
        <v>460219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 t="n">
        <v>1</v>
      </c>
      <c r="AB169" s="52"/>
      <c r="AC169" s="46" t="n">
        <f aca="false">SUM(J169:AB169)</f>
        <v>1</v>
      </c>
      <c r="AD169" s="65" t="n">
        <v>1</v>
      </c>
      <c r="AE169" s="66"/>
      <c r="AF169" s="67"/>
      <c r="AG169" s="66"/>
      <c r="AH169" s="66"/>
      <c r="AI169" s="67"/>
      <c r="AJ169" s="68"/>
      <c r="AK169" s="67"/>
      <c r="AL169" s="67"/>
      <c r="AM169" s="66"/>
      <c r="AN169" s="68" t="n">
        <v>30</v>
      </c>
      <c r="AO169" s="68"/>
      <c r="AP169" s="69"/>
      <c r="AQ169" s="70" t="n">
        <v>200</v>
      </c>
      <c r="AR169" s="67"/>
      <c r="AS169" s="67"/>
      <c r="AT169" s="68"/>
      <c r="AU169" s="66"/>
      <c r="AV169" s="67"/>
      <c r="AW169" s="68"/>
      <c r="AX169" s="70" t="n">
        <v>90</v>
      </c>
      <c r="AY169" s="47"/>
      <c r="AZ169" s="67"/>
      <c r="BA169" s="67"/>
      <c r="BB169" s="71" t="n">
        <v>190</v>
      </c>
      <c r="BC169" s="47" t="n">
        <v>1</v>
      </c>
      <c r="BD169" s="50"/>
      <c r="BE169" s="105" t="n">
        <f aca="false">SUM(AC169:BD169)</f>
        <v>513</v>
      </c>
      <c r="BF169" s="47" t="n">
        <v>1</v>
      </c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 t="n">
        <v>40</v>
      </c>
      <c r="BT169" s="53"/>
      <c r="BU169" s="50" t="n">
        <f aca="false">SUM(BE169:BT169)</f>
        <v>554</v>
      </c>
    </row>
    <row r="170" customFormat="false" ht="15" hidden="false" customHeight="true" outlineLevel="0" collapsed="false">
      <c r="B170" s="1" t="s">
        <v>921</v>
      </c>
      <c r="C170" s="52" t="n">
        <v>7</v>
      </c>
      <c r="D170" s="89" t="s">
        <v>928</v>
      </c>
      <c r="E170" s="49" t="n">
        <v>470707</v>
      </c>
      <c r="F170" s="48"/>
      <c r="G170" s="48"/>
      <c r="H170" s="48"/>
      <c r="I170" s="48"/>
      <c r="J170" s="48"/>
      <c r="K170" s="48"/>
      <c r="L170" s="48"/>
      <c r="M170" s="39"/>
      <c r="N170" s="48"/>
      <c r="O170" s="41"/>
      <c r="P170" s="39"/>
      <c r="Q170" s="43"/>
      <c r="R170" s="43"/>
      <c r="S170" s="38"/>
      <c r="T170" s="41"/>
      <c r="U170" s="39"/>
      <c r="V170" s="39"/>
      <c r="W170" s="43"/>
      <c r="X170" s="39"/>
      <c r="Y170" s="48"/>
      <c r="Z170" s="44"/>
      <c r="AA170" s="38"/>
      <c r="AB170" s="49"/>
      <c r="AC170" s="46" t="n">
        <f aca="false">SUM(J170:AB170)</f>
        <v>0</v>
      </c>
      <c r="AD170" s="38"/>
      <c r="AE170" s="83"/>
      <c r="AF170" s="84"/>
      <c r="AG170" s="83"/>
      <c r="AH170" s="83"/>
      <c r="AI170" s="84"/>
      <c r="AJ170" s="85"/>
      <c r="AK170" s="84"/>
      <c r="AL170" s="84"/>
      <c r="AM170" s="83"/>
      <c r="AN170" s="85"/>
      <c r="AO170" s="85"/>
      <c r="AP170" s="42"/>
      <c r="AQ170" s="86"/>
      <c r="AR170" s="84"/>
      <c r="AS170" s="84"/>
      <c r="AT170" s="85"/>
      <c r="AU170" s="83"/>
      <c r="AV170" s="84"/>
      <c r="AW170" s="85"/>
      <c r="AX170" s="86"/>
      <c r="AY170" s="87" t="n">
        <v>250</v>
      </c>
      <c r="AZ170" s="84"/>
      <c r="BA170" s="84"/>
      <c r="BB170" s="88" t="n">
        <v>280</v>
      </c>
      <c r="BC170" s="87"/>
      <c r="BD170" s="106"/>
      <c r="BE170" s="105" t="n">
        <f aca="false">SUM(AC170:BD170)</f>
        <v>530</v>
      </c>
      <c r="BF170" s="47" t="n">
        <v>1</v>
      </c>
      <c r="BG170" s="84"/>
      <c r="BH170" s="84"/>
      <c r="BI170" s="84"/>
      <c r="BJ170" s="83"/>
      <c r="BK170" s="74"/>
      <c r="BL170" s="83"/>
      <c r="BM170" s="74"/>
      <c r="BN170" s="83"/>
      <c r="BO170" s="83"/>
      <c r="BP170" s="85"/>
      <c r="BQ170" s="85"/>
      <c r="BR170" s="83"/>
      <c r="BS170" s="74"/>
      <c r="BT170" s="89"/>
      <c r="BU170" s="50" t="n">
        <f aca="false">SUM(BE170:BT170)</f>
        <v>531</v>
      </c>
    </row>
    <row r="171" s="28" customFormat="true" ht="15" hidden="false" customHeight="true" outlineLevel="0" collapsed="false">
      <c r="B171" s="1" t="s">
        <v>921</v>
      </c>
      <c r="C171" s="76" t="n">
        <v>8</v>
      </c>
      <c r="D171" s="53" t="s">
        <v>929</v>
      </c>
      <c r="E171" s="52" t="n">
        <v>480515</v>
      </c>
      <c r="F171" s="80"/>
      <c r="G171" s="80"/>
      <c r="H171" s="80"/>
      <c r="I171" s="80"/>
      <c r="J171" s="80"/>
      <c r="K171" s="80"/>
      <c r="L171" s="80"/>
      <c r="M171" s="81"/>
      <c r="N171" s="80" t="n">
        <v>30</v>
      </c>
      <c r="O171" s="82"/>
      <c r="P171" s="81"/>
      <c r="Q171" s="60"/>
      <c r="R171" s="60" t="n">
        <v>90</v>
      </c>
      <c r="S171" s="65"/>
      <c r="T171" s="82"/>
      <c r="U171" s="81"/>
      <c r="V171" s="81"/>
      <c r="W171" s="60"/>
      <c r="X171" s="81" t="n">
        <v>35</v>
      </c>
      <c r="Y171" s="80"/>
      <c r="Z171" s="78" t="n">
        <v>190</v>
      </c>
      <c r="AA171" s="65"/>
      <c r="AB171" s="52"/>
      <c r="AC171" s="46" t="n">
        <f aca="false">SUM(J171:AB171)</f>
        <v>345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 t="n">
        <v>30</v>
      </c>
      <c r="BB171" s="71"/>
      <c r="BC171" s="47"/>
      <c r="BD171" s="50"/>
      <c r="BE171" s="105" t="n">
        <f aca="false">SUM(AC171:BD171)</f>
        <v>375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 t="n">
        <v>40</v>
      </c>
      <c r="BQ171" s="68" t="n">
        <v>30</v>
      </c>
      <c r="BR171" s="66" t="n">
        <v>75</v>
      </c>
      <c r="BS171" s="72"/>
      <c r="BT171" s="53"/>
      <c r="BU171" s="50" t="n">
        <f aca="false">SUM(BE171:BT171)</f>
        <v>520</v>
      </c>
    </row>
    <row r="172" s="28" customFormat="true" ht="15" hidden="false" customHeight="true" outlineLevel="0" collapsed="false">
      <c r="B172" s="1" t="s">
        <v>921</v>
      </c>
      <c r="C172" s="52" t="n">
        <v>9</v>
      </c>
      <c r="D172" s="53" t="s">
        <v>930</v>
      </c>
      <c r="E172" s="52" t="n">
        <v>450302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 t="n">
        <v>40</v>
      </c>
      <c r="P172" s="81"/>
      <c r="Q172" s="60" t="n">
        <v>200</v>
      </c>
      <c r="R172" s="60"/>
      <c r="S172" s="65"/>
      <c r="T172" s="82"/>
      <c r="U172" s="81" t="n">
        <v>75</v>
      </c>
      <c r="V172" s="81"/>
      <c r="W172" s="60" t="n">
        <v>90</v>
      </c>
      <c r="X172" s="81"/>
      <c r="Y172" s="80"/>
      <c r="Z172" s="78"/>
      <c r="AA172" s="65"/>
      <c r="AB172" s="52"/>
      <c r="AC172" s="46" t="n">
        <f aca="false">SUM(J172:AB172)</f>
        <v>40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 t="n">
        <v>22.5</v>
      </c>
      <c r="AQ172" s="70"/>
      <c r="AR172" s="67"/>
      <c r="AS172" s="67"/>
      <c r="AT172" s="68"/>
      <c r="AU172" s="66" t="n">
        <v>35</v>
      </c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462.5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53"/>
      <c r="BU172" s="50" t="n">
        <f aca="false">SUM(BE172:BT172)</f>
        <v>462.5</v>
      </c>
    </row>
    <row r="173" customFormat="false" ht="15" hidden="false" customHeight="true" outlineLevel="0" collapsed="false">
      <c r="B173" s="1" t="s">
        <v>921</v>
      </c>
      <c r="C173" s="76" t="n">
        <v>10</v>
      </c>
      <c r="D173" s="89" t="s">
        <v>931</v>
      </c>
      <c r="E173" s="49" t="n">
        <v>440625</v>
      </c>
      <c r="F173" s="48"/>
      <c r="G173" s="48"/>
      <c r="H173" s="48"/>
      <c r="I173" s="48"/>
      <c r="J173" s="48"/>
      <c r="K173" s="48"/>
      <c r="L173" s="48"/>
      <c r="M173" s="39"/>
      <c r="N173" s="48"/>
      <c r="O173" s="41"/>
      <c r="P173" s="39"/>
      <c r="Q173" s="43"/>
      <c r="R173" s="43" t="n">
        <v>90</v>
      </c>
      <c r="S173" s="38" t="n">
        <v>1</v>
      </c>
      <c r="T173" s="41"/>
      <c r="U173" s="39" t="n">
        <v>35</v>
      </c>
      <c r="V173" s="39" t="n">
        <v>35</v>
      </c>
      <c r="W173" s="43" t="n">
        <v>90</v>
      </c>
      <c r="X173" s="39"/>
      <c r="Y173" s="48"/>
      <c r="Z173" s="44"/>
      <c r="AA173" s="38"/>
      <c r="AB173" s="49"/>
      <c r="AC173" s="46" t="n">
        <f aca="false">SUM(J173:AB173)</f>
        <v>251</v>
      </c>
      <c r="AD173" s="38"/>
      <c r="AE173" s="83"/>
      <c r="AF173" s="84"/>
      <c r="AG173" s="83"/>
      <c r="AH173" s="83"/>
      <c r="AI173" s="84"/>
      <c r="AJ173" s="85"/>
      <c r="AK173" s="84"/>
      <c r="AL173" s="84"/>
      <c r="AM173" s="83"/>
      <c r="AN173" s="85"/>
      <c r="AO173" s="85"/>
      <c r="AP173" s="42"/>
      <c r="AQ173" s="86"/>
      <c r="AR173" s="84"/>
      <c r="AS173" s="84"/>
      <c r="AT173" s="85"/>
      <c r="AU173" s="83"/>
      <c r="AV173" s="84"/>
      <c r="AW173" s="85"/>
      <c r="AX173" s="86"/>
      <c r="AY173" s="87"/>
      <c r="AZ173" s="84"/>
      <c r="BA173" s="84"/>
      <c r="BB173" s="88"/>
      <c r="BC173" s="87"/>
      <c r="BD173" s="106"/>
      <c r="BE173" s="105" t="n">
        <f aca="false">SUM(AC173:BD173)</f>
        <v>251</v>
      </c>
      <c r="BF173" s="47"/>
      <c r="BG173" s="84"/>
      <c r="BH173" s="84"/>
      <c r="BI173" s="84"/>
      <c r="BJ173" s="83"/>
      <c r="BK173" s="74"/>
      <c r="BL173" s="83"/>
      <c r="BM173" s="74"/>
      <c r="BN173" s="83"/>
      <c r="BO173" s="83"/>
      <c r="BP173" s="85"/>
      <c r="BQ173" s="85"/>
      <c r="BR173" s="83"/>
      <c r="BS173" s="74"/>
      <c r="BT173" s="89"/>
      <c r="BU173" s="50" t="n">
        <f aca="false">SUM(BE173:BT173)</f>
        <v>251</v>
      </c>
    </row>
    <row r="174" s="28" customFormat="true" ht="15" hidden="false" customHeight="true" outlineLevel="0" collapsed="false">
      <c r="B174" s="1" t="s">
        <v>921</v>
      </c>
      <c r="C174" s="52" t="n">
        <v>11</v>
      </c>
      <c r="D174" s="53" t="s">
        <v>932</v>
      </c>
      <c r="E174" s="52" t="n">
        <v>440624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J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 t="n">
        <v>40</v>
      </c>
      <c r="AO174" s="68" t="n">
        <v>40</v>
      </c>
      <c r="AP174" s="69"/>
      <c r="AQ174" s="70" t="n">
        <v>90</v>
      </c>
      <c r="AR174" s="67"/>
      <c r="AS174" s="67"/>
      <c r="AT174" s="68"/>
      <c r="AU174" s="66" t="n">
        <v>35</v>
      </c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205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53"/>
      <c r="BU174" s="50" t="n">
        <f aca="false">SUM(BE174:BT174)</f>
        <v>205</v>
      </c>
    </row>
    <row r="175" s="28" customFormat="true" ht="15" hidden="false" customHeight="true" outlineLevel="0" collapsed="false">
      <c r="B175" s="1" t="s">
        <v>921</v>
      </c>
      <c r="C175" s="76" t="n">
        <v>12</v>
      </c>
      <c r="D175" s="53" t="s">
        <v>933</v>
      </c>
      <c r="E175" s="52" t="n">
        <v>470117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 t="n">
        <v>90</v>
      </c>
      <c r="R175" s="60"/>
      <c r="S175" s="65"/>
      <c r="T175" s="82"/>
      <c r="U175" s="81" t="n">
        <v>35</v>
      </c>
      <c r="V175" s="81"/>
      <c r="W175" s="60"/>
      <c r="X175" s="81"/>
      <c r="Y175" s="80"/>
      <c r="Z175" s="78"/>
      <c r="AA175" s="65"/>
      <c r="AB175" s="52"/>
      <c r="AC175" s="46" t="n">
        <f aca="false">SUM(J175:AB175)</f>
        <v>125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125</v>
      </c>
      <c r="BF175" s="47"/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53"/>
      <c r="BU175" s="50" t="n">
        <f aca="false">SUM(BE175:BT175)</f>
        <v>125</v>
      </c>
    </row>
    <row r="176" customFormat="false" ht="15" hidden="false" customHeight="true" outlineLevel="0" collapsed="false">
      <c r="B176" s="1" t="s">
        <v>921</v>
      </c>
      <c r="C176" s="52" t="n">
        <v>13</v>
      </c>
      <c r="D176" s="53" t="s">
        <v>934</v>
      </c>
      <c r="E176" s="52" t="n">
        <v>480901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 t="n">
        <v>120</v>
      </c>
      <c r="AA176" s="65"/>
      <c r="AB176" s="52"/>
      <c r="AC176" s="46" t="n">
        <f aca="false">SUM(J176:AB176)</f>
        <v>12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120</v>
      </c>
      <c r="BF176" s="47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53"/>
      <c r="BU176" s="50" t="n">
        <f aca="false">SUM(BE176:BT176)</f>
        <v>120</v>
      </c>
    </row>
    <row r="177" customFormat="false" ht="15" hidden="false" customHeight="true" outlineLevel="0" collapsed="false">
      <c r="A177" s="1" t="s">
        <v>935</v>
      </c>
      <c r="B177" s="1" t="s">
        <v>935</v>
      </c>
      <c r="C177" s="76" t="n">
        <v>1</v>
      </c>
      <c r="D177" s="53" t="s">
        <v>936</v>
      </c>
      <c r="E177" s="52" t="n">
        <v>410411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 t="n">
        <v>140</v>
      </c>
      <c r="S177" s="65" t="n">
        <v>700</v>
      </c>
      <c r="T177" s="82"/>
      <c r="U177" s="81"/>
      <c r="V177" s="81"/>
      <c r="W177" s="60"/>
      <c r="X177" s="81"/>
      <c r="Y177" s="80"/>
      <c r="Z177" s="78" t="n">
        <v>400</v>
      </c>
      <c r="AA177" s="65"/>
      <c r="AB177" s="52"/>
      <c r="AC177" s="46" t="n">
        <f aca="false">SUM(J177:AB177)</f>
        <v>124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 t="n">
        <v>200</v>
      </c>
      <c r="AR177" s="67"/>
      <c r="AS177" s="67"/>
      <c r="AT177" s="68"/>
      <c r="AU177" s="66"/>
      <c r="AV177" s="67"/>
      <c r="AW177" s="68"/>
      <c r="AX177" s="70"/>
      <c r="AY177" s="47" t="n">
        <v>700</v>
      </c>
      <c r="AZ177" s="67"/>
      <c r="BA177" s="67"/>
      <c r="BB177" s="71" t="n">
        <v>400</v>
      </c>
      <c r="BC177" s="47"/>
      <c r="BD177" s="50"/>
      <c r="BE177" s="105" t="n">
        <f aca="false">SUM(AC177:BD177)</f>
        <v>2540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53"/>
      <c r="BU177" s="50" t="n">
        <f aca="false">SUM(BE177:BT177)</f>
        <v>2540</v>
      </c>
    </row>
    <row r="178" customFormat="false" ht="15" hidden="false" customHeight="true" outlineLevel="0" collapsed="false">
      <c r="B178" s="1" t="s">
        <v>935</v>
      </c>
      <c r="C178" s="52" t="n">
        <v>2</v>
      </c>
      <c r="D178" s="115" t="s">
        <v>937</v>
      </c>
      <c r="E178" s="52" t="n">
        <v>390827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52"/>
      <c r="AC178" s="46" t="n">
        <f aca="false">SUM(J178:AB178)</f>
        <v>0</v>
      </c>
      <c r="AD178" s="65"/>
      <c r="AE178" s="66"/>
      <c r="AF178" s="67"/>
      <c r="AG178" s="66"/>
      <c r="AH178" s="66"/>
      <c r="AI178" s="67"/>
      <c r="AJ178" s="68" t="n">
        <v>30</v>
      </c>
      <c r="AK178" s="67"/>
      <c r="AL178" s="67"/>
      <c r="AM178" s="66"/>
      <c r="AN178" s="68" t="n">
        <v>30</v>
      </c>
      <c r="AO178" s="68" t="n">
        <v>30</v>
      </c>
      <c r="AP178" s="69"/>
      <c r="AQ178" s="70" t="n">
        <v>140</v>
      </c>
      <c r="AR178" s="67" t="n">
        <v>20</v>
      </c>
      <c r="AS178" s="67"/>
      <c r="AT178" s="68"/>
      <c r="AU178" s="66"/>
      <c r="AV178" s="67"/>
      <c r="AW178" s="68"/>
      <c r="AX178" s="70"/>
      <c r="AY178" s="47" t="n">
        <v>1</v>
      </c>
      <c r="AZ178" s="67"/>
      <c r="BA178" s="67"/>
      <c r="BB178" s="71" t="n">
        <v>190</v>
      </c>
      <c r="BC178" s="47"/>
      <c r="BD178" s="50"/>
      <c r="BE178" s="105" t="n">
        <f aca="false">SUM(AC178:BD178)</f>
        <v>441</v>
      </c>
      <c r="BF178" s="47" t="n">
        <v>1</v>
      </c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 t="n">
        <v>35</v>
      </c>
      <c r="BS178" s="72" t="n">
        <v>30</v>
      </c>
      <c r="BT178" s="53"/>
      <c r="BU178" s="50" t="n">
        <f aca="false">SUM(BE178:BT178)</f>
        <v>507</v>
      </c>
    </row>
    <row r="179" customFormat="false" ht="15" hidden="false" customHeight="true" outlineLevel="0" collapsed="false">
      <c r="B179" s="1" t="s">
        <v>935</v>
      </c>
      <c r="C179" s="76" t="n">
        <v>3</v>
      </c>
      <c r="D179" s="115" t="s">
        <v>938</v>
      </c>
      <c r="E179" s="52" t="n">
        <v>400808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52"/>
      <c r="AC179" s="46" t="n">
        <f aca="false">SUM(J179:AB179)</f>
        <v>0</v>
      </c>
      <c r="AD179" s="65"/>
      <c r="AE179" s="66"/>
      <c r="AF179" s="67"/>
      <c r="AG179" s="66"/>
      <c r="AH179" s="66" t="n">
        <v>35</v>
      </c>
      <c r="AI179" s="67"/>
      <c r="AJ179" s="68" t="n">
        <v>40</v>
      </c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75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53"/>
      <c r="BU179" s="50" t="n">
        <f aca="false">SUM(BE179:BT179)</f>
        <v>75</v>
      </c>
    </row>
    <row r="180" customFormat="false" ht="15" hidden="false" customHeight="true" outlineLevel="0" collapsed="false">
      <c r="A180" s="1" t="s">
        <v>939</v>
      </c>
      <c r="B180" s="1" t="s">
        <v>939</v>
      </c>
      <c r="C180" s="52" t="n">
        <v>1</v>
      </c>
      <c r="D180" s="53" t="s">
        <v>940</v>
      </c>
      <c r="E180" s="52" t="n">
        <v>350612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 t="n">
        <v>250</v>
      </c>
      <c r="T180" s="82"/>
      <c r="U180" s="81"/>
      <c r="V180" s="81"/>
      <c r="W180" s="60"/>
      <c r="X180" s="81"/>
      <c r="Y180" s="80"/>
      <c r="Z180" s="78" t="n">
        <v>280</v>
      </c>
      <c r="AA180" s="65"/>
      <c r="AB180" s="52"/>
      <c r="AC180" s="46" t="n">
        <f aca="false">SUM(J180:AB180)</f>
        <v>53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 t="n">
        <v>90</v>
      </c>
      <c r="AR180" s="67"/>
      <c r="AS180" s="67"/>
      <c r="AT180" s="68"/>
      <c r="AU180" s="66"/>
      <c r="AV180" s="67"/>
      <c r="AW180" s="68"/>
      <c r="AX180" s="70"/>
      <c r="AY180" s="47" t="n">
        <v>375</v>
      </c>
      <c r="AZ180" s="67"/>
      <c r="BA180" s="67"/>
      <c r="BB180" s="71" t="n">
        <v>280</v>
      </c>
      <c r="BC180" s="47"/>
      <c r="BD180" s="50"/>
      <c r="BE180" s="105" t="n">
        <f aca="false">SUM(AC180:BD180)</f>
        <v>1275</v>
      </c>
      <c r="BF180" s="47" t="n">
        <v>525</v>
      </c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53"/>
      <c r="BU180" s="50" t="n">
        <f aca="false">SUM(BE180:BT180)</f>
        <v>1800</v>
      </c>
    </row>
    <row r="181" customFormat="false" ht="15" hidden="false" customHeight="true" outlineLevel="0" collapsed="false">
      <c r="B181" s="1" t="s">
        <v>939</v>
      </c>
      <c r="C181" s="76" t="n">
        <v>2</v>
      </c>
      <c r="D181" s="53" t="s">
        <v>941</v>
      </c>
      <c r="E181" s="52" t="n">
        <v>370507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 t="n">
        <v>1</v>
      </c>
      <c r="T181" s="82"/>
      <c r="U181" s="81"/>
      <c r="V181" s="81"/>
      <c r="W181" s="60"/>
      <c r="X181" s="81"/>
      <c r="Y181" s="80"/>
      <c r="Z181" s="78" t="n">
        <v>190</v>
      </c>
      <c r="AA181" s="65"/>
      <c r="AB181" s="52"/>
      <c r="AC181" s="46" t="n">
        <f aca="false">SUM(J181:AB181)</f>
        <v>191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 t="n">
        <v>165</v>
      </c>
      <c r="AZ181" s="67"/>
      <c r="BA181" s="67"/>
      <c r="BB181" s="71"/>
      <c r="BC181" s="47"/>
      <c r="BD181" s="50"/>
      <c r="BE181" s="105" t="n">
        <f aca="false">SUM(AC181:BD181)</f>
        <v>356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53"/>
      <c r="BU181" s="50" t="n">
        <f aca="false">SUM(BE181:BT181)</f>
        <v>356</v>
      </c>
    </row>
  </sheetData>
  <mergeCells count="6">
    <mergeCell ref="F1:AB1"/>
    <mergeCell ref="AC1:BE1"/>
    <mergeCell ref="BF1:BU1"/>
    <mergeCell ref="AC2:AC3"/>
    <mergeCell ref="BE2:BE3"/>
    <mergeCell ref="BU2:BU3"/>
  </mergeCells>
  <conditionalFormatting sqref="E174:E175">
    <cfRule type="expression" priority="2" aboveAverage="0" equalAverage="0" bottom="0" percent="0" rank="0" text="" dxfId="0">
      <formula>AND(COUNTIF($E$174:$E$175,E174)&gt;1,NOT(ISBLANK(E17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n">
        <v>2022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15" t="s">
        <v>62</v>
      </c>
      <c r="BU2" s="16" t="s">
        <v>63</v>
      </c>
    </row>
    <row r="3" customFormat="false" ht="54.95" hidden="false" customHeight="true" outlineLevel="0" collapsed="false">
      <c r="C3" s="1"/>
      <c r="D3" s="1"/>
      <c r="E3" s="1"/>
      <c r="F3" s="18" t="s">
        <v>64</v>
      </c>
      <c r="G3" s="18" t="s">
        <v>64</v>
      </c>
      <c r="H3" s="18" t="s">
        <v>64</v>
      </c>
      <c r="I3" s="18" t="s">
        <v>64</v>
      </c>
      <c r="J3" s="18" t="s">
        <v>64</v>
      </c>
      <c r="K3" s="18" t="s">
        <v>64</v>
      </c>
      <c r="L3" s="18" t="s">
        <v>64</v>
      </c>
      <c r="M3" s="19" t="s">
        <v>65</v>
      </c>
      <c r="N3" s="18" t="s">
        <v>64</v>
      </c>
      <c r="O3" s="20" t="s">
        <v>66</v>
      </c>
      <c r="P3" s="19" t="s">
        <v>65</v>
      </c>
      <c r="Q3" s="21" t="s">
        <v>67</v>
      </c>
      <c r="R3" s="21" t="s">
        <v>67</v>
      </c>
      <c r="S3" s="22" t="s">
        <v>68</v>
      </c>
      <c r="T3" s="20" t="s">
        <v>66</v>
      </c>
      <c r="U3" s="19" t="s">
        <v>65</v>
      </c>
      <c r="V3" s="19" t="s">
        <v>65</v>
      </c>
      <c r="W3" s="21" t="s">
        <v>70</v>
      </c>
      <c r="X3" s="19" t="s">
        <v>65</v>
      </c>
      <c r="Y3" s="18" t="s">
        <v>64</v>
      </c>
      <c r="Z3" s="23" t="s">
        <v>751</v>
      </c>
      <c r="AA3" s="22" t="s">
        <v>752</v>
      </c>
      <c r="AB3" s="24"/>
      <c r="AC3" s="16"/>
      <c r="AD3" s="22" t="s">
        <v>68</v>
      </c>
      <c r="AE3" s="19" t="s">
        <v>65</v>
      </c>
      <c r="AF3" s="18" t="s">
        <v>64</v>
      </c>
      <c r="AG3" s="19" t="s">
        <v>65</v>
      </c>
      <c r="AH3" s="19" t="s">
        <v>65</v>
      </c>
      <c r="AI3" s="18" t="s">
        <v>64</v>
      </c>
      <c r="AJ3" s="20" t="s">
        <v>66</v>
      </c>
      <c r="AK3" s="18" t="s">
        <v>64</v>
      </c>
      <c r="AL3" s="18" t="s">
        <v>64</v>
      </c>
      <c r="AM3" s="19" t="s">
        <v>65</v>
      </c>
      <c r="AN3" s="20" t="s">
        <v>66</v>
      </c>
      <c r="AO3" s="20" t="s">
        <v>65</v>
      </c>
      <c r="AP3" s="26" t="s">
        <v>70</v>
      </c>
      <c r="AQ3" s="21" t="s">
        <v>67</v>
      </c>
      <c r="AR3" s="18" t="s">
        <v>64</v>
      </c>
      <c r="AS3" s="18" t="s">
        <v>64</v>
      </c>
      <c r="AT3" s="20" t="s">
        <v>66</v>
      </c>
      <c r="AU3" s="19" t="s">
        <v>65</v>
      </c>
      <c r="AV3" s="18" t="s">
        <v>64</v>
      </c>
      <c r="AW3" s="20" t="s">
        <v>66</v>
      </c>
      <c r="AX3" s="21" t="s">
        <v>67</v>
      </c>
      <c r="AY3" s="22" t="s">
        <v>68</v>
      </c>
      <c r="AZ3" s="18" t="s">
        <v>64</v>
      </c>
      <c r="BA3" s="18" t="s">
        <v>64</v>
      </c>
      <c r="BB3" s="23" t="s">
        <v>69</v>
      </c>
      <c r="BC3" s="22" t="s">
        <v>68</v>
      </c>
      <c r="BD3" s="24"/>
      <c r="BE3" s="16"/>
      <c r="BF3" s="25" t="s">
        <v>68</v>
      </c>
      <c r="BG3" s="18" t="s">
        <v>64</v>
      </c>
      <c r="BH3" s="18" t="s">
        <v>64</v>
      </c>
      <c r="BI3" s="18" t="s">
        <v>64</v>
      </c>
      <c r="BJ3" s="19" t="s">
        <v>65</v>
      </c>
      <c r="BK3" s="18" t="s">
        <v>64</v>
      </c>
      <c r="BL3" s="19" t="s">
        <v>65</v>
      </c>
      <c r="BM3" s="18" t="s">
        <v>64</v>
      </c>
      <c r="BN3" s="19" t="s">
        <v>65</v>
      </c>
      <c r="BO3" s="19" t="s">
        <v>65</v>
      </c>
      <c r="BP3" s="20" t="s">
        <v>66</v>
      </c>
      <c r="BQ3" s="20" t="s">
        <v>66</v>
      </c>
      <c r="BR3" s="19" t="s">
        <v>65</v>
      </c>
      <c r="BS3" s="18" t="s">
        <v>64</v>
      </c>
      <c r="BT3" s="24"/>
      <c r="BU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5" t="n">
        <v>164</v>
      </c>
      <c r="AE4" s="81" t="n">
        <v>60</v>
      </c>
      <c r="AF4" s="104" t="n">
        <v>0</v>
      </c>
      <c r="AG4" s="81" t="n">
        <v>42</v>
      </c>
      <c r="AH4" s="81" t="n">
        <v>29</v>
      </c>
      <c r="AI4" s="104" t="n">
        <v>30</v>
      </c>
      <c r="AJ4" s="82" t="n">
        <v>25</v>
      </c>
      <c r="AK4" s="104" t="n">
        <v>14</v>
      </c>
      <c r="AL4" s="104" t="n">
        <v>35</v>
      </c>
      <c r="AM4" s="81" t="n">
        <v>48</v>
      </c>
      <c r="AN4" s="82" t="n">
        <v>22</v>
      </c>
      <c r="AO4" s="82" t="n">
        <v>26</v>
      </c>
      <c r="AP4" s="69" t="n">
        <v>36</v>
      </c>
      <c r="AQ4" s="60" t="n">
        <v>83</v>
      </c>
      <c r="AR4" s="104" t="n">
        <v>21</v>
      </c>
      <c r="AS4" s="104" t="n">
        <v>19</v>
      </c>
      <c r="AT4" s="82" t="n">
        <v>16</v>
      </c>
      <c r="AU4" s="81" t="n">
        <v>46</v>
      </c>
      <c r="AV4" s="104" t="n">
        <v>18</v>
      </c>
      <c r="AW4" s="41" t="n">
        <v>49</v>
      </c>
      <c r="AX4" s="60" t="n">
        <v>58</v>
      </c>
      <c r="AY4" s="65" t="n">
        <v>68</v>
      </c>
      <c r="AZ4" s="104" t="n">
        <v>12</v>
      </c>
      <c r="BA4" s="104" t="n">
        <v>14</v>
      </c>
      <c r="BB4" s="78" t="n">
        <v>64</v>
      </c>
      <c r="BC4" s="65" t="n">
        <v>94</v>
      </c>
      <c r="BD4" s="27"/>
      <c r="BE4" s="46" t="n">
        <f aca="false">SUM(AD4:BD4)</f>
        <v>1093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53"/>
      <c r="BU4" s="50"/>
    </row>
    <row r="5" customFormat="false" ht="15" hidden="false" customHeight="true" outlineLevel="0" collapsed="false">
      <c r="A5" s="1" t="s">
        <v>942</v>
      </c>
      <c r="B5" s="1" t="s">
        <v>942</v>
      </c>
      <c r="C5" s="52" t="n">
        <v>1</v>
      </c>
      <c r="D5" s="53" t="s">
        <v>75</v>
      </c>
      <c r="E5" s="52" t="n">
        <v>91122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/>
      <c r="AB5" s="52"/>
      <c r="AC5" s="46" t="n">
        <f aca="false">SUM(J5:AB5)</f>
        <v>0</v>
      </c>
      <c r="AD5" s="65" t="n">
        <v>33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 t="n">
        <v>1</v>
      </c>
      <c r="AZ5" s="67"/>
      <c r="BA5" s="67"/>
      <c r="BB5" s="71"/>
      <c r="BC5" s="47" t="n">
        <v>165</v>
      </c>
      <c r="BD5" s="50" t="n">
        <v>1</v>
      </c>
      <c r="BE5" s="105" t="n">
        <f aca="false">SUM(AC5:BD5)</f>
        <v>697</v>
      </c>
      <c r="BF5" s="47" t="n">
        <v>1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53"/>
      <c r="BU5" s="50" t="n">
        <f aca="false">SUM(BE5:BT5)</f>
        <v>698</v>
      </c>
    </row>
    <row r="6" customFormat="false" ht="15" hidden="false" customHeight="true" outlineLevel="0" collapsed="false">
      <c r="B6" s="1" t="s">
        <v>942</v>
      </c>
      <c r="C6" s="52" t="n">
        <v>2</v>
      </c>
      <c r="D6" s="53" t="s">
        <v>943</v>
      </c>
      <c r="E6" s="52" t="n">
        <v>90040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/>
      <c r="AB6" s="52"/>
      <c r="AC6" s="46" t="n">
        <f aca="false">SUM(J6:AB6)</f>
        <v>0</v>
      </c>
      <c r="AD6" s="65"/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/>
      <c r="AZ6" s="67"/>
      <c r="BA6" s="67"/>
      <c r="BB6" s="71"/>
      <c r="BC6" s="47"/>
      <c r="BD6" s="50"/>
      <c r="BE6" s="105" t="n">
        <f aca="false">SUM(AC6:BD6)</f>
        <v>0</v>
      </c>
      <c r="BF6" s="47" t="n">
        <v>5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53"/>
      <c r="BU6" s="50" t="n">
        <f aca="false">SUM(BE6:BT6)</f>
        <v>500</v>
      </c>
    </row>
    <row r="7" customFormat="false" ht="15" hidden="false" customHeight="true" outlineLevel="0" collapsed="false">
      <c r="B7" s="1" t="s">
        <v>942</v>
      </c>
      <c r="C7" s="52" t="n">
        <v>3</v>
      </c>
      <c r="D7" s="53" t="s">
        <v>72</v>
      </c>
      <c r="E7" s="52" t="n">
        <v>890517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 t="n">
        <v>35</v>
      </c>
      <c r="W7" s="60"/>
      <c r="X7" s="81"/>
      <c r="Y7" s="80" t="n">
        <v>40</v>
      </c>
      <c r="Z7" s="78"/>
      <c r="AA7" s="65" t="n">
        <v>1</v>
      </c>
      <c r="AB7" s="52"/>
      <c r="AC7" s="46" t="n">
        <f aca="false">SUM(J7:AB7)</f>
        <v>76</v>
      </c>
      <c r="AD7" s="65" t="n">
        <v>1</v>
      </c>
      <c r="AE7" s="66"/>
      <c r="AF7" s="67"/>
      <c r="AG7" s="66"/>
      <c r="AH7" s="66"/>
      <c r="AI7" s="67" t="n">
        <v>40</v>
      </c>
      <c r="AJ7" s="68" t="n">
        <v>50</v>
      </c>
      <c r="AK7" s="67"/>
      <c r="AL7" s="67"/>
      <c r="AM7" s="66"/>
      <c r="AN7" s="68"/>
      <c r="AO7" s="68"/>
      <c r="AP7" s="69"/>
      <c r="AQ7" s="70" t="n">
        <v>140</v>
      </c>
      <c r="AR7" s="67"/>
      <c r="AS7" s="67" t="n">
        <v>40</v>
      </c>
      <c r="AT7" s="68"/>
      <c r="AU7" s="66"/>
      <c r="AV7" s="67"/>
      <c r="AW7" s="68" t="n">
        <v>30</v>
      </c>
      <c r="AX7" s="70"/>
      <c r="AY7" s="47"/>
      <c r="AZ7" s="67"/>
      <c r="BA7" s="67"/>
      <c r="BB7" s="71"/>
      <c r="BC7" s="47"/>
      <c r="BD7" s="50"/>
      <c r="BE7" s="105" t="n">
        <f aca="false">SUM(AC7:BD7)</f>
        <v>377</v>
      </c>
      <c r="BF7" s="47"/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 t="n">
        <v>40</v>
      </c>
      <c r="BT7" s="53" t="n">
        <v>1</v>
      </c>
      <c r="BU7" s="50" t="n">
        <f aca="false">SUM(BE7:BT7)</f>
        <v>418</v>
      </c>
    </row>
    <row r="8" customFormat="false" ht="15" hidden="false" customHeight="true" outlineLevel="0" collapsed="false">
      <c r="B8" s="1" t="s">
        <v>942</v>
      </c>
      <c r="C8" s="52" t="n">
        <v>4</v>
      </c>
      <c r="D8" s="53" t="s">
        <v>79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 t="n">
        <v>1</v>
      </c>
      <c r="AB8" s="52"/>
      <c r="AC8" s="46" t="n">
        <f aca="false">SUM(J8:AB8)</f>
        <v>1</v>
      </c>
      <c r="AD8" s="65"/>
      <c r="AE8" s="66"/>
      <c r="AF8" s="67"/>
      <c r="AG8" s="66" t="n">
        <v>35</v>
      </c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375</v>
      </c>
      <c r="AZ8" s="67"/>
      <c r="BA8" s="67"/>
      <c r="BB8" s="71"/>
      <c r="BC8" s="47"/>
      <c r="BD8" s="50"/>
      <c r="BE8" s="105" t="n">
        <f aca="false">SUM(AC8:BD8)</f>
        <v>41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53"/>
      <c r="BU8" s="50" t="n">
        <f aca="false">SUM(BE8:BT8)</f>
        <v>412</v>
      </c>
    </row>
    <row r="9" customFormat="false" ht="15" hidden="false" customHeight="true" outlineLevel="0" collapsed="false">
      <c r="B9" s="1" t="s">
        <v>942</v>
      </c>
      <c r="C9" s="52" t="n">
        <v>5</v>
      </c>
      <c r="D9" s="53" t="s">
        <v>73</v>
      </c>
      <c r="E9" s="52" t="n">
        <v>900513</v>
      </c>
      <c r="F9" s="80"/>
      <c r="G9" s="80" t="n">
        <v>10</v>
      </c>
      <c r="H9" s="80"/>
      <c r="I9" s="80"/>
      <c r="J9" s="80"/>
      <c r="K9" s="80"/>
      <c r="L9" s="80"/>
      <c r="M9" s="81"/>
      <c r="N9" s="80"/>
      <c r="O9" s="82"/>
      <c r="P9" s="81" t="n">
        <v>75</v>
      </c>
      <c r="Q9" s="60"/>
      <c r="R9" s="60" t="n">
        <v>60</v>
      </c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J9:AB9)</f>
        <v>135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 t="n">
        <v>50</v>
      </c>
      <c r="AP9" s="69"/>
      <c r="AQ9" s="70" t="n">
        <v>140</v>
      </c>
      <c r="AR9" s="67"/>
      <c r="AS9" s="67" t="n">
        <v>40</v>
      </c>
      <c r="AT9" s="68"/>
      <c r="AU9" s="66" t="n">
        <v>35</v>
      </c>
      <c r="AV9" s="67"/>
      <c r="AW9" s="68"/>
      <c r="AX9" s="70"/>
      <c r="AY9" s="47"/>
      <c r="AZ9" s="67"/>
      <c r="BA9" s="67"/>
      <c r="BB9" s="71"/>
      <c r="BC9" s="47"/>
      <c r="BD9" s="50" t="n">
        <v>1</v>
      </c>
      <c r="BE9" s="105" t="n">
        <f aca="false">SUM(AC9:BD9)</f>
        <v>402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53"/>
      <c r="BU9" s="50" t="n">
        <f aca="false">SUM(BE9:BT9)</f>
        <v>402</v>
      </c>
    </row>
    <row r="10" customFormat="false" ht="15" hidden="false" customHeight="true" outlineLevel="0" collapsed="false">
      <c r="B10" s="1" t="s">
        <v>942</v>
      </c>
      <c r="C10" s="52" t="n">
        <v>6</v>
      </c>
      <c r="D10" s="53" t="s">
        <v>944</v>
      </c>
      <c r="E10" s="52" t="n">
        <v>890403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52"/>
      <c r="AC10" s="46" t="n">
        <f aca="false">SUM(J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 t="n">
        <v>90</v>
      </c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05" t="n">
        <f aca="false">SUM(AC10:BD10)</f>
        <v>9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53"/>
      <c r="BU10" s="50" t="n">
        <f aca="false">SUM(BE10:BT10)</f>
        <v>90</v>
      </c>
    </row>
    <row r="11" customFormat="false" ht="15" hidden="false" customHeight="true" outlineLevel="0" collapsed="false">
      <c r="B11" s="1" t="s">
        <v>942</v>
      </c>
      <c r="C11" s="52" t="n">
        <v>7</v>
      </c>
      <c r="D11" s="53" t="s">
        <v>154</v>
      </c>
      <c r="E11" s="52" t="n">
        <v>910129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J11:AB11)</f>
        <v>0</v>
      </c>
      <c r="AD11" s="65"/>
      <c r="AE11" s="66"/>
      <c r="AF11" s="67"/>
      <c r="AG11" s="66" t="n">
        <v>75</v>
      </c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75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53"/>
      <c r="BU11" s="50" t="n">
        <f aca="false">SUM(BE11:BT11)</f>
        <v>75</v>
      </c>
    </row>
    <row r="12" customFormat="false" ht="15" hidden="false" customHeight="true" outlineLevel="0" collapsed="false">
      <c r="B12" s="1" t="s">
        <v>942</v>
      </c>
      <c r="C12" s="52" t="n">
        <v>8</v>
      </c>
      <c r="D12" s="89" t="s">
        <v>81</v>
      </c>
      <c r="E12" s="49" t="n">
        <v>920310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49"/>
      <c r="AC12" s="46" t="n">
        <f aca="false">SUM(J12:AB12)</f>
        <v>0</v>
      </c>
      <c r="AD12" s="38" t="n">
        <v>1</v>
      </c>
      <c r="AE12" s="83"/>
      <c r="AF12" s="84"/>
      <c r="AG12" s="83" t="n">
        <v>50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5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53"/>
      <c r="BU12" s="50" t="n">
        <f aca="false">SUM(BE12:BT12)</f>
        <v>51</v>
      </c>
    </row>
    <row r="13" s="28" customFormat="true" ht="15" hidden="false" customHeight="true" outlineLevel="0" collapsed="false">
      <c r="B13" s="1" t="s">
        <v>942</v>
      </c>
      <c r="C13" s="52" t="n">
        <v>9</v>
      </c>
      <c r="D13" s="53" t="s">
        <v>89</v>
      </c>
      <c r="E13" s="52" t="n">
        <v>890816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J13:AB13)</f>
        <v>0</v>
      </c>
      <c r="AD13" s="65" t="n">
        <v>1</v>
      </c>
      <c r="AE13" s="66"/>
      <c r="AF13" s="67"/>
      <c r="AG13" s="66" t="n">
        <v>50</v>
      </c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51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53"/>
      <c r="BU13" s="50" t="n">
        <f aca="false">SUM(BE13:BT13)</f>
        <v>51</v>
      </c>
    </row>
    <row r="14" s="28" customFormat="true" ht="15" hidden="false" customHeight="true" outlineLevel="0" collapsed="false">
      <c r="B14" s="1" t="s">
        <v>942</v>
      </c>
      <c r="C14" s="52" t="n">
        <v>10</v>
      </c>
      <c r="D14" s="75" t="s">
        <v>84</v>
      </c>
      <c r="E14" s="76" t="n">
        <v>911222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J14:AB14)</f>
        <v>0</v>
      </c>
      <c r="AD14" s="65"/>
      <c r="AE14" s="66"/>
      <c r="AF14" s="67"/>
      <c r="AG14" s="66" t="n">
        <v>35</v>
      </c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35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53"/>
      <c r="BU14" s="50" t="n">
        <f aca="false">SUM(BE14:BT14)</f>
        <v>35</v>
      </c>
    </row>
    <row r="15" s="28" customFormat="true" ht="15" hidden="false" customHeight="true" outlineLevel="0" collapsed="false">
      <c r="B15" s="1" t="s">
        <v>942</v>
      </c>
      <c r="C15" s="52" t="n">
        <v>11</v>
      </c>
      <c r="D15" s="75" t="s">
        <v>90</v>
      </c>
      <c r="E15" s="76" t="n">
        <v>90111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J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 t="n">
        <v>30</v>
      </c>
      <c r="BA15" s="67"/>
      <c r="BB15" s="71"/>
      <c r="BC15" s="47"/>
      <c r="BD15" s="50"/>
      <c r="BE15" s="105" t="n">
        <f aca="false">SUM(AC15:BD15)</f>
        <v>3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53"/>
      <c r="BU15" s="50" t="n">
        <f aca="false">SUM(BE15:BT15)</f>
        <v>30</v>
      </c>
    </row>
    <row r="16" s="28" customFormat="true" ht="15" hidden="false" customHeight="true" outlineLevel="0" collapsed="false">
      <c r="B16" s="1" t="s">
        <v>942</v>
      </c>
      <c r="C16" s="52" t="n">
        <v>12</v>
      </c>
      <c r="D16" s="75" t="s">
        <v>88</v>
      </c>
      <c r="E16" s="76" t="n">
        <v>910811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J16:AB16)</f>
        <v>0</v>
      </c>
      <c r="AD16" s="65"/>
      <c r="AE16" s="66"/>
      <c r="AF16" s="67"/>
      <c r="AG16" s="66"/>
      <c r="AH16" s="66"/>
      <c r="AI16" s="67" t="n">
        <v>20</v>
      </c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50"/>
      <c r="BE16" s="105" t="n">
        <f aca="false">SUM(AC16:BD16)</f>
        <v>20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53"/>
      <c r="BU16" s="50" t="n">
        <f aca="false">SUM(BE16:BT16)</f>
        <v>20</v>
      </c>
    </row>
    <row r="17" s="28" customFormat="true" ht="15" hidden="false" customHeight="true" outlineLevel="0" collapsed="false">
      <c r="B17" s="1" t="s">
        <v>942</v>
      </c>
      <c r="C17" s="52" t="n">
        <v>13</v>
      </c>
      <c r="D17" s="53" t="s">
        <v>91</v>
      </c>
      <c r="E17" s="52" t="n">
        <v>91071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J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 t="n">
        <v>20</v>
      </c>
      <c r="AX17" s="70"/>
      <c r="AY17" s="47"/>
      <c r="AZ17" s="67"/>
      <c r="BA17" s="67"/>
      <c r="BB17" s="71"/>
      <c r="BC17" s="47"/>
      <c r="BD17" s="50"/>
      <c r="BE17" s="105" t="n">
        <f aca="false">SUM(AC17:BD17)</f>
        <v>2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53"/>
      <c r="BU17" s="50" t="n">
        <f aca="false">SUM(BE17:BT17)</f>
        <v>20</v>
      </c>
    </row>
    <row r="18" s="28" customFormat="true" ht="15" hidden="false" customHeight="true" outlineLevel="0" collapsed="false">
      <c r="B18" s="1" t="s">
        <v>942</v>
      </c>
      <c r="C18" s="52" t="n">
        <v>14</v>
      </c>
      <c r="D18" s="53" t="s">
        <v>945</v>
      </c>
      <c r="E18" s="52" t="n">
        <v>890810</v>
      </c>
      <c r="F18" s="80"/>
      <c r="G18" s="80"/>
      <c r="H18" s="80"/>
      <c r="I18" s="80"/>
      <c r="J18" s="80"/>
      <c r="K18" s="80"/>
      <c r="L18" s="80" t="n">
        <v>5</v>
      </c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J18:AB18)</f>
        <v>5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05" t="n">
        <f aca="false">SUM(AC18:BD18)</f>
        <v>5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53"/>
      <c r="BU18" s="50" t="n">
        <f aca="false">SUM(BE18:BT18)</f>
        <v>5</v>
      </c>
    </row>
    <row r="19" s="28" customFormat="true" ht="15" hidden="false" customHeight="true" outlineLevel="0" collapsed="false">
      <c r="B19" s="1" t="s">
        <v>942</v>
      </c>
      <c r="C19" s="52" t="n">
        <v>15</v>
      </c>
      <c r="D19" s="75" t="s">
        <v>78</v>
      </c>
      <c r="E19" s="52" t="n">
        <v>890606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J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05" t="n">
        <f aca="false">SUM(AC19:BD19)</f>
        <v>0</v>
      </c>
      <c r="BF19" s="47" t="n">
        <v>1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53"/>
      <c r="BU19" s="50" t="n">
        <f aca="false">SUM(BE19:BT19)</f>
        <v>1</v>
      </c>
    </row>
    <row r="20" s="28" customFormat="true" ht="15" hidden="false" customHeight="true" outlineLevel="0" collapsed="false">
      <c r="B20" s="1" t="s">
        <v>942</v>
      </c>
      <c r="C20" s="52" t="n">
        <v>16</v>
      </c>
      <c r="D20" s="53" t="s">
        <v>82</v>
      </c>
      <c r="E20" s="52" t="n">
        <v>8910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J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0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53"/>
      <c r="BU20" s="50" t="n">
        <f aca="false">SUM(BE20:BT20)</f>
        <v>1</v>
      </c>
    </row>
    <row r="21" s="28" customFormat="true" ht="15" hidden="false" customHeight="true" outlineLevel="0" collapsed="false">
      <c r="A21" s="28" t="s">
        <v>946</v>
      </c>
      <c r="B21" s="1" t="s">
        <v>946</v>
      </c>
      <c r="C21" s="52" t="n">
        <v>1</v>
      </c>
      <c r="D21" s="53" t="s">
        <v>110</v>
      </c>
      <c r="E21" s="52" t="n">
        <v>86110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J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 t="n">
        <v>700</v>
      </c>
      <c r="BD21" s="50"/>
      <c r="BE21" s="105" t="n">
        <f aca="false">SUM(AC21:BD21)</f>
        <v>700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53"/>
      <c r="BU21" s="50" t="n">
        <f aca="false">SUM(BE21:BT21)</f>
        <v>701</v>
      </c>
    </row>
    <row r="22" s="28" customFormat="true" ht="15" hidden="false" customHeight="true" outlineLevel="0" collapsed="false">
      <c r="B22" s="1" t="s">
        <v>946</v>
      </c>
      <c r="C22" s="52" t="n">
        <v>2</v>
      </c>
      <c r="D22" s="75" t="s">
        <v>98</v>
      </c>
      <c r="E22" s="76" t="n">
        <v>88121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J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 t="n">
        <v>500</v>
      </c>
      <c r="BD22" s="50"/>
      <c r="BE22" s="105" t="n">
        <f aca="false">SUM(AC22:BD22)</f>
        <v>50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53"/>
      <c r="BU22" s="50" t="n">
        <f aca="false">SUM(BE22:BT22)</f>
        <v>500</v>
      </c>
    </row>
    <row r="23" customFormat="false" ht="15" hidden="false" customHeight="true" outlineLevel="0" collapsed="false">
      <c r="B23" s="1" t="s">
        <v>946</v>
      </c>
      <c r="C23" s="52" t="n">
        <v>3</v>
      </c>
      <c r="D23" s="53" t="s">
        <v>947</v>
      </c>
      <c r="E23" s="52" t="n">
        <v>86080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J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0"/>
      <c r="BE23" s="105" t="n">
        <f aca="false">SUM(AC23:BD23)</f>
        <v>0</v>
      </c>
      <c r="BF23" s="47" t="n">
        <v>50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53"/>
      <c r="BU23" s="50" t="n">
        <f aca="false">SUM(BE23:BT23)</f>
        <v>500</v>
      </c>
    </row>
    <row r="24" customFormat="false" ht="15" hidden="false" customHeight="true" outlineLevel="0" collapsed="false">
      <c r="B24" s="1" t="s">
        <v>946</v>
      </c>
      <c r="C24" s="52" t="n">
        <v>4</v>
      </c>
      <c r="D24" s="53" t="s">
        <v>100</v>
      </c>
      <c r="E24" s="52" t="n">
        <v>86011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 t="n">
        <v>100</v>
      </c>
      <c r="AC24" s="46" t="n">
        <f aca="false">SUM(J24:AB24)</f>
        <v>100</v>
      </c>
      <c r="AD24" s="65" t="n">
        <v>330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43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53"/>
      <c r="BU24" s="50" t="n">
        <f aca="false">SUM(BE24:BT24)</f>
        <v>430</v>
      </c>
    </row>
    <row r="25" customFormat="false" ht="15" hidden="false" customHeight="true" outlineLevel="0" collapsed="false">
      <c r="B25" s="1" t="s">
        <v>946</v>
      </c>
      <c r="C25" s="52" t="n">
        <v>5</v>
      </c>
      <c r="D25" s="53" t="s">
        <v>94</v>
      </c>
      <c r="E25" s="52" t="n">
        <v>88052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 t="n">
        <v>200</v>
      </c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J25:AB25)</f>
        <v>20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20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53"/>
      <c r="BU25" s="50" t="n">
        <f aca="false">SUM(BE25:BT25)</f>
        <v>200</v>
      </c>
    </row>
    <row r="26" customFormat="false" ht="15" hidden="false" customHeight="true" outlineLevel="0" collapsed="false">
      <c r="B26" s="1" t="s">
        <v>946</v>
      </c>
      <c r="C26" s="52" t="n">
        <v>6</v>
      </c>
      <c r="D26" s="53" t="s">
        <v>948</v>
      </c>
      <c r="E26" s="52" t="n">
        <v>850610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 t="n">
        <v>190</v>
      </c>
      <c r="AA26" s="65"/>
      <c r="AB26" s="52"/>
      <c r="AC26" s="46" t="n">
        <f aca="false">SUM(J26:AB26)</f>
        <v>19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19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53"/>
      <c r="BU26" s="50" t="n">
        <f aca="false">SUM(BE26:BT26)</f>
        <v>190</v>
      </c>
    </row>
    <row r="27" customFormat="false" ht="15" hidden="false" customHeight="true" outlineLevel="0" collapsed="false">
      <c r="B27" s="1" t="s">
        <v>946</v>
      </c>
      <c r="C27" s="52" t="n">
        <v>7</v>
      </c>
      <c r="D27" s="53" t="s">
        <v>93</v>
      </c>
      <c r="E27" s="52" t="n">
        <v>840814</v>
      </c>
      <c r="F27" s="80"/>
      <c r="G27" s="80" t="n">
        <v>10</v>
      </c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 t="n">
        <v>90</v>
      </c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J27:AB27)</f>
        <v>9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52.5</v>
      </c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142.5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53"/>
      <c r="BU27" s="50" t="n">
        <f aca="false">SUM(BE27:BT27)</f>
        <v>142.5</v>
      </c>
    </row>
    <row r="28" customFormat="false" ht="15" hidden="false" customHeight="true" outlineLevel="0" collapsed="false">
      <c r="B28" s="1" t="s">
        <v>946</v>
      </c>
      <c r="C28" s="52" t="n">
        <v>8</v>
      </c>
      <c r="D28" s="53" t="s">
        <v>149</v>
      </c>
      <c r="E28" s="52" t="n">
        <v>830429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43"/>
      <c r="S28" s="38"/>
      <c r="T28" s="41"/>
      <c r="U28" s="39"/>
      <c r="V28" s="39"/>
      <c r="W28" s="60"/>
      <c r="X28" s="81"/>
      <c r="Y28" s="80"/>
      <c r="Z28" s="78"/>
      <c r="AA28" s="65"/>
      <c r="AB28" s="52"/>
      <c r="AC28" s="46" t="n">
        <f aca="false">SUM(J28:AB28)</f>
        <v>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60</v>
      </c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6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53"/>
      <c r="BU28" s="50" t="n">
        <f aca="false">SUM(BE28:BT28)</f>
        <v>60</v>
      </c>
    </row>
    <row r="29" customFormat="false" ht="15" hidden="false" customHeight="true" outlineLevel="0" collapsed="false">
      <c r="B29" s="1" t="s">
        <v>946</v>
      </c>
      <c r="C29" s="52" t="n">
        <v>9</v>
      </c>
      <c r="D29" s="53" t="s">
        <v>949</v>
      </c>
      <c r="E29" s="52" t="n">
        <v>87102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J29:AB29)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 t="n">
        <v>30</v>
      </c>
      <c r="AX29" s="70"/>
      <c r="AY29" s="47"/>
      <c r="AZ29" s="67"/>
      <c r="BA29" s="67"/>
      <c r="BB29" s="71"/>
      <c r="BC29" s="47"/>
      <c r="BD29" s="50"/>
      <c r="BE29" s="105" t="n">
        <f aca="false">SUM(AC29:BD29)</f>
        <v>3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53"/>
      <c r="BU29" s="50" t="n">
        <f aca="false">SUM(BE29:BT29)</f>
        <v>30</v>
      </c>
    </row>
    <row r="30" customFormat="false" ht="15" hidden="false" customHeight="true" outlineLevel="0" collapsed="false">
      <c r="B30" s="1" t="s">
        <v>946</v>
      </c>
      <c r="C30" s="52" t="n">
        <v>10</v>
      </c>
      <c r="D30" s="53" t="s">
        <v>96</v>
      </c>
      <c r="E30" s="52" t="n">
        <v>881205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J30:AB30)</f>
        <v>0</v>
      </c>
      <c r="AD30" s="65"/>
      <c r="AE30" s="66" t="n">
        <v>25</v>
      </c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5</v>
      </c>
      <c r="BF30" s="47" t="n">
        <v>1</v>
      </c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53"/>
      <c r="BU30" s="50" t="n">
        <f aca="false">SUM(BE30:BT30)</f>
        <v>26</v>
      </c>
    </row>
    <row r="31" customFormat="false" ht="15" hidden="false" customHeight="true" outlineLevel="0" collapsed="false">
      <c r="B31" s="1" t="s">
        <v>946</v>
      </c>
      <c r="C31" s="52" t="n">
        <v>11</v>
      </c>
      <c r="D31" s="53" t="s">
        <v>108</v>
      </c>
      <c r="E31" s="52" t="n">
        <v>840325</v>
      </c>
      <c r="F31" s="80"/>
      <c r="G31" s="80"/>
      <c r="H31" s="80"/>
      <c r="I31" s="80"/>
      <c r="J31" s="80"/>
      <c r="K31" s="80"/>
      <c r="L31" s="80" t="n">
        <v>5</v>
      </c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J31:AB31)</f>
        <v>5</v>
      </c>
      <c r="AD31" s="65"/>
      <c r="AE31" s="66"/>
      <c r="AF31" s="67"/>
      <c r="AG31" s="66"/>
      <c r="AH31" s="66"/>
      <c r="AI31" s="67"/>
      <c r="AJ31" s="68"/>
      <c r="AK31" s="67"/>
      <c r="AL31" s="67" t="n">
        <v>20</v>
      </c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5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53"/>
      <c r="BU31" s="50" t="n">
        <f aca="false">SUM(BE31:BT31)</f>
        <v>25</v>
      </c>
    </row>
    <row r="32" customFormat="false" ht="15" hidden="false" customHeight="true" outlineLevel="0" collapsed="false">
      <c r="B32" s="1" t="s">
        <v>946</v>
      </c>
      <c r="C32" s="52" t="n">
        <v>12</v>
      </c>
      <c r="D32" s="53" t="s">
        <v>104</v>
      </c>
      <c r="E32" s="52" t="n">
        <v>850624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J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 t="n">
        <v>20</v>
      </c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53"/>
      <c r="BU32" s="50" t="n">
        <f aca="false">SUM(BE32:BT32)</f>
        <v>20</v>
      </c>
    </row>
    <row r="33" customFormat="false" ht="15" hidden="false" customHeight="true" outlineLevel="0" collapsed="false">
      <c r="B33" s="1" t="s">
        <v>946</v>
      </c>
      <c r="C33" s="52" t="n">
        <v>13</v>
      </c>
      <c r="D33" s="53" t="s">
        <v>167</v>
      </c>
      <c r="E33" s="52" t="n">
        <v>79042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J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 t="n">
        <v>20</v>
      </c>
      <c r="BA33" s="67"/>
      <c r="BB33" s="71"/>
      <c r="BC33" s="47"/>
      <c r="BD33" s="50"/>
      <c r="BE33" s="105" t="n">
        <f aca="false">SUM(AC33:BD33)</f>
        <v>2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53"/>
      <c r="BU33" s="50" t="n">
        <f aca="false">SUM(BE33:BT33)</f>
        <v>20</v>
      </c>
    </row>
    <row r="34" customFormat="false" ht="15" hidden="false" customHeight="true" outlineLevel="0" collapsed="false">
      <c r="B34" s="1" t="s">
        <v>946</v>
      </c>
      <c r="C34" s="52" t="n">
        <v>14</v>
      </c>
      <c r="D34" s="53" t="s">
        <v>950</v>
      </c>
      <c r="E34" s="52" t="n">
        <v>880418</v>
      </c>
      <c r="F34" s="80"/>
      <c r="G34" s="80"/>
      <c r="H34" s="80"/>
      <c r="I34" s="80"/>
      <c r="J34" s="80"/>
      <c r="K34" s="80"/>
      <c r="L34" s="80" t="n">
        <v>5</v>
      </c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J34:AB34)</f>
        <v>5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5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53"/>
      <c r="BU34" s="50" t="n">
        <f aca="false">SUM(BE34:BT34)</f>
        <v>5</v>
      </c>
    </row>
    <row r="35" customFormat="false" ht="15" hidden="false" customHeight="true" outlineLevel="0" collapsed="false">
      <c r="B35" s="1" t="s">
        <v>946</v>
      </c>
      <c r="C35" s="52" t="n">
        <v>15</v>
      </c>
      <c r="D35" s="53" t="s">
        <v>97</v>
      </c>
      <c r="E35" s="52" t="n">
        <v>86080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J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 t="n">
        <v>1</v>
      </c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53"/>
      <c r="BU35" s="50" t="n">
        <f aca="false">SUM(BE35:BT35)</f>
        <v>1</v>
      </c>
    </row>
    <row r="36" customFormat="false" ht="15" hidden="false" customHeight="true" outlineLevel="0" collapsed="false">
      <c r="A36" s="1" t="s">
        <v>951</v>
      </c>
      <c r="B36" s="1" t="s">
        <v>951</v>
      </c>
      <c r="C36" s="52" t="n">
        <v>1</v>
      </c>
      <c r="D36" s="53" t="s">
        <v>114</v>
      </c>
      <c r="E36" s="52" t="n">
        <v>820516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 t="n">
        <v>200</v>
      </c>
      <c r="X36" s="81"/>
      <c r="Y36" s="80"/>
      <c r="Z36" s="78" t="n">
        <v>280</v>
      </c>
      <c r="AA36" s="65" t="n">
        <v>700</v>
      </c>
      <c r="AB36" s="52" t="n">
        <v>475</v>
      </c>
      <c r="AC36" s="46" t="n">
        <f aca="false">SUM(J36:AB36)</f>
        <v>1655</v>
      </c>
      <c r="AD36" s="65" t="n">
        <v>500</v>
      </c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 t="n">
        <v>700</v>
      </c>
      <c r="AZ36" s="67"/>
      <c r="BA36" s="67"/>
      <c r="BB36" s="71" t="n">
        <v>190</v>
      </c>
      <c r="BC36" s="47" t="n">
        <v>500</v>
      </c>
      <c r="BD36" s="50" t="n">
        <v>751</v>
      </c>
      <c r="BE36" s="105" t="n">
        <f aca="false">SUM(AC36:BD36)</f>
        <v>4296</v>
      </c>
      <c r="BF36" s="47" t="n">
        <v>700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53"/>
      <c r="BU36" s="50" t="n">
        <f aca="false">SUM(BE36:BT36)</f>
        <v>4996</v>
      </c>
    </row>
    <row r="37" customFormat="false" ht="15" hidden="false" customHeight="true" outlineLevel="0" collapsed="false">
      <c r="B37" s="1" t="s">
        <v>951</v>
      </c>
      <c r="C37" s="52" t="n">
        <v>2</v>
      </c>
      <c r="D37" s="53" t="s">
        <v>118</v>
      </c>
      <c r="E37" s="52" t="n">
        <v>79071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 t="n">
        <v>700</v>
      </c>
      <c r="AB37" s="52" t="n">
        <v>375</v>
      </c>
      <c r="AC37" s="46" t="n">
        <f aca="false">SUM(J37:AB37)</f>
        <v>1075</v>
      </c>
      <c r="AD37" s="65" t="n">
        <v>33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 t="n">
        <v>165</v>
      </c>
      <c r="AZ37" s="67"/>
      <c r="BA37" s="67"/>
      <c r="BB37" s="71" t="n">
        <v>190</v>
      </c>
      <c r="BC37" s="47" t="n">
        <v>1</v>
      </c>
      <c r="BD37" s="50" t="n">
        <v>300</v>
      </c>
      <c r="BE37" s="105" t="n">
        <f aca="false">SUM(AC37:BD37)</f>
        <v>2061</v>
      </c>
      <c r="BF37" s="47" t="n">
        <v>1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53"/>
      <c r="BU37" s="50" t="n">
        <f aca="false">SUM(BE37:BT37)</f>
        <v>2062</v>
      </c>
    </row>
    <row r="38" customFormat="false" ht="15" hidden="false" customHeight="true" outlineLevel="0" collapsed="false">
      <c r="B38" s="1" t="s">
        <v>951</v>
      </c>
      <c r="C38" s="52" t="n">
        <v>3</v>
      </c>
      <c r="D38" s="53" t="s">
        <v>117</v>
      </c>
      <c r="E38" s="52" t="n">
        <v>800106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 t="n">
        <v>330</v>
      </c>
      <c r="T38" s="82"/>
      <c r="U38" s="81"/>
      <c r="V38" s="81"/>
      <c r="W38" s="60"/>
      <c r="X38" s="81"/>
      <c r="Y38" s="80"/>
      <c r="Z38" s="78" t="n">
        <v>190</v>
      </c>
      <c r="AA38" s="65"/>
      <c r="AB38" s="52" t="n">
        <v>100</v>
      </c>
      <c r="AC38" s="46" t="n">
        <f aca="false">SUM(J38:AB38)</f>
        <v>62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 t="n">
        <v>100</v>
      </c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 t="n">
        <v>400</v>
      </c>
      <c r="BC38" s="47"/>
      <c r="BD38" s="50" t="n">
        <v>300</v>
      </c>
      <c r="BE38" s="105" t="n">
        <f aca="false">SUM(AC38:BD38)</f>
        <v>142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 t="n">
        <v>50</v>
      </c>
      <c r="BR38" s="66"/>
      <c r="BS38" s="72"/>
      <c r="BT38" s="53"/>
      <c r="BU38" s="50" t="n">
        <f aca="false">SUM(BE38:BT38)</f>
        <v>1470</v>
      </c>
    </row>
    <row r="39" customFormat="false" ht="15" hidden="false" customHeight="true" outlineLevel="0" collapsed="false">
      <c r="B39" s="1" t="s">
        <v>951</v>
      </c>
      <c r="C39" s="52" t="n">
        <v>4</v>
      </c>
      <c r="D39" s="53" t="s">
        <v>115</v>
      </c>
      <c r="E39" s="52" t="n">
        <v>801014</v>
      </c>
      <c r="F39" s="80"/>
      <c r="G39" s="80"/>
      <c r="H39" s="80"/>
      <c r="I39" s="80"/>
      <c r="J39" s="80"/>
      <c r="K39" s="80"/>
      <c r="L39" s="80" t="n">
        <v>5</v>
      </c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 t="n">
        <v>400</v>
      </c>
      <c r="AA39" s="65"/>
      <c r="AB39" s="52"/>
      <c r="AC39" s="46" t="n">
        <f aca="false">SUM(J39:AB39)</f>
        <v>405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 t="n">
        <v>400</v>
      </c>
      <c r="BC39" s="47" t="n">
        <v>500</v>
      </c>
      <c r="BD39" s="50"/>
      <c r="BE39" s="105" t="n">
        <f aca="false">SUM(AC39:BD39)</f>
        <v>1305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53"/>
      <c r="BU39" s="50" t="n">
        <f aca="false">SUM(BE39:BT39)</f>
        <v>1305</v>
      </c>
    </row>
    <row r="40" customFormat="false" ht="15" hidden="false" customHeight="true" outlineLevel="0" collapsed="false">
      <c r="B40" s="1" t="s">
        <v>951</v>
      </c>
      <c r="C40" s="52" t="n">
        <v>5</v>
      </c>
      <c r="D40" s="53" t="s">
        <v>116</v>
      </c>
      <c r="E40" s="52" t="n">
        <v>820304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 t="n">
        <v>375</v>
      </c>
      <c r="AC40" s="46" t="n">
        <f aca="false">SUM(J40:AB40)</f>
        <v>375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 t="n">
        <v>190</v>
      </c>
      <c r="BC40" s="47" t="n">
        <v>1</v>
      </c>
      <c r="BD40" s="50"/>
      <c r="BE40" s="105" t="n">
        <f aca="false">SUM(AC40:BD40)</f>
        <v>566</v>
      </c>
      <c r="BF40" s="47" t="n">
        <v>500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53"/>
      <c r="BU40" s="50" t="n">
        <f aca="false">SUM(BE40:BT40)</f>
        <v>1066</v>
      </c>
    </row>
    <row r="41" customFormat="false" ht="15" hidden="false" customHeight="true" outlineLevel="0" collapsed="false">
      <c r="B41" s="1" t="s">
        <v>951</v>
      </c>
      <c r="C41" s="52" t="n">
        <v>6</v>
      </c>
      <c r="D41" s="53" t="s">
        <v>119</v>
      </c>
      <c r="E41" s="52" t="n">
        <v>79011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 t="n">
        <v>190</v>
      </c>
      <c r="AA41" s="65"/>
      <c r="AB41" s="52" t="n">
        <v>200</v>
      </c>
      <c r="AC41" s="46" t="n">
        <f aca="false">SUM(J41:AB41)</f>
        <v>39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39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53"/>
      <c r="BU41" s="50" t="n">
        <f aca="false">SUM(BE41:BT41)</f>
        <v>390</v>
      </c>
    </row>
    <row r="42" customFormat="false" ht="15" hidden="false" customHeight="true" outlineLevel="0" collapsed="false">
      <c r="B42" s="1" t="s">
        <v>951</v>
      </c>
      <c r="C42" s="52" t="n">
        <v>7</v>
      </c>
      <c r="D42" s="53" t="s">
        <v>127</v>
      </c>
      <c r="E42" s="52" t="n">
        <v>820829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52"/>
      <c r="AC42" s="46" t="n">
        <f aca="false">SUM(J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53" t="n">
        <v>375</v>
      </c>
      <c r="BU42" s="50" t="n">
        <f aca="false">SUM(BE42:BT42)</f>
        <v>375</v>
      </c>
    </row>
    <row r="43" customFormat="false" ht="15" hidden="false" customHeight="true" outlineLevel="0" collapsed="false">
      <c r="B43" s="1" t="s">
        <v>951</v>
      </c>
      <c r="C43" s="52" t="n">
        <v>8</v>
      </c>
      <c r="D43" s="53" t="s">
        <v>171</v>
      </c>
      <c r="E43" s="52" t="n">
        <v>810418</v>
      </c>
      <c r="F43" s="80"/>
      <c r="G43" s="80"/>
      <c r="H43" s="80" t="n">
        <v>40</v>
      </c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J43:AB43)</f>
        <v>0</v>
      </c>
      <c r="AD43" s="65" t="n">
        <v>330</v>
      </c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33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53"/>
      <c r="BU43" s="50" t="n">
        <f aca="false">SUM(BE43:BT43)</f>
        <v>330</v>
      </c>
    </row>
    <row r="44" customFormat="false" ht="15" hidden="false" customHeight="true" outlineLevel="0" collapsed="false">
      <c r="B44" s="1" t="s">
        <v>951</v>
      </c>
      <c r="C44" s="52" t="n">
        <v>9</v>
      </c>
      <c r="D44" s="53" t="s">
        <v>952</v>
      </c>
      <c r="E44" s="52" t="n">
        <v>810315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J44:AB44)</f>
        <v>0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33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53"/>
      <c r="BU44" s="50" t="n">
        <f aca="false">SUM(BE44:BT44)</f>
        <v>330</v>
      </c>
    </row>
    <row r="45" customFormat="false" ht="15" hidden="false" customHeight="true" outlineLevel="0" collapsed="false">
      <c r="B45" s="1" t="s">
        <v>951</v>
      </c>
      <c r="C45" s="52" t="n">
        <v>10</v>
      </c>
      <c r="D45" s="53" t="s">
        <v>953</v>
      </c>
      <c r="E45" s="52" t="n">
        <v>810903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J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 t="n">
        <v>280</v>
      </c>
      <c r="BC45" s="47"/>
      <c r="BD45" s="50"/>
      <c r="BE45" s="105" t="n">
        <f aca="false">SUM(AC45:BD45)</f>
        <v>28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53"/>
      <c r="BU45" s="50" t="n">
        <f aca="false">SUM(BE45:BT45)</f>
        <v>280</v>
      </c>
    </row>
    <row r="46" customFormat="false" ht="15" hidden="false" customHeight="true" outlineLevel="0" collapsed="false">
      <c r="B46" s="1" t="s">
        <v>951</v>
      </c>
      <c r="C46" s="52" t="n">
        <v>11</v>
      </c>
      <c r="D46" s="53" t="s">
        <v>125</v>
      </c>
      <c r="E46" s="52" t="n">
        <v>830417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J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0</v>
      </c>
      <c r="BF46" s="47" t="n">
        <v>165</v>
      </c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53"/>
      <c r="BU46" s="50" t="n">
        <f aca="false">SUM(BE46:BT46)</f>
        <v>165</v>
      </c>
    </row>
    <row r="47" customFormat="false" ht="15" hidden="false" customHeight="true" outlineLevel="0" collapsed="false">
      <c r="B47" s="1" t="s">
        <v>951</v>
      </c>
      <c r="C47" s="52" t="n">
        <v>12</v>
      </c>
      <c r="D47" s="53" t="s">
        <v>122</v>
      </c>
      <c r="E47" s="52" t="n">
        <v>791204</v>
      </c>
      <c r="F47" s="80"/>
      <c r="G47" s="80"/>
      <c r="H47" s="80"/>
      <c r="I47" s="80"/>
      <c r="J47" s="80"/>
      <c r="K47" s="80"/>
      <c r="L47" s="80"/>
      <c r="M47" s="81"/>
      <c r="N47" s="80"/>
      <c r="O47" s="82" t="n">
        <v>50</v>
      </c>
      <c r="P47" s="81"/>
      <c r="Q47" s="60" t="n">
        <v>60</v>
      </c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J47:AB47)</f>
        <v>11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11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53"/>
      <c r="BU47" s="50" t="n">
        <f aca="false">SUM(BE47:BT47)</f>
        <v>110</v>
      </c>
    </row>
    <row r="48" customFormat="false" ht="15" hidden="false" customHeight="true" outlineLevel="0" collapsed="false">
      <c r="B48" s="1" t="s">
        <v>951</v>
      </c>
      <c r="C48" s="52" t="n">
        <v>13</v>
      </c>
      <c r="D48" s="53" t="s">
        <v>126</v>
      </c>
      <c r="E48" s="52" t="n">
        <v>811226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 t="n">
        <v>100</v>
      </c>
      <c r="AC48" s="46" t="n">
        <f aca="false">SUM(J48:AB48)</f>
        <v>10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10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53"/>
      <c r="BU48" s="50" t="n">
        <f aca="false">SUM(BE48:BT48)</f>
        <v>100</v>
      </c>
    </row>
    <row r="49" customFormat="false" ht="15" hidden="false" customHeight="true" outlineLevel="0" collapsed="false">
      <c r="B49" s="1" t="s">
        <v>951</v>
      </c>
      <c r="C49" s="52" t="n">
        <v>14</v>
      </c>
      <c r="D49" s="53" t="s">
        <v>954</v>
      </c>
      <c r="E49" s="52" t="n">
        <v>810317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 t="n">
        <v>90</v>
      </c>
      <c r="X49" s="81"/>
      <c r="Y49" s="80"/>
      <c r="Z49" s="78"/>
      <c r="AA49" s="65"/>
      <c r="AB49" s="52"/>
      <c r="AC49" s="46" t="n">
        <f aca="false">SUM(J49:AB49)</f>
        <v>9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9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53"/>
      <c r="BU49" s="50" t="n">
        <f aca="false">SUM(BE49:BT49)</f>
        <v>90</v>
      </c>
    </row>
    <row r="50" customFormat="false" ht="15" hidden="false" customHeight="true" outlineLevel="0" collapsed="false">
      <c r="B50" s="1" t="s">
        <v>951</v>
      </c>
      <c r="C50" s="52" t="n">
        <v>15</v>
      </c>
      <c r="D50" s="53" t="s">
        <v>955</v>
      </c>
      <c r="E50" s="52" t="n">
        <v>810525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 t="n">
        <v>90</v>
      </c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J50:AB50)</f>
        <v>9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9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53"/>
      <c r="BU50" s="50" t="n">
        <f aca="false">SUM(BE50:BT50)</f>
        <v>90</v>
      </c>
    </row>
    <row r="51" customFormat="false" ht="15" hidden="false" customHeight="true" outlineLevel="0" collapsed="false">
      <c r="B51" s="1" t="s">
        <v>951</v>
      </c>
      <c r="C51" s="52" t="n">
        <v>16</v>
      </c>
      <c r="D51" s="53" t="s">
        <v>155</v>
      </c>
      <c r="E51" s="52" t="n">
        <v>8203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 t="n">
        <v>90</v>
      </c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J51:AB51)</f>
        <v>9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9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53"/>
      <c r="BU51" s="50" t="n">
        <f aca="false">SUM(BE51:BT51)</f>
        <v>90</v>
      </c>
    </row>
    <row r="52" customFormat="false" ht="15" hidden="false" customHeight="true" outlineLevel="0" collapsed="false">
      <c r="B52" s="1" t="s">
        <v>951</v>
      </c>
      <c r="C52" s="52" t="n">
        <v>17</v>
      </c>
      <c r="D52" s="53" t="s">
        <v>142</v>
      </c>
      <c r="E52" s="52" t="n">
        <v>810223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 t="n">
        <v>60</v>
      </c>
      <c r="X52" s="81"/>
      <c r="Y52" s="80"/>
      <c r="Z52" s="78"/>
      <c r="AA52" s="65"/>
      <c r="AB52" s="52"/>
      <c r="AC52" s="46" t="n">
        <f aca="false">SUM(J52:AB52)</f>
        <v>6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6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53"/>
      <c r="BU52" s="50" t="n">
        <f aca="false">SUM(BE52:BT52)</f>
        <v>60</v>
      </c>
    </row>
    <row r="53" customFormat="false" ht="15" hidden="false" customHeight="true" outlineLevel="0" collapsed="false">
      <c r="B53" s="1" t="s">
        <v>951</v>
      </c>
      <c r="C53" s="52" t="n">
        <v>18</v>
      </c>
      <c r="D53" s="53" t="s">
        <v>162</v>
      </c>
      <c r="E53" s="52" t="n">
        <v>810326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 t="n">
        <v>35</v>
      </c>
      <c r="W53" s="60"/>
      <c r="X53" s="81"/>
      <c r="Y53" s="80"/>
      <c r="Z53" s="78"/>
      <c r="AA53" s="65"/>
      <c r="AB53" s="52"/>
      <c r="AC53" s="46" t="n">
        <f aca="false">SUM(J53:AB53)</f>
        <v>35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 t="n">
        <v>20</v>
      </c>
      <c r="AX53" s="70"/>
      <c r="AY53" s="47"/>
      <c r="AZ53" s="67"/>
      <c r="BA53" s="67"/>
      <c r="BB53" s="71"/>
      <c r="BC53" s="47"/>
      <c r="BD53" s="50"/>
      <c r="BE53" s="105" t="n">
        <f aca="false">SUM(AC53:BD53)</f>
        <v>55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53"/>
      <c r="BU53" s="50" t="n">
        <f aca="false">SUM(BE53:BT53)</f>
        <v>55</v>
      </c>
    </row>
    <row r="54" customFormat="false" ht="15" hidden="false" customHeight="true" outlineLevel="0" collapsed="false">
      <c r="B54" s="1" t="s">
        <v>951</v>
      </c>
      <c r="C54" s="52" t="n">
        <v>19</v>
      </c>
      <c r="D54" s="53" t="s">
        <v>956</v>
      </c>
      <c r="E54" s="52" t="n">
        <v>811104</v>
      </c>
      <c r="F54" s="80"/>
      <c r="G54" s="80"/>
      <c r="H54" s="80"/>
      <c r="I54" s="80"/>
      <c r="J54" s="80"/>
      <c r="K54" s="80"/>
      <c r="L54" s="80" t="n">
        <v>10</v>
      </c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J54:AB54)</f>
        <v>10</v>
      </c>
      <c r="AD54" s="65"/>
      <c r="AE54" s="66"/>
      <c r="AF54" s="67"/>
      <c r="AG54" s="66"/>
      <c r="AH54" s="66"/>
      <c r="AI54" s="67"/>
      <c r="AJ54" s="68"/>
      <c r="AK54" s="67"/>
      <c r="AL54" s="67" t="n">
        <v>40</v>
      </c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5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53"/>
      <c r="BU54" s="50" t="n">
        <f aca="false">SUM(BE54:BT54)</f>
        <v>50</v>
      </c>
    </row>
    <row r="55" customFormat="false" ht="15" hidden="false" customHeight="true" outlineLevel="0" collapsed="false">
      <c r="B55" s="1" t="s">
        <v>951</v>
      </c>
      <c r="C55" s="52" t="n">
        <v>20</v>
      </c>
      <c r="D55" s="53" t="s">
        <v>141</v>
      </c>
      <c r="E55" s="52" t="n">
        <v>790222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J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 t="n">
        <v>50</v>
      </c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5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53"/>
      <c r="BU55" s="50" t="n">
        <f aca="false">SUM(BE55:BT55)</f>
        <v>50</v>
      </c>
    </row>
    <row r="56" customFormat="false" ht="15" hidden="false" customHeight="true" outlineLevel="0" collapsed="false">
      <c r="B56" s="1" t="s">
        <v>951</v>
      </c>
      <c r="C56" s="52" t="n">
        <v>21</v>
      </c>
      <c r="D56" s="53" t="s">
        <v>957</v>
      </c>
      <c r="E56" s="52" t="n">
        <v>83083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J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 t="n">
        <v>50</v>
      </c>
      <c r="BR56" s="66"/>
      <c r="BS56" s="72"/>
      <c r="BT56" s="53"/>
      <c r="BU56" s="50" t="n">
        <f aca="false">SUM(BE56:BT56)</f>
        <v>50</v>
      </c>
    </row>
    <row r="57" customFormat="false" ht="15" hidden="false" customHeight="true" outlineLevel="0" collapsed="false">
      <c r="B57" s="1" t="s">
        <v>951</v>
      </c>
      <c r="C57" s="52" t="n">
        <v>22</v>
      </c>
      <c r="D57" s="53" t="s">
        <v>958</v>
      </c>
      <c r="E57" s="52" t="n">
        <v>791015</v>
      </c>
      <c r="F57" s="80"/>
      <c r="G57" s="80"/>
      <c r="H57" s="80" t="n">
        <v>5</v>
      </c>
      <c r="I57" s="80"/>
      <c r="J57" s="80"/>
      <c r="K57" s="80"/>
      <c r="L57" s="80"/>
      <c r="M57" s="81"/>
      <c r="N57" s="80"/>
      <c r="O57" s="82"/>
      <c r="P57" s="81"/>
      <c r="Q57" s="60"/>
      <c r="R57" s="60" t="n">
        <v>40</v>
      </c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J57:AB57)</f>
        <v>4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4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53"/>
      <c r="BU57" s="50" t="n">
        <f aca="false">SUM(BE57:BT57)</f>
        <v>40</v>
      </c>
    </row>
    <row r="58" customFormat="false" ht="15" hidden="false" customHeight="true" outlineLevel="0" collapsed="false">
      <c r="B58" s="1" t="s">
        <v>951</v>
      </c>
      <c r="C58" s="52" t="n">
        <v>23</v>
      </c>
      <c r="D58" s="53" t="s">
        <v>132</v>
      </c>
      <c r="E58" s="52" t="n">
        <v>80060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 t="n">
        <v>40</v>
      </c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J58:AB58)</f>
        <v>4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4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53"/>
      <c r="BU58" s="50" t="n">
        <f aca="false">SUM(BE58:BT58)</f>
        <v>40</v>
      </c>
    </row>
    <row r="59" customFormat="false" ht="15" hidden="false" customHeight="true" outlineLevel="0" collapsed="false">
      <c r="B59" s="1" t="s">
        <v>951</v>
      </c>
      <c r="C59" s="52" t="n">
        <v>24</v>
      </c>
      <c r="D59" s="53" t="s">
        <v>959</v>
      </c>
      <c r="E59" s="52" t="n">
        <v>821109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 t="n">
        <v>40</v>
      </c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J59:AB59)</f>
        <v>4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4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53"/>
      <c r="BU59" s="50" t="n">
        <f aca="false">SUM(BE59:BT59)</f>
        <v>40</v>
      </c>
    </row>
    <row r="60" customFormat="false" ht="15" hidden="false" customHeight="true" outlineLevel="0" collapsed="false">
      <c r="B60" s="1" t="s">
        <v>951</v>
      </c>
      <c r="C60" s="52" t="n">
        <v>25</v>
      </c>
      <c r="D60" s="53" t="s">
        <v>161</v>
      </c>
      <c r="E60" s="52" t="n">
        <v>83091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J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 t="n">
        <v>30</v>
      </c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3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53"/>
      <c r="BU60" s="50" t="n">
        <f aca="false">SUM(BE60:BT60)</f>
        <v>30</v>
      </c>
    </row>
    <row r="61" customFormat="false" ht="15" hidden="false" customHeight="true" outlineLevel="0" collapsed="false">
      <c r="B61" s="1" t="s">
        <v>951</v>
      </c>
      <c r="C61" s="52" t="n">
        <v>26</v>
      </c>
      <c r="D61" s="53" t="s">
        <v>960</v>
      </c>
      <c r="E61" s="52" t="n">
        <v>791102</v>
      </c>
      <c r="F61" s="80"/>
      <c r="G61" s="80"/>
      <c r="H61" s="80"/>
      <c r="I61" s="80"/>
      <c r="J61" s="80"/>
      <c r="K61" s="80"/>
      <c r="L61" s="80"/>
      <c r="M61" s="81"/>
      <c r="N61" s="80"/>
      <c r="O61" s="82" t="n">
        <v>30</v>
      </c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J61:AB61)</f>
        <v>3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3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53"/>
      <c r="BU61" s="50" t="n">
        <f aca="false">SUM(BE61:BT61)</f>
        <v>30</v>
      </c>
    </row>
    <row r="62" s="28" customFormat="true" ht="15" hidden="false" customHeight="true" outlineLevel="0" collapsed="false">
      <c r="A62" s="1"/>
      <c r="B62" s="1" t="s">
        <v>951</v>
      </c>
      <c r="C62" s="52" t="n">
        <v>27</v>
      </c>
      <c r="D62" s="53" t="s">
        <v>133</v>
      </c>
      <c r="E62" s="52" t="n">
        <v>791109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J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 t="n">
        <v>30</v>
      </c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3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53"/>
      <c r="BU62" s="50" t="n">
        <f aca="false">SUM(BE62:BT62)</f>
        <v>30</v>
      </c>
    </row>
    <row r="63" s="28" customFormat="true" ht="15" hidden="false" customHeight="true" outlineLevel="0" collapsed="false">
      <c r="B63" s="1" t="s">
        <v>951</v>
      </c>
      <c r="C63" s="52" t="n">
        <v>28</v>
      </c>
      <c r="D63" s="53" t="s">
        <v>138</v>
      </c>
      <c r="E63" s="52" t="n">
        <v>830226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J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0</v>
      </c>
      <c r="BF63" s="47"/>
      <c r="BG63" s="72"/>
      <c r="BH63" s="72" t="n">
        <v>30</v>
      </c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53"/>
      <c r="BU63" s="50" t="n">
        <f aca="false">SUM(BE63:BT63)</f>
        <v>30</v>
      </c>
    </row>
    <row r="64" customFormat="false" ht="15" hidden="false" customHeight="true" outlineLevel="0" collapsed="false">
      <c r="A64" s="28"/>
      <c r="B64" s="1" t="s">
        <v>951</v>
      </c>
      <c r="C64" s="52" t="n">
        <v>29</v>
      </c>
      <c r="D64" s="53" t="s">
        <v>169</v>
      </c>
      <c r="E64" s="52" t="n">
        <v>830610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J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0</v>
      </c>
      <c r="BF64" s="47"/>
      <c r="BG64" s="72"/>
      <c r="BH64" s="72" t="n">
        <v>30</v>
      </c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53"/>
      <c r="BU64" s="50" t="n">
        <f aca="false">SUM(BE64:BT64)</f>
        <v>30</v>
      </c>
    </row>
    <row r="65" customFormat="false" ht="15" hidden="false" customHeight="true" outlineLevel="0" collapsed="false">
      <c r="B65" s="1" t="s">
        <v>951</v>
      </c>
      <c r="C65" s="52" t="n">
        <v>30</v>
      </c>
      <c r="D65" s="53" t="s">
        <v>159</v>
      </c>
      <c r="E65" s="52" t="n">
        <v>820114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 t="n">
        <v>25</v>
      </c>
      <c r="W65" s="60"/>
      <c r="X65" s="81"/>
      <c r="Y65" s="80"/>
      <c r="Z65" s="78"/>
      <c r="AA65" s="65"/>
      <c r="AB65" s="52"/>
      <c r="AC65" s="46" t="n">
        <f aca="false">SUM(J65:AB65)</f>
        <v>25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25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53"/>
      <c r="BU65" s="50" t="n">
        <f aca="false">SUM(BE65:BT65)</f>
        <v>25</v>
      </c>
    </row>
    <row r="66" customFormat="false" ht="15" hidden="false" customHeight="true" outlineLevel="0" collapsed="false">
      <c r="B66" s="1" t="s">
        <v>951</v>
      </c>
      <c r="C66" s="52" t="n">
        <v>31</v>
      </c>
      <c r="D66" s="53" t="s">
        <v>168</v>
      </c>
      <c r="E66" s="52" t="n">
        <v>790406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J66:AB66)</f>
        <v>0</v>
      </c>
      <c r="AD66" s="65"/>
      <c r="AE66" s="66" t="n">
        <v>25</v>
      </c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25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53"/>
      <c r="BU66" s="50" t="n">
        <f aca="false">SUM(BE66:BT66)</f>
        <v>25</v>
      </c>
    </row>
    <row r="67" customFormat="false" ht="15" hidden="false" customHeight="true" outlineLevel="0" collapsed="false">
      <c r="B67" s="1" t="s">
        <v>951</v>
      </c>
      <c r="C67" s="52" t="n">
        <v>32</v>
      </c>
      <c r="D67" s="53" t="s">
        <v>170</v>
      </c>
      <c r="E67" s="52" t="n">
        <v>810420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J67:AB67)</f>
        <v>0</v>
      </c>
      <c r="AD67" s="65"/>
      <c r="AE67" s="66" t="n">
        <v>25</v>
      </c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25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53"/>
      <c r="BU67" s="50" t="n">
        <f aca="false">SUM(BE67:BT67)</f>
        <v>25</v>
      </c>
    </row>
    <row r="68" customFormat="false" ht="15" hidden="false" customHeight="true" outlineLevel="0" collapsed="false">
      <c r="B68" s="1" t="s">
        <v>951</v>
      </c>
      <c r="C68" s="52" t="n">
        <v>33</v>
      </c>
      <c r="D68" s="53" t="s">
        <v>157</v>
      </c>
      <c r="E68" s="52" t="n">
        <v>800817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J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 t="n">
        <v>25</v>
      </c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25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53"/>
      <c r="BU68" s="50" t="n">
        <f aca="false">SUM(BE68:BT68)</f>
        <v>25</v>
      </c>
    </row>
    <row r="69" customFormat="false" ht="15" hidden="false" customHeight="true" outlineLevel="0" collapsed="false">
      <c r="B69" s="1" t="s">
        <v>951</v>
      </c>
      <c r="C69" s="52" t="n">
        <v>34</v>
      </c>
      <c r="D69" s="53" t="s">
        <v>160</v>
      </c>
      <c r="E69" s="52" t="n">
        <v>790912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J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 t="n">
        <v>22.5</v>
      </c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22.5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53"/>
      <c r="BU69" s="50" t="n">
        <f aca="false">SUM(BE69:BT69)</f>
        <v>22.5</v>
      </c>
    </row>
    <row r="70" customFormat="false" ht="15" hidden="false" customHeight="true" outlineLevel="0" collapsed="false">
      <c r="B70" s="1" t="s">
        <v>951</v>
      </c>
      <c r="C70" s="52" t="n">
        <v>35</v>
      </c>
      <c r="D70" s="53" t="s">
        <v>163</v>
      </c>
      <c r="E70" s="52" t="n">
        <v>800823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J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 t="n">
        <v>22.5</v>
      </c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22.5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53"/>
      <c r="BU70" s="50" t="n">
        <f aca="false">SUM(BE70:BT70)</f>
        <v>22.5</v>
      </c>
    </row>
    <row r="71" customFormat="false" ht="15" hidden="false" customHeight="true" outlineLevel="0" collapsed="false">
      <c r="B71" s="1" t="s">
        <v>951</v>
      </c>
      <c r="C71" s="52" t="n">
        <v>36</v>
      </c>
      <c r="D71" s="53" t="s">
        <v>166</v>
      </c>
      <c r="E71" s="52" t="n">
        <v>810618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43"/>
      <c r="S71" s="38"/>
      <c r="T71" s="41"/>
      <c r="U71" s="39"/>
      <c r="V71" s="39"/>
      <c r="W71" s="60"/>
      <c r="X71" s="39"/>
      <c r="Y71" s="48"/>
      <c r="Z71" s="44"/>
      <c r="AA71" s="65"/>
      <c r="AB71" s="49"/>
      <c r="AC71" s="46" t="n">
        <f aca="false">SUM(J71:AB71)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 t="n">
        <v>20</v>
      </c>
      <c r="BA71" s="67"/>
      <c r="BB71" s="71"/>
      <c r="BC71" s="47"/>
      <c r="BD71" s="50"/>
      <c r="BE71" s="105" t="n">
        <f aca="false">SUM(AC71:BD71)</f>
        <v>20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53"/>
      <c r="BU71" s="50" t="n">
        <f aca="false">SUM(BE71:BT71)</f>
        <v>20</v>
      </c>
    </row>
    <row r="72" customFormat="false" ht="15" hidden="false" customHeight="true" outlineLevel="0" collapsed="false">
      <c r="B72" s="1" t="s">
        <v>951</v>
      </c>
      <c r="C72" s="52" t="n">
        <v>37</v>
      </c>
      <c r="D72" s="53" t="s">
        <v>165</v>
      </c>
      <c r="E72" s="52" t="n">
        <v>820515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J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 t="n">
        <v>20</v>
      </c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20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53"/>
      <c r="BU72" s="50" t="n">
        <f aca="false">SUM(BE72:BT72)</f>
        <v>20</v>
      </c>
    </row>
    <row r="73" customFormat="false" ht="15" hidden="false" customHeight="true" outlineLevel="0" collapsed="false">
      <c r="B73" s="1" t="s">
        <v>951</v>
      </c>
      <c r="C73" s="52" t="n">
        <v>38</v>
      </c>
      <c r="D73" s="89" t="s">
        <v>961</v>
      </c>
      <c r="E73" s="49" t="n">
        <v>820615</v>
      </c>
      <c r="F73" s="48"/>
      <c r="G73" s="48"/>
      <c r="H73" s="48"/>
      <c r="I73" s="48"/>
      <c r="J73" s="48"/>
      <c r="K73" s="48"/>
      <c r="L73" s="48"/>
      <c r="M73" s="39"/>
      <c r="N73" s="48"/>
      <c r="O73" s="41"/>
      <c r="P73" s="39"/>
      <c r="Q73" s="43"/>
      <c r="R73" s="43"/>
      <c r="S73" s="38"/>
      <c r="T73" s="41"/>
      <c r="U73" s="39"/>
      <c r="V73" s="39"/>
      <c r="W73" s="43"/>
      <c r="X73" s="39"/>
      <c r="Y73" s="48"/>
      <c r="Z73" s="44"/>
      <c r="AA73" s="38"/>
      <c r="AB73" s="49"/>
      <c r="AC73" s="46" t="n">
        <f aca="false">SUM(J73:AB73)</f>
        <v>0</v>
      </c>
      <c r="AD73" s="38"/>
      <c r="AE73" s="83"/>
      <c r="AF73" s="84"/>
      <c r="AG73" s="83"/>
      <c r="AH73" s="83"/>
      <c r="AI73" s="84"/>
      <c r="AJ73" s="85"/>
      <c r="AK73" s="84"/>
      <c r="AL73" s="84"/>
      <c r="AM73" s="83"/>
      <c r="AN73" s="85"/>
      <c r="AO73" s="85"/>
      <c r="AP73" s="42"/>
      <c r="AQ73" s="86"/>
      <c r="AR73" s="84"/>
      <c r="AS73" s="84" t="n">
        <v>20</v>
      </c>
      <c r="AT73" s="85"/>
      <c r="AU73" s="83"/>
      <c r="AV73" s="84"/>
      <c r="AW73" s="68"/>
      <c r="AX73" s="86"/>
      <c r="AY73" s="87"/>
      <c r="AZ73" s="84"/>
      <c r="BA73" s="84"/>
      <c r="BB73" s="88"/>
      <c r="BC73" s="87"/>
      <c r="BD73" s="106"/>
      <c r="BE73" s="105" t="n">
        <f aca="false">SUM(AC73:BD73)</f>
        <v>2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53"/>
      <c r="BU73" s="50" t="n">
        <f aca="false">SUM(BE73:BT73)</f>
        <v>20</v>
      </c>
    </row>
    <row r="74" customFormat="false" ht="15" hidden="false" customHeight="true" outlineLevel="0" collapsed="false">
      <c r="B74" s="1" t="s">
        <v>951</v>
      </c>
      <c r="C74" s="52" t="n">
        <v>39</v>
      </c>
      <c r="D74" s="53" t="s">
        <v>962</v>
      </c>
      <c r="E74" s="52" t="n">
        <v>791222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 t="n">
        <v>15</v>
      </c>
      <c r="W74" s="60"/>
      <c r="X74" s="81"/>
      <c r="Y74" s="80"/>
      <c r="Z74" s="78"/>
      <c r="AA74" s="65"/>
      <c r="AB74" s="52"/>
      <c r="AC74" s="46" t="n">
        <f aca="false">SUM(J74:AB74)</f>
        <v>15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15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53"/>
      <c r="BU74" s="50" t="n">
        <f aca="false">SUM(BE74:BT74)</f>
        <v>15</v>
      </c>
    </row>
    <row r="75" customFormat="false" ht="15" hidden="false" customHeight="true" outlineLevel="0" collapsed="false">
      <c r="B75" s="1" t="s">
        <v>951</v>
      </c>
      <c r="C75" s="52" t="n">
        <v>40</v>
      </c>
      <c r="D75" s="53" t="s">
        <v>963</v>
      </c>
      <c r="E75" s="52" t="n">
        <v>791112</v>
      </c>
      <c r="F75" s="80"/>
      <c r="G75" s="80"/>
      <c r="H75" s="80"/>
      <c r="I75" s="80"/>
      <c r="J75" s="80"/>
      <c r="K75" s="80"/>
      <c r="L75" s="80" t="n">
        <v>5</v>
      </c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J75:AB75)</f>
        <v>5</v>
      </c>
      <c r="AD75" s="65"/>
      <c r="AE75" s="66"/>
      <c r="AF75" s="67"/>
      <c r="AG75" s="66"/>
      <c r="AH75" s="66"/>
      <c r="AI75" s="67"/>
      <c r="AJ75" s="68"/>
      <c r="AK75" s="67"/>
      <c r="AL75" s="67" t="n">
        <v>10</v>
      </c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15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53"/>
      <c r="BU75" s="50" t="n">
        <f aca="false">SUM(BE75:BT75)</f>
        <v>15</v>
      </c>
    </row>
    <row r="76" customFormat="false" ht="15" hidden="false" customHeight="true" outlineLevel="0" collapsed="false">
      <c r="B76" s="1" t="s">
        <v>951</v>
      </c>
      <c r="C76" s="52" t="n">
        <v>41</v>
      </c>
      <c r="D76" s="89" t="s">
        <v>964</v>
      </c>
      <c r="E76" s="49" t="n">
        <v>830814</v>
      </c>
      <c r="F76" s="48"/>
      <c r="G76" s="48"/>
      <c r="H76" s="48"/>
      <c r="I76" s="48"/>
      <c r="J76" s="48"/>
      <c r="K76" s="48"/>
      <c r="L76" s="48" t="n">
        <v>10</v>
      </c>
      <c r="M76" s="39"/>
      <c r="N76" s="48"/>
      <c r="O76" s="41"/>
      <c r="P76" s="39"/>
      <c r="Q76" s="43"/>
      <c r="R76" s="43"/>
      <c r="S76" s="38"/>
      <c r="T76" s="41"/>
      <c r="U76" s="39"/>
      <c r="V76" s="39"/>
      <c r="W76" s="43"/>
      <c r="X76" s="39"/>
      <c r="Y76" s="48"/>
      <c r="Z76" s="44"/>
      <c r="AA76" s="38"/>
      <c r="AB76" s="49"/>
      <c r="AC76" s="46" t="n">
        <f aca="false">SUM(J76:AB76)</f>
        <v>10</v>
      </c>
      <c r="AD76" s="38"/>
      <c r="AE76" s="83"/>
      <c r="AF76" s="84"/>
      <c r="AG76" s="83"/>
      <c r="AH76" s="83"/>
      <c r="AI76" s="84"/>
      <c r="AJ76" s="85"/>
      <c r="AK76" s="84"/>
      <c r="AL76" s="84"/>
      <c r="AM76" s="83"/>
      <c r="AN76" s="85"/>
      <c r="AO76" s="85"/>
      <c r="AP76" s="42"/>
      <c r="AQ76" s="86"/>
      <c r="AR76" s="84"/>
      <c r="AS76" s="84"/>
      <c r="AT76" s="85"/>
      <c r="AU76" s="83"/>
      <c r="AV76" s="84"/>
      <c r="AW76" s="85"/>
      <c r="AX76" s="86"/>
      <c r="AY76" s="87"/>
      <c r="AZ76" s="84"/>
      <c r="BA76" s="84"/>
      <c r="BB76" s="88"/>
      <c r="BC76" s="87"/>
      <c r="BD76" s="106"/>
      <c r="BE76" s="105" t="n">
        <f aca="false">SUM(AC76:BD76)</f>
        <v>1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53"/>
      <c r="BU76" s="50" t="n">
        <f aca="false">SUM(BE76:BT76)</f>
        <v>10</v>
      </c>
    </row>
    <row r="77" s="28" customFormat="true" ht="15" hidden="false" customHeight="true" outlineLevel="0" collapsed="false">
      <c r="A77" s="1"/>
      <c r="B77" s="1" t="s">
        <v>951</v>
      </c>
      <c r="C77" s="52" t="n">
        <v>42</v>
      </c>
      <c r="D77" s="53" t="s">
        <v>965</v>
      </c>
      <c r="E77" s="52" t="n">
        <v>800115</v>
      </c>
      <c r="F77" s="80"/>
      <c r="G77" s="80"/>
      <c r="H77" s="80"/>
      <c r="I77" s="80"/>
      <c r="J77" s="80"/>
      <c r="K77" s="80"/>
      <c r="L77" s="80" t="n">
        <v>10</v>
      </c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J77:AB77)</f>
        <v>1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1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53"/>
      <c r="BU77" s="50" t="n">
        <f aca="false">SUM(BE77:BT77)</f>
        <v>10</v>
      </c>
    </row>
    <row r="78" customFormat="false" ht="15" hidden="false" customHeight="true" outlineLevel="0" collapsed="false">
      <c r="A78" s="28"/>
      <c r="B78" s="1" t="s">
        <v>951</v>
      </c>
      <c r="C78" s="52" t="n">
        <v>43</v>
      </c>
      <c r="D78" s="53" t="s">
        <v>966</v>
      </c>
      <c r="E78" s="52" t="n">
        <v>790612</v>
      </c>
      <c r="F78" s="80"/>
      <c r="G78" s="80"/>
      <c r="H78" s="80"/>
      <c r="I78" s="80"/>
      <c r="J78" s="80"/>
      <c r="K78" s="80"/>
      <c r="L78" s="80" t="n">
        <v>5</v>
      </c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J78:AB78)</f>
        <v>5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53"/>
      <c r="BU78" s="50" t="n">
        <f aca="false">SUM(BE78:BT78)</f>
        <v>5</v>
      </c>
    </row>
    <row r="79" s="28" customFormat="true" ht="15" hidden="false" customHeight="true" outlineLevel="0" collapsed="false">
      <c r="A79" s="28" t="s">
        <v>967</v>
      </c>
      <c r="B79" s="1" t="s">
        <v>967</v>
      </c>
      <c r="C79" s="52" t="n">
        <v>1</v>
      </c>
      <c r="D79" s="53" t="s">
        <v>177</v>
      </c>
      <c r="E79" s="52" t="n">
        <v>770207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 t="n">
        <v>280</v>
      </c>
      <c r="AA79" s="65" t="n">
        <v>700</v>
      </c>
      <c r="AB79" s="52"/>
      <c r="AC79" s="46" t="n">
        <f aca="false">SUM(J79:AB79)</f>
        <v>980</v>
      </c>
      <c r="AD79" s="65" t="n">
        <v>500</v>
      </c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 t="n">
        <v>500</v>
      </c>
      <c r="AZ79" s="67"/>
      <c r="BA79" s="67"/>
      <c r="BB79" s="71" t="n">
        <v>600</v>
      </c>
      <c r="BC79" s="47" t="n">
        <v>1</v>
      </c>
      <c r="BD79" s="50"/>
      <c r="BE79" s="105" t="n">
        <f aca="false">SUM(AC79:BD79)</f>
        <v>2581</v>
      </c>
      <c r="BF79" s="47" t="n">
        <v>330</v>
      </c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53"/>
      <c r="BU79" s="50" t="n">
        <f aca="false">SUM(BE79:BT79)</f>
        <v>2911</v>
      </c>
    </row>
    <row r="80" s="28" customFormat="true" ht="15" hidden="false" customHeight="true" outlineLevel="0" collapsed="false">
      <c r="B80" s="1" t="s">
        <v>967</v>
      </c>
      <c r="C80" s="52" t="n">
        <v>2</v>
      </c>
      <c r="D80" s="53" t="s">
        <v>175</v>
      </c>
      <c r="E80" s="52" t="n">
        <v>740608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52" t="n">
        <v>475</v>
      </c>
      <c r="AC80" s="46" t="n">
        <f aca="false">SUM(J80:AB80)</f>
        <v>475</v>
      </c>
      <c r="AD80" s="65" t="n">
        <v>330</v>
      </c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 t="n">
        <v>500</v>
      </c>
      <c r="AZ80" s="67"/>
      <c r="BA80" s="67"/>
      <c r="BB80" s="71"/>
      <c r="BC80" s="47" t="n">
        <v>700</v>
      </c>
      <c r="BD80" s="50"/>
      <c r="BE80" s="105" t="n">
        <f aca="false">SUM(AC80:BD80)</f>
        <v>2005</v>
      </c>
      <c r="BF80" s="47" t="n">
        <v>700</v>
      </c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53"/>
      <c r="BU80" s="50" t="n">
        <f aca="false">SUM(BE80:BT80)</f>
        <v>2705</v>
      </c>
    </row>
    <row r="81" s="28" customFormat="true" ht="15" hidden="false" customHeight="true" outlineLevel="0" collapsed="false">
      <c r="B81" s="1" t="s">
        <v>967</v>
      </c>
      <c r="C81" s="52" t="n">
        <v>3</v>
      </c>
      <c r="D81" s="53" t="s">
        <v>179</v>
      </c>
      <c r="E81" s="52" t="n">
        <v>760308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52" t="n">
        <v>100</v>
      </c>
      <c r="AC81" s="46" t="n">
        <f aca="false">SUM(J81:AB81)</f>
        <v>10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 t="n">
        <v>700</v>
      </c>
      <c r="AZ81" s="67"/>
      <c r="BA81" s="67"/>
      <c r="BB81" s="71"/>
      <c r="BC81" s="47" t="n">
        <v>700</v>
      </c>
      <c r="BD81" s="50"/>
      <c r="BE81" s="105" t="n">
        <f aca="false">SUM(AC81:BD81)</f>
        <v>1500</v>
      </c>
      <c r="BF81" s="47" t="n">
        <v>700</v>
      </c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53"/>
      <c r="BU81" s="50" t="n">
        <f aca="false">SUM(BE81:BT81)</f>
        <v>2200</v>
      </c>
    </row>
    <row r="82" s="28" customFormat="true" ht="15" hidden="false" customHeight="true" outlineLevel="0" collapsed="false">
      <c r="B82" s="1" t="s">
        <v>967</v>
      </c>
      <c r="C82" s="52" t="n">
        <v>4</v>
      </c>
      <c r="D82" s="53" t="s">
        <v>156</v>
      </c>
      <c r="E82" s="52" t="n">
        <v>740101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 t="n">
        <v>330</v>
      </c>
      <c r="T82" s="82"/>
      <c r="U82" s="81"/>
      <c r="V82" s="81"/>
      <c r="W82" s="60" t="n">
        <v>140</v>
      </c>
      <c r="X82" s="81"/>
      <c r="Y82" s="80"/>
      <c r="Z82" s="78" t="n">
        <v>280</v>
      </c>
      <c r="AA82" s="65" t="n">
        <v>1</v>
      </c>
      <c r="AB82" s="52" t="n">
        <v>475</v>
      </c>
      <c r="AC82" s="46" t="n">
        <f aca="false">SUM(J82:AB82)</f>
        <v>1226</v>
      </c>
      <c r="AD82" s="65" t="n">
        <v>330</v>
      </c>
      <c r="AE82" s="66"/>
      <c r="AF82" s="67"/>
      <c r="AG82" s="66" t="n">
        <v>75</v>
      </c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90</v>
      </c>
      <c r="AR82" s="67"/>
      <c r="AS82" s="67"/>
      <c r="AT82" s="68"/>
      <c r="AU82" s="66"/>
      <c r="AV82" s="67"/>
      <c r="AW82" s="68"/>
      <c r="AX82" s="70" t="n">
        <v>200</v>
      </c>
      <c r="AY82" s="47"/>
      <c r="AZ82" s="67"/>
      <c r="BA82" s="67"/>
      <c r="BB82" s="71"/>
      <c r="BC82" s="47"/>
      <c r="BD82" s="50" t="n">
        <v>100</v>
      </c>
      <c r="BE82" s="105" t="n">
        <f aca="false">SUM(AC82:BD82)</f>
        <v>2021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53"/>
      <c r="BU82" s="50" t="n">
        <f aca="false">SUM(BE82:BT82)</f>
        <v>2021</v>
      </c>
    </row>
    <row r="83" s="28" customFormat="true" ht="15" hidden="false" customHeight="true" outlineLevel="0" collapsed="false">
      <c r="B83" s="1" t="s">
        <v>967</v>
      </c>
      <c r="C83" s="52" t="n">
        <v>5</v>
      </c>
      <c r="D83" s="53" t="s">
        <v>184</v>
      </c>
      <c r="E83" s="52" t="n">
        <v>770626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52"/>
      <c r="AC83" s="46" t="n">
        <f aca="false">SUM(J83:AB83)</f>
        <v>0</v>
      </c>
      <c r="AD83" s="65" t="n">
        <v>700</v>
      </c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 t="n">
        <v>500</v>
      </c>
      <c r="BE83" s="105" t="n">
        <f aca="false">SUM(AC83:BD83)</f>
        <v>1200</v>
      </c>
      <c r="BF83" s="47" t="n">
        <v>500</v>
      </c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53"/>
      <c r="BU83" s="50" t="n">
        <f aca="false">SUM(BE83:BT83)</f>
        <v>1700</v>
      </c>
    </row>
    <row r="84" s="28" customFormat="true" ht="15" hidden="false" customHeight="true" outlineLevel="0" collapsed="false">
      <c r="B84" s="1" t="s">
        <v>967</v>
      </c>
      <c r="C84" s="52" t="n">
        <v>6</v>
      </c>
      <c r="D84" s="53" t="s">
        <v>968</v>
      </c>
      <c r="E84" s="52" t="n">
        <v>770419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52"/>
      <c r="AC84" s="46" t="n">
        <f aca="false">SUM(J84:AB84)</f>
        <v>0</v>
      </c>
      <c r="AD84" s="65" t="n">
        <v>700</v>
      </c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 t="n">
        <v>500</v>
      </c>
      <c r="BE84" s="105" t="n">
        <f aca="false">SUM(AC84:BD84)</f>
        <v>1200</v>
      </c>
      <c r="BF84" s="47" t="n">
        <v>500</v>
      </c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53"/>
      <c r="BU84" s="50" t="n">
        <f aca="false">SUM(BE84:BT84)</f>
        <v>1700</v>
      </c>
    </row>
    <row r="85" s="28" customFormat="true" ht="15" hidden="false" customHeight="true" outlineLevel="0" collapsed="false">
      <c r="B85" s="1" t="s">
        <v>967</v>
      </c>
      <c r="C85" s="52" t="n">
        <v>7</v>
      </c>
      <c r="D85" s="53" t="s">
        <v>220</v>
      </c>
      <c r="E85" s="52" t="n">
        <v>76032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 t="n">
        <v>500</v>
      </c>
      <c r="AB85" s="52"/>
      <c r="AC85" s="46" t="n">
        <f aca="false">SUM(J85:AB85)</f>
        <v>500</v>
      </c>
      <c r="AD85" s="65" t="n">
        <v>330</v>
      </c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 t="n">
        <v>52.5</v>
      </c>
      <c r="AQ85" s="70" t="n">
        <v>200</v>
      </c>
      <c r="AR85" s="67"/>
      <c r="AS85" s="67"/>
      <c r="AT85" s="68"/>
      <c r="AU85" s="66"/>
      <c r="AV85" s="67"/>
      <c r="AW85" s="68"/>
      <c r="AX85" s="70"/>
      <c r="AY85" s="47" t="n">
        <v>1</v>
      </c>
      <c r="AZ85" s="67"/>
      <c r="BA85" s="67"/>
      <c r="BB85" s="71" t="n">
        <v>190</v>
      </c>
      <c r="BC85" s="47" t="n">
        <v>165</v>
      </c>
      <c r="BD85" s="50" t="n">
        <v>1</v>
      </c>
      <c r="BE85" s="105" t="n">
        <f aca="false">SUM(AC85:BD85)</f>
        <v>1439.5</v>
      </c>
      <c r="BF85" s="47" t="n">
        <v>1</v>
      </c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53"/>
      <c r="BU85" s="50" t="n">
        <f aca="false">SUM(BE85:BT85)</f>
        <v>1440.5</v>
      </c>
    </row>
    <row r="86" customFormat="false" ht="15" hidden="false" customHeight="true" outlineLevel="0" collapsed="false">
      <c r="B86" s="1" t="s">
        <v>967</v>
      </c>
      <c r="C86" s="52" t="n">
        <v>8</v>
      </c>
      <c r="D86" s="53" t="s">
        <v>183</v>
      </c>
      <c r="E86" s="52" t="n">
        <v>780706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52"/>
      <c r="AC86" s="46" t="n">
        <f aca="false">SUM(J86:AB86)</f>
        <v>0</v>
      </c>
      <c r="AD86" s="65" t="n">
        <v>210</v>
      </c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 t="n">
        <v>330</v>
      </c>
      <c r="BD86" s="50" t="n">
        <v>375</v>
      </c>
      <c r="BE86" s="105" t="n">
        <f aca="false">SUM(AC86:BD86)</f>
        <v>915</v>
      </c>
      <c r="BF86" s="47" t="n">
        <v>250</v>
      </c>
      <c r="BG86" s="72"/>
      <c r="BH86" s="72" t="n">
        <v>40</v>
      </c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53"/>
      <c r="BU86" s="50" t="n">
        <f aca="false">SUM(BE86:BT86)</f>
        <v>1205</v>
      </c>
    </row>
    <row r="87" customFormat="false" ht="15" hidden="false" customHeight="true" outlineLevel="0" collapsed="false">
      <c r="B87" s="1" t="s">
        <v>967</v>
      </c>
      <c r="C87" s="52" t="n">
        <v>9</v>
      </c>
      <c r="D87" s="53" t="s">
        <v>178</v>
      </c>
      <c r="E87" s="52" t="n">
        <v>760204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52"/>
      <c r="AC87" s="46" t="n">
        <f aca="false">SUM(J87:AB87)</f>
        <v>0</v>
      </c>
      <c r="AD87" s="65"/>
      <c r="AE87" s="66"/>
      <c r="AF87" s="67"/>
      <c r="AG87" s="66"/>
      <c r="AH87" s="66" t="n">
        <v>75</v>
      </c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 t="n">
        <v>200</v>
      </c>
      <c r="AY87" s="47"/>
      <c r="AZ87" s="67"/>
      <c r="BA87" s="67"/>
      <c r="BB87" s="71" t="n">
        <v>400</v>
      </c>
      <c r="BC87" s="47" t="n">
        <v>1</v>
      </c>
      <c r="BD87" s="50"/>
      <c r="BE87" s="105" t="n">
        <f aca="false">SUM(AC87:BD87)</f>
        <v>676</v>
      </c>
      <c r="BF87" s="47" t="n">
        <v>330</v>
      </c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 t="n">
        <v>30</v>
      </c>
      <c r="BR87" s="66"/>
      <c r="BS87" s="72"/>
      <c r="BT87" s="53"/>
      <c r="BU87" s="50" t="n">
        <f aca="false">SUM(BE87:BT87)</f>
        <v>1036</v>
      </c>
    </row>
    <row r="88" customFormat="false" ht="15" hidden="false" customHeight="true" outlineLevel="0" collapsed="false">
      <c r="B88" s="1" t="s">
        <v>967</v>
      </c>
      <c r="C88" s="52" t="n">
        <v>10</v>
      </c>
      <c r="D88" s="53" t="s">
        <v>185</v>
      </c>
      <c r="E88" s="52" t="n">
        <v>780531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 t="n">
        <v>140</v>
      </c>
      <c r="X88" s="81"/>
      <c r="Y88" s="80"/>
      <c r="Z88" s="78" t="n">
        <v>400</v>
      </c>
      <c r="AA88" s="65"/>
      <c r="AB88" s="52"/>
      <c r="AC88" s="46" t="n">
        <f aca="false">SUM(J88:AB88)</f>
        <v>54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 t="n">
        <v>330</v>
      </c>
      <c r="BD88" s="50"/>
      <c r="BE88" s="105" t="n">
        <f aca="false">SUM(AC88:BD88)</f>
        <v>87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53"/>
      <c r="BU88" s="50" t="n">
        <f aca="false">SUM(BE88:BT88)</f>
        <v>870</v>
      </c>
    </row>
    <row r="89" customFormat="false" ht="15" hidden="false" customHeight="true" outlineLevel="0" collapsed="false">
      <c r="B89" s="1" t="s">
        <v>967</v>
      </c>
      <c r="C89" s="52" t="n">
        <v>11</v>
      </c>
      <c r="D89" s="53" t="s">
        <v>969</v>
      </c>
      <c r="E89" s="52" t="n">
        <v>760721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 t="n">
        <v>100</v>
      </c>
      <c r="W89" s="60"/>
      <c r="X89" s="81"/>
      <c r="Y89" s="80"/>
      <c r="Z89" s="78" t="n">
        <v>190</v>
      </c>
      <c r="AA89" s="65" t="n">
        <v>500</v>
      </c>
      <c r="AB89" s="52"/>
      <c r="AC89" s="46" t="n">
        <f aca="false">SUM(J89:AB89)</f>
        <v>79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 t="n">
        <v>50</v>
      </c>
      <c r="AX89" s="70"/>
      <c r="AY89" s="47"/>
      <c r="AZ89" s="67"/>
      <c r="BA89" s="67"/>
      <c r="BB89" s="71"/>
      <c r="BC89" s="47"/>
      <c r="BD89" s="50"/>
      <c r="BE89" s="105" t="n">
        <f aca="false">SUM(AC89:BD89)</f>
        <v>84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53"/>
      <c r="BU89" s="50" t="n">
        <f aca="false">SUM(BE89:BT89)</f>
        <v>840</v>
      </c>
    </row>
    <row r="90" customFormat="false" ht="15" hidden="false" customHeight="true" outlineLevel="0" collapsed="false">
      <c r="B90" s="1" t="s">
        <v>967</v>
      </c>
      <c r="C90" s="52" t="n">
        <v>12</v>
      </c>
      <c r="D90" s="53" t="s">
        <v>189</v>
      </c>
      <c r="E90" s="52" t="n">
        <v>770410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52"/>
      <c r="AC90" s="46" t="n">
        <f aca="false">SUM(J90:AB90)</f>
        <v>0</v>
      </c>
      <c r="AD90" s="65" t="n">
        <v>330</v>
      </c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 t="n">
        <v>500</v>
      </c>
      <c r="BD90" s="50"/>
      <c r="BE90" s="105" t="n">
        <f aca="false">SUM(AC90:BD90)</f>
        <v>830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53"/>
      <c r="BU90" s="50" t="n">
        <f aca="false">SUM(BE90:BT90)</f>
        <v>830</v>
      </c>
    </row>
    <row r="91" customFormat="false" ht="15" hidden="false" customHeight="true" outlineLevel="0" collapsed="false">
      <c r="B91" s="1" t="s">
        <v>967</v>
      </c>
      <c r="C91" s="52" t="n">
        <v>13</v>
      </c>
      <c r="D91" s="53" t="s">
        <v>283</v>
      </c>
      <c r="E91" s="52" t="n">
        <v>780926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 t="n">
        <v>700</v>
      </c>
      <c r="AB91" s="52"/>
      <c r="AC91" s="46" t="n">
        <f aca="false">SUM(J91:AB91)</f>
        <v>70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70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53"/>
      <c r="BU91" s="50" t="n">
        <f aca="false">SUM(BE91:BT91)</f>
        <v>700</v>
      </c>
    </row>
    <row r="92" customFormat="false" ht="15" hidden="false" customHeight="true" outlineLevel="0" collapsed="false">
      <c r="B92" s="1" t="s">
        <v>967</v>
      </c>
      <c r="C92" s="52" t="n">
        <v>14</v>
      </c>
      <c r="D92" s="53" t="s">
        <v>284</v>
      </c>
      <c r="E92" s="52" t="n">
        <v>771014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J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0</v>
      </c>
      <c r="BF92" s="47" t="n">
        <v>500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53"/>
      <c r="BU92" s="50" t="n">
        <f aca="false">SUM(BE92:BT92)</f>
        <v>500</v>
      </c>
    </row>
    <row r="93" customFormat="false" ht="15" hidden="false" customHeight="true" outlineLevel="0" collapsed="false">
      <c r="B93" s="1" t="s">
        <v>967</v>
      </c>
      <c r="C93" s="52" t="n">
        <v>15</v>
      </c>
      <c r="D93" s="53" t="s">
        <v>281</v>
      </c>
      <c r="E93" s="52" t="n">
        <v>74072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 t="n">
        <v>280</v>
      </c>
      <c r="AA93" s="65" t="n">
        <v>1</v>
      </c>
      <c r="AB93" s="52"/>
      <c r="AC93" s="46" t="n">
        <f aca="false">SUM(J93:AB93)</f>
        <v>281</v>
      </c>
      <c r="AD93" s="65"/>
      <c r="AE93" s="66" t="n">
        <v>75</v>
      </c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356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53"/>
      <c r="BU93" s="50" t="n">
        <f aca="false">SUM(BE93:BT93)</f>
        <v>356</v>
      </c>
    </row>
    <row r="94" customFormat="false" ht="15" hidden="false" customHeight="true" outlineLevel="0" collapsed="false">
      <c r="B94" s="1" t="s">
        <v>967</v>
      </c>
      <c r="C94" s="52" t="n">
        <v>16</v>
      </c>
      <c r="D94" s="53" t="s">
        <v>238</v>
      </c>
      <c r="E94" s="52" t="n">
        <v>770615</v>
      </c>
      <c r="F94" s="80"/>
      <c r="G94" s="80"/>
      <c r="H94" s="80" t="n">
        <v>5</v>
      </c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52"/>
      <c r="AC94" s="46" t="n">
        <f aca="false">SUM(J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 t="n">
        <v>20</v>
      </c>
      <c r="AM94" s="66"/>
      <c r="AN94" s="68" t="n">
        <v>50</v>
      </c>
      <c r="AO94" s="68"/>
      <c r="AP94" s="69"/>
      <c r="AQ94" s="70"/>
      <c r="AR94" s="67"/>
      <c r="AS94" s="67"/>
      <c r="AT94" s="68"/>
      <c r="AU94" s="66"/>
      <c r="AV94" s="67"/>
      <c r="AW94" s="68"/>
      <c r="AX94" s="70" t="n">
        <v>60</v>
      </c>
      <c r="AY94" s="47"/>
      <c r="AZ94" s="67"/>
      <c r="BA94" s="67"/>
      <c r="BB94" s="71" t="n">
        <v>190</v>
      </c>
      <c r="BC94" s="47"/>
      <c r="BD94" s="50"/>
      <c r="BE94" s="105" t="n">
        <f aca="false">SUM(AC94:BD94)</f>
        <v>320</v>
      </c>
      <c r="BF94" s="47"/>
      <c r="BG94" s="72"/>
      <c r="BH94" s="72" t="n">
        <v>20</v>
      </c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53"/>
      <c r="BU94" s="50" t="n">
        <f aca="false">SUM(BE94:BT94)</f>
        <v>340</v>
      </c>
    </row>
    <row r="95" customFormat="false" ht="15" hidden="false" customHeight="true" outlineLevel="0" collapsed="false">
      <c r="B95" s="1" t="s">
        <v>967</v>
      </c>
      <c r="C95" s="52" t="n">
        <v>17</v>
      </c>
      <c r="D95" s="53" t="s">
        <v>970</v>
      </c>
      <c r="E95" s="52" t="n">
        <v>770509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52"/>
      <c r="AC95" s="46" t="n">
        <f aca="false">SUM(J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 t="n">
        <v>20</v>
      </c>
      <c r="AM95" s="66"/>
      <c r="AN95" s="68" t="n">
        <v>50</v>
      </c>
      <c r="AO95" s="68"/>
      <c r="AP95" s="69"/>
      <c r="AQ95" s="70"/>
      <c r="AR95" s="67"/>
      <c r="AS95" s="67"/>
      <c r="AT95" s="68"/>
      <c r="AU95" s="66"/>
      <c r="AV95" s="67"/>
      <c r="AW95" s="68"/>
      <c r="AX95" s="70" t="n">
        <v>60</v>
      </c>
      <c r="AY95" s="47"/>
      <c r="AZ95" s="67"/>
      <c r="BA95" s="67"/>
      <c r="BB95" s="71" t="n">
        <v>190</v>
      </c>
      <c r="BC95" s="47"/>
      <c r="BD95" s="50"/>
      <c r="BE95" s="105" t="n">
        <f aca="false">SUM(AC95:BD95)</f>
        <v>320</v>
      </c>
      <c r="BF95" s="47"/>
      <c r="BG95" s="72"/>
      <c r="BH95" s="72" t="n">
        <v>20</v>
      </c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53"/>
      <c r="BU95" s="50" t="n">
        <f aca="false">SUM(BE95:BT95)</f>
        <v>340</v>
      </c>
    </row>
    <row r="96" customFormat="false" ht="15" hidden="false" customHeight="true" outlineLevel="0" collapsed="false">
      <c r="B96" s="1" t="s">
        <v>967</v>
      </c>
      <c r="C96" s="52" t="n">
        <v>18</v>
      </c>
      <c r="D96" s="53" t="s">
        <v>971</v>
      </c>
      <c r="E96" s="52" t="n">
        <v>740810</v>
      </c>
      <c r="F96" s="80"/>
      <c r="G96" s="80" t="n">
        <v>10</v>
      </c>
      <c r="H96" s="80"/>
      <c r="I96" s="80"/>
      <c r="J96" s="80"/>
      <c r="K96" s="80"/>
      <c r="L96" s="80" t="n">
        <v>30</v>
      </c>
      <c r="M96" s="81" t="n">
        <v>125</v>
      </c>
      <c r="N96" s="80"/>
      <c r="O96" s="82"/>
      <c r="P96" s="81" t="n">
        <v>50</v>
      </c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J96:AB96)</f>
        <v>205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 t="n">
        <v>125</v>
      </c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33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53"/>
      <c r="BU96" s="50" t="n">
        <f aca="false">SUM(BE96:BT96)</f>
        <v>330</v>
      </c>
    </row>
    <row r="97" customFormat="false" ht="15" hidden="false" customHeight="true" outlineLevel="0" collapsed="false">
      <c r="B97" s="1" t="s">
        <v>967</v>
      </c>
      <c r="C97" s="52" t="n">
        <v>19</v>
      </c>
      <c r="D97" s="53" t="s">
        <v>972</v>
      </c>
      <c r="E97" s="52" t="n">
        <v>780907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J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 t="n">
        <v>280</v>
      </c>
      <c r="BC97" s="47"/>
      <c r="BD97" s="50"/>
      <c r="BE97" s="105" t="n">
        <f aca="false">SUM(AC97:BD97)</f>
        <v>28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53"/>
      <c r="BU97" s="50" t="n">
        <f aca="false">SUM(BE97:BT97)</f>
        <v>280</v>
      </c>
    </row>
    <row r="98" customFormat="false" ht="15" hidden="false" customHeight="true" outlineLevel="0" collapsed="false">
      <c r="B98" s="1" t="s">
        <v>967</v>
      </c>
      <c r="C98" s="52" t="n">
        <v>20</v>
      </c>
      <c r="D98" s="53" t="s">
        <v>237</v>
      </c>
      <c r="E98" s="52" t="n">
        <v>750917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52"/>
      <c r="AC98" s="46" t="n">
        <f aca="false">SUM(J98:AB98)</f>
        <v>0</v>
      </c>
      <c r="AD98" s="65" t="n">
        <v>210</v>
      </c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 t="n">
        <v>40</v>
      </c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25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53"/>
      <c r="BU98" s="50" t="n">
        <f aca="false">SUM(BE98:BT98)</f>
        <v>250</v>
      </c>
    </row>
    <row r="99" customFormat="false" ht="15" hidden="false" customHeight="true" outlineLevel="0" collapsed="false">
      <c r="B99" s="1" t="s">
        <v>967</v>
      </c>
      <c r="C99" s="52" t="n">
        <v>21</v>
      </c>
      <c r="D99" s="53" t="s">
        <v>188</v>
      </c>
      <c r="E99" s="52" t="n">
        <v>780915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 t="n">
        <v>50</v>
      </c>
      <c r="W99" s="60"/>
      <c r="X99" s="81" t="n">
        <v>50</v>
      </c>
      <c r="Y99" s="80"/>
      <c r="Z99" s="78"/>
      <c r="AA99" s="65"/>
      <c r="AB99" s="52"/>
      <c r="AC99" s="46" t="n">
        <f aca="false">SUM(J99:AB99)</f>
        <v>100</v>
      </c>
      <c r="AD99" s="65"/>
      <c r="AE99" s="66"/>
      <c r="AF99" s="67"/>
      <c r="AG99" s="66"/>
      <c r="AH99" s="66" t="n">
        <v>75</v>
      </c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 t="n">
        <v>40</v>
      </c>
      <c r="AX99" s="70"/>
      <c r="AY99" s="47"/>
      <c r="AZ99" s="67"/>
      <c r="BA99" s="67"/>
      <c r="BB99" s="71"/>
      <c r="BC99" s="47"/>
      <c r="BD99" s="50"/>
      <c r="BE99" s="105" t="n">
        <f aca="false">SUM(AC99:BD99)</f>
        <v>215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 t="n">
        <v>30</v>
      </c>
      <c r="BR99" s="66"/>
      <c r="BS99" s="72"/>
      <c r="BT99" s="53"/>
      <c r="BU99" s="50" t="n">
        <f aca="false">SUM(BE99:BT99)</f>
        <v>245</v>
      </c>
    </row>
    <row r="100" customFormat="false" ht="15" hidden="false" customHeight="true" outlineLevel="0" collapsed="false">
      <c r="B100" s="1" t="s">
        <v>967</v>
      </c>
      <c r="C100" s="52" t="n">
        <v>22</v>
      </c>
      <c r="D100" s="53" t="s">
        <v>191</v>
      </c>
      <c r="E100" s="52" t="n">
        <v>7607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 t="n">
        <v>1</v>
      </c>
      <c r="T100" s="82"/>
      <c r="U100" s="81"/>
      <c r="V100" s="81"/>
      <c r="W100" s="60" t="n">
        <v>90</v>
      </c>
      <c r="X100" s="81"/>
      <c r="Y100" s="80"/>
      <c r="Z100" s="78" t="n">
        <v>120</v>
      </c>
      <c r="AA100" s="65"/>
      <c r="AB100" s="52"/>
      <c r="AC100" s="46" t="n">
        <f aca="false">SUM(J100:AB100)</f>
        <v>211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211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53"/>
      <c r="BU100" s="50" t="n">
        <f aca="false">SUM(BE100:BT100)</f>
        <v>211</v>
      </c>
    </row>
    <row r="101" customFormat="false" ht="15" hidden="false" customHeight="true" outlineLevel="0" collapsed="false">
      <c r="B101" s="1" t="s">
        <v>967</v>
      </c>
      <c r="C101" s="52" t="n">
        <v>23</v>
      </c>
      <c r="D101" s="53" t="s">
        <v>213</v>
      </c>
      <c r="E101" s="52" t="n">
        <v>7501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J101:AB101)</f>
        <v>0</v>
      </c>
      <c r="AD101" s="65"/>
      <c r="AE101" s="66" t="n">
        <v>35</v>
      </c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35</v>
      </c>
      <c r="BF101" s="47" t="n">
        <v>165</v>
      </c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53"/>
      <c r="BU101" s="50" t="n">
        <f aca="false">SUM(BE101:BT101)</f>
        <v>200</v>
      </c>
    </row>
    <row r="102" customFormat="false" ht="15" hidden="false" customHeight="true" outlineLevel="0" collapsed="false">
      <c r="B102" s="1" t="s">
        <v>967</v>
      </c>
      <c r="C102" s="52" t="n">
        <v>24</v>
      </c>
      <c r="D102" s="53" t="s">
        <v>212</v>
      </c>
      <c r="E102" s="52" t="n">
        <v>750513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 t="n">
        <v>75</v>
      </c>
      <c r="Y102" s="80" t="n">
        <v>20</v>
      </c>
      <c r="Z102" s="78"/>
      <c r="AA102" s="65"/>
      <c r="AB102" s="52"/>
      <c r="AC102" s="46" t="n">
        <f aca="false">SUM(J102:AB102)</f>
        <v>95</v>
      </c>
      <c r="AD102" s="65"/>
      <c r="AE102" s="66"/>
      <c r="AF102" s="67"/>
      <c r="AG102" s="66"/>
      <c r="AH102" s="66" t="n">
        <v>50</v>
      </c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145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 t="n">
        <v>40</v>
      </c>
      <c r="BR102" s="66"/>
      <c r="BS102" s="72"/>
      <c r="BT102" s="53"/>
      <c r="BU102" s="50" t="n">
        <f aca="false">SUM(BE102:BT102)</f>
        <v>185</v>
      </c>
    </row>
    <row r="103" customFormat="false" ht="15" hidden="false" customHeight="true" outlineLevel="0" collapsed="false">
      <c r="B103" s="1" t="s">
        <v>967</v>
      </c>
      <c r="C103" s="52" t="n">
        <v>25</v>
      </c>
      <c r="D103" s="53" t="s">
        <v>973</v>
      </c>
      <c r="E103" s="52" t="n">
        <v>750618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 t="n">
        <v>120</v>
      </c>
      <c r="AA103" s="65"/>
      <c r="AB103" s="52"/>
      <c r="AC103" s="46" t="n">
        <f aca="false">SUM(J103:AB103)</f>
        <v>12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 t="n">
        <v>60</v>
      </c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18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53"/>
      <c r="BU103" s="50" t="n">
        <f aca="false">SUM(BE103:BT103)</f>
        <v>180</v>
      </c>
    </row>
    <row r="104" customFormat="false" ht="15" hidden="false" customHeight="true" outlineLevel="0" collapsed="false">
      <c r="B104" s="1" t="s">
        <v>967</v>
      </c>
      <c r="C104" s="52" t="n">
        <v>26</v>
      </c>
      <c r="D104" s="53" t="s">
        <v>205</v>
      </c>
      <c r="E104" s="52" t="n">
        <v>760312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 t="n">
        <v>120</v>
      </c>
      <c r="AA104" s="65"/>
      <c r="AB104" s="52"/>
      <c r="AC104" s="46" t="n">
        <f aca="false">SUM(J104:AB104)</f>
        <v>12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 t="n">
        <v>60</v>
      </c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18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53"/>
      <c r="BU104" s="50" t="n">
        <f aca="false">SUM(BE104:BT104)</f>
        <v>180</v>
      </c>
    </row>
    <row r="105" customFormat="false" ht="15" hidden="false" customHeight="true" outlineLevel="0" collapsed="false">
      <c r="B105" s="1" t="s">
        <v>967</v>
      </c>
      <c r="C105" s="52" t="n">
        <v>27</v>
      </c>
      <c r="D105" s="53" t="s">
        <v>193</v>
      </c>
      <c r="E105" s="52" t="n">
        <v>750117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 t="n">
        <v>90</v>
      </c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46" t="n">
        <f aca="false">SUM(J105:AB105)</f>
        <v>90</v>
      </c>
      <c r="AD105" s="65" t="n">
        <v>1</v>
      </c>
      <c r="AE105" s="66" t="n">
        <v>75</v>
      </c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166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53"/>
      <c r="BU105" s="50" t="n">
        <f aca="false">SUM(BE105:BT105)</f>
        <v>166</v>
      </c>
    </row>
    <row r="106" customFormat="false" ht="15" hidden="false" customHeight="true" outlineLevel="0" collapsed="false">
      <c r="B106" s="1" t="s">
        <v>967</v>
      </c>
      <c r="C106" s="52" t="n">
        <v>28</v>
      </c>
      <c r="D106" s="53" t="s">
        <v>974</v>
      </c>
      <c r="E106" s="52" t="n">
        <v>740502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J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0</v>
      </c>
      <c r="BF106" s="47" t="n">
        <v>165</v>
      </c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53"/>
      <c r="BU106" s="50" t="n">
        <f aca="false">SUM(BE106:BT106)</f>
        <v>165</v>
      </c>
    </row>
    <row r="107" customFormat="false" ht="15" hidden="false" customHeight="true" outlineLevel="0" collapsed="false">
      <c r="B107" s="1" t="s">
        <v>967</v>
      </c>
      <c r="C107" s="52" t="n">
        <v>29</v>
      </c>
      <c r="D107" s="53" t="s">
        <v>199</v>
      </c>
      <c r="E107" s="52" t="n">
        <v>750909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 t="n">
        <v>75</v>
      </c>
      <c r="Y107" s="80"/>
      <c r="Z107" s="78"/>
      <c r="AA107" s="65"/>
      <c r="AB107" s="52"/>
      <c r="AC107" s="46" t="n">
        <f aca="false">SUM(J107:AB107)</f>
        <v>75</v>
      </c>
      <c r="AD107" s="65"/>
      <c r="AE107" s="66"/>
      <c r="AF107" s="67"/>
      <c r="AG107" s="66" t="n">
        <v>25</v>
      </c>
      <c r="AH107" s="66" t="n">
        <v>50</v>
      </c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15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53"/>
      <c r="BU107" s="50" t="n">
        <f aca="false">SUM(BE107:BT107)</f>
        <v>150</v>
      </c>
    </row>
    <row r="108" customFormat="false" ht="15" hidden="false" customHeight="true" outlineLevel="0" collapsed="false">
      <c r="B108" s="1" t="s">
        <v>967</v>
      </c>
      <c r="C108" s="52" t="n">
        <v>30</v>
      </c>
      <c r="D108" s="53" t="s">
        <v>196</v>
      </c>
      <c r="E108" s="52" t="n">
        <v>771218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 t="n">
        <v>75</v>
      </c>
      <c r="V108" s="81"/>
      <c r="W108" s="60"/>
      <c r="X108" s="81"/>
      <c r="Y108" s="80"/>
      <c r="Z108" s="78"/>
      <c r="AA108" s="65"/>
      <c r="AB108" s="52"/>
      <c r="AC108" s="46" t="n">
        <f aca="false">SUM(J108:AB108)</f>
        <v>75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 t="n">
        <v>75</v>
      </c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15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53"/>
      <c r="BU108" s="50" t="n">
        <f aca="false">SUM(BE108:BT108)</f>
        <v>150</v>
      </c>
    </row>
    <row r="109" customFormat="false" ht="15" hidden="false" customHeight="true" outlineLevel="0" collapsed="false">
      <c r="B109" s="1" t="s">
        <v>967</v>
      </c>
      <c r="C109" s="52" t="n">
        <v>31</v>
      </c>
      <c r="D109" s="53" t="s">
        <v>186</v>
      </c>
      <c r="E109" s="52" t="n">
        <v>78011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 t="n">
        <v>140</v>
      </c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J109:AB109)</f>
        <v>14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14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53"/>
      <c r="BU109" s="50" t="n">
        <f aca="false">SUM(BE109:BT109)</f>
        <v>140</v>
      </c>
    </row>
    <row r="110" customFormat="false" ht="15" hidden="false" customHeight="true" outlineLevel="0" collapsed="false">
      <c r="B110" s="1" t="s">
        <v>967</v>
      </c>
      <c r="C110" s="52" t="n">
        <v>32</v>
      </c>
      <c r="D110" s="53" t="s">
        <v>228</v>
      </c>
      <c r="E110" s="52" t="n">
        <v>760630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 t="n">
        <v>140</v>
      </c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J110:AB110)</f>
        <v>14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14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53"/>
      <c r="BU110" s="50" t="n">
        <f aca="false">SUM(BE110:BT110)</f>
        <v>140</v>
      </c>
    </row>
    <row r="111" customFormat="false" ht="15" hidden="false" customHeight="true" outlineLevel="0" collapsed="false">
      <c r="B111" s="1" t="s">
        <v>967</v>
      </c>
      <c r="C111" s="52" t="n">
        <v>33</v>
      </c>
      <c r="D111" s="53" t="s">
        <v>182</v>
      </c>
      <c r="E111" s="52" t="n">
        <v>750327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 t="n">
        <v>140</v>
      </c>
      <c r="X111" s="81"/>
      <c r="Y111" s="80"/>
      <c r="Z111" s="78"/>
      <c r="AA111" s="65"/>
      <c r="AB111" s="52"/>
      <c r="AC111" s="46" t="n">
        <f aca="false">SUM(J111:AB111)</f>
        <v>14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14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53"/>
      <c r="BU111" s="50" t="n">
        <f aca="false">SUM(BE111:BT111)</f>
        <v>140</v>
      </c>
    </row>
    <row r="112" customFormat="false" ht="15" hidden="false" customHeight="true" outlineLevel="0" collapsed="false">
      <c r="B112" s="1" t="s">
        <v>967</v>
      </c>
      <c r="C112" s="52" t="n">
        <v>34</v>
      </c>
      <c r="D112" s="53" t="s">
        <v>198</v>
      </c>
      <c r="E112" s="52" t="n">
        <v>750725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 t="n">
        <v>40</v>
      </c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46" t="n">
        <f aca="false">SUM(J112:AB112)</f>
        <v>4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 t="n">
        <v>9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13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53"/>
      <c r="BU112" s="50" t="n">
        <f aca="false">SUM(BE112:BT112)</f>
        <v>130</v>
      </c>
    </row>
    <row r="113" customFormat="false" ht="15" hidden="false" customHeight="true" outlineLevel="0" collapsed="false">
      <c r="B113" s="1" t="s">
        <v>967</v>
      </c>
      <c r="C113" s="52" t="n">
        <v>35</v>
      </c>
      <c r="D113" s="53" t="s">
        <v>975</v>
      </c>
      <c r="E113" s="52" t="n">
        <v>760222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 t="n">
        <v>75</v>
      </c>
      <c r="W113" s="60"/>
      <c r="X113" s="81"/>
      <c r="Y113" s="80"/>
      <c r="Z113" s="78"/>
      <c r="AA113" s="65"/>
      <c r="AB113" s="52"/>
      <c r="AC113" s="46" t="n">
        <f aca="false">SUM(J113:AB113)</f>
        <v>75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 t="n">
        <v>50</v>
      </c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125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53"/>
      <c r="BU113" s="50" t="n">
        <f aca="false">SUM(BE113:BT113)</f>
        <v>125</v>
      </c>
    </row>
    <row r="114" customFormat="false" ht="15" hidden="false" customHeight="true" outlineLevel="0" collapsed="false">
      <c r="B114" s="1" t="s">
        <v>967</v>
      </c>
      <c r="C114" s="52" t="n">
        <v>36</v>
      </c>
      <c r="D114" s="53" t="s">
        <v>209</v>
      </c>
      <c r="E114" s="52" t="n">
        <v>750104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 t="n">
        <v>30</v>
      </c>
      <c r="P114" s="81"/>
      <c r="Q114" s="60" t="n">
        <v>60</v>
      </c>
      <c r="R114" s="60"/>
      <c r="S114" s="65"/>
      <c r="T114" s="82"/>
      <c r="U114" s="81"/>
      <c r="V114" s="81" t="n">
        <v>25</v>
      </c>
      <c r="W114" s="60"/>
      <c r="X114" s="81"/>
      <c r="Y114" s="80"/>
      <c r="Z114" s="78"/>
      <c r="AA114" s="65"/>
      <c r="AB114" s="52"/>
      <c r="AC114" s="46" t="n">
        <f aca="false">SUM(J114:AB114)</f>
        <v>115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115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53"/>
      <c r="BU114" s="50" t="n">
        <f aca="false">SUM(BE114:BT114)</f>
        <v>115</v>
      </c>
    </row>
    <row r="115" customFormat="false" ht="15" hidden="false" customHeight="true" outlineLevel="0" collapsed="false">
      <c r="B115" s="1" t="s">
        <v>967</v>
      </c>
      <c r="C115" s="52" t="n">
        <v>37</v>
      </c>
      <c r="D115" s="53" t="s">
        <v>214</v>
      </c>
      <c r="E115" s="52" t="n">
        <v>740511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52"/>
      <c r="AC115" s="46" t="n">
        <f aca="false">SUM(J115:AB115)</f>
        <v>0</v>
      </c>
      <c r="AD115" s="65"/>
      <c r="AE115" s="66" t="n">
        <v>25</v>
      </c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 t="n">
        <v>9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115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53"/>
      <c r="BU115" s="50" t="n">
        <f aca="false">SUM(BE115:BT115)</f>
        <v>115</v>
      </c>
    </row>
    <row r="116" customFormat="false" ht="15" hidden="false" customHeight="true" outlineLevel="0" collapsed="false">
      <c r="B116" s="1" t="s">
        <v>967</v>
      </c>
      <c r="C116" s="52" t="n">
        <v>38</v>
      </c>
      <c r="D116" s="53" t="s">
        <v>203</v>
      </c>
      <c r="E116" s="52" t="n">
        <v>770216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 t="n">
        <v>40</v>
      </c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J116:AB116)</f>
        <v>40</v>
      </c>
      <c r="AD116" s="65"/>
      <c r="AE116" s="66" t="n">
        <v>70</v>
      </c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11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53"/>
      <c r="BU116" s="50" t="n">
        <f aca="false">SUM(BE116:BT116)</f>
        <v>110</v>
      </c>
    </row>
    <row r="117" customFormat="false" ht="15" hidden="false" customHeight="true" outlineLevel="0" collapsed="false">
      <c r="B117" s="1" t="s">
        <v>967</v>
      </c>
      <c r="C117" s="52" t="n">
        <v>39</v>
      </c>
      <c r="D117" s="53" t="s">
        <v>224</v>
      </c>
      <c r="E117" s="52" t="n">
        <v>75050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 t="n">
        <v>50</v>
      </c>
      <c r="V117" s="81"/>
      <c r="W117" s="60"/>
      <c r="X117" s="81"/>
      <c r="Y117" s="80"/>
      <c r="Z117" s="78"/>
      <c r="AA117" s="65"/>
      <c r="AB117" s="52"/>
      <c r="AC117" s="46" t="n">
        <f aca="false">SUM(J117:AB117)</f>
        <v>5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 t="n">
        <v>50</v>
      </c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10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53"/>
      <c r="BU117" s="50" t="n">
        <f aca="false">SUM(BE117:BT117)</f>
        <v>100</v>
      </c>
    </row>
    <row r="118" customFormat="false" ht="15" hidden="false" customHeight="true" outlineLevel="0" collapsed="false">
      <c r="B118" s="1" t="s">
        <v>967</v>
      </c>
      <c r="C118" s="52" t="n">
        <v>40</v>
      </c>
      <c r="D118" s="53" t="s">
        <v>976</v>
      </c>
      <c r="E118" s="52" t="n">
        <v>740326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 t="n">
        <v>40</v>
      </c>
      <c r="X118" s="81"/>
      <c r="Y118" s="80"/>
      <c r="Z118" s="78"/>
      <c r="AA118" s="65"/>
      <c r="AB118" s="52"/>
      <c r="AC118" s="46" t="n">
        <f aca="false">SUM(J118:AB118)</f>
        <v>4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 t="n">
        <v>60</v>
      </c>
      <c r="AY118" s="47"/>
      <c r="AZ118" s="67"/>
      <c r="BA118" s="67"/>
      <c r="BB118" s="71"/>
      <c r="BC118" s="47"/>
      <c r="BD118" s="50"/>
      <c r="BE118" s="105" t="n">
        <f aca="false">SUM(AC118:BD118)</f>
        <v>10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53"/>
      <c r="BU118" s="50" t="n">
        <f aca="false">SUM(BE118:BT118)</f>
        <v>100</v>
      </c>
    </row>
    <row r="119" customFormat="false" ht="15" hidden="false" customHeight="true" outlineLevel="0" collapsed="false">
      <c r="B119" s="1" t="s">
        <v>967</v>
      </c>
      <c r="C119" s="52" t="n">
        <v>41</v>
      </c>
      <c r="D119" s="53" t="s">
        <v>187</v>
      </c>
      <c r="E119" s="52" t="n">
        <v>780114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 t="n">
        <v>1</v>
      </c>
      <c r="T119" s="82"/>
      <c r="U119" s="81"/>
      <c r="V119" s="81"/>
      <c r="W119" s="60" t="n">
        <v>90</v>
      </c>
      <c r="X119" s="81"/>
      <c r="Y119" s="80"/>
      <c r="Z119" s="78"/>
      <c r="AA119" s="65"/>
      <c r="AB119" s="52"/>
      <c r="AC119" s="46" t="n">
        <f aca="false">SUM(J119:AB119)</f>
        <v>91</v>
      </c>
      <c r="AD119" s="65" t="n">
        <v>1</v>
      </c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92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53"/>
      <c r="BU119" s="50" t="n">
        <f aca="false">SUM(BE119:BT119)</f>
        <v>92</v>
      </c>
    </row>
    <row r="120" customFormat="false" ht="15" hidden="false" customHeight="true" outlineLevel="0" collapsed="false">
      <c r="B120" s="1" t="s">
        <v>967</v>
      </c>
      <c r="C120" s="52" t="n">
        <v>42</v>
      </c>
      <c r="D120" s="53" t="s">
        <v>977</v>
      </c>
      <c r="E120" s="52" t="n">
        <v>761020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 t="n">
        <v>50</v>
      </c>
      <c r="W120" s="60"/>
      <c r="X120" s="81"/>
      <c r="Y120" s="80"/>
      <c r="Z120" s="78"/>
      <c r="AA120" s="65"/>
      <c r="AB120" s="52"/>
      <c r="AC120" s="46" t="n">
        <f aca="false">SUM(J120:AB120)</f>
        <v>5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 t="n">
        <v>40</v>
      </c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9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53"/>
      <c r="BU120" s="50" t="n">
        <f aca="false">SUM(BE120:BT120)</f>
        <v>90</v>
      </c>
    </row>
    <row r="121" customFormat="false" ht="15" hidden="false" customHeight="true" outlineLevel="0" collapsed="false">
      <c r="B121" s="1" t="s">
        <v>967</v>
      </c>
      <c r="C121" s="52" t="n">
        <v>43</v>
      </c>
      <c r="D121" s="53" t="s">
        <v>217</v>
      </c>
      <c r="E121" s="52" t="n">
        <v>760404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J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 t="n">
        <v>90</v>
      </c>
      <c r="AY121" s="47"/>
      <c r="AZ121" s="67"/>
      <c r="BA121" s="67"/>
      <c r="BB121" s="71"/>
      <c r="BC121" s="47"/>
      <c r="BD121" s="50"/>
      <c r="BE121" s="105" t="n">
        <f aca="false">SUM(AC121:BD121)</f>
        <v>9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53"/>
      <c r="BU121" s="50" t="n">
        <f aca="false">SUM(BE121:BT121)</f>
        <v>90</v>
      </c>
    </row>
    <row r="122" customFormat="false" ht="15" hidden="false" customHeight="true" outlineLevel="0" collapsed="false">
      <c r="B122" s="1" t="s">
        <v>967</v>
      </c>
      <c r="C122" s="52" t="n">
        <v>44</v>
      </c>
      <c r="D122" s="53" t="s">
        <v>218</v>
      </c>
      <c r="E122" s="52" t="n">
        <v>740913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 t="n">
        <v>50</v>
      </c>
      <c r="V122" s="81"/>
      <c r="W122" s="60"/>
      <c r="X122" s="81"/>
      <c r="Y122" s="80"/>
      <c r="Z122" s="78"/>
      <c r="AA122" s="65"/>
      <c r="AB122" s="52"/>
      <c r="AC122" s="46" t="n">
        <f aca="false">SUM(J122:AB122)</f>
        <v>5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 t="n">
        <v>35</v>
      </c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85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53"/>
      <c r="BU122" s="50" t="n">
        <f aca="false">SUM(BE122:BT122)</f>
        <v>85</v>
      </c>
    </row>
    <row r="123" customFormat="false" ht="15" hidden="false" customHeight="true" outlineLevel="0" collapsed="false">
      <c r="B123" s="1" t="s">
        <v>967</v>
      </c>
      <c r="C123" s="52" t="n">
        <v>45</v>
      </c>
      <c r="D123" s="53" t="s">
        <v>208</v>
      </c>
      <c r="E123" s="52" t="n">
        <v>771126</v>
      </c>
      <c r="F123" s="80"/>
      <c r="G123" s="80"/>
      <c r="H123" s="80" t="n">
        <v>5</v>
      </c>
      <c r="I123" s="80"/>
      <c r="J123" s="80"/>
      <c r="K123" s="80"/>
      <c r="L123" s="80"/>
      <c r="M123" s="81"/>
      <c r="N123" s="80"/>
      <c r="O123" s="82"/>
      <c r="P123" s="81"/>
      <c r="Q123" s="60"/>
      <c r="R123" s="60" t="n">
        <v>40</v>
      </c>
      <c r="S123" s="65"/>
      <c r="T123" s="82"/>
      <c r="U123" s="81"/>
      <c r="V123" s="81"/>
      <c r="W123" s="60"/>
      <c r="X123" s="81"/>
      <c r="Y123" s="80"/>
      <c r="Z123" s="78"/>
      <c r="AA123" s="65"/>
      <c r="AB123" s="52"/>
      <c r="AC123" s="46" t="n">
        <f aca="false">SUM(J123:AB123)</f>
        <v>40</v>
      </c>
      <c r="AD123" s="65"/>
      <c r="AE123" s="66" t="n">
        <v>35</v>
      </c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75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53"/>
      <c r="BU123" s="50" t="n">
        <f aca="false">SUM(BE123:BT123)</f>
        <v>75</v>
      </c>
    </row>
    <row r="124" customFormat="false" ht="15" hidden="false" customHeight="true" outlineLevel="0" collapsed="false">
      <c r="B124" s="1" t="s">
        <v>967</v>
      </c>
      <c r="C124" s="52" t="n">
        <v>46</v>
      </c>
      <c r="D124" s="53" t="s">
        <v>978</v>
      </c>
      <c r="E124" s="52" t="n">
        <v>76092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 t="n">
        <v>50</v>
      </c>
      <c r="W124" s="60"/>
      <c r="X124" s="81"/>
      <c r="Y124" s="80"/>
      <c r="Z124" s="78"/>
      <c r="AA124" s="65"/>
      <c r="AB124" s="52"/>
      <c r="AC124" s="46" t="n">
        <f aca="false">SUM(J124:AB124)</f>
        <v>5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 t="n">
        <v>20</v>
      </c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7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53"/>
      <c r="BU124" s="50" t="n">
        <f aca="false">SUM(BE124:BT124)</f>
        <v>70</v>
      </c>
    </row>
    <row r="125" customFormat="false" ht="15" hidden="false" customHeight="true" outlineLevel="0" collapsed="false">
      <c r="B125" s="1" t="s">
        <v>967</v>
      </c>
      <c r="C125" s="52" t="n">
        <v>47</v>
      </c>
      <c r="D125" s="53" t="s">
        <v>233</v>
      </c>
      <c r="E125" s="52" t="n">
        <v>780227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 t="n">
        <v>35</v>
      </c>
      <c r="V125" s="81"/>
      <c r="W125" s="60"/>
      <c r="X125" s="81"/>
      <c r="Y125" s="80"/>
      <c r="Z125" s="78"/>
      <c r="AA125" s="65"/>
      <c r="AB125" s="52"/>
      <c r="AC125" s="46" t="n">
        <f aca="false">SUM(J125:AB125)</f>
        <v>35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 t="n">
        <v>25</v>
      </c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6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53"/>
      <c r="BU125" s="50" t="n">
        <f aca="false">SUM(BE125:BT125)</f>
        <v>60</v>
      </c>
    </row>
    <row r="126" customFormat="false" ht="15" hidden="false" customHeight="true" outlineLevel="0" collapsed="false">
      <c r="B126" s="1" t="s">
        <v>967</v>
      </c>
      <c r="C126" s="52" t="n">
        <v>48</v>
      </c>
      <c r="D126" s="53" t="s">
        <v>225</v>
      </c>
      <c r="E126" s="52" t="n">
        <v>771130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 t="n">
        <v>60</v>
      </c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52"/>
      <c r="AC126" s="46" t="n">
        <f aca="false">SUM(J126:AB126)</f>
        <v>6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6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53"/>
      <c r="BU126" s="50" t="n">
        <f aca="false">SUM(BE126:BT126)</f>
        <v>60</v>
      </c>
    </row>
    <row r="127" customFormat="false" ht="15" hidden="false" customHeight="true" outlineLevel="0" collapsed="false">
      <c r="B127" s="1" t="s">
        <v>967</v>
      </c>
      <c r="C127" s="52" t="n">
        <v>49</v>
      </c>
      <c r="D127" s="53" t="s">
        <v>201</v>
      </c>
      <c r="E127" s="52" t="n">
        <v>740819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 t="n">
        <v>60</v>
      </c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J127:AB127)</f>
        <v>6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6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53"/>
      <c r="BU127" s="50" t="n">
        <f aca="false">SUM(BE127:BT127)</f>
        <v>60</v>
      </c>
    </row>
    <row r="128" customFormat="false" ht="15" hidden="false" customHeight="true" outlineLevel="0" collapsed="false">
      <c r="B128" s="1" t="s">
        <v>967</v>
      </c>
      <c r="C128" s="52" t="n">
        <v>50</v>
      </c>
      <c r="D128" s="53" t="s">
        <v>979</v>
      </c>
      <c r="E128" s="52" t="n">
        <v>760329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J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 t="n">
        <v>60</v>
      </c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6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53"/>
      <c r="BU128" s="50" t="n">
        <f aca="false">SUM(BE128:BT128)</f>
        <v>60</v>
      </c>
    </row>
    <row r="129" customFormat="false" ht="15" hidden="false" customHeight="true" outlineLevel="0" collapsed="false">
      <c r="B129" s="1" t="s">
        <v>967</v>
      </c>
      <c r="C129" s="52" t="n">
        <v>51</v>
      </c>
      <c r="D129" s="53" t="s">
        <v>240</v>
      </c>
      <c r="E129" s="52" t="n">
        <v>770418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J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 t="n">
        <v>60</v>
      </c>
      <c r="AY129" s="47"/>
      <c r="AZ129" s="67"/>
      <c r="BA129" s="67"/>
      <c r="BB129" s="71"/>
      <c r="BC129" s="47"/>
      <c r="BD129" s="50"/>
      <c r="BE129" s="105" t="n">
        <f aca="false">SUM(AC129:BD129)</f>
        <v>6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53"/>
      <c r="BU129" s="50" t="n">
        <f aca="false">SUM(BE129:BT129)</f>
        <v>60</v>
      </c>
    </row>
    <row r="130" customFormat="false" ht="15" hidden="false" customHeight="true" outlineLevel="0" collapsed="false">
      <c r="B130" s="1" t="s">
        <v>967</v>
      </c>
      <c r="C130" s="52" t="n">
        <v>52</v>
      </c>
      <c r="D130" s="53" t="s">
        <v>257</v>
      </c>
      <c r="E130" s="52" t="n">
        <v>740516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 t="n">
        <v>50</v>
      </c>
      <c r="V130" s="81"/>
      <c r="W130" s="60"/>
      <c r="X130" s="81"/>
      <c r="Y130" s="80"/>
      <c r="Z130" s="78"/>
      <c r="AA130" s="65"/>
      <c r="AB130" s="52"/>
      <c r="AC130" s="46" t="n">
        <f aca="false">SUM(J130:AB130)</f>
        <v>5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5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53"/>
      <c r="BU130" s="50" t="n">
        <f aca="false">SUM(BE130:BT130)</f>
        <v>50</v>
      </c>
    </row>
    <row r="131" customFormat="false" ht="15" hidden="false" customHeight="true" outlineLevel="0" collapsed="false">
      <c r="B131" s="1" t="s">
        <v>967</v>
      </c>
      <c r="C131" s="52" t="n">
        <v>53</v>
      </c>
      <c r="D131" s="53" t="s">
        <v>980</v>
      </c>
      <c r="E131" s="52" t="n">
        <v>760804</v>
      </c>
      <c r="F131" s="80"/>
      <c r="G131" s="80"/>
      <c r="H131" s="80"/>
      <c r="I131" s="80"/>
      <c r="J131" s="80"/>
      <c r="K131" s="80"/>
      <c r="L131" s="80"/>
      <c r="M131" s="81"/>
      <c r="N131" s="80" t="n">
        <v>20</v>
      </c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52"/>
      <c r="AC131" s="46" t="n">
        <f aca="false">SUM(J131:AB131)</f>
        <v>2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 t="n">
        <v>30</v>
      </c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5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53"/>
      <c r="BU131" s="50" t="n">
        <f aca="false">SUM(BE131:BT131)</f>
        <v>50</v>
      </c>
    </row>
    <row r="132" customFormat="false" ht="15" hidden="false" customHeight="true" outlineLevel="0" collapsed="false">
      <c r="B132" s="1" t="s">
        <v>967</v>
      </c>
      <c r="C132" s="52" t="n">
        <v>54</v>
      </c>
      <c r="D132" s="53" t="s">
        <v>244</v>
      </c>
      <c r="E132" s="52" t="n">
        <v>760406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J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 t="n">
        <v>50</v>
      </c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5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53"/>
      <c r="BU132" s="50" t="n">
        <f aca="false">SUM(BE132:BT132)</f>
        <v>50</v>
      </c>
    </row>
    <row r="133" customFormat="false" ht="15" hidden="false" customHeight="true" outlineLevel="0" collapsed="false">
      <c r="B133" s="1" t="s">
        <v>967</v>
      </c>
      <c r="C133" s="52" t="n">
        <v>55</v>
      </c>
      <c r="D133" s="53" t="s">
        <v>981</v>
      </c>
      <c r="E133" s="52" t="n">
        <v>760822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52"/>
      <c r="AC133" s="46" t="n">
        <f aca="false">SUM(J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 t="n">
        <v>50</v>
      </c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5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53"/>
      <c r="BU133" s="50" t="n">
        <f aca="false">SUM(BE133:BT133)</f>
        <v>50</v>
      </c>
    </row>
    <row r="134" customFormat="false" ht="15" hidden="false" customHeight="true" outlineLevel="0" collapsed="false">
      <c r="B134" s="1" t="s">
        <v>967</v>
      </c>
      <c r="C134" s="52" t="n">
        <v>56</v>
      </c>
      <c r="D134" s="53" t="s">
        <v>202</v>
      </c>
      <c r="E134" s="52" t="n">
        <v>740210</v>
      </c>
      <c r="F134" s="80" t="n">
        <v>40</v>
      </c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52"/>
      <c r="AC134" s="46" t="n">
        <f aca="false">SUM(J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 t="n">
        <v>50</v>
      </c>
      <c r="BR134" s="66"/>
      <c r="BS134" s="72"/>
      <c r="BT134" s="53"/>
      <c r="BU134" s="50" t="n">
        <f aca="false">SUM(BE134:BT134)</f>
        <v>50</v>
      </c>
    </row>
    <row r="135" customFormat="false" ht="15" hidden="false" customHeight="true" outlineLevel="0" collapsed="false">
      <c r="B135" s="1" t="s">
        <v>967</v>
      </c>
      <c r="C135" s="52" t="n">
        <v>57</v>
      </c>
      <c r="D135" s="53" t="s">
        <v>192</v>
      </c>
      <c r="E135" s="52" t="n">
        <v>760119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52"/>
      <c r="AC135" s="46" t="n">
        <f aca="false">SUM(J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 t="n">
        <v>40</v>
      </c>
      <c r="AS135" s="67"/>
      <c r="AT135" s="68"/>
      <c r="AU135" s="66"/>
      <c r="AV135" s="67"/>
      <c r="AW135" s="68"/>
      <c r="AX135" s="70"/>
      <c r="AY135" s="47" t="n">
        <v>1</v>
      </c>
      <c r="AZ135" s="67"/>
      <c r="BA135" s="67"/>
      <c r="BB135" s="71"/>
      <c r="BC135" s="47"/>
      <c r="BD135" s="50"/>
      <c r="BE135" s="105" t="n">
        <f aca="false">SUM(AC135:BD135)</f>
        <v>41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53"/>
      <c r="BU135" s="50" t="n">
        <f aca="false">SUM(BE135:BT135)</f>
        <v>41</v>
      </c>
    </row>
    <row r="136" customFormat="false" ht="15" hidden="false" customHeight="true" outlineLevel="0" collapsed="false">
      <c r="B136" s="1" t="s">
        <v>967</v>
      </c>
      <c r="C136" s="52" t="n">
        <v>58</v>
      </c>
      <c r="D136" s="53" t="s">
        <v>210</v>
      </c>
      <c r="E136" s="52" t="n">
        <v>750120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52"/>
      <c r="AC136" s="46" t="n">
        <f aca="false">SUM(J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 t="n">
        <v>40</v>
      </c>
      <c r="AS136" s="67"/>
      <c r="AT136" s="68"/>
      <c r="AU136" s="66"/>
      <c r="AV136" s="67"/>
      <c r="AW136" s="68"/>
      <c r="AX136" s="70"/>
      <c r="AY136" s="47" t="n">
        <v>1</v>
      </c>
      <c r="AZ136" s="67"/>
      <c r="BA136" s="67"/>
      <c r="BB136" s="71"/>
      <c r="BC136" s="47"/>
      <c r="BD136" s="50"/>
      <c r="BE136" s="105" t="n">
        <f aca="false">SUM(AC136:BD136)</f>
        <v>41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53"/>
      <c r="BU136" s="50" t="n">
        <f aca="false">SUM(BE136:BT136)</f>
        <v>41</v>
      </c>
    </row>
    <row r="137" customFormat="false" ht="15" hidden="false" customHeight="true" outlineLevel="0" collapsed="false">
      <c r="B137" s="1" t="s">
        <v>967</v>
      </c>
      <c r="C137" s="52" t="n">
        <v>59</v>
      </c>
      <c r="D137" s="53" t="s">
        <v>250</v>
      </c>
      <c r="E137" s="52" t="n">
        <v>771231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 t="n">
        <v>40</v>
      </c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52"/>
      <c r="AC137" s="46" t="n">
        <f aca="false">SUM(J137:AB137)</f>
        <v>4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4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53"/>
      <c r="BU137" s="50" t="n">
        <f aca="false">SUM(BE137:BT137)</f>
        <v>40</v>
      </c>
    </row>
    <row r="138" customFormat="false" ht="15" hidden="false" customHeight="true" outlineLevel="0" collapsed="false">
      <c r="B138" s="1" t="s">
        <v>967</v>
      </c>
      <c r="C138" s="52" t="n">
        <v>60</v>
      </c>
      <c r="D138" s="53" t="s">
        <v>231</v>
      </c>
      <c r="E138" s="52" t="n">
        <v>760215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 t="n">
        <v>40</v>
      </c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52"/>
      <c r="AC138" s="46" t="n">
        <f aca="false">SUM(J138:AB138)</f>
        <v>4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4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53"/>
      <c r="BU138" s="50" t="n">
        <f aca="false">SUM(BE138:BT138)</f>
        <v>40</v>
      </c>
    </row>
    <row r="139" customFormat="false" ht="15" hidden="false" customHeight="true" outlineLevel="0" collapsed="false">
      <c r="B139" s="1" t="s">
        <v>967</v>
      </c>
      <c r="C139" s="52" t="n">
        <v>61</v>
      </c>
      <c r="D139" s="53" t="s">
        <v>982</v>
      </c>
      <c r="E139" s="52" t="n">
        <v>760406</v>
      </c>
      <c r="F139" s="80"/>
      <c r="G139" s="80"/>
      <c r="H139" s="80"/>
      <c r="I139" s="80"/>
      <c r="J139" s="80"/>
      <c r="K139" s="80"/>
      <c r="L139" s="80"/>
      <c r="M139" s="81"/>
      <c r="N139" s="80" t="n">
        <v>40</v>
      </c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J139:AB139)</f>
        <v>4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4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53"/>
      <c r="BU139" s="50" t="n">
        <f aca="false">SUM(BE139:BT139)</f>
        <v>40</v>
      </c>
    </row>
    <row r="140" customFormat="false" ht="15" hidden="false" customHeight="true" outlineLevel="0" collapsed="false">
      <c r="B140" s="1" t="s">
        <v>967</v>
      </c>
      <c r="C140" s="52" t="n">
        <v>62</v>
      </c>
      <c r="D140" s="53" t="s">
        <v>273</v>
      </c>
      <c r="E140" s="52" t="n">
        <v>760307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J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 t="n">
        <v>40</v>
      </c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4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53"/>
      <c r="BU140" s="50" t="n">
        <f aca="false">SUM(BE140:BT140)</f>
        <v>40</v>
      </c>
    </row>
    <row r="141" customFormat="false" ht="15" hidden="false" customHeight="true" outlineLevel="0" collapsed="false">
      <c r="B141" s="1" t="s">
        <v>967</v>
      </c>
      <c r="C141" s="52" t="n">
        <v>63</v>
      </c>
      <c r="D141" s="53" t="s">
        <v>259</v>
      </c>
      <c r="E141" s="52" t="n">
        <v>740505</v>
      </c>
      <c r="F141" s="80" t="n">
        <v>20</v>
      </c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52"/>
      <c r="AC141" s="46" t="n">
        <f aca="false">SUM(J141:AB141)</f>
        <v>0</v>
      </c>
      <c r="AD141" s="65"/>
      <c r="AE141" s="66"/>
      <c r="AF141" s="67"/>
      <c r="AG141" s="66"/>
      <c r="AH141" s="66" t="n">
        <v>35</v>
      </c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35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53"/>
      <c r="BU141" s="50" t="n">
        <f aca="false">SUM(BE141:BT141)</f>
        <v>35</v>
      </c>
    </row>
    <row r="142" customFormat="false" ht="15" hidden="false" customHeight="true" outlineLevel="0" collapsed="false">
      <c r="B142" s="1" t="s">
        <v>967</v>
      </c>
      <c r="C142" s="52" t="n">
        <v>64</v>
      </c>
      <c r="D142" s="53" t="s">
        <v>222</v>
      </c>
      <c r="E142" s="52" t="n">
        <v>750901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 t="n">
        <v>35</v>
      </c>
      <c r="V142" s="81"/>
      <c r="W142" s="60"/>
      <c r="X142" s="81"/>
      <c r="Y142" s="80"/>
      <c r="Z142" s="78"/>
      <c r="AA142" s="65"/>
      <c r="AB142" s="52"/>
      <c r="AC142" s="46" t="n">
        <f aca="false">SUM(J142:AB142)</f>
        <v>35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35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53"/>
      <c r="BU142" s="50" t="n">
        <f aca="false">SUM(BE142:BT142)</f>
        <v>35</v>
      </c>
    </row>
    <row r="143" customFormat="false" ht="15" hidden="false" customHeight="true" outlineLevel="0" collapsed="false">
      <c r="B143" s="1" t="s">
        <v>967</v>
      </c>
      <c r="C143" s="52" t="n">
        <v>65</v>
      </c>
      <c r="D143" s="53" t="s">
        <v>983</v>
      </c>
      <c r="E143" s="52" t="n">
        <v>770205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 t="n">
        <v>15</v>
      </c>
      <c r="W143" s="60"/>
      <c r="X143" s="81"/>
      <c r="Y143" s="80"/>
      <c r="Z143" s="78"/>
      <c r="AA143" s="65"/>
      <c r="AB143" s="52"/>
      <c r="AC143" s="46" t="n">
        <f aca="false">SUM(J143:AB143)</f>
        <v>15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 t="n">
        <v>20</v>
      </c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35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53"/>
      <c r="BU143" s="50" t="n">
        <f aca="false">SUM(BE143:BT143)</f>
        <v>35</v>
      </c>
    </row>
    <row r="144" customFormat="false" ht="15" hidden="false" customHeight="true" outlineLevel="0" collapsed="false">
      <c r="B144" s="1" t="s">
        <v>967</v>
      </c>
      <c r="C144" s="52" t="n">
        <v>66</v>
      </c>
      <c r="D144" s="53" t="s">
        <v>236</v>
      </c>
      <c r="E144" s="52" t="n">
        <v>780728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J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 t="n">
        <v>30</v>
      </c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3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53"/>
      <c r="BU144" s="50" t="n">
        <f aca="false">SUM(BE144:BT144)</f>
        <v>30</v>
      </c>
    </row>
    <row r="145" customFormat="false" ht="15" hidden="false" customHeight="true" outlineLevel="0" collapsed="false">
      <c r="B145" s="1" t="s">
        <v>967</v>
      </c>
      <c r="C145" s="52" t="n">
        <v>67</v>
      </c>
      <c r="D145" s="53" t="s">
        <v>984</v>
      </c>
      <c r="E145" s="52" t="n">
        <v>760801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 t="n">
        <v>30</v>
      </c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52"/>
      <c r="AC145" s="46" t="n">
        <f aca="false">SUM(J145:AB145)</f>
        <v>3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3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53"/>
      <c r="BU145" s="50" t="n">
        <f aca="false">SUM(BE145:BT145)</f>
        <v>30</v>
      </c>
    </row>
    <row r="146" customFormat="false" ht="15" hidden="false" customHeight="true" outlineLevel="0" collapsed="false">
      <c r="B146" s="1" t="s">
        <v>967</v>
      </c>
      <c r="C146" s="52" t="n">
        <v>68</v>
      </c>
      <c r="D146" s="53" t="s">
        <v>272</v>
      </c>
      <c r="E146" s="52" t="n">
        <v>750719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52"/>
      <c r="AC146" s="46" t="n">
        <f aca="false">SUM(J146:AB146)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 t="n">
        <v>30</v>
      </c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3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53"/>
      <c r="BU146" s="50" t="n">
        <f aca="false">SUM(BE146:BT146)</f>
        <v>30</v>
      </c>
    </row>
    <row r="147" customFormat="false" ht="15" hidden="false" customHeight="true" outlineLevel="0" collapsed="false">
      <c r="B147" s="1" t="s">
        <v>967</v>
      </c>
      <c r="C147" s="52" t="n">
        <v>69</v>
      </c>
      <c r="D147" s="53" t="s">
        <v>263</v>
      </c>
      <c r="E147" s="52" t="n">
        <v>750129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52"/>
      <c r="AC147" s="46" t="n">
        <f aca="false">SUM(J147:AB147)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 t="n">
        <v>30</v>
      </c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3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53"/>
      <c r="BU147" s="50" t="n">
        <f aca="false">SUM(BE147:BT147)</f>
        <v>30</v>
      </c>
    </row>
    <row r="148" customFormat="false" ht="15" hidden="false" customHeight="true" outlineLevel="0" collapsed="false">
      <c r="B148" s="1" t="s">
        <v>967</v>
      </c>
      <c r="C148" s="52" t="n">
        <v>70</v>
      </c>
      <c r="D148" s="53" t="s">
        <v>985</v>
      </c>
      <c r="E148" s="52" t="n">
        <v>75011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J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 t="n">
        <v>30</v>
      </c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30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53"/>
      <c r="BU148" s="50" t="n">
        <f aca="false">SUM(BE148:BT148)</f>
        <v>30</v>
      </c>
    </row>
    <row r="149" customFormat="false" ht="15" hidden="false" customHeight="true" outlineLevel="0" collapsed="false">
      <c r="B149" s="1" t="s">
        <v>967</v>
      </c>
      <c r="C149" s="52" t="n">
        <v>71</v>
      </c>
      <c r="D149" s="53" t="s">
        <v>986</v>
      </c>
      <c r="E149" s="52" t="n">
        <v>76072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52"/>
      <c r="AC149" s="46" t="n">
        <f aca="false">SUM(J149:AB149)</f>
        <v>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 t="n">
        <v>30</v>
      </c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3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53"/>
      <c r="BU149" s="50" t="n">
        <f aca="false">SUM(BE149:BT149)</f>
        <v>30</v>
      </c>
    </row>
    <row r="150" customFormat="false" ht="15" hidden="false" customHeight="true" outlineLevel="0" collapsed="false">
      <c r="B150" s="1" t="s">
        <v>967</v>
      </c>
      <c r="C150" s="52" t="n">
        <v>72</v>
      </c>
      <c r="D150" s="53" t="s">
        <v>252</v>
      </c>
      <c r="E150" s="52" t="n">
        <v>741204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52"/>
      <c r="AC150" s="46" t="n">
        <f aca="false">SUM(J150:AB150)</f>
        <v>0</v>
      </c>
      <c r="AD150" s="65"/>
      <c r="AE150" s="66"/>
      <c r="AF150" s="67"/>
      <c r="AG150" s="66"/>
      <c r="AH150" s="66"/>
      <c r="AI150" s="67" t="n">
        <v>10</v>
      </c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1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 t="n">
        <v>20</v>
      </c>
      <c r="BT150" s="53"/>
      <c r="BU150" s="50" t="n">
        <f aca="false">SUM(BE150:BT150)</f>
        <v>30</v>
      </c>
    </row>
    <row r="151" customFormat="false" ht="15" hidden="false" customHeight="true" outlineLevel="0" collapsed="false">
      <c r="B151" s="1" t="s">
        <v>967</v>
      </c>
      <c r="C151" s="52" t="n">
        <v>73</v>
      </c>
      <c r="D151" s="53" t="s">
        <v>279</v>
      </c>
      <c r="E151" s="52" t="n">
        <v>780914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52"/>
      <c r="AC151" s="46" t="n">
        <f aca="false">SUM(J151:AB151)</f>
        <v>0</v>
      </c>
      <c r="AD151" s="65"/>
      <c r="AE151" s="66" t="n">
        <v>25</v>
      </c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25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53"/>
      <c r="BU151" s="50" t="n">
        <f aca="false">SUM(BE151:BT151)</f>
        <v>25</v>
      </c>
    </row>
    <row r="152" customFormat="false" ht="15" hidden="false" customHeight="true" outlineLevel="0" collapsed="false">
      <c r="B152" s="1" t="s">
        <v>967</v>
      </c>
      <c r="C152" s="52" t="n">
        <v>74</v>
      </c>
      <c r="D152" s="53" t="s">
        <v>987</v>
      </c>
      <c r="E152" s="52" t="n">
        <v>751020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 t="n">
        <v>25</v>
      </c>
      <c r="V152" s="81"/>
      <c r="W152" s="60"/>
      <c r="X152" s="81"/>
      <c r="Y152" s="80"/>
      <c r="Z152" s="78"/>
      <c r="AA152" s="65"/>
      <c r="AB152" s="52"/>
      <c r="AC152" s="46" t="n">
        <f aca="false">SUM(J152:AB152)</f>
        <v>25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25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53"/>
      <c r="BU152" s="50" t="n">
        <f aca="false">SUM(BE152:BT152)</f>
        <v>25</v>
      </c>
    </row>
    <row r="153" customFormat="false" ht="15" hidden="false" customHeight="true" outlineLevel="0" collapsed="false">
      <c r="B153" s="1" t="s">
        <v>967</v>
      </c>
      <c r="C153" s="52" t="n">
        <v>75</v>
      </c>
      <c r="D153" s="53" t="s">
        <v>211</v>
      </c>
      <c r="E153" s="52" t="n">
        <v>770319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 t="n">
        <v>25</v>
      </c>
      <c r="W153" s="60"/>
      <c r="X153" s="81"/>
      <c r="Y153" s="80"/>
      <c r="Z153" s="78"/>
      <c r="AA153" s="65"/>
      <c r="AB153" s="52"/>
      <c r="AC153" s="46" t="n">
        <f aca="false">SUM(J153:AB153)</f>
        <v>2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25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53"/>
      <c r="BU153" s="50" t="n">
        <f aca="false">SUM(BE153:BT153)</f>
        <v>25</v>
      </c>
    </row>
    <row r="154" customFormat="false" ht="15" hidden="false" customHeight="true" outlineLevel="0" collapsed="false">
      <c r="B154" s="1" t="s">
        <v>967</v>
      </c>
      <c r="C154" s="52" t="n">
        <v>76</v>
      </c>
      <c r="D154" s="53" t="s">
        <v>229</v>
      </c>
      <c r="E154" s="52" t="n">
        <v>771219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 t="n">
        <v>25</v>
      </c>
      <c r="W154" s="60"/>
      <c r="X154" s="81"/>
      <c r="Y154" s="80"/>
      <c r="Z154" s="78"/>
      <c r="AA154" s="65"/>
      <c r="AB154" s="52"/>
      <c r="AC154" s="46" t="n">
        <f aca="false">SUM(J154:AB154)</f>
        <v>25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25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53"/>
      <c r="BU154" s="50" t="n">
        <f aca="false">SUM(BE154:BT154)</f>
        <v>25</v>
      </c>
    </row>
    <row r="155" customFormat="false" ht="15" hidden="false" customHeight="true" outlineLevel="0" collapsed="false">
      <c r="B155" s="1" t="s">
        <v>967</v>
      </c>
      <c r="C155" s="52" t="n">
        <v>77</v>
      </c>
      <c r="D155" s="53" t="s">
        <v>988</v>
      </c>
      <c r="E155" s="52" t="n">
        <v>780116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J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 t="n">
        <v>20</v>
      </c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2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53"/>
      <c r="BU155" s="50" t="n">
        <f aca="false">SUM(BE155:BT155)</f>
        <v>20</v>
      </c>
    </row>
    <row r="156" customFormat="false" ht="15" hidden="false" customHeight="true" outlineLevel="0" collapsed="false">
      <c r="B156" s="1" t="s">
        <v>967</v>
      </c>
      <c r="C156" s="52" t="n">
        <v>78</v>
      </c>
      <c r="D156" s="53" t="s">
        <v>264</v>
      </c>
      <c r="E156" s="52" t="n">
        <v>750402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 t="n">
        <v>20</v>
      </c>
      <c r="Z156" s="78"/>
      <c r="AA156" s="65"/>
      <c r="AB156" s="52"/>
      <c r="AC156" s="46" t="n">
        <f aca="false">SUM(J156:AB156)</f>
        <v>2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2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53"/>
      <c r="BU156" s="50" t="n">
        <f aca="false">SUM(BE156:BT156)</f>
        <v>20</v>
      </c>
    </row>
    <row r="157" customFormat="false" ht="15" hidden="false" customHeight="true" outlineLevel="0" collapsed="false">
      <c r="B157" s="1" t="s">
        <v>967</v>
      </c>
      <c r="C157" s="52" t="n">
        <v>79</v>
      </c>
      <c r="D157" s="53" t="s">
        <v>989</v>
      </c>
      <c r="E157" s="52" t="n">
        <v>750418</v>
      </c>
      <c r="F157" s="80"/>
      <c r="G157" s="80"/>
      <c r="H157" s="80"/>
      <c r="I157" s="80"/>
      <c r="J157" s="80"/>
      <c r="K157" s="80"/>
      <c r="L157" s="80"/>
      <c r="M157" s="81"/>
      <c r="N157" s="80" t="n">
        <v>20</v>
      </c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52"/>
      <c r="AC157" s="46" t="n">
        <f aca="false">SUM(J157:AB157)</f>
        <v>2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2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53"/>
      <c r="BU157" s="50" t="n">
        <f aca="false">SUM(BE157:BT157)</f>
        <v>20</v>
      </c>
    </row>
    <row r="158" customFormat="false" ht="15" hidden="false" customHeight="true" outlineLevel="0" collapsed="false">
      <c r="B158" s="1" t="s">
        <v>967</v>
      </c>
      <c r="C158" s="52" t="n">
        <v>80</v>
      </c>
      <c r="D158" s="53" t="s">
        <v>221</v>
      </c>
      <c r="E158" s="52" t="n">
        <v>770307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J158:AB158)</f>
        <v>0</v>
      </c>
      <c r="AD158" s="65"/>
      <c r="AE158" s="66"/>
      <c r="AF158" s="67"/>
      <c r="AG158" s="66"/>
      <c r="AH158" s="66"/>
      <c r="AI158" s="67" t="n">
        <v>20</v>
      </c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2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53"/>
      <c r="BU158" s="50" t="n">
        <f aca="false">SUM(BE158:BT158)</f>
        <v>20</v>
      </c>
    </row>
    <row r="159" customFormat="false" ht="15" hidden="false" customHeight="true" outlineLevel="0" collapsed="false">
      <c r="B159" s="1" t="s">
        <v>967</v>
      </c>
      <c r="C159" s="52" t="n">
        <v>81</v>
      </c>
      <c r="D159" s="53" t="s">
        <v>990</v>
      </c>
      <c r="E159" s="52" t="n">
        <v>760815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J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 t="n">
        <v>20</v>
      </c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2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53"/>
      <c r="BU159" s="50" t="n">
        <f aca="false">SUM(BE159:BT159)</f>
        <v>20</v>
      </c>
    </row>
    <row r="160" customFormat="false" ht="15" hidden="false" customHeight="true" outlineLevel="0" collapsed="false">
      <c r="B160" s="1" t="s">
        <v>967</v>
      </c>
      <c r="C160" s="52" t="n">
        <v>82</v>
      </c>
      <c r="D160" s="53" t="s">
        <v>270</v>
      </c>
      <c r="E160" s="52" t="n">
        <v>760214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J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 t="n">
        <v>20</v>
      </c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2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53"/>
      <c r="BU160" s="50" t="n">
        <f aca="false">SUM(BE160:BT160)</f>
        <v>20</v>
      </c>
    </row>
    <row r="161" customFormat="false" ht="15" hidden="false" customHeight="true" outlineLevel="0" collapsed="false">
      <c r="B161" s="1" t="s">
        <v>967</v>
      </c>
      <c r="C161" s="52" t="n">
        <v>83</v>
      </c>
      <c r="D161" s="53" t="s">
        <v>215</v>
      </c>
      <c r="E161" s="52" t="n">
        <v>770205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 t="n">
        <v>15</v>
      </c>
      <c r="W161" s="60"/>
      <c r="X161" s="81"/>
      <c r="Y161" s="80"/>
      <c r="Z161" s="78"/>
      <c r="AA161" s="65"/>
      <c r="AB161" s="52"/>
      <c r="AC161" s="46" t="n">
        <f aca="false">SUM(J161:AB161)</f>
        <v>1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15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53"/>
      <c r="BU161" s="50" t="n">
        <f aca="false">SUM(BE161:BT161)</f>
        <v>15</v>
      </c>
    </row>
    <row r="162" customFormat="false" ht="15" hidden="false" customHeight="true" outlineLevel="0" collapsed="false">
      <c r="B162" s="1" t="s">
        <v>967</v>
      </c>
      <c r="C162" s="52" t="n">
        <v>84</v>
      </c>
      <c r="D162" s="53" t="s">
        <v>991</v>
      </c>
      <c r="E162" s="52" t="n">
        <v>750923</v>
      </c>
      <c r="F162" s="80"/>
      <c r="G162" s="80"/>
      <c r="H162" s="80"/>
      <c r="I162" s="80"/>
      <c r="J162" s="80"/>
      <c r="K162" s="80"/>
      <c r="L162" s="80"/>
      <c r="M162" s="81"/>
      <c r="N162" s="80" t="n">
        <v>10</v>
      </c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J162:AB162)</f>
        <v>1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1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53"/>
      <c r="BU162" s="50" t="n">
        <f aca="false">SUM(BE162:BT162)</f>
        <v>10</v>
      </c>
    </row>
    <row r="163" customFormat="false" ht="15" hidden="false" customHeight="true" outlineLevel="0" collapsed="false">
      <c r="B163" s="1" t="s">
        <v>967</v>
      </c>
      <c r="C163" s="52" t="n">
        <v>85</v>
      </c>
      <c r="D163" s="53" t="s">
        <v>992</v>
      </c>
      <c r="E163" s="52" t="n">
        <v>780509</v>
      </c>
      <c r="F163" s="80"/>
      <c r="G163" s="80"/>
      <c r="H163" s="80"/>
      <c r="I163" s="80"/>
      <c r="J163" s="80"/>
      <c r="K163" s="80"/>
      <c r="L163" s="80" t="n">
        <v>5</v>
      </c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J163:AB163)</f>
        <v>5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5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53"/>
      <c r="BU163" s="50" t="n">
        <f aca="false">SUM(BE163:BT163)</f>
        <v>5</v>
      </c>
    </row>
    <row r="164" customFormat="false" ht="15" hidden="false" customHeight="true" outlineLevel="0" collapsed="false">
      <c r="B164" s="1" t="s">
        <v>967</v>
      </c>
      <c r="C164" s="52" t="n">
        <v>86</v>
      </c>
      <c r="D164" s="53" t="s">
        <v>993</v>
      </c>
      <c r="E164" s="52" t="n">
        <v>740314</v>
      </c>
      <c r="F164" s="80"/>
      <c r="G164" s="80"/>
      <c r="H164" s="80"/>
      <c r="I164" s="80"/>
      <c r="J164" s="80"/>
      <c r="K164" s="80"/>
      <c r="L164" s="80" t="n">
        <v>5</v>
      </c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J164:AB164)</f>
        <v>5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5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53"/>
      <c r="BU164" s="50" t="n">
        <f aca="false">SUM(BE164:BT164)</f>
        <v>5</v>
      </c>
    </row>
    <row r="165" customFormat="false" ht="15" hidden="false" customHeight="true" outlineLevel="0" collapsed="false">
      <c r="B165" s="1" t="s">
        <v>967</v>
      </c>
      <c r="C165" s="52" t="n">
        <v>87</v>
      </c>
      <c r="D165" s="53" t="s">
        <v>994</v>
      </c>
      <c r="E165" s="52" t="n">
        <v>750508</v>
      </c>
      <c r="F165" s="80"/>
      <c r="G165" s="80"/>
      <c r="H165" s="80"/>
      <c r="I165" s="80"/>
      <c r="J165" s="80"/>
      <c r="K165" s="80"/>
      <c r="L165" s="80" t="n">
        <v>5</v>
      </c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52"/>
      <c r="AC165" s="46" t="n">
        <f aca="false">SUM(J165:AB165)</f>
        <v>5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05" t="n">
        <f aca="false">SUM(AC165:BD165)</f>
        <v>5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53"/>
      <c r="BU165" s="50" t="n">
        <f aca="false">SUM(BE165:BT165)</f>
        <v>5</v>
      </c>
    </row>
    <row r="166" customFormat="false" ht="15" hidden="false" customHeight="true" outlineLevel="0" collapsed="false">
      <c r="B166" s="1" t="s">
        <v>967</v>
      </c>
      <c r="C166" s="52" t="n">
        <v>88</v>
      </c>
      <c r="D166" s="53" t="s">
        <v>995</v>
      </c>
      <c r="E166" s="52" t="n">
        <v>760121</v>
      </c>
      <c r="F166" s="80"/>
      <c r="G166" s="80"/>
      <c r="H166" s="80"/>
      <c r="I166" s="80"/>
      <c r="J166" s="80"/>
      <c r="K166" s="80"/>
      <c r="L166" s="80" t="n">
        <v>5</v>
      </c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J166:AB166)</f>
        <v>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5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53"/>
      <c r="BU166" s="50" t="n">
        <f aca="false">SUM(BE166:BT166)</f>
        <v>5</v>
      </c>
    </row>
    <row r="167" customFormat="false" ht="15" hidden="false" customHeight="true" outlineLevel="0" collapsed="false">
      <c r="B167" s="1" t="s">
        <v>967</v>
      </c>
      <c r="C167" s="52" t="n">
        <v>89</v>
      </c>
      <c r="D167" s="53" t="s">
        <v>996</v>
      </c>
      <c r="E167" s="52" t="n">
        <v>760719</v>
      </c>
      <c r="F167" s="80"/>
      <c r="G167" s="80"/>
      <c r="H167" s="80"/>
      <c r="I167" s="80"/>
      <c r="J167" s="80"/>
      <c r="K167" s="80"/>
      <c r="L167" s="80" t="n">
        <v>5</v>
      </c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J167:AB167)</f>
        <v>5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05" t="n">
        <f aca="false">SUM(AC167:BD167)</f>
        <v>5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53"/>
      <c r="BU167" s="50" t="n">
        <f aca="false">SUM(BE167:BT167)</f>
        <v>5</v>
      </c>
    </row>
    <row r="168" customFormat="false" ht="15" hidden="false" customHeight="true" outlineLevel="0" collapsed="false">
      <c r="B168" s="1" t="s">
        <v>967</v>
      </c>
      <c r="C168" s="52" t="n">
        <v>90</v>
      </c>
      <c r="D168" s="53" t="s">
        <v>997</v>
      </c>
      <c r="E168" s="52" t="n">
        <v>770704</v>
      </c>
      <c r="F168" s="80"/>
      <c r="G168" s="80"/>
      <c r="H168" s="80"/>
      <c r="I168" s="80"/>
      <c r="J168" s="80"/>
      <c r="K168" s="80"/>
      <c r="L168" s="80" t="n">
        <v>5</v>
      </c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52"/>
      <c r="AC168" s="46" t="n">
        <f aca="false">SUM(J168:AB168)</f>
        <v>5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5" t="n">
        <f aca="false">SUM(AC168:BD168)</f>
        <v>5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53"/>
      <c r="BU168" s="50" t="n">
        <f aca="false">SUM(BE168:BT168)</f>
        <v>5</v>
      </c>
    </row>
    <row r="169" customFormat="false" ht="15" hidden="false" customHeight="true" outlineLevel="0" collapsed="false">
      <c r="B169" s="1" t="s">
        <v>967</v>
      </c>
      <c r="C169" s="52" t="n">
        <v>91</v>
      </c>
      <c r="D169" s="53" t="s">
        <v>197</v>
      </c>
      <c r="E169" s="52" t="n">
        <v>740402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 t="n">
        <v>1</v>
      </c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J169:AB169)</f>
        <v>1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 t="n">
        <v>1</v>
      </c>
      <c r="BD169" s="50"/>
      <c r="BE169" s="105" t="n">
        <f aca="false">SUM(AC169:BD169)</f>
        <v>2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53"/>
      <c r="BU169" s="50" t="n">
        <f aca="false">SUM(BE169:BT169)</f>
        <v>2</v>
      </c>
    </row>
    <row r="170" customFormat="false" ht="15" hidden="false" customHeight="true" outlineLevel="0" collapsed="false">
      <c r="B170" s="1" t="s">
        <v>967</v>
      </c>
      <c r="C170" s="52" t="n">
        <v>92</v>
      </c>
      <c r="D170" s="53" t="s">
        <v>282</v>
      </c>
      <c r="E170" s="52" t="n">
        <v>780531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J170:AB170)</f>
        <v>0</v>
      </c>
      <c r="AD170" s="65" t="n">
        <v>1</v>
      </c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1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53"/>
      <c r="BU170" s="50" t="n">
        <f aca="false">SUM(BE170:BT170)</f>
        <v>1</v>
      </c>
    </row>
    <row r="171" customFormat="false" ht="15" hidden="false" customHeight="true" outlineLevel="0" collapsed="false">
      <c r="B171" s="1" t="s">
        <v>967</v>
      </c>
      <c r="C171" s="52" t="n">
        <v>93</v>
      </c>
      <c r="D171" s="53" t="s">
        <v>181</v>
      </c>
      <c r="E171" s="52" t="n">
        <v>770912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52"/>
      <c r="AC171" s="46" t="n">
        <f aca="false">SUM(J171:AB171)</f>
        <v>0</v>
      </c>
      <c r="AD171" s="65" t="n">
        <v>1</v>
      </c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1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53"/>
      <c r="BU171" s="50" t="n">
        <f aca="false">SUM(BE171:BT171)</f>
        <v>1</v>
      </c>
    </row>
    <row r="172" customFormat="false" ht="15" hidden="false" customHeight="true" outlineLevel="0" collapsed="false">
      <c r="A172" s="28"/>
      <c r="B172" s="1" t="s">
        <v>967</v>
      </c>
      <c r="C172" s="52" t="n">
        <v>94</v>
      </c>
      <c r="D172" s="53" t="s">
        <v>219</v>
      </c>
      <c r="E172" s="52" t="n">
        <v>751203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52"/>
      <c r="AC172" s="46" t="n">
        <f aca="false">SUM(J172:AB172)</f>
        <v>0</v>
      </c>
      <c r="AD172" s="65" t="n">
        <v>1</v>
      </c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1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53"/>
      <c r="BU172" s="50" t="n">
        <f aca="false">SUM(BE172:BT172)</f>
        <v>1</v>
      </c>
    </row>
    <row r="173" s="28" customFormat="true" ht="15" hidden="false" customHeight="true" outlineLevel="0" collapsed="false">
      <c r="A173" s="1"/>
      <c r="B173" s="1" t="s">
        <v>967</v>
      </c>
      <c r="C173" s="52" t="n">
        <v>95</v>
      </c>
      <c r="D173" s="53" t="s">
        <v>998</v>
      </c>
      <c r="E173" s="52" t="n">
        <v>740821</v>
      </c>
      <c r="F173" s="80"/>
      <c r="G173" s="80"/>
      <c r="H173" s="80" t="n">
        <v>10</v>
      </c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52"/>
      <c r="AC173" s="46" t="n">
        <f aca="false">SUM(J173:AB173)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05" t="n">
        <f aca="false">SUM(AC173:BD173)</f>
        <v>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53"/>
      <c r="BU173" s="50" t="n">
        <f aca="false">SUM(BE173:BT173)</f>
        <v>0</v>
      </c>
    </row>
    <row r="174" s="28" customFormat="true" ht="15" hidden="false" customHeight="true" outlineLevel="0" collapsed="false">
      <c r="A174" s="1"/>
      <c r="B174" s="1" t="s">
        <v>967</v>
      </c>
      <c r="C174" s="52" t="n">
        <v>96</v>
      </c>
      <c r="D174" s="53" t="s">
        <v>999</v>
      </c>
      <c r="E174" s="52" t="n">
        <v>740302</v>
      </c>
      <c r="F174" s="80" t="n">
        <v>40</v>
      </c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J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53"/>
      <c r="BU174" s="50" t="n">
        <f aca="false">SUM(BE174:BT174)</f>
        <v>0</v>
      </c>
    </row>
    <row r="175" s="28" customFormat="true" ht="15" hidden="false" customHeight="true" outlineLevel="0" collapsed="false">
      <c r="A175" s="28" t="s">
        <v>1000</v>
      </c>
      <c r="B175" s="1" t="s">
        <v>1000</v>
      </c>
      <c r="C175" s="52" t="n">
        <v>1</v>
      </c>
      <c r="D175" s="53" t="s">
        <v>294</v>
      </c>
      <c r="E175" s="52" t="n">
        <v>720730</v>
      </c>
      <c r="F175" s="80"/>
      <c r="G175" s="80"/>
      <c r="H175" s="80"/>
      <c r="I175" s="80"/>
      <c r="J175" s="80"/>
      <c r="K175" s="80"/>
      <c r="L175" s="80"/>
      <c r="M175" s="81" t="n">
        <v>75</v>
      </c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 t="n">
        <v>500</v>
      </c>
      <c r="AB175" s="52"/>
      <c r="AC175" s="46" t="n">
        <f aca="false">SUM(J175:AB175)</f>
        <v>575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 t="n">
        <v>1</v>
      </c>
      <c r="AZ175" s="67"/>
      <c r="BA175" s="67"/>
      <c r="BB175" s="71"/>
      <c r="BC175" s="47"/>
      <c r="BD175" s="50"/>
      <c r="BE175" s="105" t="n">
        <f aca="false">SUM(AC175:BD175)</f>
        <v>576</v>
      </c>
      <c r="BF175" s="47" t="n">
        <v>250</v>
      </c>
      <c r="BG175" s="72"/>
      <c r="BH175" s="72" t="n">
        <v>40</v>
      </c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53"/>
      <c r="BU175" s="50" t="n">
        <f aca="false">SUM(BE175:BT175)</f>
        <v>866</v>
      </c>
    </row>
    <row r="176" s="28" customFormat="true" ht="15" hidden="false" customHeight="true" outlineLevel="0" collapsed="false">
      <c r="B176" s="1" t="s">
        <v>1000</v>
      </c>
      <c r="C176" s="52" t="n">
        <v>2</v>
      </c>
      <c r="D176" s="53" t="s">
        <v>372</v>
      </c>
      <c r="E176" s="52" t="n">
        <v>700808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 t="n">
        <v>330</v>
      </c>
      <c r="AB176" s="52"/>
      <c r="AC176" s="46" t="n">
        <f aca="false">SUM(J176:AB176)</f>
        <v>330</v>
      </c>
      <c r="AD176" s="65" t="n">
        <v>500</v>
      </c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83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53"/>
      <c r="BU176" s="50" t="n">
        <f aca="false">SUM(BE176:BT176)</f>
        <v>830</v>
      </c>
    </row>
    <row r="177" s="28" customFormat="true" ht="15" hidden="false" customHeight="true" outlineLevel="0" collapsed="false">
      <c r="B177" s="1" t="s">
        <v>1000</v>
      </c>
      <c r="C177" s="52" t="n">
        <v>3</v>
      </c>
      <c r="D177" s="53" t="s">
        <v>296</v>
      </c>
      <c r="E177" s="52" t="n">
        <v>72051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J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0</v>
      </c>
      <c r="BF177" s="47" t="n">
        <v>700</v>
      </c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53"/>
      <c r="BU177" s="50" t="n">
        <f aca="false">SUM(BE177:BT177)</f>
        <v>700</v>
      </c>
    </row>
    <row r="178" s="28" customFormat="true" ht="15" hidden="false" customHeight="true" outlineLevel="0" collapsed="false">
      <c r="B178" s="1" t="s">
        <v>1000</v>
      </c>
      <c r="C178" s="52" t="n">
        <v>4</v>
      </c>
      <c r="D178" s="53" t="s">
        <v>305</v>
      </c>
      <c r="E178" s="52" t="n">
        <v>700721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 t="n">
        <v>200</v>
      </c>
      <c r="X178" s="81"/>
      <c r="Y178" s="80"/>
      <c r="Z178" s="78" t="n">
        <v>400</v>
      </c>
      <c r="AA178" s="65"/>
      <c r="AB178" s="52"/>
      <c r="AC178" s="46" t="n">
        <f aca="false">SUM(J178:AB178)</f>
        <v>60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 t="n">
        <v>75</v>
      </c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675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53"/>
      <c r="BU178" s="50" t="n">
        <f aca="false">SUM(BE178:BT178)</f>
        <v>675</v>
      </c>
    </row>
    <row r="179" s="28" customFormat="true" ht="15" hidden="false" customHeight="true" outlineLevel="0" collapsed="false">
      <c r="B179" s="1" t="s">
        <v>1000</v>
      </c>
      <c r="C179" s="52" t="n">
        <v>5</v>
      </c>
      <c r="D179" s="53" t="s">
        <v>292</v>
      </c>
      <c r="E179" s="52" t="n">
        <v>710101</v>
      </c>
      <c r="F179" s="80"/>
      <c r="G179" s="80"/>
      <c r="H179" s="80" t="n">
        <v>30</v>
      </c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 t="n">
        <v>60</v>
      </c>
      <c r="X179" s="81"/>
      <c r="Y179" s="80"/>
      <c r="Z179" s="78" t="n">
        <v>280</v>
      </c>
      <c r="AA179" s="65"/>
      <c r="AB179" s="52" t="n">
        <v>100</v>
      </c>
      <c r="AC179" s="46" t="n">
        <f aca="false">SUM(J179:AB179)</f>
        <v>44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 t="n">
        <v>100</v>
      </c>
      <c r="BE179" s="105" t="n">
        <f aca="false">SUM(AC179:BD179)</f>
        <v>54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 t="n">
        <v>75</v>
      </c>
      <c r="BS179" s="72"/>
      <c r="BT179" s="53"/>
      <c r="BU179" s="50" t="n">
        <f aca="false">SUM(BE179:BT179)</f>
        <v>615</v>
      </c>
    </row>
    <row r="180" s="28" customFormat="true" ht="15" hidden="false" customHeight="true" outlineLevel="0" collapsed="false">
      <c r="B180" s="1" t="s">
        <v>1000</v>
      </c>
      <c r="C180" s="52" t="n">
        <v>6</v>
      </c>
      <c r="D180" s="53" t="s">
        <v>1001</v>
      </c>
      <c r="E180" s="52" t="n">
        <v>730331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 t="n">
        <v>140</v>
      </c>
      <c r="S180" s="65"/>
      <c r="T180" s="82"/>
      <c r="U180" s="81"/>
      <c r="V180" s="81"/>
      <c r="W180" s="60"/>
      <c r="X180" s="81"/>
      <c r="Y180" s="80"/>
      <c r="Z180" s="78"/>
      <c r="AA180" s="65"/>
      <c r="AB180" s="52"/>
      <c r="AC180" s="46" t="n">
        <f aca="false">SUM(J180:AB180)</f>
        <v>140</v>
      </c>
      <c r="AD180" s="65"/>
      <c r="AE180" s="66"/>
      <c r="AF180" s="67"/>
      <c r="AG180" s="66" t="n">
        <v>75</v>
      </c>
      <c r="AH180" s="66"/>
      <c r="AI180" s="67"/>
      <c r="AJ180" s="68"/>
      <c r="AK180" s="67"/>
      <c r="AL180" s="67"/>
      <c r="AM180" s="66"/>
      <c r="AN180" s="68"/>
      <c r="AO180" s="68"/>
      <c r="AP180" s="69"/>
      <c r="AQ180" s="70" t="n">
        <v>200</v>
      </c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415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53"/>
      <c r="BU180" s="50" t="n">
        <f aca="false">SUM(BE180:BT180)</f>
        <v>415</v>
      </c>
    </row>
    <row r="181" s="28" customFormat="true" ht="15" hidden="false" customHeight="true" outlineLevel="0" collapsed="false">
      <c r="B181" s="1" t="s">
        <v>1000</v>
      </c>
      <c r="C181" s="52" t="n">
        <v>7</v>
      </c>
      <c r="D181" s="53" t="s">
        <v>1002</v>
      </c>
      <c r="E181" s="52" t="n">
        <v>730619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 t="n">
        <v>400</v>
      </c>
      <c r="AA181" s="65"/>
      <c r="AB181" s="52"/>
      <c r="AC181" s="46" t="n">
        <f aca="false">SUM(J181:AB181)</f>
        <v>40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400</v>
      </c>
      <c r="BF181" s="47" t="n">
        <v>1</v>
      </c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53"/>
      <c r="BU181" s="50" t="n">
        <f aca="false">SUM(BE181:BT181)</f>
        <v>401</v>
      </c>
    </row>
    <row r="182" s="28" customFormat="true" ht="15" hidden="false" customHeight="true" outlineLevel="0" collapsed="false">
      <c r="B182" s="1" t="s">
        <v>1000</v>
      </c>
      <c r="C182" s="52" t="n">
        <v>8</v>
      </c>
      <c r="D182" s="53" t="s">
        <v>1003</v>
      </c>
      <c r="E182" s="52" t="n">
        <v>700130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 t="n">
        <v>400</v>
      </c>
      <c r="AA182" s="65"/>
      <c r="AB182" s="52"/>
      <c r="AC182" s="46" t="n">
        <f aca="false">SUM(J182:AB182)</f>
        <v>40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400</v>
      </c>
      <c r="BF182" s="47" t="n">
        <v>1</v>
      </c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53"/>
      <c r="BU182" s="50" t="n">
        <f aca="false">SUM(BE182:BT182)</f>
        <v>401</v>
      </c>
    </row>
    <row r="183" s="28" customFormat="true" ht="15" hidden="false" customHeight="true" outlineLevel="0" collapsed="false">
      <c r="B183" s="1" t="s">
        <v>1000</v>
      </c>
      <c r="C183" s="52" t="n">
        <v>9</v>
      </c>
      <c r="D183" s="53" t="s">
        <v>293</v>
      </c>
      <c r="E183" s="52" t="n">
        <v>720626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52"/>
      <c r="AC183" s="46" t="n">
        <f aca="false">SUM(J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53" t="n">
        <v>375</v>
      </c>
      <c r="BU183" s="50" t="n">
        <f aca="false">SUM(BE183:BT183)</f>
        <v>375</v>
      </c>
    </row>
    <row r="184" s="28" customFormat="true" ht="15" hidden="false" customHeight="true" outlineLevel="0" collapsed="false">
      <c r="B184" s="1" t="s">
        <v>1000</v>
      </c>
      <c r="C184" s="52" t="n">
        <v>10</v>
      </c>
      <c r="D184" s="53" t="s">
        <v>297</v>
      </c>
      <c r="E184" s="52" t="n">
        <v>730912</v>
      </c>
      <c r="F184" s="80"/>
      <c r="G184" s="80"/>
      <c r="H184" s="80"/>
      <c r="I184" s="80"/>
      <c r="J184" s="80" t="n">
        <v>40</v>
      </c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 t="n">
        <v>75</v>
      </c>
      <c r="W184" s="60"/>
      <c r="X184" s="81"/>
      <c r="Y184" s="80"/>
      <c r="Z184" s="78" t="n">
        <v>190</v>
      </c>
      <c r="AA184" s="65"/>
      <c r="AB184" s="52"/>
      <c r="AC184" s="46" t="n">
        <f aca="false">SUM(J184:AB184)</f>
        <v>305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305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53"/>
      <c r="BU184" s="50" t="n">
        <f aca="false">SUM(BE184:BT184)</f>
        <v>305</v>
      </c>
    </row>
    <row r="185" s="28" customFormat="true" ht="15" hidden="false" customHeight="true" outlineLevel="0" collapsed="false">
      <c r="B185" s="1" t="s">
        <v>1000</v>
      </c>
      <c r="C185" s="52" t="n">
        <v>11</v>
      </c>
      <c r="D185" s="53" t="s">
        <v>309</v>
      </c>
      <c r="E185" s="52" t="n">
        <v>730825</v>
      </c>
      <c r="F185" s="80"/>
      <c r="G185" s="80"/>
      <c r="H185" s="80"/>
      <c r="I185" s="80"/>
      <c r="J185" s="80"/>
      <c r="K185" s="80"/>
      <c r="L185" s="80" t="n">
        <v>40</v>
      </c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 t="n">
        <v>90</v>
      </c>
      <c r="X185" s="81"/>
      <c r="Y185" s="80"/>
      <c r="Z185" s="78"/>
      <c r="AA185" s="65"/>
      <c r="AB185" s="52"/>
      <c r="AC185" s="46" t="n">
        <f aca="false">SUM(J185:AB185)</f>
        <v>13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 t="n">
        <v>35</v>
      </c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 t="n">
        <v>140</v>
      </c>
      <c r="AY185" s="47"/>
      <c r="AZ185" s="67"/>
      <c r="BA185" s="67"/>
      <c r="BB185" s="71"/>
      <c r="BC185" s="47"/>
      <c r="BD185" s="50"/>
      <c r="BE185" s="105" t="n">
        <f aca="false">SUM(AC185:BD185)</f>
        <v>305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53"/>
      <c r="BU185" s="50" t="n">
        <f aca="false">SUM(BE185:BT185)</f>
        <v>305</v>
      </c>
    </row>
    <row r="186" s="28" customFormat="true" ht="15" hidden="false" customHeight="true" outlineLevel="0" collapsed="false">
      <c r="A186" s="1"/>
      <c r="B186" s="1" t="s">
        <v>1000</v>
      </c>
      <c r="C186" s="52" t="n">
        <v>12</v>
      </c>
      <c r="D186" s="53" t="s">
        <v>304</v>
      </c>
      <c r="E186" s="52" t="n">
        <v>711104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 t="n">
        <v>90</v>
      </c>
      <c r="R186" s="60"/>
      <c r="S186" s="65"/>
      <c r="T186" s="82"/>
      <c r="U186" s="81" t="n">
        <v>75</v>
      </c>
      <c r="V186" s="81"/>
      <c r="W186" s="60"/>
      <c r="X186" s="81"/>
      <c r="Y186" s="80"/>
      <c r="Z186" s="78"/>
      <c r="AA186" s="65"/>
      <c r="AB186" s="52"/>
      <c r="AC186" s="46" t="n">
        <f aca="false">SUM(J186:AB186)</f>
        <v>165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 t="n">
        <v>50</v>
      </c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215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53"/>
      <c r="BU186" s="50" t="n">
        <f aca="false">SUM(BE186:BT186)</f>
        <v>215</v>
      </c>
    </row>
    <row r="187" customFormat="false" ht="15" hidden="false" customHeight="true" outlineLevel="0" collapsed="false">
      <c r="B187" s="1" t="s">
        <v>1000</v>
      </c>
      <c r="C187" s="52" t="n">
        <v>13</v>
      </c>
      <c r="D187" s="53" t="s">
        <v>1004</v>
      </c>
      <c r="E187" s="52" t="n">
        <v>720525</v>
      </c>
      <c r="F187" s="80"/>
      <c r="G187" s="80"/>
      <c r="H187" s="80"/>
      <c r="I187" s="80" t="n">
        <v>30</v>
      </c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 t="n">
        <v>190</v>
      </c>
      <c r="AA187" s="65"/>
      <c r="AB187" s="52"/>
      <c r="AC187" s="46" t="n">
        <f aca="false">SUM(J187:AB187)</f>
        <v>19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19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 t="n">
        <v>20</v>
      </c>
      <c r="BT187" s="53"/>
      <c r="BU187" s="50" t="n">
        <f aca="false">SUM(BE187:BT187)</f>
        <v>210</v>
      </c>
    </row>
    <row r="188" customFormat="false" ht="15" hidden="false" customHeight="true" outlineLevel="0" collapsed="false">
      <c r="B188" s="1" t="s">
        <v>1000</v>
      </c>
      <c r="C188" s="52" t="n">
        <v>14</v>
      </c>
      <c r="D188" s="53" t="s">
        <v>1005</v>
      </c>
      <c r="E188" s="52" t="n">
        <v>701213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 t="n">
        <v>60</v>
      </c>
      <c r="S188" s="65"/>
      <c r="T188" s="82"/>
      <c r="U188" s="81"/>
      <c r="V188" s="81"/>
      <c r="W188" s="60"/>
      <c r="X188" s="81"/>
      <c r="Y188" s="80"/>
      <c r="Z188" s="78"/>
      <c r="AA188" s="65"/>
      <c r="AB188" s="52"/>
      <c r="AC188" s="46" t="n">
        <f aca="false">SUM(J188:AB188)</f>
        <v>60</v>
      </c>
      <c r="AD188" s="65"/>
      <c r="AE188" s="66"/>
      <c r="AF188" s="67"/>
      <c r="AG188" s="66"/>
      <c r="AH188" s="66"/>
      <c r="AI188" s="67"/>
      <c r="AJ188" s="68"/>
      <c r="AK188" s="67"/>
      <c r="AL188" s="67" t="n">
        <v>40</v>
      </c>
      <c r="AM188" s="66"/>
      <c r="AN188" s="68"/>
      <c r="AO188" s="68"/>
      <c r="AP188" s="69"/>
      <c r="AQ188" s="70" t="n">
        <v>90</v>
      </c>
      <c r="AR188" s="67"/>
      <c r="AS188" s="67"/>
      <c r="AT188" s="68"/>
      <c r="AU188" s="66"/>
      <c r="AV188" s="67" t="n">
        <v>20</v>
      </c>
      <c r="AW188" s="68"/>
      <c r="AX188" s="70"/>
      <c r="AY188" s="47"/>
      <c r="AZ188" s="67"/>
      <c r="BA188" s="67"/>
      <c r="BB188" s="71"/>
      <c r="BC188" s="47"/>
      <c r="BD188" s="50"/>
      <c r="BE188" s="105" t="n">
        <f aca="false">SUM(AC188:BD188)</f>
        <v>21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53"/>
      <c r="BU188" s="50" t="n">
        <f aca="false">SUM(BE188:BT188)</f>
        <v>210</v>
      </c>
    </row>
    <row r="189" customFormat="false" ht="15" hidden="false" customHeight="true" outlineLevel="0" collapsed="false">
      <c r="B189" s="1" t="s">
        <v>1000</v>
      </c>
      <c r="C189" s="52" t="n">
        <v>15</v>
      </c>
      <c r="D189" s="53" t="s">
        <v>1006</v>
      </c>
      <c r="E189" s="52" t="n">
        <v>731217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 t="n">
        <v>200</v>
      </c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52"/>
      <c r="AC189" s="46" t="n">
        <f aca="false">SUM(J189:AB189)</f>
        <v>20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20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53"/>
      <c r="BU189" s="50" t="n">
        <f aca="false">SUM(BE189:BT189)</f>
        <v>200</v>
      </c>
    </row>
    <row r="190" customFormat="false" ht="15" hidden="false" customHeight="true" outlineLevel="0" collapsed="false">
      <c r="B190" s="1" t="s">
        <v>1000</v>
      </c>
      <c r="C190" s="52" t="n">
        <v>16</v>
      </c>
      <c r="D190" s="53" t="s">
        <v>371</v>
      </c>
      <c r="E190" s="52" t="n">
        <v>720708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 t="n">
        <v>200</v>
      </c>
      <c r="X190" s="81"/>
      <c r="Y190" s="80"/>
      <c r="Z190" s="78"/>
      <c r="AA190" s="65"/>
      <c r="AB190" s="52"/>
      <c r="AC190" s="46" t="n">
        <f aca="false">SUM(J190:AB190)</f>
        <v>20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20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53"/>
      <c r="BU190" s="50" t="n">
        <f aca="false">SUM(BE190:BT190)</f>
        <v>200</v>
      </c>
    </row>
    <row r="191" customFormat="false" ht="15" hidden="false" customHeight="true" outlineLevel="0" collapsed="false">
      <c r="B191" s="1" t="s">
        <v>1000</v>
      </c>
      <c r="C191" s="52" t="n">
        <v>17</v>
      </c>
      <c r="D191" s="53" t="s">
        <v>1007</v>
      </c>
      <c r="E191" s="52" t="n">
        <v>690705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 t="n">
        <v>100</v>
      </c>
      <c r="V191" s="81"/>
      <c r="W191" s="60"/>
      <c r="X191" s="81"/>
      <c r="Y191" s="80"/>
      <c r="Z191" s="78"/>
      <c r="AA191" s="65"/>
      <c r="AB191" s="52"/>
      <c r="AC191" s="46" t="n">
        <f aca="false">SUM(J191:AB191)</f>
        <v>10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 t="n">
        <v>75</v>
      </c>
      <c r="AV191" s="67"/>
      <c r="AW191" s="68"/>
      <c r="AX191" s="70"/>
      <c r="AY191" s="47"/>
      <c r="AZ191" s="67"/>
      <c r="BA191" s="67"/>
      <c r="BB191" s="71"/>
      <c r="BC191" s="47"/>
      <c r="BD191" s="50"/>
      <c r="BE191" s="105" t="n">
        <f aca="false">SUM(AC191:BD191)</f>
        <v>17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53"/>
      <c r="BU191" s="50" t="n">
        <f aca="false">SUM(BE191:BT191)</f>
        <v>175</v>
      </c>
    </row>
    <row r="192" customFormat="false" ht="15" hidden="false" customHeight="true" outlineLevel="0" collapsed="false">
      <c r="B192" s="1" t="s">
        <v>1000</v>
      </c>
      <c r="C192" s="52" t="n">
        <v>18</v>
      </c>
      <c r="D192" s="53" t="s">
        <v>339</v>
      </c>
      <c r="E192" s="52" t="n">
        <v>691031</v>
      </c>
      <c r="F192" s="80"/>
      <c r="G192" s="80"/>
      <c r="H192" s="80"/>
      <c r="I192" s="80"/>
      <c r="J192" s="80"/>
      <c r="K192" s="80"/>
      <c r="L192" s="80" t="n">
        <v>40</v>
      </c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 t="n">
        <v>90</v>
      </c>
      <c r="X192" s="81"/>
      <c r="Y192" s="80"/>
      <c r="Z192" s="78"/>
      <c r="AA192" s="65"/>
      <c r="AB192" s="52"/>
      <c r="AC192" s="46" t="n">
        <f aca="false">SUM(J192:AB192)</f>
        <v>130</v>
      </c>
      <c r="AD192" s="65"/>
      <c r="AE192" s="66"/>
      <c r="AF192" s="67"/>
      <c r="AG192" s="66"/>
      <c r="AH192" s="66"/>
      <c r="AI192" s="67"/>
      <c r="AJ192" s="68"/>
      <c r="AK192" s="67" t="n">
        <v>40</v>
      </c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05" t="n">
        <f aca="false">SUM(AC192:BD192)</f>
        <v>17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53"/>
      <c r="BU192" s="50" t="n">
        <f aca="false">SUM(BE192:BT192)</f>
        <v>170</v>
      </c>
    </row>
    <row r="193" customFormat="false" ht="15" hidden="false" customHeight="true" outlineLevel="0" collapsed="false">
      <c r="B193" s="1" t="s">
        <v>1000</v>
      </c>
      <c r="C193" s="52" t="n">
        <v>19</v>
      </c>
      <c r="D193" s="53" t="s">
        <v>1008</v>
      </c>
      <c r="E193" s="52" t="n">
        <v>691110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52"/>
      <c r="AC193" s="46" t="n">
        <f aca="false">SUM(J193:AB193)</f>
        <v>0</v>
      </c>
      <c r="AD193" s="65"/>
      <c r="AE193" s="66" t="n">
        <v>75</v>
      </c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 t="n">
        <v>90</v>
      </c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16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53"/>
      <c r="BU193" s="50" t="n">
        <f aca="false">SUM(BE193:BT193)</f>
        <v>165</v>
      </c>
    </row>
    <row r="194" customFormat="false" ht="15" hidden="false" customHeight="true" outlineLevel="0" collapsed="false">
      <c r="B194" s="1" t="s">
        <v>1000</v>
      </c>
      <c r="C194" s="52" t="n">
        <v>20</v>
      </c>
      <c r="D194" s="53" t="s">
        <v>313</v>
      </c>
      <c r="E194" s="52" t="n">
        <v>700706</v>
      </c>
      <c r="F194" s="80"/>
      <c r="G194" s="80"/>
      <c r="H194" s="80" t="n">
        <v>5</v>
      </c>
      <c r="I194" s="80"/>
      <c r="J194" s="80"/>
      <c r="K194" s="80"/>
      <c r="L194" s="80"/>
      <c r="M194" s="81"/>
      <c r="N194" s="80"/>
      <c r="O194" s="82"/>
      <c r="P194" s="81"/>
      <c r="Q194" s="60"/>
      <c r="R194" s="60" t="n">
        <v>60</v>
      </c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46" t="n">
        <f aca="false">SUM(J194:AB194)</f>
        <v>60</v>
      </c>
      <c r="AD194" s="65"/>
      <c r="AE194" s="66" t="n">
        <v>60</v>
      </c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05" t="n">
        <f aca="false">SUM(AC194:BD194)</f>
        <v>120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 t="n">
        <v>35</v>
      </c>
      <c r="BS194" s="72"/>
      <c r="BT194" s="53"/>
      <c r="BU194" s="50" t="n">
        <f aca="false">SUM(BE194:BT194)</f>
        <v>155</v>
      </c>
    </row>
    <row r="195" customFormat="false" ht="15" hidden="false" customHeight="true" outlineLevel="0" collapsed="false">
      <c r="B195" s="1" t="s">
        <v>1000</v>
      </c>
      <c r="C195" s="52" t="n">
        <v>21</v>
      </c>
      <c r="D195" s="53" t="s">
        <v>326</v>
      </c>
      <c r="E195" s="52" t="n">
        <v>730317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 t="n">
        <v>100</v>
      </c>
      <c r="V195" s="81"/>
      <c r="W195" s="60"/>
      <c r="X195" s="81"/>
      <c r="Y195" s="80"/>
      <c r="Z195" s="78"/>
      <c r="AA195" s="65"/>
      <c r="AB195" s="52"/>
      <c r="AC195" s="46" t="n">
        <f aca="false">SUM(J195:AB195)</f>
        <v>10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 t="n">
        <v>50</v>
      </c>
      <c r="AV195" s="67"/>
      <c r="AW195" s="68"/>
      <c r="AX195" s="70"/>
      <c r="AY195" s="47"/>
      <c r="AZ195" s="67"/>
      <c r="BA195" s="67"/>
      <c r="BB195" s="71"/>
      <c r="BC195" s="47"/>
      <c r="BD195" s="50"/>
      <c r="BE195" s="105" t="n">
        <f aca="false">SUM(AC195:BD195)</f>
        <v>15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53"/>
      <c r="BU195" s="50" t="n">
        <f aca="false">SUM(BE195:BT195)</f>
        <v>150</v>
      </c>
    </row>
    <row r="196" customFormat="false" ht="15" hidden="false" customHeight="true" outlineLevel="0" collapsed="false">
      <c r="B196" s="1" t="s">
        <v>1000</v>
      </c>
      <c r="C196" s="52" t="n">
        <v>22</v>
      </c>
      <c r="D196" s="53" t="s">
        <v>299</v>
      </c>
      <c r="E196" s="52" t="n">
        <v>690430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 t="n">
        <v>140</v>
      </c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52"/>
      <c r="AC196" s="46" t="n">
        <f aca="false">SUM(J196:AB196)</f>
        <v>14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05" t="n">
        <f aca="false">SUM(AC196:BD196)</f>
        <v>14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53"/>
      <c r="BU196" s="50" t="n">
        <f aca="false">SUM(BE196:BT196)</f>
        <v>140</v>
      </c>
    </row>
    <row r="197" customFormat="false" ht="15" hidden="false" customHeight="true" outlineLevel="0" collapsed="false">
      <c r="B197" s="1" t="s">
        <v>1000</v>
      </c>
      <c r="C197" s="52" t="n">
        <v>23</v>
      </c>
      <c r="D197" s="53" t="s">
        <v>1009</v>
      </c>
      <c r="E197" s="52" t="n">
        <v>690617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52"/>
      <c r="AC197" s="46" t="n">
        <f aca="false">SUM(J197:AB197)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 t="n">
        <v>140</v>
      </c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05" t="n">
        <f aca="false">SUM(AC197:BD197)</f>
        <v>14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53"/>
      <c r="BU197" s="50" t="n">
        <f aca="false">SUM(BE197:BT197)</f>
        <v>140</v>
      </c>
    </row>
    <row r="198" customFormat="false" ht="15" hidden="false" customHeight="true" outlineLevel="0" collapsed="false">
      <c r="B198" s="1" t="s">
        <v>1000</v>
      </c>
      <c r="C198" s="52" t="n">
        <v>24</v>
      </c>
      <c r="D198" s="53" t="s">
        <v>323</v>
      </c>
      <c r="E198" s="52" t="n">
        <v>711001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 t="n">
        <v>120</v>
      </c>
      <c r="AA198" s="65"/>
      <c r="AB198" s="52"/>
      <c r="AC198" s="46" t="n">
        <f aca="false">SUM(J198:AB198)</f>
        <v>12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05" t="n">
        <f aca="false">SUM(AC198:BD198)</f>
        <v>12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53"/>
      <c r="BU198" s="50" t="n">
        <f aca="false">SUM(BE198:BT198)</f>
        <v>120</v>
      </c>
    </row>
    <row r="199" customFormat="false" ht="15" hidden="false" customHeight="true" outlineLevel="0" collapsed="false">
      <c r="B199" s="1" t="s">
        <v>1000</v>
      </c>
      <c r="C199" s="52" t="n">
        <v>25</v>
      </c>
      <c r="D199" s="53" t="s">
        <v>315</v>
      </c>
      <c r="E199" s="52" t="n">
        <v>711004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 t="n">
        <v>60</v>
      </c>
      <c r="R199" s="60"/>
      <c r="S199" s="65"/>
      <c r="T199" s="82"/>
      <c r="U199" s="81" t="n">
        <v>35</v>
      </c>
      <c r="V199" s="81"/>
      <c r="W199" s="60"/>
      <c r="X199" s="81"/>
      <c r="Y199" s="80"/>
      <c r="Z199" s="78"/>
      <c r="AA199" s="65"/>
      <c r="AB199" s="52"/>
      <c r="AC199" s="46" t="n">
        <f aca="false">SUM(J199:AB199)</f>
        <v>95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 t="n">
        <v>25</v>
      </c>
      <c r="AV199" s="67"/>
      <c r="AW199" s="68"/>
      <c r="AX199" s="70"/>
      <c r="AY199" s="47"/>
      <c r="AZ199" s="67"/>
      <c r="BA199" s="67"/>
      <c r="BB199" s="71"/>
      <c r="BC199" s="47"/>
      <c r="BD199" s="50"/>
      <c r="BE199" s="105" t="n">
        <f aca="false">SUM(AC199:BD199)</f>
        <v>12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53"/>
      <c r="BU199" s="50" t="n">
        <f aca="false">SUM(BE199:BT199)</f>
        <v>120</v>
      </c>
    </row>
    <row r="200" customFormat="false" ht="15" hidden="false" customHeight="true" outlineLevel="0" collapsed="false">
      <c r="B200" s="1" t="s">
        <v>1000</v>
      </c>
      <c r="C200" s="52" t="n">
        <v>26</v>
      </c>
      <c r="D200" s="53" t="s">
        <v>1010</v>
      </c>
      <c r="E200" s="52" t="n">
        <v>690602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52"/>
      <c r="AC200" s="46" t="n">
        <f aca="false">SUM(J200:AB200)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 t="n">
        <v>40</v>
      </c>
      <c r="AM200" s="66"/>
      <c r="AN200" s="68"/>
      <c r="AO200" s="68"/>
      <c r="AP200" s="69"/>
      <c r="AQ200" s="70" t="n">
        <v>60</v>
      </c>
      <c r="AR200" s="67"/>
      <c r="AS200" s="67"/>
      <c r="AT200" s="68"/>
      <c r="AU200" s="66"/>
      <c r="AV200" s="67" t="n">
        <v>20</v>
      </c>
      <c r="AW200" s="68"/>
      <c r="AX200" s="70"/>
      <c r="AY200" s="47"/>
      <c r="AZ200" s="67"/>
      <c r="BA200" s="67"/>
      <c r="BB200" s="71"/>
      <c r="BC200" s="47"/>
      <c r="BD200" s="50"/>
      <c r="BE200" s="105" t="n">
        <f aca="false">SUM(AC200:BD200)</f>
        <v>120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53"/>
      <c r="BU200" s="50" t="n">
        <f aca="false">SUM(BE200:BT200)</f>
        <v>120</v>
      </c>
    </row>
    <row r="201" customFormat="false" ht="15" hidden="false" customHeight="true" outlineLevel="0" collapsed="false">
      <c r="B201" s="1" t="s">
        <v>1000</v>
      </c>
      <c r="C201" s="52" t="n">
        <v>27</v>
      </c>
      <c r="D201" s="53" t="s">
        <v>321</v>
      </c>
      <c r="E201" s="52" t="n">
        <v>720128</v>
      </c>
      <c r="F201" s="80" t="n">
        <v>40</v>
      </c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52"/>
      <c r="AC201" s="46" t="n">
        <f aca="false">SUM(J201:AB201)</f>
        <v>0</v>
      </c>
      <c r="AD201" s="65"/>
      <c r="AE201" s="66" t="n">
        <v>50</v>
      </c>
      <c r="AF201" s="67"/>
      <c r="AG201" s="66" t="n">
        <v>25</v>
      </c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05" t="n">
        <f aca="false">SUM(AC201:BD201)</f>
        <v>75</v>
      </c>
      <c r="BF201" s="47" t="n">
        <v>1</v>
      </c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 t="n">
        <v>35</v>
      </c>
      <c r="BS201" s="72"/>
      <c r="BT201" s="53"/>
      <c r="BU201" s="50" t="n">
        <f aca="false">SUM(BE201:BT201)</f>
        <v>111</v>
      </c>
    </row>
    <row r="202" customFormat="false" ht="15" hidden="false" customHeight="true" outlineLevel="0" collapsed="false">
      <c r="B202" s="1" t="s">
        <v>1000</v>
      </c>
      <c r="C202" s="52" t="n">
        <v>28</v>
      </c>
      <c r="D202" s="53" t="s">
        <v>328</v>
      </c>
      <c r="E202" s="52" t="n">
        <v>690509</v>
      </c>
      <c r="F202" s="80"/>
      <c r="G202" s="80"/>
      <c r="H202" s="80"/>
      <c r="I202" s="80"/>
      <c r="J202" s="80"/>
      <c r="K202" s="80"/>
      <c r="L202" s="80"/>
      <c r="M202" s="81" t="n">
        <v>50</v>
      </c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52"/>
      <c r="AC202" s="46" t="n">
        <f aca="false">SUM(J202:AB202)</f>
        <v>5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 t="n">
        <v>50</v>
      </c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05" t="n">
        <f aca="false">SUM(AC202:BD202)</f>
        <v>10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53"/>
      <c r="BU202" s="50" t="n">
        <f aca="false">SUM(BE202:BT202)</f>
        <v>100</v>
      </c>
    </row>
    <row r="203" customFormat="false" ht="15" hidden="false" customHeight="true" outlineLevel="0" collapsed="false">
      <c r="B203" s="1" t="s">
        <v>1000</v>
      </c>
      <c r="C203" s="52" t="n">
        <v>29</v>
      </c>
      <c r="D203" s="53" t="s">
        <v>302</v>
      </c>
      <c r="E203" s="52" t="n">
        <v>720409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52"/>
      <c r="AC203" s="46" t="n">
        <f aca="false">SUM(J203:AB203)</f>
        <v>0</v>
      </c>
      <c r="AD203" s="65"/>
      <c r="AE203" s="66"/>
      <c r="AF203" s="67"/>
      <c r="AG203" s="66" t="n">
        <v>35</v>
      </c>
      <c r="AH203" s="66"/>
      <c r="AI203" s="67"/>
      <c r="AJ203" s="68"/>
      <c r="AK203" s="67"/>
      <c r="AL203" s="67"/>
      <c r="AM203" s="66"/>
      <c r="AN203" s="68"/>
      <c r="AO203" s="68"/>
      <c r="AP203" s="69"/>
      <c r="AQ203" s="70" t="n">
        <v>60</v>
      </c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05" t="n">
        <f aca="false">SUM(AC203:BD203)</f>
        <v>95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53"/>
      <c r="BU203" s="50" t="n">
        <f aca="false">SUM(BE203:BT203)</f>
        <v>95</v>
      </c>
    </row>
    <row r="204" customFormat="false" ht="15" hidden="false" customHeight="true" outlineLevel="0" collapsed="false">
      <c r="B204" s="1" t="s">
        <v>1000</v>
      </c>
      <c r="C204" s="52" t="n">
        <v>30</v>
      </c>
      <c r="D204" s="53" t="s">
        <v>1011</v>
      </c>
      <c r="E204" s="52" t="n">
        <v>69091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 t="n">
        <v>90</v>
      </c>
      <c r="R204" s="60"/>
      <c r="S204" s="65"/>
      <c r="T204" s="82"/>
      <c r="U204" s="81"/>
      <c r="V204" s="81"/>
      <c r="W204" s="60"/>
      <c r="X204" s="81"/>
      <c r="Y204" s="80"/>
      <c r="Z204" s="78"/>
      <c r="AA204" s="65"/>
      <c r="AB204" s="52"/>
      <c r="AC204" s="46" t="n">
        <f aca="false">SUM(J204:AB204)</f>
        <v>9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05" t="n">
        <f aca="false">SUM(AC204:BD204)</f>
        <v>9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53"/>
      <c r="BU204" s="50" t="n">
        <f aca="false">SUM(BE204:BT204)</f>
        <v>90</v>
      </c>
    </row>
    <row r="205" customFormat="false" ht="15" hidden="false" customHeight="true" outlineLevel="0" collapsed="false">
      <c r="B205" s="1" t="s">
        <v>1000</v>
      </c>
      <c r="C205" s="52" t="n">
        <v>31</v>
      </c>
      <c r="D205" s="53" t="s">
        <v>1012</v>
      </c>
      <c r="E205" s="52" t="n">
        <v>720722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 t="n">
        <v>90</v>
      </c>
      <c r="X205" s="81"/>
      <c r="Y205" s="80"/>
      <c r="Z205" s="78"/>
      <c r="AA205" s="65"/>
      <c r="AB205" s="52"/>
      <c r="AC205" s="46" t="n">
        <f aca="false">SUM(J205:AB205)</f>
        <v>9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05" t="n">
        <f aca="false">SUM(AC205:BD205)</f>
        <v>90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53"/>
      <c r="BU205" s="50" t="n">
        <f aca="false">SUM(BE205:BT205)</f>
        <v>90</v>
      </c>
    </row>
    <row r="206" customFormat="false" ht="15" hidden="false" customHeight="true" outlineLevel="0" collapsed="false">
      <c r="B206" s="1" t="s">
        <v>1000</v>
      </c>
      <c r="C206" s="52" t="n">
        <v>32</v>
      </c>
      <c r="D206" s="53" t="s">
        <v>330</v>
      </c>
      <c r="E206" s="52" t="n">
        <v>700831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J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 t="n">
        <v>60</v>
      </c>
      <c r="AR206" s="67"/>
      <c r="AS206" s="67"/>
      <c r="AT206" s="68"/>
      <c r="AU206" s="66"/>
      <c r="AV206" s="67"/>
      <c r="AW206" s="68" t="n">
        <v>30</v>
      </c>
      <c r="AX206" s="70"/>
      <c r="AY206" s="47"/>
      <c r="AZ206" s="67"/>
      <c r="BA206" s="67"/>
      <c r="BB206" s="71"/>
      <c r="BC206" s="47"/>
      <c r="BD206" s="50"/>
      <c r="BE206" s="105" t="n">
        <f aca="false">SUM(AC206:BD206)</f>
        <v>9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53"/>
      <c r="BU206" s="50" t="n">
        <f aca="false">SUM(BE206:BT206)</f>
        <v>90</v>
      </c>
    </row>
    <row r="207" customFormat="false" ht="15" hidden="false" customHeight="true" outlineLevel="0" collapsed="false">
      <c r="B207" s="1" t="s">
        <v>1000</v>
      </c>
      <c r="C207" s="52" t="n">
        <v>33</v>
      </c>
      <c r="D207" s="53" t="s">
        <v>310</v>
      </c>
      <c r="E207" s="52" t="n">
        <v>701203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52"/>
      <c r="AC207" s="46" t="n">
        <f aca="false">SUM(J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 t="n">
        <v>60</v>
      </c>
      <c r="AR207" s="67"/>
      <c r="AS207" s="67"/>
      <c r="AT207" s="68"/>
      <c r="AU207" s="66"/>
      <c r="AV207" s="67"/>
      <c r="AW207" s="68" t="n">
        <v>30</v>
      </c>
      <c r="AX207" s="70"/>
      <c r="AY207" s="47"/>
      <c r="AZ207" s="67"/>
      <c r="BA207" s="67"/>
      <c r="BB207" s="71"/>
      <c r="BC207" s="47"/>
      <c r="BD207" s="50"/>
      <c r="BE207" s="105" t="n">
        <f aca="false">SUM(AC207:BD207)</f>
        <v>9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53"/>
      <c r="BU207" s="50" t="n">
        <f aca="false">SUM(BE207:BT207)</f>
        <v>90</v>
      </c>
    </row>
    <row r="208" customFormat="false" ht="15" hidden="false" customHeight="true" outlineLevel="0" collapsed="false">
      <c r="B208" s="1" t="s">
        <v>1000</v>
      </c>
      <c r="C208" s="52" t="n">
        <v>34</v>
      </c>
      <c r="D208" s="53" t="s">
        <v>306</v>
      </c>
      <c r="E208" s="52" t="n">
        <v>690413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J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 t="n">
        <v>90</v>
      </c>
      <c r="AY208" s="47"/>
      <c r="AZ208" s="67"/>
      <c r="BA208" s="67"/>
      <c r="BB208" s="71"/>
      <c r="BC208" s="47"/>
      <c r="BD208" s="50"/>
      <c r="BE208" s="105" t="n">
        <f aca="false">SUM(AC208:BD208)</f>
        <v>9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53"/>
      <c r="BU208" s="50" t="n">
        <f aca="false">SUM(BE208:BT208)</f>
        <v>90</v>
      </c>
    </row>
    <row r="209" customFormat="false" ht="15" hidden="false" customHeight="true" outlineLevel="0" collapsed="false">
      <c r="B209" s="1" t="s">
        <v>1000</v>
      </c>
      <c r="C209" s="52" t="n">
        <v>35</v>
      </c>
      <c r="D209" s="53" t="s">
        <v>312</v>
      </c>
      <c r="E209" s="52" t="n">
        <v>710514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/>
      <c r="AA209" s="65"/>
      <c r="AB209" s="52"/>
      <c r="AC209" s="46" t="n">
        <f aca="false">SUM(J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 t="n">
        <v>70</v>
      </c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 t="n">
        <v>1</v>
      </c>
      <c r="BD209" s="50"/>
      <c r="BE209" s="105" t="n">
        <f aca="false">SUM(AC209:BD209)</f>
        <v>71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53"/>
      <c r="BU209" s="50" t="n">
        <f aca="false">SUM(BE209:BT209)</f>
        <v>71</v>
      </c>
    </row>
    <row r="210" customFormat="false" ht="15" hidden="false" customHeight="true" outlineLevel="0" collapsed="false">
      <c r="B210" s="1" t="s">
        <v>1000</v>
      </c>
      <c r="C210" s="52" t="n">
        <v>36</v>
      </c>
      <c r="D210" s="53" t="s">
        <v>314</v>
      </c>
      <c r="E210" s="52" t="n">
        <v>731014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 t="n">
        <v>60</v>
      </c>
      <c r="S210" s="65"/>
      <c r="T210" s="82"/>
      <c r="U210" s="81"/>
      <c r="V210" s="81"/>
      <c r="W210" s="60"/>
      <c r="X210" s="81"/>
      <c r="Y210" s="80"/>
      <c r="Z210" s="78"/>
      <c r="AA210" s="65"/>
      <c r="AB210" s="52"/>
      <c r="AC210" s="46" t="n">
        <f aca="false">SUM(J210:AB210)</f>
        <v>6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05" t="n">
        <f aca="false">SUM(AC210:BD210)</f>
        <v>6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53"/>
      <c r="BU210" s="50" t="n">
        <f aca="false">SUM(BE210:BT210)</f>
        <v>60</v>
      </c>
    </row>
    <row r="211" customFormat="false" ht="15" hidden="false" customHeight="true" outlineLevel="0" collapsed="false">
      <c r="B211" s="1" t="s">
        <v>1000</v>
      </c>
      <c r="C211" s="52" t="n">
        <v>37</v>
      </c>
      <c r="D211" s="53" t="s">
        <v>1013</v>
      </c>
      <c r="E211" s="52" t="n">
        <v>731005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J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 t="n">
        <v>60</v>
      </c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05" t="n">
        <f aca="false">SUM(AC211:BD211)</f>
        <v>6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53"/>
      <c r="BU211" s="50" t="n">
        <f aca="false">SUM(BE211:BT211)</f>
        <v>60</v>
      </c>
    </row>
    <row r="212" customFormat="false" ht="15" hidden="false" customHeight="true" outlineLevel="0" collapsed="false">
      <c r="B212" s="1" t="s">
        <v>1000</v>
      </c>
      <c r="C212" s="52" t="n">
        <v>38</v>
      </c>
      <c r="D212" s="53" t="s">
        <v>335</v>
      </c>
      <c r="E212" s="52" t="n">
        <v>690419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 t="n">
        <v>60</v>
      </c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52"/>
      <c r="AC212" s="46" t="n">
        <f aca="false">SUM(J212:AB212)</f>
        <v>6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05" t="n">
        <f aca="false">SUM(AC212:BD212)</f>
        <v>60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53"/>
      <c r="BU212" s="50" t="n">
        <f aca="false">SUM(BE212:BT212)</f>
        <v>60</v>
      </c>
    </row>
    <row r="213" customFormat="false" ht="15" hidden="false" customHeight="true" outlineLevel="0" collapsed="false">
      <c r="B213" s="1" t="s">
        <v>1000</v>
      </c>
      <c r="C213" s="52" t="n">
        <v>39</v>
      </c>
      <c r="D213" s="53" t="s">
        <v>318</v>
      </c>
      <c r="E213" s="52" t="n">
        <v>691121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46" t="n">
        <f aca="false">SUM(J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 t="n">
        <v>60</v>
      </c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05" t="n">
        <f aca="false">SUM(AC213:BD213)</f>
        <v>6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53"/>
      <c r="BU213" s="50" t="n">
        <f aca="false">SUM(BE213:BT213)</f>
        <v>60</v>
      </c>
    </row>
    <row r="214" customFormat="false" ht="15" hidden="false" customHeight="true" outlineLevel="0" collapsed="false">
      <c r="B214" s="1" t="s">
        <v>1000</v>
      </c>
      <c r="C214" s="52" t="n">
        <v>40</v>
      </c>
      <c r="D214" s="53" t="s">
        <v>301</v>
      </c>
      <c r="E214" s="52" t="n">
        <v>700604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 t="n">
        <v>50</v>
      </c>
      <c r="P214" s="81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5"/>
      <c r="AB214" s="52"/>
      <c r="AC214" s="46" t="n">
        <f aca="false">SUM(J214:AB214)</f>
        <v>5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05" t="n">
        <f aca="false">SUM(AC214:BD214)</f>
        <v>5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53"/>
      <c r="BU214" s="50" t="n">
        <f aca="false">SUM(BE214:BT214)</f>
        <v>50</v>
      </c>
    </row>
    <row r="215" customFormat="false" ht="15" hidden="false" customHeight="true" outlineLevel="0" collapsed="false">
      <c r="B215" s="1" t="s">
        <v>1000</v>
      </c>
      <c r="C215" s="52" t="n">
        <v>41</v>
      </c>
      <c r="D215" s="53" t="s">
        <v>1014</v>
      </c>
      <c r="E215" s="52" t="n">
        <v>700207</v>
      </c>
      <c r="F215" s="80"/>
      <c r="G215" s="80"/>
      <c r="H215" s="80"/>
      <c r="I215" s="80"/>
      <c r="J215" s="80"/>
      <c r="K215" s="80"/>
      <c r="L215" s="80" t="n">
        <v>20</v>
      </c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46" t="n">
        <f aca="false">SUM(J215:AB215)</f>
        <v>20</v>
      </c>
      <c r="AD215" s="65"/>
      <c r="AE215" s="66"/>
      <c r="AF215" s="67"/>
      <c r="AG215" s="66"/>
      <c r="AH215" s="66"/>
      <c r="AI215" s="67"/>
      <c r="AJ215" s="68"/>
      <c r="AK215" s="67"/>
      <c r="AL215" s="67" t="n">
        <v>30</v>
      </c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50"/>
      <c r="BE215" s="105" t="n">
        <f aca="false">SUM(AC215:BD215)</f>
        <v>50</v>
      </c>
      <c r="BF215" s="47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53"/>
      <c r="BU215" s="50" t="n">
        <f aca="false">SUM(BE215:BT215)</f>
        <v>50</v>
      </c>
    </row>
    <row r="216" customFormat="false" ht="15" hidden="false" customHeight="true" outlineLevel="0" collapsed="false">
      <c r="B216" s="1" t="s">
        <v>1000</v>
      </c>
      <c r="C216" s="52" t="n">
        <v>42</v>
      </c>
      <c r="D216" s="53" t="s">
        <v>1015</v>
      </c>
      <c r="E216" s="52" t="n">
        <v>700915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 t="n">
        <v>25</v>
      </c>
      <c r="W216" s="60"/>
      <c r="X216" s="81"/>
      <c r="Y216" s="80"/>
      <c r="Z216" s="78"/>
      <c r="AA216" s="65"/>
      <c r="AB216" s="52"/>
      <c r="AC216" s="46" t="n">
        <f aca="false">SUM(J216:AB216)</f>
        <v>25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 t="n">
        <v>20</v>
      </c>
      <c r="AX216" s="70"/>
      <c r="AY216" s="47"/>
      <c r="AZ216" s="67"/>
      <c r="BA216" s="67"/>
      <c r="BB216" s="71"/>
      <c r="BC216" s="47"/>
      <c r="BD216" s="50"/>
      <c r="BE216" s="105" t="n">
        <f aca="false">SUM(AC216:BD216)</f>
        <v>45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53"/>
      <c r="BU216" s="50" t="n">
        <f aca="false">SUM(BE216:BT216)</f>
        <v>45</v>
      </c>
    </row>
    <row r="217" customFormat="false" ht="15" hidden="false" customHeight="true" outlineLevel="0" collapsed="false">
      <c r="B217" s="1" t="s">
        <v>1000</v>
      </c>
      <c r="C217" s="52" t="n">
        <v>43</v>
      </c>
      <c r="D217" s="53" t="s">
        <v>1016</v>
      </c>
      <c r="E217" s="52" t="n">
        <v>720831</v>
      </c>
      <c r="F217" s="80" t="n">
        <v>40</v>
      </c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46" t="n">
        <f aca="false">SUM(J217:AB217)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50"/>
      <c r="BE217" s="105" t="n">
        <f aca="false">SUM(AC217:BD217)</f>
        <v>0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68" t="n">
        <v>40</v>
      </c>
      <c r="BR217" s="66"/>
      <c r="BS217" s="72"/>
      <c r="BT217" s="53"/>
      <c r="BU217" s="50" t="n">
        <f aca="false">SUM(BE217:BT217)</f>
        <v>40</v>
      </c>
    </row>
    <row r="218" customFormat="false" ht="15" hidden="false" customHeight="true" outlineLevel="0" collapsed="false">
      <c r="B218" s="1" t="s">
        <v>1000</v>
      </c>
      <c r="C218" s="52" t="n">
        <v>44</v>
      </c>
      <c r="D218" s="53" t="s">
        <v>317</v>
      </c>
      <c r="E218" s="52" t="n">
        <v>730803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81"/>
      <c r="Q218" s="60"/>
      <c r="R218" s="60" t="n">
        <v>40</v>
      </c>
      <c r="S218" s="65"/>
      <c r="T218" s="82"/>
      <c r="U218" s="81"/>
      <c r="V218" s="81"/>
      <c r="W218" s="60"/>
      <c r="X218" s="81"/>
      <c r="Y218" s="80"/>
      <c r="Z218" s="78"/>
      <c r="AA218" s="65"/>
      <c r="AB218" s="52"/>
      <c r="AC218" s="46" t="n">
        <f aca="false">SUM(J218:AB218)</f>
        <v>4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50"/>
      <c r="BE218" s="105" t="n">
        <f aca="false">SUM(AC218:BD218)</f>
        <v>40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53"/>
      <c r="BU218" s="50" t="n">
        <f aca="false">SUM(BE218:BT218)</f>
        <v>40</v>
      </c>
    </row>
    <row r="219" customFormat="false" ht="15" hidden="false" customHeight="true" outlineLevel="0" collapsed="false">
      <c r="B219" s="1" t="s">
        <v>1000</v>
      </c>
      <c r="C219" s="52" t="n">
        <v>45</v>
      </c>
      <c r="D219" s="53" t="s">
        <v>1017</v>
      </c>
      <c r="E219" s="52" t="n">
        <v>730915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 t="n">
        <v>40</v>
      </c>
      <c r="Z219" s="78"/>
      <c r="AA219" s="65"/>
      <c r="AB219" s="52"/>
      <c r="AC219" s="46" t="n">
        <f aca="false">SUM(J219:AB219)</f>
        <v>4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50"/>
      <c r="BE219" s="105" t="n">
        <f aca="false">SUM(AC219:BD219)</f>
        <v>40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53"/>
      <c r="BU219" s="50" t="n">
        <f aca="false">SUM(BE219:BT219)</f>
        <v>40</v>
      </c>
    </row>
    <row r="220" customFormat="false" ht="15" hidden="false" customHeight="true" outlineLevel="0" collapsed="false">
      <c r="B220" s="1" t="s">
        <v>1000</v>
      </c>
      <c r="C220" s="52" t="n">
        <v>46</v>
      </c>
      <c r="D220" s="53" t="s">
        <v>1018</v>
      </c>
      <c r="E220" s="52" t="n">
        <v>690225</v>
      </c>
      <c r="F220" s="80"/>
      <c r="G220" s="80"/>
      <c r="H220" s="80"/>
      <c r="I220" s="80"/>
      <c r="J220" s="80"/>
      <c r="K220" s="80"/>
      <c r="L220" s="80" t="n">
        <v>40</v>
      </c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46" t="n">
        <f aca="false">SUM(J220:AB220)</f>
        <v>4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50"/>
      <c r="BE220" s="105" t="n">
        <f aca="false">SUM(AC220:BD220)</f>
        <v>40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53"/>
      <c r="BU220" s="50" t="n">
        <f aca="false">SUM(BE220:BT220)</f>
        <v>40</v>
      </c>
    </row>
    <row r="221" customFormat="false" ht="15" hidden="false" customHeight="true" outlineLevel="0" collapsed="false">
      <c r="B221" s="1" t="s">
        <v>1000</v>
      </c>
      <c r="C221" s="52" t="n">
        <v>47</v>
      </c>
      <c r="D221" s="53" t="s">
        <v>1019</v>
      </c>
      <c r="E221" s="52" t="n">
        <v>690929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 t="n">
        <v>40</v>
      </c>
      <c r="X221" s="81"/>
      <c r="Y221" s="80"/>
      <c r="Z221" s="78"/>
      <c r="AA221" s="65"/>
      <c r="AB221" s="52"/>
      <c r="AC221" s="46" t="n">
        <f aca="false">SUM(J221:AB221)</f>
        <v>4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50"/>
      <c r="BE221" s="105" t="n">
        <f aca="false">SUM(AC221:BD221)</f>
        <v>40</v>
      </c>
      <c r="BF221" s="47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53"/>
      <c r="BU221" s="50" t="n">
        <f aca="false">SUM(BE221:BT221)</f>
        <v>40</v>
      </c>
    </row>
    <row r="222" customFormat="false" ht="15" hidden="false" customHeight="true" outlineLevel="0" collapsed="false">
      <c r="B222" s="1" t="s">
        <v>1000</v>
      </c>
      <c r="C222" s="52" t="n">
        <v>48</v>
      </c>
      <c r="D222" s="53" t="s">
        <v>361</v>
      </c>
      <c r="E222" s="52" t="n">
        <v>700205</v>
      </c>
      <c r="F222" s="80"/>
      <c r="G222" s="80"/>
      <c r="H222" s="80"/>
      <c r="I222" s="80"/>
      <c r="J222" s="80"/>
      <c r="K222" s="80"/>
      <c r="L222" s="80"/>
      <c r="M222" s="81"/>
      <c r="N222" s="80" t="n">
        <v>40</v>
      </c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46" t="n">
        <f aca="false">SUM(J222:AB222)</f>
        <v>4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7"/>
      <c r="AZ222" s="67"/>
      <c r="BA222" s="67"/>
      <c r="BB222" s="71"/>
      <c r="BC222" s="47"/>
      <c r="BD222" s="50"/>
      <c r="BE222" s="105" t="n">
        <f aca="false">SUM(AC222:BD222)</f>
        <v>40</v>
      </c>
      <c r="BF222" s="47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53"/>
      <c r="BU222" s="50" t="n">
        <f aca="false">SUM(BE222:BT222)</f>
        <v>40</v>
      </c>
    </row>
    <row r="223" customFormat="false" ht="15" hidden="false" customHeight="true" outlineLevel="0" collapsed="false">
      <c r="B223" s="1" t="s">
        <v>1000</v>
      </c>
      <c r="C223" s="52" t="n">
        <v>49</v>
      </c>
      <c r="D223" s="53" t="s">
        <v>324</v>
      </c>
      <c r="E223" s="52" t="n">
        <v>700903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60"/>
      <c r="R223" s="60" t="n">
        <v>40</v>
      </c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46" t="n">
        <f aca="false">SUM(J223:AB223)</f>
        <v>40</v>
      </c>
      <c r="AD223" s="65"/>
      <c r="AE223" s="66"/>
      <c r="AF223" s="67"/>
      <c r="AG223" s="66"/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50"/>
      <c r="BE223" s="105" t="n">
        <f aca="false">SUM(AC223:BD223)</f>
        <v>40</v>
      </c>
      <c r="BF223" s="47"/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53"/>
      <c r="BU223" s="50" t="n">
        <f aca="false">SUM(BE223:BT223)</f>
        <v>40</v>
      </c>
    </row>
    <row r="224" customFormat="false" ht="15" hidden="false" customHeight="true" outlineLevel="0" collapsed="false">
      <c r="B224" s="1" t="s">
        <v>1000</v>
      </c>
      <c r="C224" s="52" t="n">
        <v>50</v>
      </c>
      <c r="D224" s="53" t="s">
        <v>303</v>
      </c>
      <c r="E224" s="52" t="n">
        <v>710705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 t="n">
        <v>40</v>
      </c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46" t="n">
        <f aca="false">SUM(J224:AB224)</f>
        <v>40</v>
      </c>
      <c r="AD224" s="65"/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50"/>
      <c r="BE224" s="105" t="n">
        <f aca="false">SUM(AC224:BD224)</f>
        <v>40</v>
      </c>
      <c r="BF224" s="47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53"/>
      <c r="BU224" s="50" t="n">
        <f aca="false">SUM(BE224:BT224)</f>
        <v>40</v>
      </c>
    </row>
    <row r="225" customFormat="false" ht="15" hidden="false" customHeight="true" outlineLevel="0" collapsed="false">
      <c r="B225" s="1" t="s">
        <v>1000</v>
      </c>
      <c r="C225" s="52" t="n">
        <v>51</v>
      </c>
      <c r="D225" s="53" t="s">
        <v>356</v>
      </c>
      <c r="E225" s="52" t="n">
        <v>691026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46" t="n">
        <f aca="false">SUM(J225:AB225)</f>
        <v>0</v>
      </c>
      <c r="AD225" s="65"/>
      <c r="AE225" s="66"/>
      <c r="AF225" s="67"/>
      <c r="AG225" s="66"/>
      <c r="AH225" s="66"/>
      <c r="AI225" s="67"/>
      <c r="AJ225" s="68"/>
      <c r="AK225" s="67" t="n">
        <v>20</v>
      </c>
      <c r="AL225" s="67" t="n">
        <v>20</v>
      </c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/>
      <c r="AZ225" s="67"/>
      <c r="BA225" s="67"/>
      <c r="BB225" s="71"/>
      <c r="BC225" s="47"/>
      <c r="BD225" s="50"/>
      <c r="BE225" s="105" t="n">
        <f aca="false">SUM(AC225:BD225)</f>
        <v>40</v>
      </c>
      <c r="BF225" s="47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53"/>
      <c r="BU225" s="50" t="n">
        <f aca="false">SUM(BE225:BT225)</f>
        <v>40</v>
      </c>
    </row>
    <row r="226" customFormat="false" ht="15" hidden="false" customHeight="true" outlineLevel="0" collapsed="false">
      <c r="B226" s="1" t="s">
        <v>1000</v>
      </c>
      <c r="C226" s="52" t="n">
        <v>52</v>
      </c>
      <c r="D226" s="53" t="s">
        <v>308</v>
      </c>
      <c r="E226" s="52" t="n">
        <v>730606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60"/>
      <c r="R226" s="60"/>
      <c r="S226" s="65"/>
      <c r="T226" s="82"/>
      <c r="U226" s="81"/>
      <c r="V226" s="81"/>
      <c r="W226" s="60"/>
      <c r="X226" s="81"/>
      <c r="Y226" s="80"/>
      <c r="Z226" s="78"/>
      <c r="AA226" s="65"/>
      <c r="AB226" s="52"/>
      <c r="AC226" s="46" t="n">
        <f aca="false">SUM(J226:AB226)</f>
        <v>0</v>
      </c>
      <c r="AD226" s="65"/>
      <c r="AE226" s="66"/>
      <c r="AF226" s="67"/>
      <c r="AG226" s="66" t="n">
        <v>35</v>
      </c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/>
      <c r="BD226" s="50"/>
      <c r="BE226" s="105" t="n">
        <f aca="false">SUM(AC226:BD226)</f>
        <v>35</v>
      </c>
      <c r="BF226" s="47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53"/>
      <c r="BU226" s="50" t="n">
        <f aca="false">SUM(BE226:BT226)</f>
        <v>35</v>
      </c>
    </row>
    <row r="227" customFormat="false" ht="15" hidden="false" customHeight="true" outlineLevel="0" collapsed="false">
      <c r="A227" s="28"/>
      <c r="B227" s="1" t="s">
        <v>1000</v>
      </c>
      <c r="C227" s="52" t="n">
        <v>53</v>
      </c>
      <c r="D227" s="53" t="s">
        <v>353</v>
      </c>
      <c r="E227" s="52" t="n">
        <v>730410</v>
      </c>
      <c r="F227" s="48"/>
      <c r="G227" s="48"/>
      <c r="H227" s="48"/>
      <c r="I227" s="48"/>
      <c r="J227" s="48"/>
      <c r="K227" s="48"/>
      <c r="L227" s="48"/>
      <c r="M227" s="39"/>
      <c r="N227" s="48"/>
      <c r="O227" s="41"/>
      <c r="P227" s="81"/>
      <c r="Q227" s="43"/>
      <c r="R227" s="43"/>
      <c r="S227" s="38"/>
      <c r="T227" s="41"/>
      <c r="U227" s="39"/>
      <c r="V227" s="39"/>
      <c r="W227" s="60"/>
      <c r="X227" s="39"/>
      <c r="Y227" s="48"/>
      <c r="Z227" s="44"/>
      <c r="AA227" s="65"/>
      <c r="AB227" s="49"/>
      <c r="AC227" s="46" t="n">
        <f aca="false">SUM(J227:AB227)</f>
        <v>0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/>
      <c r="BD227" s="50"/>
      <c r="BE227" s="105" t="n">
        <f aca="false">SUM(AC227:BD227)</f>
        <v>0</v>
      </c>
      <c r="BF227" s="47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68"/>
      <c r="BR227" s="66" t="n">
        <v>35</v>
      </c>
      <c r="BS227" s="72"/>
      <c r="BT227" s="53"/>
      <c r="BU227" s="50" t="n">
        <f aca="false">SUM(BE227:BT227)</f>
        <v>35</v>
      </c>
    </row>
    <row r="228" customFormat="false" ht="15" hidden="false" customHeight="true" outlineLevel="0" collapsed="false">
      <c r="B228" s="1" t="s">
        <v>1000</v>
      </c>
      <c r="C228" s="52" t="n">
        <v>54</v>
      </c>
      <c r="D228" s="53" t="s">
        <v>1020</v>
      </c>
      <c r="E228" s="52" t="n">
        <v>730909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46" t="n">
        <f aca="false">SUM(J228:AB228)</f>
        <v>0</v>
      </c>
      <c r="AD228" s="65"/>
      <c r="AE228" s="66"/>
      <c r="AF228" s="67"/>
      <c r="AG228" s="66"/>
      <c r="AH228" s="66"/>
      <c r="AI228" s="67"/>
      <c r="AJ228" s="68" t="n">
        <v>30</v>
      </c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50"/>
      <c r="BE228" s="105" t="n">
        <f aca="false">SUM(AC228:BD228)</f>
        <v>30</v>
      </c>
      <c r="BF228" s="47"/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53"/>
      <c r="BU228" s="50" t="n">
        <f aca="false">SUM(BE228:BT228)</f>
        <v>30</v>
      </c>
    </row>
    <row r="229" customFormat="false" ht="15" hidden="false" customHeight="true" outlineLevel="0" collapsed="false">
      <c r="B229" s="1" t="s">
        <v>1000</v>
      </c>
      <c r="C229" s="52" t="n">
        <v>55</v>
      </c>
      <c r="D229" s="53" t="s">
        <v>1021</v>
      </c>
      <c r="E229" s="52" t="n">
        <v>690218</v>
      </c>
      <c r="F229" s="80"/>
      <c r="G229" s="80"/>
      <c r="H229" s="80"/>
      <c r="I229" s="80"/>
      <c r="J229" s="80"/>
      <c r="K229" s="80"/>
      <c r="L229" s="80" t="n">
        <v>30</v>
      </c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46" t="n">
        <f aca="false">SUM(J229:AB229)</f>
        <v>30</v>
      </c>
      <c r="AD229" s="65"/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/>
      <c r="BC229" s="47"/>
      <c r="BD229" s="50"/>
      <c r="BE229" s="105" t="n">
        <f aca="false">SUM(AC229:BD229)</f>
        <v>30</v>
      </c>
      <c r="BF229" s="47"/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53"/>
      <c r="BU229" s="50" t="n">
        <f aca="false">SUM(BE229:BT229)</f>
        <v>30</v>
      </c>
    </row>
    <row r="230" customFormat="false" ht="15" hidden="false" customHeight="true" outlineLevel="0" collapsed="false">
      <c r="B230" s="1" t="s">
        <v>1000</v>
      </c>
      <c r="C230" s="52" t="n">
        <v>56</v>
      </c>
      <c r="D230" s="53" t="s">
        <v>1022</v>
      </c>
      <c r="E230" s="52" t="n">
        <v>690520</v>
      </c>
      <c r="F230" s="80"/>
      <c r="G230" s="80"/>
      <c r="H230" s="80"/>
      <c r="I230" s="80"/>
      <c r="J230" s="80"/>
      <c r="K230" s="80"/>
      <c r="L230" s="80" t="n">
        <v>10</v>
      </c>
      <c r="M230" s="81"/>
      <c r="N230" s="80"/>
      <c r="O230" s="82"/>
      <c r="P230" s="81"/>
      <c r="Q230" s="60"/>
      <c r="R230" s="60"/>
      <c r="S230" s="65"/>
      <c r="T230" s="82"/>
      <c r="U230" s="81"/>
      <c r="V230" s="81"/>
      <c r="W230" s="60"/>
      <c r="X230" s="81"/>
      <c r="Y230" s="80"/>
      <c r="Z230" s="78"/>
      <c r="AA230" s="65"/>
      <c r="AB230" s="52"/>
      <c r="AC230" s="46" t="n">
        <f aca="false">SUM(J230:AB230)</f>
        <v>10</v>
      </c>
      <c r="AD230" s="65"/>
      <c r="AE230" s="66"/>
      <c r="AF230" s="67"/>
      <c r="AG230" s="66"/>
      <c r="AH230" s="66"/>
      <c r="AI230" s="67"/>
      <c r="AJ230" s="68"/>
      <c r="AK230" s="67"/>
      <c r="AL230" s="67" t="n">
        <v>20</v>
      </c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/>
      <c r="AX230" s="70"/>
      <c r="AY230" s="47"/>
      <c r="AZ230" s="67"/>
      <c r="BA230" s="67"/>
      <c r="BB230" s="71"/>
      <c r="BC230" s="47"/>
      <c r="BD230" s="50"/>
      <c r="BE230" s="105" t="n">
        <f aca="false">SUM(AC230:BD230)</f>
        <v>30</v>
      </c>
      <c r="BF230" s="47"/>
      <c r="BG230" s="72"/>
      <c r="BH230" s="72"/>
      <c r="BI230" s="72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53"/>
      <c r="BU230" s="50" t="n">
        <f aca="false">SUM(BE230:BT230)</f>
        <v>30</v>
      </c>
    </row>
    <row r="231" customFormat="false" ht="15" hidden="false" customHeight="true" outlineLevel="0" collapsed="false">
      <c r="B231" s="1" t="s">
        <v>1000</v>
      </c>
      <c r="C231" s="52" t="n">
        <v>57</v>
      </c>
      <c r="D231" s="53" t="s">
        <v>344</v>
      </c>
      <c r="E231" s="52" t="n">
        <v>710403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46" t="n">
        <f aca="false">SUM(J231:AB231)</f>
        <v>0</v>
      </c>
      <c r="AD231" s="65"/>
      <c r="AE231" s="66"/>
      <c r="AF231" s="67"/>
      <c r="AG231" s="66"/>
      <c r="AH231" s="66"/>
      <c r="AI231" s="67" t="n">
        <v>30</v>
      </c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/>
      <c r="BD231" s="50"/>
      <c r="BE231" s="105" t="n">
        <f aca="false">SUM(AC231:BD231)</f>
        <v>30</v>
      </c>
      <c r="BF231" s="47"/>
      <c r="BG231" s="72"/>
      <c r="BH231" s="72"/>
      <c r="BI231" s="72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53"/>
      <c r="BU231" s="50" t="n">
        <f aca="false">SUM(BE231:BT231)</f>
        <v>30</v>
      </c>
    </row>
    <row r="232" customFormat="false" ht="15" hidden="false" customHeight="true" outlineLevel="0" collapsed="false">
      <c r="B232" s="1" t="s">
        <v>1000</v>
      </c>
      <c r="C232" s="52" t="n">
        <v>58</v>
      </c>
      <c r="D232" s="53" t="s">
        <v>300</v>
      </c>
      <c r="E232" s="52" t="n">
        <v>690614</v>
      </c>
      <c r="F232" s="80"/>
      <c r="G232" s="80"/>
      <c r="H232" s="80"/>
      <c r="I232" s="80"/>
      <c r="J232" s="80"/>
      <c r="K232" s="80"/>
      <c r="L232" s="80"/>
      <c r="M232" s="81"/>
      <c r="N232" s="80"/>
      <c r="O232" s="82"/>
      <c r="P232" s="81"/>
      <c r="Q232" s="60"/>
      <c r="R232" s="60"/>
      <c r="S232" s="65"/>
      <c r="T232" s="82"/>
      <c r="U232" s="81"/>
      <c r="V232" s="81"/>
      <c r="W232" s="60"/>
      <c r="X232" s="81"/>
      <c r="Y232" s="80"/>
      <c r="Z232" s="78"/>
      <c r="AA232" s="65"/>
      <c r="AB232" s="52"/>
      <c r="AC232" s="46" t="n">
        <f aca="false">SUM(J232:AB232)</f>
        <v>0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 t="n">
        <v>30</v>
      </c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50"/>
      <c r="BE232" s="105" t="n">
        <f aca="false">SUM(AC232:BD232)</f>
        <v>30</v>
      </c>
      <c r="BF232" s="47"/>
      <c r="BG232" s="72"/>
      <c r="BH232" s="72"/>
      <c r="BI232" s="72"/>
      <c r="BJ232" s="66"/>
      <c r="BK232" s="72"/>
      <c r="BL232" s="66"/>
      <c r="BM232" s="72"/>
      <c r="BN232" s="66"/>
      <c r="BO232" s="66"/>
      <c r="BP232" s="68"/>
      <c r="BQ232" s="68"/>
      <c r="BR232" s="66"/>
      <c r="BS232" s="72"/>
      <c r="BT232" s="53"/>
      <c r="BU232" s="50" t="n">
        <f aca="false">SUM(BE232:BT232)</f>
        <v>30</v>
      </c>
    </row>
    <row r="233" customFormat="false" ht="15" hidden="false" customHeight="true" outlineLevel="0" collapsed="false">
      <c r="B233" s="1" t="s">
        <v>1000</v>
      </c>
      <c r="C233" s="52" t="n">
        <v>59</v>
      </c>
      <c r="D233" s="53" t="s">
        <v>1023</v>
      </c>
      <c r="E233" s="52" t="n">
        <v>730908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/>
      <c r="R233" s="60"/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46" t="n">
        <f aca="false">SUM(J233:AB233)</f>
        <v>0</v>
      </c>
      <c r="AD233" s="65"/>
      <c r="AE233" s="66" t="n">
        <v>25</v>
      </c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/>
      <c r="BC233" s="47"/>
      <c r="BD233" s="50"/>
      <c r="BE233" s="105" t="n">
        <f aca="false">SUM(AC233:BD233)</f>
        <v>25</v>
      </c>
      <c r="BF233" s="47" t="n">
        <v>1</v>
      </c>
      <c r="BG233" s="72"/>
      <c r="BH233" s="72"/>
      <c r="BI233" s="72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/>
      <c r="BT233" s="53"/>
      <c r="BU233" s="50" t="n">
        <f aca="false">SUM(BE233:BT233)</f>
        <v>26</v>
      </c>
    </row>
    <row r="234" customFormat="false" ht="15" hidden="false" customHeight="true" outlineLevel="0" collapsed="false">
      <c r="B234" s="1" t="s">
        <v>1000</v>
      </c>
      <c r="C234" s="52" t="n">
        <v>60</v>
      </c>
      <c r="D234" s="53" t="s">
        <v>341</v>
      </c>
      <c r="E234" s="52" t="n">
        <v>730625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60"/>
      <c r="R234" s="60"/>
      <c r="S234" s="65"/>
      <c r="T234" s="82"/>
      <c r="U234" s="81" t="n">
        <v>25</v>
      </c>
      <c r="V234" s="81"/>
      <c r="W234" s="60"/>
      <c r="X234" s="81"/>
      <c r="Y234" s="80"/>
      <c r="Z234" s="78"/>
      <c r="AA234" s="65"/>
      <c r="AB234" s="52"/>
      <c r="AC234" s="46" t="n">
        <f aca="false">SUM(J234:AB234)</f>
        <v>25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/>
      <c r="BC234" s="47"/>
      <c r="BD234" s="50"/>
      <c r="BE234" s="105" t="n">
        <f aca="false">SUM(AC234:BD234)</f>
        <v>25</v>
      </c>
      <c r="BF234" s="47"/>
      <c r="BG234" s="72"/>
      <c r="BH234" s="72"/>
      <c r="BI234" s="72"/>
      <c r="BJ234" s="66"/>
      <c r="BK234" s="72"/>
      <c r="BL234" s="66"/>
      <c r="BM234" s="72"/>
      <c r="BN234" s="66"/>
      <c r="BO234" s="66"/>
      <c r="BP234" s="68"/>
      <c r="BQ234" s="68"/>
      <c r="BR234" s="66"/>
      <c r="BS234" s="72"/>
      <c r="BT234" s="53"/>
      <c r="BU234" s="50" t="n">
        <f aca="false">SUM(BE234:BT234)</f>
        <v>25</v>
      </c>
    </row>
    <row r="235" customFormat="false" ht="15" hidden="false" customHeight="true" outlineLevel="0" collapsed="false">
      <c r="B235" s="1" t="s">
        <v>1000</v>
      </c>
      <c r="C235" s="52" t="n">
        <v>61</v>
      </c>
      <c r="D235" s="53" t="s">
        <v>1024</v>
      </c>
      <c r="E235" s="52" t="n">
        <v>730721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81"/>
      <c r="Q235" s="60"/>
      <c r="R235" s="60"/>
      <c r="S235" s="65"/>
      <c r="T235" s="82"/>
      <c r="U235" s="81"/>
      <c r="V235" s="81" t="n">
        <v>25</v>
      </c>
      <c r="W235" s="60"/>
      <c r="X235" s="81"/>
      <c r="Y235" s="80"/>
      <c r="Z235" s="78"/>
      <c r="AA235" s="65"/>
      <c r="AB235" s="52"/>
      <c r="AC235" s="46" t="n">
        <f aca="false">SUM(J235:AB235)</f>
        <v>25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7"/>
      <c r="AZ235" s="67"/>
      <c r="BA235" s="67"/>
      <c r="BB235" s="71"/>
      <c r="BC235" s="47"/>
      <c r="BD235" s="50"/>
      <c r="BE235" s="105" t="n">
        <f aca="false">SUM(AC235:BD235)</f>
        <v>25</v>
      </c>
      <c r="BF235" s="47"/>
      <c r="BG235" s="72"/>
      <c r="BH235" s="72"/>
      <c r="BI235" s="72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53"/>
      <c r="BU235" s="50" t="n">
        <f aca="false">SUM(BE235:BT235)</f>
        <v>25</v>
      </c>
    </row>
    <row r="236" customFormat="false" ht="15" hidden="false" customHeight="true" outlineLevel="0" collapsed="false">
      <c r="B236" s="1" t="s">
        <v>1000</v>
      </c>
      <c r="C236" s="52" t="n">
        <v>62</v>
      </c>
      <c r="D236" s="53" t="s">
        <v>348</v>
      </c>
      <c r="E236" s="52" t="n">
        <v>700426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81"/>
      <c r="Q236" s="60"/>
      <c r="R236" s="60"/>
      <c r="S236" s="65"/>
      <c r="T236" s="82"/>
      <c r="U236" s="81"/>
      <c r="V236" s="81" t="n">
        <v>25</v>
      </c>
      <c r="W236" s="60"/>
      <c r="X236" s="81"/>
      <c r="Y236" s="80"/>
      <c r="Z236" s="78"/>
      <c r="AA236" s="65"/>
      <c r="AB236" s="52"/>
      <c r="AC236" s="46" t="n">
        <f aca="false">SUM(J236:AB236)</f>
        <v>25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/>
      <c r="BC236" s="47"/>
      <c r="BD236" s="50"/>
      <c r="BE236" s="105" t="n">
        <f aca="false">SUM(AC236:BD236)</f>
        <v>25</v>
      </c>
      <c r="BF236" s="47"/>
      <c r="BG236" s="72"/>
      <c r="BH236" s="72"/>
      <c r="BI236" s="72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53"/>
      <c r="BU236" s="50" t="n">
        <f aca="false">SUM(BE236:BT236)</f>
        <v>25</v>
      </c>
    </row>
    <row r="237" customFormat="false" ht="15" hidden="false" customHeight="true" outlineLevel="0" collapsed="false">
      <c r="B237" s="1" t="s">
        <v>1000</v>
      </c>
      <c r="C237" s="52" t="n">
        <v>63</v>
      </c>
      <c r="D237" s="53" t="s">
        <v>1025</v>
      </c>
      <c r="E237" s="52" t="n">
        <v>720826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81"/>
      <c r="Q237" s="60"/>
      <c r="R237" s="60"/>
      <c r="S237" s="65"/>
      <c r="T237" s="82"/>
      <c r="U237" s="81" t="n">
        <v>25</v>
      </c>
      <c r="V237" s="81"/>
      <c r="W237" s="60"/>
      <c r="X237" s="81"/>
      <c r="Y237" s="80"/>
      <c r="Z237" s="78"/>
      <c r="AA237" s="65"/>
      <c r="AB237" s="52"/>
      <c r="AC237" s="46" t="n">
        <f aca="false">SUM(J237:AB237)</f>
        <v>25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/>
      <c r="AY237" s="47"/>
      <c r="AZ237" s="67"/>
      <c r="BA237" s="67"/>
      <c r="BB237" s="71"/>
      <c r="BC237" s="47"/>
      <c r="BD237" s="50"/>
      <c r="BE237" s="105" t="n">
        <f aca="false">SUM(AC237:BD237)</f>
        <v>25</v>
      </c>
      <c r="BF237" s="47"/>
      <c r="BG237" s="72"/>
      <c r="BH237" s="72"/>
      <c r="BI237" s="72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53"/>
      <c r="BU237" s="50" t="n">
        <f aca="false">SUM(BE237:BT237)</f>
        <v>25</v>
      </c>
    </row>
    <row r="238" customFormat="false" ht="15" hidden="false" customHeight="true" outlineLevel="0" collapsed="false">
      <c r="B238" s="1" t="s">
        <v>1000</v>
      </c>
      <c r="C238" s="52" t="n">
        <v>64</v>
      </c>
      <c r="D238" s="53" t="s">
        <v>350</v>
      </c>
      <c r="E238" s="52" t="n">
        <v>711129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46" t="n">
        <f aca="false">SUM(J238:AB238)</f>
        <v>0</v>
      </c>
      <c r="AD238" s="65"/>
      <c r="AE238" s="66"/>
      <c r="AF238" s="67"/>
      <c r="AG238" s="66"/>
      <c r="AH238" s="66"/>
      <c r="AI238" s="67"/>
      <c r="AJ238" s="68"/>
      <c r="AK238" s="67"/>
      <c r="AL238" s="67"/>
      <c r="AM238" s="66" t="n">
        <v>25</v>
      </c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/>
      <c r="BC238" s="47"/>
      <c r="BD238" s="50"/>
      <c r="BE238" s="105" t="n">
        <f aca="false">SUM(AC238:BD238)</f>
        <v>25</v>
      </c>
      <c r="BF238" s="47"/>
      <c r="BG238" s="72"/>
      <c r="BH238" s="72"/>
      <c r="BI238" s="72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53"/>
      <c r="BU238" s="50" t="n">
        <f aca="false">SUM(BE238:BT238)</f>
        <v>25</v>
      </c>
    </row>
    <row r="239" customFormat="false" ht="15" hidden="false" customHeight="true" outlineLevel="0" collapsed="false">
      <c r="B239" s="1" t="s">
        <v>1000</v>
      </c>
      <c r="C239" s="52" t="n">
        <v>65</v>
      </c>
      <c r="D239" s="53" t="s">
        <v>360</v>
      </c>
      <c r="E239" s="52" t="n">
        <v>730618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/>
      <c r="AB239" s="52"/>
      <c r="AC239" s="46" t="n">
        <f aca="false">SUM(J239:AB239)</f>
        <v>0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/>
      <c r="AY239" s="47"/>
      <c r="AZ239" s="67" t="n">
        <v>20</v>
      </c>
      <c r="BA239" s="67"/>
      <c r="BB239" s="71"/>
      <c r="BC239" s="47"/>
      <c r="BD239" s="50"/>
      <c r="BE239" s="105" t="n">
        <f aca="false">SUM(AC239:BD239)</f>
        <v>20</v>
      </c>
      <c r="BF239" s="47"/>
      <c r="BG239" s="72"/>
      <c r="BH239" s="72"/>
      <c r="BI239" s="72"/>
      <c r="BJ239" s="66"/>
      <c r="BK239" s="72"/>
      <c r="BL239" s="66"/>
      <c r="BM239" s="72"/>
      <c r="BN239" s="66"/>
      <c r="BO239" s="66"/>
      <c r="BP239" s="68"/>
      <c r="BQ239" s="68"/>
      <c r="BR239" s="66"/>
      <c r="BS239" s="72"/>
      <c r="BT239" s="53"/>
      <c r="BU239" s="50" t="n">
        <f aca="false">SUM(BE239:BT239)</f>
        <v>20</v>
      </c>
    </row>
    <row r="240" customFormat="false" ht="15" hidden="false" customHeight="true" outlineLevel="0" collapsed="false">
      <c r="B240" s="1" t="s">
        <v>1000</v>
      </c>
      <c r="C240" s="52" t="n">
        <v>66</v>
      </c>
      <c r="D240" s="53" t="s">
        <v>526</v>
      </c>
      <c r="E240" s="52" t="n">
        <v>690313</v>
      </c>
      <c r="F240" s="80"/>
      <c r="G240" s="80"/>
      <c r="H240" s="80"/>
      <c r="I240" s="80"/>
      <c r="J240" s="80"/>
      <c r="K240" s="80"/>
      <c r="L240" s="80" t="n">
        <v>20</v>
      </c>
      <c r="M240" s="81"/>
      <c r="N240" s="80"/>
      <c r="O240" s="82"/>
      <c r="P240" s="81"/>
      <c r="Q240" s="60"/>
      <c r="R240" s="60"/>
      <c r="S240" s="65"/>
      <c r="T240" s="82"/>
      <c r="U240" s="81"/>
      <c r="V240" s="81"/>
      <c r="W240" s="60"/>
      <c r="X240" s="81"/>
      <c r="Y240" s="80"/>
      <c r="Z240" s="78"/>
      <c r="AA240" s="65"/>
      <c r="AB240" s="52"/>
      <c r="AC240" s="46" t="n">
        <f aca="false">SUM(J240:AB240)</f>
        <v>2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/>
      <c r="BC240" s="47"/>
      <c r="BD240" s="50"/>
      <c r="BE240" s="105" t="n">
        <f aca="false">SUM(AC240:BD240)</f>
        <v>20</v>
      </c>
      <c r="BF240" s="47"/>
      <c r="BG240" s="72"/>
      <c r="BH240" s="72"/>
      <c r="BI240" s="72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53"/>
      <c r="BU240" s="50" t="n">
        <f aca="false">SUM(BE240:BT240)</f>
        <v>20</v>
      </c>
    </row>
    <row r="241" customFormat="false" ht="15" hidden="false" customHeight="true" outlineLevel="0" collapsed="false">
      <c r="B241" s="1" t="s">
        <v>1000</v>
      </c>
      <c r="C241" s="52" t="n">
        <v>67</v>
      </c>
      <c r="D241" s="53" t="s">
        <v>1026</v>
      </c>
      <c r="E241" s="52" t="n">
        <v>720824</v>
      </c>
      <c r="F241" s="80"/>
      <c r="G241" s="80"/>
      <c r="H241" s="80"/>
      <c r="I241" s="80"/>
      <c r="J241" s="80"/>
      <c r="K241" s="80"/>
      <c r="L241" s="80" t="n">
        <v>20</v>
      </c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/>
      <c r="Z241" s="78"/>
      <c r="AA241" s="65"/>
      <c r="AB241" s="52"/>
      <c r="AC241" s="46" t="n">
        <f aca="false">SUM(J241:AB241)</f>
        <v>2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/>
      <c r="BD241" s="50"/>
      <c r="BE241" s="105" t="n">
        <f aca="false">SUM(AC241:BD241)</f>
        <v>20</v>
      </c>
      <c r="BF241" s="47"/>
      <c r="BG241" s="72"/>
      <c r="BH241" s="72"/>
      <c r="BI241" s="72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53"/>
      <c r="BU241" s="50" t="n">
        <f aca="false">SUM(BE241:BT241)</f>
        <v>20</v>
      </c>
    </row>
    <row r="242" customFormat="false" ht="15" hidden="false" customHeight="true" outlineLevel="0" collapsed="false">
      <c r="B242" s="1" t="s">
        <v>1000</v>
      </c>
      <c r="C242" s="52" t="n">
        <v>68</v>
      </c>
      <c r="D242" s="53" t="s">
        <v>1027</v>
      </c>
      <c r="E242" s="52" t="n">
        <v>710627</v>
      </c>
      <c r="F242" s="80"/>
      <c r="G242" s="80"/>
      <c r="H242" s="80"/>
      <c r="I242" s="80"/>
      <c r="J242" s="80"/>
      <c r="K242" s="80"/>
      <c r="L242" s="80" t="n">
        <v>10</v>
      </c>
      <c r="M242" s="81"/>
      <c r="N242" s="80"/>
      <c r="O242" s="82"/>
      <c r="P242" s="81"/>
      <c r="Q242" s="60"/>
      <c r="R242" s="60"/>
      <c r="S242" s="65"/>
      <c r="T242" s="82"/>
      <c r="U242" s="81"/>
      <c r="V242" s="81"/>
      <c r="W242" s="60"/>
      <c r="X242" s="81"/>
      <c r="Y242" s="80"/>
      <c r="Z242" s="78"/>
      <c r="AA242" s="65"/>
      <c r="AB242" s="52"/>
      <c r="AC242" s="46" t="n">
        <f aca="false">SUM(J242:AB242)</f>
        <v>10</v>
      </c>
      <c r="AD242" s="65"/>
      <c r="AE242" s="66"/>
      <c r="AF242" s="67"/>
      <c r="AG242" s="66"/>
      <c r="AH242" s="66"/>
      <c r="AI242" s="67"/>
      <c r="AJ242" s="68"/>
      <c r="AK242" s="67"/>
      <c r="AL242" s="67" t="n">
        <v>10</v>
      </c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50"/>
      <c r="BE242" s="105" t="n">
        <f aca="false">SUM(AC242:BD242)</f>
        <v>20</v>
      </c>
      <c r="BF242" s="47"/>
      <c r="BG242" s="72"/>
      <c r="BH242" s="72"/>
      <c r="BI242" s="72"/>
      <c r="BJ242" s="66"/>
      <c r="BK242" s="72"/>
      <c r="BL242" s="66"/>
      <c r="BM242" s="72"/>
      <c r="BN242" s="66"/>
      <c r="BO242" s="66"/>
      <c r="BP242" s="68"/>
      <c r="BQ242" s="68"/>
      <c r="BR242" s="66"/>
      <c r="BS242" s="72"/>
      <c r="BT242" s="53"/>
      <c r="BU242" s="50" t="n">
        <f aca="false">SUM(BE242:BT242)</f>
        <v>20</v>
      </c>
    </row>
    <row r="243" customFormat="false" ht="15" hidden="false" customHeight="true" outlineLevel="0" collapsed="false">
      <c r="B243" s="1" t="s">
        <v>1000</v>
      </c>
      <c r="C243" s="52" t="n">
        <v>69</v>
      </c>
      <c r="D243" s="53" t="s">
        <v>1028</v>
      </c>
      <c r="E243" s="52" t="n">
        <v>710617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81"/>
      <c r="Q243" s="60"/>
      <c r="R243" s="60"/>
      <c r="S243" s="65"/>
      <c r="T243" s="82"/>
      <c r="U243" s="81"/>
      <c r="V243" s="81"/>
      <c r="W243" s="60"/>
      <c r="X243" s="81"/>
      <c r="Y243" s="80"/>
      <c r="Z243" s="78"/>
      <c r="AA243" s="65"/>
      <c r="AB243" s="52"/>
      <c r="AC243" s="46" t="n">
        <f aca="false">SUM(J243:AB243)</f>
        <v>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 t="n">
        <v>20</v>
      </c>
      <c r="AX243" s="70"/>
      <c r="AY243" s="47"/>
      <c r="AZ243" s="67"/>
      <c r="BA243" s="67"/>
      <c r="BB243" s="71"/>
      <c r="BC243" s="47"/>
      <c r="BD243" s="50"/>
      <c r="BE243" s="105" t="n">
        <f aca="false">SUM(AC243:BD243)</f>
        <v>20</v>
      </c>
      <c r="BF243" s="47"/>
      <c r="BG243" s="72"/>
      <c r="BH243" s="72"/>
      <c r="BI243" s="72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/>
      <c r="BT243" s="53"/>
      <c r="BU243" s="50" t="n">
        <f aca="false">SUM(BE243:BT243)</f>
        <v>20</v>
      </c>
    </row>
    <row r="244" customFormat="false" ht="15" hidden="false" customHeight="true" outlineLevel="0" collapsed="false">
      <c r="B244" s="1" t="s">
        <v>1000</v>
      </c>
      <c r="C244" s="52" t="n">
        <v>70</v>
      </c>
      <c r="D244" s="53" t="s">
        <v>366</v>
      </c>
      <c r="E244" s="52" t="n">
        <v>721005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81"/>
      <c r="Q244" s="60"/>
      <c r="R244" s="60"/>
      <c r="S244" s="65"/>
      <c r="T244" s="82"/>
      <c r="U244" s="81"/>
      <c r="V244" s="81"/>
      <c r="W244" s="60"/>
      <c r="X244" s="81"/>
      <c r="Y244" s="80"/>
      <c r="Z244" s="78"/>
      <c r="AA244" s="65"/>
      <c r="AB244" s="52"/>
      <c r="AC244" s="46" t="n">
        <f aca="false">SUM(J244:AB244)</f>
        <v>0</v>
      </c>
      <c r="AD244" s="65"/>
      <c r="AE244" s="66"/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 t="n">
        <v>20</v>
      </c>
      <c r="BA244" s="67"/>
      <c r="BB244" s="71"/>
      <c r="BC244" s="47"/>
      <c r="BD244" s="50"/>
      <c r="BE244" s="105" t="n">
        <f aca="false">SUM(AC244:BD244)</f>
        <v>20</v>
      </c>
      <c r="BF244" s="47"/>
      <c r="BG244" s="72"/>
      <c r="BH244" s="72"/>
      <c r="BI244" s="72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53"/>
      <c r="BU244" s="50" t="n">
        <f aca="false">SUM(BE244:BT244)</f>
        <v>20</v>
      </c>
    </row>
    <row r="245" customFormat="false" ht="15" hidden="false" customHeight="true" outlineLevel="0" collapsed="false">
      <c r="B245" s="1" t="s">
        <v>1000</v>
      </c>
      <c r="C245" s="52" t="n">
        <v>71</v>
      </c>
      <c r="D245" s="53" t="s">
        <v>1029</v>
      </c>
      <c r="E245" s="52" t="n">
        <v>730202</v>
      </c>
      <c r="F245" s="80"/>
      <c r="G245" s="80"/>
      <c r="H245" s="80"/>
      <c r="I245" s="80"/>
      <c r="J245" s="80"/>
      <c r="K245" s="80"/>
      <c r="L245" s="80" t="n">
        <v>10</v>
      </c>
      <c r="M245" s="81"/>
      <c r="N245" s="80"/>
      <c r="O245" s="82"/>
      <c r="P245" s="81"/>
      <c r="Q245" s="60"/>
      <c r="R245" s="60"/>
      <c r="S245" s="65"/>
      <c r="T245" s="82"/>
      <c r="U245" s="81"/>
      <c r="V245" s="81"/>
      <c r="W245" s="60"/>
      <c r="X245" s="81"/>
      <c r="Y245" s="80"/>
      <c r="Z245" s="78"/>
      <c r="AA245" s="65"/>
      <c r="AB245" s="52"/>
      <c r="AC245" s="46" t="n">
        <f aca="false">SUM(J245:AB245)</f>
        <v>10</v>
      </c>
      <c r="AD245" s="65"/>
      <c r="AE245" s="66"/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50"/>
      <c r="BE245" s="105" t="n">
        <f aca="false">SUM(AC245:BD245)</f>
        <v>10</v>
      </c>
      <c r="BF245" s="47"/>
      <c r="BG245" s="72"/>
      <c r="BH245" s="72"/>
      <c r="BI245" s="72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53"/>
      <c r="BU245" s="50" t="n">
        <f aca="false">SUM(BE245:BT245)</f>
        <v>10</v>
      </c>
    </row>
    <row r="246" customFormat="false" ht="15" hidden="false" customHeight="true" outlineLevel="0" collapsed="false">
      <c r="B246" s="1" t="s">
        <v>1000</v>
      </c>
      <c r="C246" s="52" t="n">
        <v>72</v>
      </c>
      <c r="D246" s="53" t="s">
        <v>1030</v>
      </c>
      <c r="E246" s="52" t="n">
        <v>701215</v>
      </c>
      <c r="F246" s="80"/>
      <c r="G246" s="80"/>
      <c r="H246" s="80"/>
      <c r="I246" s="80"/>
      <c r="J246" s="80"/>
      <c r="K246" s="80"/>
      <c r="L246" s="80" t="n">
        <v>10</v>
      </c>
      <c r="M246" s="81"/>
      <c r="N246" s="80"/>
      <c r="O246" s="82"/>
      <c r="P246" s="81"/>
      <c r="Q246" s="60"/>
      <c r="R246" s="60"/>
      <c r="S246" s="65"/>
      <c r="T246" s="82"/>
      <c r="U246" s="81"/>
      <c r="V246" s="81"/>
      <c r="W246" s="60"/>
      <c r="X246" s="81"/>
      <c r="Y246" s="80"/>
      <c r="Z246" s="78"/>
      <c r="AA246" s="65"/>
      <c r="AB246" s="52"/>
      <c r="AC246" s="46" t="n">
        <f aca="false">SUM(J246:AB246)</f>
        <v>1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/>
      <c r="AY246" s="47"/>
      <c r="AZ246" s="67"/>
      <c r="BA246" s="67"/>
      <c r="BB246" s="71"/>
      <c r="BC246" s="47"/>
      <c r="BD246" s="50"/>
      <c r="BE246" s="105" t="n">
        <f aca="false">SUM(AC246:BD246)</f>
        <v>10</v>
      </c>
      <c r="BF246" s="47"/>
      <c r="BG246" s="72"/>
      <c r="BH246" s="72"/>
      <c r="BI246" s="72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53"/>
      <c r="BU246" s="50" t="n">
        <f aca="false">SUM(BE246:BT246)</f>
        <v>10</v>
      </c>
    </row>
    <row r="247" customFormat="false" ht="15" hidden="false" customHeight="true" outlineLevel="0" collapsed="false">
      <c r="B247" s="1" t="s">
        <v>1000</v>
      </c>
      <c r="C247" s="52" t="n">
        <v>73</v>
      </c>
      <c r="D247" s="53" t="s">
        <v>1031</v>
      </c>
      <c r="E247" s="52" t="n">
        <v>700222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81"/>
      <c r="Q247" s="60"/>
      <c r="R247" s="60"/>
      <c r="S247" s="65"/>
      <c r="T247" s="82"/>
      <c r="U247" s="81"/>
      <c r="V247" s="81"/>
      <c r="W247" s="60"/>
      <c r="X247" s="81"/>
      <c r="Y247" s="80"/>
      <c r="Z247" s="78"/>
      <c r="AA247" s="65"/>
      <c r="AB247" s="52"/>
      <c r="AC247" s="46" t="n">
        <f aca="false">SUM(J247:AB247)</f>
        <v>0</v>
      </c>
      <c r="AD247" s="65"/>
      <c r="AE247" s="66"/>
      <c r="AF247" s="67"/>
      <c r="AG247" s="66"/>
      <c r="AH247" s="66"/>
      <c r="AI247" s="67" t="n">
        <v>10</v>
      </c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50"/>
      <c r="BE247" s="105" t="n">
        <f aca="false">SUM(AC247:BD247)</f>
        <v>10</v>
      </c>
      <c r="BF247" s="47"/>
      <c r="BG247" s="72"/>
      <c r="BH247" s="72"/>
      <c r="BI247" s="72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53"/>
      <c r="BU247" s="50" t="n">
        <f aca="false">SUM(BE247:BT247)</f>
        <v>10</v>
      </c>
    </row>
    <row r="248" customFormat="false" ht="15" hidden="false" customHeight="true" outlineLevel="0" collapsed="false">
      <c r="B248" s="1" t="s">
        <v>1000</v>
      </c>
      <c r="C248" s="52" t="n">
        <v>74</v>
      </c>
      <c r="D248" s="53" t="s">
        <v>1032</v>
      </c>
      <c r="E248" s="52" t="n">
        <v>691024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81"/>
      <c r="Q248" s="60"/>
      <c r="R248" s="60"/>
      <c r="S248" s="65"/>
      <c r="T248" s="82"/>
      <c r="U248" s="81"/>
      <c r="V248" s="81"/>
      <c r="W248" s="60"/>
      <c r="X248" s="81"/>
      <c r="Y248" s="80"/>
      <c r="Z248" s="78"/>
      <c r="AA248" s="65"/>
      <c r="AB248" s="52"/>
      <c r="AC248" s="46" t="n">
        <f aca="false">SUM(J248:AB248)</f>
        <v>0</v>
      </c>
      <c r="AD248" s="65"/>
      <c r="AE248" s="66"/>
      <c r="AF248" s="67"/>
      <c r="AG248" s="66"/>
      <c r="AH248" s="66"/>
      <c r="AI248" s="67" t="n">
        <v>10</v>
      </c>
      <c r="AJ248" s="68"/>
      <c r="AK248" s="67"/>
      <c r="AL248" s="67"/>
      <c r="AM248" s="66"/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50"/>
      <c r="BE248" s="105" t="n">
        <f aca="false">SUM(AC248:BD248)</f>
        <v>10</v>
      </c>
      <c r="BF248" s="47"/>
      <c r="BG248" s="72"/>
      <c r="BH248" s="72"/>
      <c r="BI248" s="72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53"/>
      <c r="BU248" s="50" t="n">
        <f aca="false">SUM(BE248:BT248)</f>
        <v>10</v>
      </c>
    </row>
    <row r="249" customFormat="false" ht="15" hidden="false" customHeight="true" outlineLevel="0" collapsed="false">
      <c r="B249" s="1" t="s">
        <v>1000</v>
      </c>
      <c r="C249" s="52" t="n">
        <v>75</v>
      </c>
      <c r="D249" s="53" t="s">
        <v>295</v>
      </c>
      <c r="E249" s="52" t="n">
        <v>730724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81"/>
      <c r="Q249" s="60"/>
      <c r="R249" s="60"/>
      <c r="S249" s="65"/>
      <c r="T249" s="82"/>
      <c r="U249" s="81"/>
      <c r="V249" s="81"/>
      <c r="W249" s="60"/>
      <c r="X249" s="81"/>
      <c r="Y249" s="80"/>
      <c r="Z249" s="78"/>
      <c r="AA249" s="65"/>
      <c r="AB249" s="52"/>
      <c r="AC249" s="46" t="n">
        <f aca="false">SUM(J249:AB249)</f>
        <v>0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50"/>
      <c r="BE249" s="105" t="n">
        <f aca="false">SUM(AC249:BD249)</f>
        <v>0</v>
      </c>
      <c r="BF249" s="47" t="n">
        <v>1</v>
      </c>
      <c r="BG249" s="72"/>
      <c r="BH249" s="72"/>
      <c r="BI249" s="72"/>
      <c r="BJ249" s="66"/>
      <c r="BK249" s="72"/>
      <c r="BL249" s="66"/>
      <c r="BM249" s="72"/>
      <c r="BN249" s="66"/>
      <c r="BO249" s="66"/>
      <c r="BP249" s="68"/>
      <c r="BQ249" s="68"/>
      <c r="BR249" s="66"/>
      <c r="BS249" s="72"/>
      <c r="BT249" s="53"/>
      <c r="BU249" s="50" t="n">
        <f aca="false">SUM(BE249:BT249)</f>
        <v>1</v>
      </c>
    </row>
    <row r="250" customFormat="false" ht="15" hidden="false" customHeight="true" outlineLevel="0" collapsed="false">
      <c r="B250" s="1" t="s">
        <v>1000</v>
      </c>
      <c r="C250" s="52" t="n">
        <v>76</v>
      </c>
      <c r="D250" s="53" t="s">
        <v>375</v>
      </c>
      <c r="E250" s="52" t="n">
        <v>730201</v>
      </c>
      <c r="F250" s="80"/>
      <c r="G250" s="80"/>
      <c r="H250" s="80" t="n">
        <v>10</v>
      </c>
      <c r="I250" s="80"/>
      <c r="J250" s="80"/>
      <c r="K250" s="80"/>
      <c r="L250" s="80"/>
      <c r="M250" s="81"/>
      <c r="N250" s="80"/>
      <c r="O250" s="82"/>
      <c r="P250" s="81"/>
      <c r="Q250" s="60"/>
      <c r="R250" s="60"/>
      <c r="S250" s="65"/>
      <c r="T250" s="82"/>
      <c r="U250" s="81"/>
      <c r="V250" s="81"/>
      <c r="W250" s="60"/>
      <c r="X250" s="81"/>
      <c r="Y250" s="80"/>
      <c r="Z250" s="78"/>
      <c r="AA250" s="65"/>
      <c r="AB250" s="52"/>
      <c r="AC250" s="46" t="n">
        <f aca="false">SUM(J250:AB250)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50"/>
      <c r="BE250" s="105" t="n">
        <f aca="false">SUM(AC250:BD250)</f>
        <v>0</v>
      </c>
      <c r="BF250" s="47"/>
      <c r="BG250" s="72"/>
      <c r="BH250" s="72"/>
      <c r="BI250" s="72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53"/>
      <c r="BU250" s="50" t="n">
        <f aca="false">SUM(BE250:BT250)</f>
        <v>0</v>
      </c>
    </row>
    <row r="251" customFormat="false" ht="15" hidden="false" customHeight="true" outlineLevel="0" collapsed="false">
      <c r="B251" s="1" t="s">
        <v>1000</v>
      </c>
      <c r="C251" s="52" t="n">
        <v>77</v>
      </c>
      <c r="D251" s="89" t="s">
        <v>376</v>
      </c>
      <c r="E251" s="49" t="n">
        <v>710530</v>
      </c>
      <c r="F251" s="48"/>
      <c r="G251" s="48"/>
      <c r="H251" s="48" t="n">
        <v>10</v>
      </c>
      <c r="I251" s="48"/>
      <c r="J251" s="48"/>
      <c r="K251" s="48"/>
      <c r="L251" s="48"/>
      <c r="M251" s="39"/>
      <c r="N251" s="48"/>
      <c r="O251" s="41"/>
      <c r="P251" s="39"/>
      <c r="Q251" s="43"/>
      <c r="R251" s="43"/>
      <c r="S251" s="38"/>
      <c r="T251" s="41"/>
      <c r="U251" s="39"/>
      <c r="V251" s="39"/>
      <c r="W251" s="43"/>
      <c r="X251" s="39"/>
      <c r="Y251" s="48"/>
      <c r="Z251" s="44"/>
      <c r="AA251" s="38"/>
      <c r="AB251" s="49"/>
      <c r="AC251" s="46" t="n">
        <f aca="false">SUM(J251:AB251)</f>
        <v>0</v>
      </c>
      <c r="AD251" s="38"/>
      <c r="AE251" s="83"/>
      <c r="AF251" s="84"/>
      <c r="AG251" s="83"/>
      <c r="AH251" s="83"/>
      <c r="AI251" s="84"/>
      <c r="AJ251" s="85"/>
      <c r="AK251" s="84"/>
      <c r="AL251" s="84"/>
      <c r="AM251" s="83"/>
      <c r="AN251" s="85"/>
      <c r="AO251" s="85"/>
      <c r="AP251" s="42"/>
      <c r="AQ251" s="86"/>
      <c r="AR251" s="84"/>
      <c r="AS251" s="84"/>
      <c r="AT251" s="85"/>
      <c r="AU251" s="83"/>
      <c r="AV251" s="84"/>
      <c r="AW251" s="85"/>
      <c r="AX251" s="86"/>
      <c r="AY251" s="87"/>
      <c r="AZ251" s="84"/>
      <c r="BA251" s="84"/>
      <c r="BB251" s="88"/>
      <c r="BC251" s="87"/>
      <c r="BD251" s="106"/>
      <c r="BE251" s="105" t="n">
        <f aca="false">SUM(AC251:BD251)</f>
        <v>0</v>
      </c>
      <c r="BF251" s="47"/>
      <c r="BG251" s="72"/>
      <c r="BH251" s="72"/>
      <c r="BI251" s="72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53"/>
      <c r="BU251" s="50" t="n">
        <f aca="false">SUM(BE251:BT251)</f>
        <v>0</v>
      </c>
    </row>
    <row r="252" s="28" customFormat="true" ht="15" hidden="false" customHeight="true" outlineLevel="0" collapsed="false">
      <c r="A252" s="1"/>
      <c r="B252" s="1" t="s">
        <v>1000</v>
      </c>
      <c r="C252" s="52" t="n">
        <v>78</v>
      </c>
      <c r="D252" s="53" t="s">
        <v>1033</v>
      </c>
      <c r="E252" s="52" t="n">
        <v>690120</v>
      </c>
      <c r="F252" s="80"/>
      <c r="G252" s="80"/>
      <c r="H252" s="80" t="n">
        <v>5</v>
      </c>
      <c r="I252" s="80"/>
      <c r="J252" s="80"/>
      <c r="K252" s="80"/>
      <c r="L252" s="80"/>
      <c r="M252" s="81"/>
      <c r="N252" s="80"/>
      <c r="O252" s="82"/>
      <c r="P252" s="81"/>
      <c r="Q252" s="60"/>
      <c r="R252" s="60"/>
      <c r="S252" s="65"/>
      <c r="T252" s="82"/>
      <c r="U252" s="81"/>
      <c r="V252" s="81"/>
      <c r="W252" s="60"/>
      <c r="X252" s="81"/>
      <c r="Y252" s="80"/>
      <c r="Z252" s="78"/>
      <c r="AA252" s="65"/>
      <c r="AB252" s="52"/>
      <c r="AC252" s="46" t="n">
        <f aca="false">SUM(J252:AB252)</f>
        <v>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/>
      <c r="AZ252" s="67"/>
      <c r="BA252" s="67"/>
      <c r="BB252" s="71"/>
      <c r="BC252" s="47"/>
      <c r="BD252" s="50"/>
      <c r="BE252" s="105" t="n">
        <f aca="false">SUM(AC252:BD252)</f>
        <v>0</v>
      </c>
      <c r="BF252" s="47"/>
      <c r="BG252" s="72"/>
      <c r="BH252" s="72"/>
      <c r="BI252" s="72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53"/>
      <c r="BU252" s="50" t="n">
        <f aca="false">SUM(BE252:BT252)</f>
        <v>0</v>
      </c>
    </row>
    <row r="253" customFormat="false" ht="15" hidden="false" customHeight="true" outlineLevel="0" collapsed="false">
      <c r="A253" s="28"/>
      <c r="B253" s="1" t="s">
        <v>1000</v>
      </c>
      <c r="C253" s="52" t="n">
        <v>79</v>
      </c>
      <c r="D253" s="53" t="s">
        <v>342</v>
      </c>
      <c r="E253" s="52" t="n">
        <v>691017</v>
      </c>
      <c r="F253" s="80"/>
      <c r="G253" s="80"/>
      <c r="H253" s="80" t="n">
        <v>5</v>
      </c>
      <c r="I253" s="80"/>
      <c r="J253" s="80"/>
      <c r="K253" s="80"/>
      <c r="L253" s="80"/>
      <c r="M253" s="81"/>
      <c r="N253" s="80"/>
      <c r="O253" s="82"/>
      <c r="P253" s="81"/>
      <c r="Q253" s="60"/>
      <c r="R253" s="60"/>
      <c r="S253" s="65"/>
      <c r="T253" s="82"/>
      <c r="U253" s="81"/>
      <c r="V253" s="81"/>
      <c r="W253" s="60"/>
      <c r="X253" s="81"/>
      <c r="Y253" s="80"/>
      <c r="Z253" s="78"/>
      <c r="AA253" s="65"/>
      <c r="AB253" s="52"/>
      <c r="AC253" s="46" t="n">
        <f aca="false">SUM(J253:AB253)</f>
        <v>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50"/>
      <c r="BE253" s="105" t="n">
        <f aca="false">SUM(AC253:BD253)</f>
        <v>0</v>
      </c>
      <c r="BF253" s="47"/>
      <c r="BG253" s="72"/>
      <c r="BH253" s="72"/>
      <c r="BI253" s="72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53"/>
      <c r="BU253" s="50" t="n">
        <f aca="false">SUM(BE253:BT253)</f>
        <v>0</v>
      </c>
    </row>
    <row r="254" customFormat="false" ht="15" hidden="false" customHeight="true" outlineLevel="0" collapsed="false">
      <c r="B254" s="1" t="s">
        <v>1000</v>
      </c>
      <c r="C254" s="52" t="n">
        <v>80</v>
      </c>
      <c r="D254" s="53" t="s">
        <v>1034</v>
      </c>
      <c r="E254" s="52" t="n">
        <v>700918</v>
      </c>
      <c r="F254" s="80" t="n">
        <v>40</v>
      </c>
      <c r="G254" s="80" t="n">
        <v>10</v>
      </c>
      <c r="H254" s="80"/>
      <c r="I254" s="80"/>
      <c r="J254" s="80"/>
      <c r="K254" s="80"/>
      <c r="L254" s="80"/>
      <c r="M254" s="81"/>
      <c r="N254" s="80"/>
      <c r="O254" s="82"/>
      <c r="P254" s="81"/>
      <c r="Q254" s="60"/>
      <c r="R254" s="60"/>
      <c r="S254" s="65"/>
      <c r="T254" s="82"/>
      <c r="U254" s="81"/>
      <c r="V254" s="81"/>
      <c r="W254" s="60"/>
      <c r="X254" s="81"/>
      <c r="Y254" s="80"/>
      <c r="Z254" s="78"/>
      <c r="AA254" s="65"/>
      <c r="AB254" s="52"/>
      <c r="AC254" s="46" t="n">
        <f aca="false">SUM(J254:AB254)</f>
        <v>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50"/>
      <c r="BE254" s="105" t="n">
        <f aca="false">SUM(AC254:BD254)</f>
        <v>0</v>
      </c>
      <c r="BF254" s="47"/>
      <c r="BG254" s="72"/>
      <c r="BH254" s="72"/>
      <c r="BI254" s="72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53"/>
      <c r="BU254" s="50" t="n">
        <f aca="false">SUM(BE254:BT254)</f>
        <v>0</v>
      </c>
    </row>
    <row r="255" customFormat="false" ht="15" hidden="false" customHeight="true" outlineLevel="0" collapsed="false">
      <c r="A255" s="1" t="s">
        <v>1035</v>
      </c>
      <c r="B255" s="1" t="s">
        <v>1035</v>
      </c>
      <c r="C255" s="52" t="n">
        <v>1</v>
      </c>
      <c r="D255" s="53" t="s">
        <v>379</v>
      </c>
      <c r="E255" s="52" t="n">
        <v>661122</v>
      </c>
      <c r="F255" s="80"/>
      <c r="G255" s="80"/>
      <c r="H255" s="80"/>
      <c r="I255" s="80"/>
      <c r="J255" s="80"/>
      <c r="K255" s="80"/>
      <c r="L255" s="80"/>
      <c r="M255" s="81" t="n">
        <v>75</v>
      </c>
      <c r="N255" s="80"/>
      <c r="O255" s="82"/>
      <c r="P255" s="81"/>
      <c r="Q255" s="60"/>
      <c r="R255" s="60"/>
      <c r="S255" s="65" t="n">
        <v>330</v>
      </c>
      <c r="T255" s="82"/>
      <c r="U255" s="81"/>
      <c r="V255" s="81"/>
      <c r="W255" s="60"/>
      <c r="X255" s="81"/>
      <c r="Y255" s="80"/>
      <c r="Z255" s="78" t="n">
        <v>400</v>
      </c>
      <c r="AA255" s="65" t="n">
        <v>700</v>
      </c>
      <c r="AB255" s="52" t="n">
        <v>800</v>
      </c>
      <c r="AC255" s="46" t="n">
        <f aca="false">SUM(J255:AB255)</f>
        <v>2305</v>
      </c>
      <c r="AD255" s="65" t="n">
        <v>330</v>
      </c>
      <c r="AE255" s="66"/>
      <c r="AF255" s="67"/>
      <c r="AG255" s="66"/>
      <c r="AH255" s="66"/>
      <c r="AI255" s="67"/>
      <c r="AJ255" s="68"/>
      <c r="AK255" s="67"/>
      <c r="AL255" s="67"/>
      <c r="AM255" s="66" t="n">
        <v>150</v>
      </c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 t="n">
        <v>280</v>
      </c>
      <c r="BC255" s="47" t="n">
        <v>700</v>
      </c>
      <c r="BD255" s="50" t="n">
        <v>475</v>
      </c>
      <c r="BE255" s="105" t="n">
        <f aca="false">SUM(AC255:BD255)</f>
        <v>4240</v>
      </c>
      <c r="BF255" s="47" t="n">
        <v>210</v>
      </c>
      <c r="BG255" s="72"/>
      <c r="BH255" s="72"/>
      <c r="BI255" s="72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53"/>
      <c r="BU255" s="50" t="n">
        <f aca="false">SUM(BE255:BT255)</f>
        <v>4450</v>
      </c>
    </row>
    <row r="256" customFormat="false" ht="15" hidden="false" customHeight="true" outlineLevel="0" collapsed="false">
      <c r="B256" s="1" t="s">
        <v>1035</v>
      </c>
      <c r="C256" s="52" t="n">
        <v>2</v>
      </c>
      <c r="D256" s="53" t="s">
        <v>381</v>
      </c>
      <c r="E256" s="52" t="n">
        <v>650520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81" t="n">
        <v>35</v>
      </c>
      <c r="Q256" s="60"/>
      <c r="R256" s="60"/>
      <c r="S256" s="65"/>
      <c r="T256" s="82"/>
      <c r="U256" s="81"/>
      <c r="V256" s="81"/>
      <c r="W256" s="60"/>
      <c r="X256" s="81"/>
      <c r="Y256" s="80"/>
      <c r="Z256" s="78" t="n">
        <v>400</v>
      </c>
      <c r="AA256" s="65" t="n">
        <v>700</v>
      </c>
      <c r="AB256" s="52" t="n">
        <v>900</v>
      </c>
      <c r="AC256" s="46" t="n">
        <f aca="false">SUM(J256:AB256)</f>
        <v>2035</v>
      </c>
      <c r="AD256" s="65" t="n">
        <v>330</v>
      </c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/>
      <c r="AY256" s="47" t="n">
        <v>330</v>
      </c>
      <c r="AZ256" s="67"/>
      <c r="BA256" s="67"/>
      <c r="BB256" s="71" t="n">
        <v>280</v>
      </c>
      <c r="BC256" s="47"/>
      <c r="BD256" s="50" t="n">
        <v>375</v>
      </c>
      <c r="BE256" s="105" t="n">
        <f aca="false">SUM(AC256:BD256)</f>
        <v>3350</v>
      </c>
      <c r="BF256" s="47"/>
      <c r="BG256" s="72"/>
      <c r="BH256" s="72"/>
      <c r="BI256" s="72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53"/>
      <c r="BU256" s="50" t="n">
        <f aca="false">SUM(BE256:BT256)</f>
        <v>3350</v>
      </c>
    </row>
    <row r="257" customFormat="false" ht="15" hidden="false" customHeight="true" outlineLevel="0" collapsed="false">
      <c r="B257" s="1" t="s">
        <v>1035</v>
      </c>
      <c r="C257" s="52" t="n">
        <v>3</v>
      </c>
      <c r="D257" s="53" t="s">
        <v>378</v>
      </c>
      <c r="E257" s="52" t="n">
        <v>670105</v>
      </c>
      <c r="F257" s="80"/>
      <c r="G257" s="80"/>
      <c r="H257" s="80" t="n">
        <v>30</v>
      </c>
      <c r="I257" s="80"/>
      <c r="J257" s="80"/>
      <c r="K257" s="80"/>
      <c r="L257" s="80"/>
      <c r="M257" s="81"/>
      <c r="N257" s="80" t="n">
        <v>20</v>
      </c>
      <c r="O257" s="82" t="n">
        <v>50</v>
      </c>
      <c r="P257" s="81"/>
      <c r="Q257" s="60" t="n">
        <v>140</v>
      </c>
      <c r="R257" s="60"/>
      <c r="S257" s="65" t="n">
        <v>330</v>
      </c>
      <c r="T257" s="82"/>
      <c r="U257" s="81"/>
      <c r="V257" s="81" t="n">
        <v>35</v>
      </c>
      <c r="W257" s="60" t="n">
        <v>60</v>
      </c>
      <c r="X257" s="81"/>
      <c r="Y257" s="80" t="n">
        <v>40</v>
      </c>
      <c r="Z257" s="78" t="n">
        <v>280</v>
      </c>
      <c r="AA257" s="65" t="n">
        <v>1</v>
      </c>
      <c r="AB257" s="52" t="n">
        <v>375</v>
      </c>
      <c r="AC257" s="46" t="n">
        <f aca="false">SUM(J257:AB257)</f>
        <v>1331</v>
      </c>
      <c r="AD257" s="65" t="n">
        <v>165</v>
      </c>
      <c r="AE257" s="66" t="n">
        <v>65</v>
      </c>
      <c r="AF257" s="67"/>
      <c r="AG257" s="66"/>
      <c r="AH257" s="66"/>
      <c r="AI257" s="67" t="n">
        <v>20</v>
      </c>
      <c r="AJ257" s="68"/>
      <c r="AK257" s="67"/>
      <c r="AL257" s="67"/>
      <c r="AM257" s="66"/>
      <c r="AN257" s="68"/>
      <c r="AO257" s="68"/>
      <c r="AP257" s="69" t="n">
        <v>100</v>
      </c>
      <c r="AQ257" s="70" t="n">
        <v>90</v>
      </c>
      <c r="AR257" s="67"/>
      <c r="AS257" s="67"/>
      <c r="AT257" s="68"/>
      <c r="AU257" s="66"/>
      <c r="AV257" s="67"/>
      <c r="AW257" s="68" t="n">
        <v>30</v>
      </c>
      <c r="AX257" s="70" t="n">
        <v>200</v>
      </c>
      <c r="AY257" s="47" t="n">
        <v>700</v>
      </c>
      <c r="AZ257" s="67"/>
      <c r="BA257" s="67"/>
      <c r="BB257" s="71" t="n">
        <v>190</v>
      </c>
      <c r="BC257" s="47" t="n">
        <v>1</v>
      </c>
      <c r="BD257" s="50"/>
      <c r="BE257" s="105" t="n">
        <f aca="false">SUM(AC257:BD257)</f>
        <v>2892</v>
      </c>
      <c r="BF257" s="47" t="n">
        <v>330</v>
      </c>
      <c r="BG257" s="72"/>
      <c r="BH257" s="72"/>
      <c r="BI257" s="72"/>
      <c r="BJ257" s="66"/>
      <c r="BK257" s="72"/>
      <c r="BL257" s="66"/>
      <c r="BM257" s="72"/>
      <c r="BN257" s="66"/>
      <c r="BO257" s="66"/>
      <c r="BP257" s="68" t="n">
        <v>40</v>
      </c>
      <c r="BQ257" s="68"/>
      <c r="BR257" s="66"/>
      <c r="BS257" s="72"/>
      <c r="BT257" s="53"/>
      <c r="BU257" s="50" t="n">
        <f aca="false">SUM(BE257:BT257)</f>
        <v>3262</v>
      </c>
    </row>
    <row r="258" customFormat="false" ht="15" hidden="false" customHeight="true" outlineLevel="0" collapsed="false">
      <c r="B258" s="1" t="s">
        <v>1035</v>
      </c>
      <c r="C258" s="52" t="n">
        <v>4</v>
      </c>
      <c r="D258" s="53" t="s">
        <v>382</v>
      </c>
      <c r="E258" s="52" t="n">
        <v>671002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81"/>
      <c r="Q258" s="60"/>
      <c r="R258" s="60"/>
      <c r="S258" s="65"/>
      <c r="T258" s="82"/>
      <c r="U258" s="81"/>
      <c r="V258" s="81"/>
      <c r="W258" s="60" t="n">
        <v>200</v>
      </c>
      <c r="X258" s="81"/>
      <c r="Y258" s="80"/>
      <c r="Z258" s="78" t="n">
        <v>400</v>
      </c>
      <c r="AA258" s="65" t="n">
        <v>330</v>
      </c>
      <c r="AB258" s="52"/>
      <c r="AC258" s="46" t="n">
        <f aca="false">SUM(J258:AB258)</f>
        <v>930</v>
      </c>
      <c r="AD258" s="65" t="n">
        <v>210</v>
      </c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 t="n">
        <v>400</v>
      </c>
      <c r="BC258" s="47"/>
      <c r="BD258" s="50" t="n">
        <v>500</v>
      </c>
      <c r="BE258" s="105" t="n">
        <f aca="false">SUM(AC258:BD258)</f>
        <v>2040</v>
      </c>
      <c r="BF258" s="47" t="n">
        <v>1</v>
      </c>
      <c r="BG258" s="72"/>
      <c r="BH258" s="72"/>
      <c r="BI258" s="72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53"/>
      <c r="BU258" s="50" t="n">
        <f aca="false">SUM(BE258:BT258)</f>
        <v>2041</v>
      </c>
    </row>
    <row r="259" customFormat="false" ht="15" hidden="false" customHeight="true" outlineLevel="0" collapsed="false">
      <c r="B259" s="1" t="s">
        <v>1035</v>
      </c>
      <c r="C259" s="52" t="n">
        <v>5</v>
      </c>
      <c r="D259" s="53" t="s">
        <v>383</v>
      </c>
      <c r="E259" s="52" t="n">
        <v>670103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81"/>
      <c r="Q259" s="60"/>
      <c r="R259" s="60"/>
      <c r="S259" s="65"/>
      <c r="T259" s="82"/>
      <c r="U259" s="81"/>
      <c r="V259" s="81"/>
      <c r="W259" s="60" t="n">
        <v>60</v>
      </c>
      <c r="X259" s="81"/>
      <c r="Y259" s="80"/>
      <c r="Z259" s="78"/>
      <c r="AA259" s="65" t="n">
        <v>330</v>
      </c>
      <c r="AB259" s="52" t="n">
        <v>375</v>
      </c>
      <c r="AC259" s="46" t="n">
        <f aca="false">SUM(J259:AB259)</f>
        <v>765</v>
      </c>
      <c r="AD259" s="65" t="n">
        <v>210</v>
      </c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 t="n">
        <v>100</v>
      </c>
      <c r="AQ259" s="70"/>
      <c r="AR259" s="67"/>
      <c r="AS259" s="67"/>
      <c r="AT259" s="68" t="n">
        <v>50</v>
      </c>
      <c r="AU259" s="66"/>
      <c r="AV259" s="67"/>
      <c r="AW259" s="68"/>
      <c r="AX259" s="70"/>
      <c r="AY259" s="47"/>
      <c r="AZ259" s="67"/>
      <c r="BA259" s="67"/>
      <c r="BB259" s="71" t="n">
        <v>400</v>
      </c>
      <c r="BC259" s="47"/>
      <c r="BD259" s="50" t="n">
        <v>500</v>
      </c>
      <c r="BE259" s="105" t="n">
        <f aca="false">SUM(AC259:BD259)</f>
        <v>2025</v>
      </c>
      <c r="BF259" s="47" t="n">
        <v>1</v>
      </c>
      <c r="BG259" s="72"/>
      <c r="BH259" s="72"/>
      <c r="BI259" s="72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53"/>
      <c r="BU259" s="50" t="n">
        <f aca="false">SUM(BE259:BT259)</f>
        <v>2026</v>
      </c>
    </row>
    <row r="260" customFormat="false" ht="15" hidden="false" customHeight="true" outlineLevel="0" collapsed="false">
      <c r="B260" s="1" t="s">
        <v>1035</v>
      </c>
      <c r="C260" s="52" t="n">
        <v>6</v>
      </c>
      <c r="D260" s="53" t="s">
        <v>1036</v>
      </c>
      <c r="E260" s="52" t="n">
        <v>680929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81"/>
      <c r="Q260" s="60"/>
      <c r="R260" s="60"/>
      <c r="S260" s="65"/>
      <c r="T260" s="82"/>
      <c r="U260" s="81"/>
      <c r="V260" s="81"/>
      <c r="W260" s="60"/>
      <c r="X260" s="81"/>
      <c r="Y260" s="80"/>
      <c r="Z260" s="78"/>
      <c r="AA260" s="65" t="n">
        <v>500</v>
      </c>
      <c r="AB260" s="52"/>
      <c r="AC260" s="46" t="n">
        <f aca="false">SUM(J260:AB260)</f>
        <v>500</v>
      </c>
      <c r="AD260" s="65" t="n">
        <v>700</v>
      </c>
      <c r="AE260" s="66"/>
      <c r="AF260" s="67"/>
      <c r="AG260" s="66" t="n">
        <v>35</v>
      </c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 t="n">
        <v>140</v>
      </c>
      <c r="AY260" s="47"/>
      <c r="AZ260" s="67"/>
      <c r="BA260" s="67"/>
      <c r="BB260" s="71" t="n">
        <v>280</v>
      </c>
      <c r="BC260" s="47" t="n">
        <v>165</v>
      </c>
      <c r="BD260" s="50" t="n">
        <v>100</v>
      </c>
      <c r="BE260" s="105" t="n">
        <f aca="false">SUM(AC260:BD260)</f>
        <v>1920</v>
      </c>
      <c r="BF260" s="47" t="n">
        <v>1</v>
      </c>
      <c r="BG260" s="72"/>
      <c r="BH260" s="72"/>
      <c r="BI260" s="72"/>
      <c r="BJ260" s="66"/>
      <c r="BK260" s="72"/>
      <c r="BL260" s="66"/>
      <c r="BM260" s="72"/>
      <c r="BN260" s="66"/>
      <c r="BO260" s="66"/>
      <c r="BP260" s="68"/>
      <c r="BQ260" s="68"/>
      <c r="BR260" s="66" t="n">
        <v>75</v>
      </c>
      <c r="BS260" s="72"/>
      <c r="BT260" s="53"/>
      <c r="BU260" s="50" t="n">
        <f aca="false">SUM(BE260:BT260)</f>
        <v>1996</v>
      </c>
    </row>
    <row r="261" customFormat="false" ht="15" hidden="false" customHeight="true" outlineLevel="0" collapsed="false">
      <c r="B261" s="1" t="s">
        <v>1035</v>
      </c>
      <c r="C261" s="52" t="n">
        <v>7</v>
      </c>
      <c r="D261" s="53" t="s">
        <v>1037</v>
      </c>
      <c r="E261" s="52" t="n">
        <v>640504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81"/>
      <c r="Q261" s="60"/>
      <c r="R261" s="60"/>
      <c r="S261" s="65" t="n">
        <v>500</v>
      </c>
      <c r="T261" s="82"/>
      <c r="U261" s="81"/>
      <c r="V261" s="81"/>
      <c r="W261" s="60"/>
      <c r="X261" s="81"/>
      <c r="Y261" s="80"/>
      <c r="Z261" s="78" t="n">
        <v>280</v>
      </c>
      <c r="AA261" s="65"/>
      <c r="AB261" s="52" t="n">
        <v>375</v>
      </c>
      <c r="AC261" s="46" t="n">
        <f aca="false">SUM(J261:AB261)</f>
        <v>1155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/>
      <c r="AW261" s="68"/>
      <c r="AX261" s="70" t="n">
        <v>90</v>
      </c>
      <c r="AY261" s="47"/>
      <c r="AZ261" s="67"/>
      <c r="BA261" s="67"/>
      <c r="BB261" s="71"/>
      <c r="BC261" s="47" t="n">
        <v>330</v>
      </c>
      <c r="BD261" s="50"/>
      <c r="BE261" s="105" t="n">
        <f aca="false">SUM(AC261:BD261)</f>
        <v>1575</v>
      </c>
      <c r="BF261" s="47"/>
      <c r="BG261" s="72"/>
      <c r="BH261" s="72"/>
      <c r="BI261" s="72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53"/>
      <c r="BU261" s="50" t="n">
        <f aca="false">SUM(BE261:BT261)</f>
        <v>1575</v>
      </c>
    </row>
    <row r="262" customFormat="false" ht="15" hidden="false" customHeight="true" outlineLevel="0" collapsed="false">
      <c r="B262" s="1" t="s">
        <v>1035</v>
      </c>
      <c r="C262" s="52" t="n">
        <v>8</v>
      </c>
      <c r="D262" s="53" t="s">
        <v>392</v>
      </c>
      <c r="E262" s="52" t="n">
        <v>650220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81"/>
      <c r="Q262" s="60"/>
      <c r="R262" s="60"/>
      <c r="S262" s="65"/>
      <c r="T262" s="82"/>
      <c r="U262" s="81"/>
      <c r="V262" s="81"/>
      <c r="W262" s="60"/>
      <c r="X262" s="81"/>
      <c r="Y262" s="80"/>
      <c r="Z262" s="78"/>
      <c r="AA262" s="65" t="n">
        <v>330</v>
      </c>
      <c r="AB262" s="52"/>
      <c r="AC262" s="46" t="n">
        <f aca="false">SUM(J262:AB262)</f>
        <v>330</v>
      </c>
      <c r="AD262" s="65" t="n">
        <v>1</v>
      </c>
      <c r="AE262" s="66" t="n">
        <v>35</v>
      </c>
      <c r="AF262" s="67"/>
      <c r="AG262" s="66" t="n">
        <v>50</v>
      </c>
      <c r="AH262" s="66" t="n">
        <v>35</v>
      </c>
      <c r="AI262" s="67"/>
      <c r="AJ262" s="68" t="n">
        <v>40</v>
      </c>
      <c r="AK262" s="67"/>
      <c r="AL262" s="67"/>
      <c r="AM262" s="66"/>
      <c r="AN262" s="68"/>
      <c r="AO262" s="68"/>
      <c r="AP262" s="69"/>
      <c r="AQ262" s="70" t="n">
        <v>60</v>
      </c>
      <c r="AR262" s="67"/>
      <c r="AS262" s="67"/>
      <c r="AT262" s="68" t="n">
        <v>50</v>
      </c>
      <c r="AU262" s="66"/>
      <c r="AV262" s="67"/>
      <c r="AW262" s="68"/>
      <c r="AX262" s="70" t="n">
        <v>200</v>
      </c>
      <c r="AY262" s="47"/>
      <c r="AZ262" s="67"/>
      <c r="BA262" s="67"/>
      <c r="BB262" s="71" t="n">
        <v>190</v>
      </c>
      <c r="BC262" s="47"/>
      <c r="BD262" s="50" t="n">
        <v>70</v>
      </c>
      <c r="BE262" s="105" t="n">
        <f aca="false">SUM(AC262:BD262)</f>
        <v>1061</v>
      </c>
      <c r="BF262" s="47" t="n">
        <v>1</v>
      </c>
      <c r="BG262" s="72"/>
      <c r="BH262" s="72"/>
      <c r="BI262" s="72"/>
      <c r="BJ262" s="66"/>
      <c r="BK262" s="72"/>
      <c r="BL262" s="66"/>
      <c r="BM262" s="72"/>
      <c r="BN262" s="66"/>
      <c r="BO262" s="66"/>
      <c r="BP262" s="68"/>
      <c r="BQ262" s="68"/>
      <c r="BR262" s="66" t="n">
        <v>50</v>
      </c>
      <c r="BS262" s="72"/>
      <c r="BT262" s="53"/>
      <c r="BU262" s="50" t="n">
        <f aca="false">SUM(BE262:BT262)</f>
        <v>1112</v>
      </c>
    </row>
    <row r="263" customFormat="false" ht="15" hidden="false" customHeight="true" outlineLevel="0" collapsed="false">
      <c r="B263" s="1" t="s">
        <v>1035</v>
      </c>
      <c r="C263" s="52" t="n">
        <v>9</v>
      </c>
      <c r="D263" s="53" t="s">
        <v>384</v>
      </c>
      <c r="E263" s="52" t="n">
        <v>670824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81"/>
      <c r="Q263" s="60"/>
      <c r="R263" s="60"/>
      <c r="S263" s="65"/>
      <c r="T263" s="82"/>
      <c r="U263" s="81"/>
      <c r="V263" s="81"/>
      <c r="W263" s="60"/>
      <c r="X263" s="81"/>
      <c r="Y263" s="80"/>
      <c r="Z263" s="78"/>
      <c r="AA263" s="65"/>
      <c r="AB263" s="52"/>
      <c r="AC263" s="46" t="n">
        <f aca="false">SUM(J263:AB263)</f>
        <v>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 t="n">
        <v>700</v>
      </c>
      <c r="BD263" s="50"/>
      <c r="BE263" s="105" t="n">
        <f aca="false">SUM(AC263:BD263)</f>
        <v>700</v>
      </c>
      <c r="BF263" s="47" t="n">
        <v>210</v>
      </c>
      <c r="BG263" s="72"/>
      <c r="BH263" s="72"/>
      <c r="BI263" s="72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53"/>
      <c r="BU263" s="50" t="n">
        <f aca="false">SUM(BE263:BT263)</f>
        <v>910</v>
      </c>
    </row>
    <row r="264" customFormat="false" ht="15" hidden="false" customHeight="true" outlineLevel="0" collapsed="false">
      <c r="B264" s="1" t="s">
        <v>1035</v>
      </c>
      <c r="C264" s="52" t="n">
        <v>10</v>
      </c>
      <c r="D264" s="53" t="s">
        <v>389</v>
      </c>
      <c r="E264" s="52" t="n">
        <v>670621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81"/>
      <c r="Q264" s="60"/>
      <c r="R264" s="60"/>
      <c r="S264" s="65"/>
      <c r="T264" s="82"/>
      <c r="U264" s="81"/>
      <c r="V264" s="81"/>
      <c r="W264" s="60"/>
      <c r="X264" s="81"/>
      <c r="Y264" s="80"/>
      <c r="Z264" s="78"/>
      <c r="AA264" s="65"/>
      <c r="AB264" s="52"/>
      <c r="AC264" s="46" t="n">
        <f aca="false">SUM(J264:AB264)</f>
        <v>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 t="n">
        <v>200</v>
      </c>
      <c r="AY264" s="47" t="n">
        <v>330</v>
      </c>
      <c r="AZ264" s="67"/>
      <c r="BA264" s="67"/>
      <c r="BB264" s="71"/>
      <c r="BC264" s="47"/>
      <c r="BD264" s="50" t="n">
        <v>375</v>
      </c>
      <c r="BE264" s="105" t="n">
        <f aca="false">SUM(AC264:BD264)</f>
        <v>905</v>
      </c>
      <c r="BF264" s="47"/>
      <c r="BG264" s="72"/>
      <c r="BH264" s="72"/>
      <c r="BI264" s="72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53"/>
      <c r="BU264" s="50" t="n">
        <f aca="false">SUM(BE264:BT264)</f>
        <v>905</v>
      </c>
    </row>
    <row r="265" customFormat="false" ht="15" hidden="false" customHeight="true" outlineLevel="0" collapsed="false">
      <c r="B265" s="1" t="s">
        <v>1035</v>
      </c>
      <c r="C265" s="52" t="n">
        <v>11</v>
      </c>
      <c r="D265" s="53" t="s">
        <v>380</v>
      </c>
      <c r="E265" s="52" t="n">
        <v>651003</v>
      </c>
      <c r="F265" s="80" t="n">
        <v>20</v>
      </c>
      <c r="G265" s="80"/>
      <c r="H265" s="80"/>
      <c r="I265" s="80"/>
      <c r="J265" s="80" t="n">
        <v>10</v>
      </c>
      <c r="K265" s="80"/>
      <c r="L265" s="80"/>
      <c r="M265" s="81"/>
      <c r="N265" s="80"/>
      <c r="O265" s="82"/>
      <c r="P265" s="81"/>
      <c r="Q265" s="60" t="n">
        <v>90</v>
      </c>
      <c r="R265" s="60" t="n">
        <v>60</v>
      </c>
      <c r="S265" s="65"/>
      <c r="T265" s="82" t="n">
        <v>30</v>
      </c>
      <c r="U265" s="81"/>
      <c r="V265" s="81" t="n">
        <v>25</v>
      </c>
      <c r="W265" s="60"/>
      <c r="X265" s="81" t="n">
        <v>35</v>
      </c>
      <c r="Y265" s="80" t="n">
        <v>20</v>
      </c>
      <c r="Z265" s="78"/>
      <c r="AA265" s="65" t="n">
        <v>1</v>
      </c>
      <c r="AB265" s="52"/>
      <c r="AC265" s="46" t="n">
        <f aca="false">SUM(J265:AB265)</f>
        <v>271</v>
      </c>
      <c r="AD265" s="65" t="n">
        <v>1</v>
      </c>
      <c r="AE265" s="66" t="n">
        <v>60</v>
      </c>
      <c r="AF265" s="67"/>
      <c r="AG265" s="66"/>
      <c r="AH265" s="66"/>
      <c r="AI265" s="67"/>
      <c r="AJ265" s="68"/>
      <c r="AK265" s="67"/>
      <c r="AL265" s="67"/>
      <c r="AM265" s="66"/>
      <c r="AN265" s="68"/>
      <c r="AO265" s="68" t="n">
        <v>40</v>
      </c>
      <c r="AP265" s="69" t="n">
        <v>22.5</v>
      </c>
      <c r="AQ265" s="70"/>
      <c r="AR265" s="67"/>
      <c r="AS265" s="67"/>
      <c r="AT265" s="68"/>
      <c r="AU265" s="66"/>
      <c r="AV265" s="67"/>
      <c r="AW265" s="68"/>
      <c r="AX265" s="70" t="n">
        <v>90</v>
      </c>
      <c r="AY265" s="47"/>
      <c r="AZ265" s="67"/>
      <c r="BA265" s="67"/>
      <c r="BB265" s="71" t="n">
        <v>120</v>
      </c>
      <c r="BC265" s="47"/>
      <c r="BD265" s="50"/>
      <c r="BE265" s="105" t="n">
        <f aca="false">SUM(AC265:BD265)</f>
        <v>604.5</v>
      </c>
      <c r="BF265" s="47"/>
      <c r="BG265" s="72"/>
      <c r="BH265" s="72"/>
      <c r="BI265" s="72"/>
      <c r="BJ265" s="66"/>
      <c r="BK265" s="72"/>
      <c r="BL265" s="66"/>
      <c r="BM265" s="72"/>
      <c r="BN265" s="66"/>
      <c r="BO265" s="66"/>
      <c r="BP265" s="68" t="n">
        <v>30</v>
      </c>
      <c r="BQ265" s="68" t="n">
        <v>40</v>
      </c>
      <c r="BR265" s="66"/>
      <c r="BS265" s="72"/>
      <c r="BT265" s="53"/>
      <c r="BU265" s="50" t="n">
        <f aca="false">SUM(BE265:BT265)</f>
        <v>674.5</v>
      </c>
    </row>
    <row r="266" customFormat="false" ht="15" hidden="false" customHeight="true" outlineLevel="0" collapsed="false">
      <c r="B266" s="1" t="s">
        <v>1035</v>
      </c>
      <c r="C266" s="52" t="n">
        <v>12</v>
      </c>
      <c r="D266" s="53" t="s">
        <v>401</v>
      </c>
      <c r="E266" s="52" t="n">
        <v>680328</v>
      </c>
      <c r="F266" s="80"/>
      <c r="G266" s="80"/>
      <c r="H266" s="80"/>
      <c r="I266" s="80"/>
      <c r="J266" s="80"/>
      <c r="K266" s="80"/>
      <c r="L266" s="80"/>
      <c r="M266" s="81"/>
      <c r="N266" s="80" t="n">
        <v>30</v>
      </c>
      <c r="O266" s="82"/>
      <c r="P266" s="81"/>
      <c r="Q266" s="60"/>
      <c r="R266" s="60" t="n">
        <v>140</v>
      </c>
      <c r="S266" s="65"/>
      <c r="T266" s="82"/>
      <c r="U266" s="81"/>
      <c r="V266" s="81"/>
      <c r="W266" s="60"/>
      <c r="X266" s="81"/>
      <c r="Y266" s="80"/>
      <c r="Z266" s="78"/>
      <c r="AA266" s="65"/>
      <c r="AB266" s="52"/>
      <c r="AC266" s="46" t="n">
        <f aca="false">SUM(J266:AB266)</f>
        <v>170</v>
      </c>
      <c r="AD266" s="65"/>
      <c r="AE266" s="66" t="n">
        <v>50</v>
      </c>
      <c r="AF266" s="67"/>
      <c r="AG266" s="66" t="n">
        <v>100</v>
      </c>
      <c r="AH266" s="66"/>
      <c r="AI266" s="67"/>
      <c r="AJ266" s="68"/>
      <c r="AK266" s="67"/>
      <c r="AL266" s="67"/>
      <c r="AM266" s="66"/>
      <c r="AN266" s="68"/>
      <c r="AO266" s="68"/>
      <c r="AP266" s="69"/>
      <c r="AQ266" s="70" t="n">
        <v>200</v>
      </c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/>
      <c r="BC266" s="47"/>
      <c r="BD266" s="50"/>
      <c r="BE266" s="105" t="n">
        <f aca="false">SUM(AC266:BD266)</f>
        <v>520</v>
      </c>
      <c r="BF266" s="47"/>
      <c r="BG266" s="72"/>
      <c r="BH266" s="72"/>
      <c r="BI266" s="72"/>
      <c r="BJ266" s="66"/>
      <c r="BK266" s="72"/>
      <c r="BL266" s="66"/>
      <c r="BM266" s="72"/>
      <c r="BN266" s="66"/>
      <c r="BO266" s="66"/>
      <c r="BP266" s="68"/>
      <c r="BQ266" s="68"/>
      <c r="BR266" s="66" t="n">
        <v>50</v>
      </c>
      <c r="BS266" s="72"/>
      <c r="BT266" s="53"/>
      <c r="BU266" s="50" t="n">
        <f aca="false">SUM(BE266:BT266)</f>
        <v>570</v>
      </c>
    </row>
    <row r="267" customFormat="false" ht="15" hidden="false" customHeight="true" outlineLevel="0" collapsed="false">
      <c r="B267" s="1" t="s">
        <v>1035</v>
      </c>
      <c r="C267" s="52" t="n">
        <v>13</v>
      </c>
      <c r="D267" s="53" t="s">
        <v>387</v>
      </c>
      <c r="E267" s="52" t="n">
        <v>651031</v>
      </c>
      <c r="F267" s="80" t="n">
        <v>20</v>
      </c>
      <c r="G267" s="80"/>
      <c r="H267" s="80"/>
      <c r="I267" s="80"/>
      <c r="J267" s="80" t="n">
        <v>10</v>
      </c>
      <c r="K267" s="80"/>
      <c r="L267" s="80"/>
      <c r="M267" s="81"/>
      <c r="N267" s="80"/>
      <c r="O267" s="82"/>
      <c r="P267" s="81"/>
      <c r="Q267" s="60"/>
      <c r="R267" s="60"/>
      <c r="S267" s="65"/>
      <c r="T267" s="82" t="n">
        <v>30</v>
      </c>
      <c r="U267" s="81"/>
      <c r="V267" s="81" t="n">
        <v>25</v>
      </c>
      <c r="W267" s="60"/>
      <c r="X267" s="81" t="n">
        <v>35</v>
      </c>
      <c r="Y267" s="80" t="n">
        <v>20</v>
      </c>
      <c r="Z267" s="78"/>
      <c r="AA267" s="65" t="n">
        <v>1</v>
      </c>
      <c r="AB267" s="52"/>
      <c r="AC267" s="46" t="n">
        <f aca="false">SUM(J267:AB267)</f>
        <v>121</v>
      </c>
      <c r="AD267" s="65" t="n">
        <v>1</v>
      </c>
      <c r="AE267" s="66" t="n">
        <v>60</v>
      </c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 t="n">
        <v>75</v>
      </c>
      <c r="AV267" s="67"/>
      <c r="AW267" s="68"/>
      <c r="AX267" s="70" t="n">
        <v>90</v>
      </c>
      <c r="AY267" s="47"/>
      <c r="AZ267" s="67"/>
      <c r="BA267" s="67"/>
      <c r="BB267" s="71" t="n">
        <v>120</v>
      </c>
      <c r="BC267" s="47"/>
      <c r="BD267" s="50"/>
      <c r="BE267" s="105" t="n">
        <f aca="false">SUM(AC267:BD267)</f>
        <v>467</v>
      </c>
      <c r="BF267" s="47"/>
      <c r="BG267" s="72"/>
      <c r="BH267" s="72"/>
      <c r="BI267" s="72"/>
      <c r="BJ267" s="66"/>
      <c r="BK267" s="72"/>
      <c r="BL267" s="66"/>
      <c r="BM267" s="72"/>
      <c r="BN267" s="66"/>
      <c r="BO267" s="66"/>
      <c r="BP267" s="68" t="n">
        <v>30</v>
      </c>
      <c r="BQ267" s="68" t="n">
        <v>40</v>
      </c>
      <c r="BR267" s="66"/>
      <c r="BS267" s="72"/>
      <c r="BT267" s="53"/>
      <c r="BU267" s="50" t="n">
        <f aca="false">SUM(BE267:BT267)</f>
        <v>537</v>
      </c>
    </row>
    <row r="268" customFormat="false" ht="15" hidden="false" customHeight="true" outlineLevel="0" collapsed="false">
      <c r="B268" s="1" t="s">
        <v>1035</v>
      </c>
      <c r="C268" s="52" t="n">
        <v>14</v>
      </c>
      <c r="D268" s="53" t="s">
        <v>1038</v>
      </c>
      <c r="E268" s="52" t="n">
        <v>670530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81"/>
      <c r="Q268" s="60"/>
      <c r="R268" s="60"/>
      <c r="S268" s="65"/>
      <c r="T268" s="82"/>
      <c r="U268" s="81"/>
      <c r="V268" s="81"/>
      <c r="W268" s="60"/>
      <c r="X268" s="81"/>
      <c r="Y268" s="80"/>
      <c r="Z268" s="78" t="n">
        <v>190</v>
      </c>
      <c r="AA268" s="65" t="n">
        <v>1</v>
      </c>
      <c r="AB268" s="52"/>
      <c r="AC268" s="46" t="n">
        <f aca="false">SUM(J268:AB268)</f>
        <v>191</v>
      </c>
      <c r="AD268" s="65"/>
      <c r="AE268" s="66" t="n">
        <v>75</v>
      </c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 t="n">
        <v>90</v>
      </c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50"/>
      <c r="BE268" s="105" t="n">
        <f aca="false">SUM(AC268:BD268)</f>
        <v>356</v>
      </c>
      <c r="BF268" s="47" t="n">
        <v>1</v>
      </c>
      <c r="BG268" s="72"/>
      <c r="BH268" s="72"/>
      <c r="BI268" s="72"/>
      <c r="BJ268" s="66"/>
      <c r="BK268" s="72"/>
      <c r="BL268" s="66"/>
      <c r="BM268" s="72"/>
      <c r="BN268" s="66"/>
      <c r="BO268" s="66"/>
      <c r="BP268" s="68" t="n">
        <v>50</v>
      </c>
      <c r="BQ268" s="68" t="n">
        <v>50</v>
      </c>
      <c r="BR268" s="66"/>
      <c r="BS268" s="72"/>
      <c r="BT268" s="53"/>
      <c r="BU268" s="50" t="n">
        <f aca="false">SUM(BE268:BT268)</f>
        <v>457</v>
      </c>
    </row>
    <row r="269" customFormat="false" ht="15" hidden="false" customHeight="true" outlineLevel="0" collapsed="false">
      <c r="B269" s="1" t="s">
        <v>1035</v>
      </c>
      <c r="C269" s="52" t="n">
        <v>15</v>
      </c>
      <c r="D269" s="53" t="s">
        <v>393</v>
      </c>
      <c r="E269" s="52" t="n">
        <v>650619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81"/>
      <c r="Q269" s="60" t="n">
        <v>200</v>
      </c>
      <c r="R269" s="60"/>
      <c r="S269" s="65"/>
      <c r="T269" s="82"/>
      <c r="U269" s="81" t="n">
        <v>50</v>
      </c>
      <c r="V269" s="81"/>
      <c r="W269" s="60" t="n">
        <v>90</v>
      </c>
      <c r="X269" s="81"/>
      <c r="Y269" s="80"/>
      <c r="Z269" s="78"/>
      <c r="AA269" s="65"/>
      <c r="AB269" s="52"/>
      <c r="AC269" s="46" t="n">
        <f aca="false">SUM(J269:AB269)</f>
        <v>34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 t="n">
        <v>35</v>
      </c>
      <c r="AV269" s="67"/>
      <c r="AW269" s="68"/>
      <c r="AX269" s="70" t="n">
        <v>60</v>
      </c>
      <c r="AY269" s="47"/>
      <c r="AZ269" s="67"/>
      <c r="BA269" s="67"/>
      <c r="BB269" s="71"/>
      <c r="BC269" s="47"/>
      <c r="BD269" s="50"/>
      <c r="BE269" s="105" t="n">
        <f aca="false">SUM(AC269:BD269)</f>
        <v>435</v>
      </c>
      <c r="BF269" s="47"/>
      <c r="BG269" s="72"/>
      <c r="BH269" s="72"/>
      <c r="BI269" s="72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53"/>
      <c r="BU269" s="50" t="n">
        <f aca="false">SUM(BE269:BT269)</f>
        <v>435</v>
      </c>
    </row>
    <row r="270" customFormat="false" ht="15" hidden="false" customHeight="true" outlineLevel="0" collapsed="false">
      <c r="B270" s="1" t="s">
        <v>1035</v>
      </c>
      <c r="C270" s="52" t="n">
        <v>16</v>
      </c>
      <c r="D270" s="53" t="s">
        <v>386</v>
      </c>
      <c r="E270" s="52" t="n">
        <v>641115</v>
      </c>
      <c r="F270" s="80" t="n">
        <v>30</v>
      </c>
      <c r="G270" s="80"/>
      <c r="H270" s="80"/>
      <c r="I270" s="80"/>
      <c r="J270" s="80" t="n">
        <v>20</v>
      </c>
      <c r="K270" s="80"/>
      <c r="L270" s="80"/>
      <c r="M270" s="81"/>
      <c r="N270" s="80"/>
      <c r="O270" s="82"/>
      <c r="P270" s="81"/>
      <c r="Q270" s="60" t="n">
        <v>60</v>
      </c>
      <c r="R270" s="60"/>
      <c r="S270" s="65"/>
      <c r="T270" s="82"/>
      <c r="U270" s="81" t="n">
        <v>35</v>
      </c>
      <c r="V270" s="81"/>
      <c r="W270" s="60"/>
      <c r="X270" s="81"/>
      <c r="Y270" s="80"/>
      <c r="Z270" s="78"/>
      <c r="AA270" s="65"/>
      <c r="AB270" s="52"/>
      <c r="AC270" s="46" t="n">
        <f aca="false">SUM(J270:AB270)</f>
        <v>115</v>
      </c>
      <c r="AD270" s="65"/>
      <c r="AE270" s="66" t="n">
        <v>50</v>
      </c>
      <c r="AF270" s="67"/>
      <c r="AG270" s="66"/>
      <c r="AH270" s="66" t="n">
        <v>25</v>
      </c>
      <c r="AI270" s="67"/>
      <c r="AJ270" s="68"/>
      <c r="AK270" s="67"/>
      <c r="AL270" s="67"/>
      <c r="AM270" s="66"/>
      <c r="AN270" s="68"/>
      <c r="AO270" s="68" t="n">
        <v>40</v>
      </c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 t="n">
        <v>120</v>
      </c>
      <c r="BC270" s="47"/>
      <c r="BD270" s="50"/>
      <c r="BE270" s="105" t="n">
        <f aca="false">SUM(AC270:BD270)</f>
        <v>350</v>
      </c>
      <c r="BF270" s="47"/>
      <c r="BG270" s="72"/>
      <c r="BH270" s="72"/>
      <c r="BI270" s="72"/>
      <c r="BJ270" s="66"/>
      <c r="BK270" s="72"/>
      <c r="BL270" s="66"/>
      <c r="BM270" s="72"/>
      <c r="BN270" s="66"/>
      <c r="BO270" s="66"/>
      <c r="BP270" s="68" t="n">
        <v>30</v>
      </c>
      <c r="BQ270" s="68"/>
      <c r="BR270" s="66"/>
      <c r="BS270" s="72"/>
      <c r="BT270" s="53"/>
      <c r="BU270" s="50" t="n">
        <f aca="false">SUM(BE270:BT270)</f>
        <v>380</v>
      </c>
    </row>
    <row r="271" customFormat="false" ht="15" hidden="false" customHeight="true" outlineLevel="0" collapsed="false">
      <c r="B271" s="1" t="s">
        <v>1035</v>
      </c>
      <c r="C271" s="52" t="n">
        <v>17</v>
      </c>
      <c r="D271" s="53" t="s">
        <v>1039</v>
      </c>
      <c r="E271" s="52" t="n">
        <v>660704</v>
      </c>
      <c r="F271" s="80"/>
      <c r="G271" s="80"/>
      <c r="H271" s="80"/>
      <c r="I271" s="80"/>
      <c r="J271" s="80" t="n">
        <v>30</v>
      </c>
      <c r="K271" s="80"/>
      <c r="L271" s="80"/>
      <c r="M271" s="81"/>
      <c r="N271" s="80"/>
      <c r="O271" s="82"/>
      <c r="P271" s="81"/>
      <c r="Q271" s="60"/>
      <c r="R271" s="60"/>
      <c r="S271" s="65"/>
      <c r="T271" s="82"/>
      <c r="U271" s="81"/>
      <c r="V271" s="81"/>
      <c r="W271" s="60"/>
      <c r="X271" s="81"/>
      <c r="Y271" s="80"/>
      <c r="Z271" s="78"/>
      <c r="AA271" s="65"/>
      <c r="AB271" s="52"/>
      <c r="AC271" s="46" t="n">
        <f aca="false">SUM(J271:AB271)</f>
        <v>3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 t="n">
        <v>340</v>
      </c>
      <c r="AY271" s="47"/>
      <c r="AZ271" s="67"/>
      <c r="BA271" s="67"/>
      <c r="BB271" s="71"/>
      <c r="BC271" s="47"/>
      <c r="BD271" s="50"/>
      <c r="BE271" s="105" t="n">
        <f aca="false">SUM(AC271:BD271)</f>
        <v>370</v>
      </c>
      <c r="BF271" s="47"/>
      <c r="BG271" s="72"/>
      <c r="BH271" s="72"/>
      <c r="BI271" s="72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53"/>
      <c r="BU271" s="50" t="n">
        <f aca="false">SUM(BE271:BT271)</f>
        <v>370</v>
      </c>
    </row>
    <row r="272" customFormat="false" ht="15" hidden="false" customHeight="true" outlineLevel="0" collapsed="false">
      <c r="B272" s="1" t="s">
        <v>1035</v>
      </c>
      <c r="C272" s="52" t="n">
        <v>18</v>
      </c>
      <c r="D272" s="53" t="s">
        <v>407</v>
      </c>
      <c r="E272" s="52" t="n">
        <v>680112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81"/>
      <c r="Q272" s="60" t="n">
        <v>200</v>
      </c>
      <c r="R272" s="60"/>
      <c r="S272" s="65"/>
      <c r="T272" s="82"/>
      <c r="U272" s="81" t="n">
        <v>75</v>
      </c>
      <c r="V272" s="81"/>
      <c r="W272" s="60"/>
      <c r="X272" s="81"/>
      <c r="Y272" s="80"/>
      <c r="Z272" s="78"/>
      <c r="AA272" s="65"/>
      <c r="AB272" s="52"/>
      <c r="AC272" s="46" t="n">
        <f aca="false">SUM(J272:AB272)</f>
        <v>275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 t="n">
        <v>50</v>
      </c>
      <c r="AV272" s="67"/>
      <c r="AW272" s="68"/>
      <c r="AX272" s="70"/>
      <c r="AY272" s="47"/>
      <c r="AZ272" s="67"/>
      <c r="BA272" s="67"/>
      <c r="BB272" s="71"/>
      <c r="BC272" s="47"/>
      <c r="BD272" s="50"/>
      <c r="BE272" s="105" t="n">
        <f aca="false">SUM(AC272:BD272)</f>
        <v>325</v>
      </c>
      <c r="BF272" s="47"/>
      <c r="BG272" s="72"/>
      <c r="BH272" s="72"/>
      <c r="BI272" s="72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53"/>
      <c r="BU272" s="50" t="n">
        <f aca="false">SUM(BE272:BT272)</f>
        <v>325</v>
      </c>
    </row>
    <row r="273" customFormat="false" ht="15" hidden="false" customHeight="true" outlineLevel="0" collapsed="false">
      <c r="B273" s="1" t="s">
        <v>1035</v>
      </c>
      <c r="C273" s="52" t="n">
        <v>19</v>
      </c>
      <c r="D273" s="53" t="s">
        <v>385</v>
      </c>
      <c r="E273" s="52" t="n">
        <v>641024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81"/>
      <c r="Q273" s="60"/>
      <c r="R273" s="60"/>
      <c r="S273" s="65"/>
      <c r="T273" s="82"/>
      <c r="U273" s="81"/>
      <c r="V273" s="81"/>
      <c r="W273" s="60"/>
      <c r="X273" s="81"/>
      <c r="Y273" s="80"/>
      <c r="Z273" s="78"/>
      <c r="AA273" s="65"/>
      <c r="AB273" s="52" t="n">
        <v>100</v>
      </c>
      <c r="AC273" s="46" t="n">
        <f aca="false">SUM(J273:AB273)</f>
        <v>10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50" t="n">
        <v>211</v>
      </c>
      <c r="BE273" s="105" t="n">
        <f aca="false">SUM(AC273:BD273)</f>
        <v>311</v>
      </c>
      <c r="BF273" s="47"/>
      <c r="BG273" s="72"/>
      <c r="BH273" s="72"/>
      <c r="BI273" s="72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53"/>
      <c r="BU273" s="50" t="n">
        <f aca="false">SUM(BE273:BT273)</f>
        <v>311</v>
      </c>
    </row>
    <row r="274" customFormat="false" ht="15" hidden="false" customHeight="true" outlineLevel="0" collapsed="false">
      <c r="B274" s="1" t="s">
        <v>1035</v>
      </c>
      <c r="C274" s="52" t="n">
        <v>20</v>
      </c>
      <c r="D274" s="53" t="s">
        <v>399</v>
      </c>
      <c r="E274" s="52" t="n">
        <v>660919</v>
      </c>
      <c r="F274" s="80"/>
      <c r="G274" s="80"/>
      <c r="H274" s="80"/>
      <c r="I274" s="80" t="n">
        <v>30</v>
      </c>
      <c r="J274" s="80"/>
      <c r="K274" s="80"/>
      <c r="L274" s="80"/>
      <c r="M274" s="81"/>
      <c r="N274" s="80"/>
      <c r="O274" s="82"/>
      <c r="P274" s="81"/>
      <c r="Q274" s="60"/>
      <c r="R274" s="60"/>
      <c r="S274" s="65"/>
      <c r="T274" s="82"/>
      <c r="U274" s="81"/>
      <c r="V274" s="81"/>
      <c r="W274" s="60"/>
      <c r="X274" s="81"/>
      <c r="Y274" s="80"/>
      <c r="Z274" s="78" t="n">
        <v>190</v>
      </c>
      <c r="AA274" s="65"/>
      <c r="AB274" s="52"/>
      <c r="AC274" s="46" t="n">
        <f aca="false">SUM(J274:AB274)</f>
        <v>190</v>
      </c>
      <c r="AD274" s="65"/>
      <c r="AE274" s="66"/>
      <c r="AF274" s="67"/>
      <c r="AG274" s="66"/>
      <c r="AH274" s="66"/>
      <c r="AI274" s="67" t="n">
        <v>30</v>
      </c>
      <c r="AJ274" s="68"/>
      <c r="AK274" s="67"/>
      <c r="AL274" s="67"/>
      <c r="AM274" s="66"/>
      <c r="AN274" s="68"/>
      <c r="AO274" s="68"/>
      <c r="AP274" s="69"/>
      <c r="AQ274" s="70" t="n">
        <v>60</v>
      </c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50"/>
      <c r="BE274" s="105" t="n">
        <f aca="false">SUM(AC274:BD274)</f>
        <v>280</v>
      </c>
      <c r="BF274" s="47"/>
      <c r="BG274" s="72"/>
      <c r="BH274" s="72"/>
      <c r="BI274" s="72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 t="n">
        <v>20</v>
      </c>
      <c r="BT274" s="53"/>
      <c r="BU274" s="50" t="n">
        <f aca="false">SUM(BE274:BT274)</f>
        <v>300</v>
      </c>
    </row>
    <row r="275" customFormat="false" ht="15" hidden="false" customHeight="true" outlineLevel="0" collapsed="false">
      <c r="B275" s="1" t="s">
        <v>1035</v>
      </c>
      <c r="C275" s="52" t="n">
        <v>21</v>
      </c>
      <c r="D275" s="53" t="s">
        <v>402</v>
      </c>
      <c r="E275" s="52" t="n">
        <v>670820</v>
      </c>
      <c r="F275" s="80"/>
      <c r="G275" s="80"/>
      <c r="H275" s="80"/>
      <c r="I275" s="80"/>
      <c r="J275" s="80"/>
      <c r="K275" s="80"/>
      <c r="L275" s="80"/>
      <c r="M275" s="81" t="n">
        <v>50</v>
      </c>
      <c r="N275" s="80"/>
      <c r="O275" s="82" t="n">
        <v>30</v>
      </c>
      <c r="P275" s="81"/>
      <c r="Q275" s="60"/>
      <c r="R275" s="60"/>
      <c r="S275" s="65"/>
      <c r="T275" s="82"/>
      <c r="U275" s="81"/>
      <c r="V275" s="81"/>
      <c r="W275" s="60"/>
      <c r="X275" s="81"/>
      <c r="Y275" s="80"/>
      <c r="Z275" s="78" t="n">
        <v>190</v>
      </c>
      <c r="AA275" s="65"/>
      <c r="AB275" s="52"/>
      <c r="AC275" s="46" t="n">
        <f aca="false">SUM(J275:AB275)</f>
        <v>27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50"/>
      <c r="BE275" s="105" t="n">
        <f aca="false">SUM(AC275:BD275)</f>
        <v>270</v>
      </c>
      <c r="BF275" s="47"/>
      <c r="BG275" s="72"/>
      <c r="BH275" s="72"/>
      <c r="BI275" s="72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53"/>
      <c r="BU275" s="50" t="n">
        <f aca="false">SUM(BE275:BT275)</f>
        <v>270</v>
      </c>
    </row>
    <row r="276" customFormat="false" ht="15" hidden="false" customHeight="true" outlineLevel="0" collapsed="false">
      <c r="B276" s="1" t="s">
        <v>1035</v>
      </c>
      <c r="C276" s="52" t="n">
        <v>22</v>
      </c>
      <c r="D276" s="53" t="s">
        <v>390</v>
      </c>
      <c r="E276" s="52" t="n">
        <v>660716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81"/>
      <c r="Q276" s="60"/>
      <c r="R276" s="60"/>
      <c r="S276" s="65"/>
      <c r="T276" s="82"/>
      <c r="U276" s="81"/>
      <c r="V276" s="81"/>
      <c r="W276" s="60"/>
      <c r="X276" s="81"/>
      <c r="Y276" s="80"/>
      <c r="Z276" s="78"/>
      <c r="AA276" s="65"/>
      <c r="AB276" s="52"/>
      <c r="AC276" s="46" t="n">
        <f aca="false">SUM(J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 t="n">
        <v>22.5</v>
      </c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50" t="n">
        <v>166</v>
      </c>
      <c r="BE276" s="105" t="n">
        <f aca="false">SUM(AC276:BD276)</f>
        <v>188.5</v>
      </c>
      <c r="BF276" s="47"/>
      <c r="BG276" s="72"/>
      <c r="BH276" s="72"/>
      <c r="BI276" s="72"/>
      <c r="BJ276" s="66"/>
      <c r="BK276" s="72"/>
      <c r="BL276" s="66"/>
      <c r="BM276" s="72"/>
      <c r="BN276" s="66"/>
      <c r="BO276" s="66"/>
      <c r="BP276" s="68" t="n">
        <v>30</v>
      </c>
      <c r="BQ276" s="68" t="n">
        <v>30</v>
      </c>
      <c r="BR276" s="66"/>
      <c r="BS276" s="72"/>
      <c r="BT276" s="53"/>
      <c r="BU276" s="50" t="n">
        <f aca="false">SUM(BE276:BT276)</f>
        <v>248.5</v>
      </c>
    </row>
    <row r="277" customFormat="false" ht="15" hidden="false" customHeight="true" outlineLevel="0" collapsed="false">
      <c r="B277" s="1" t="s">
        <v>1035</v>
      </c>
      <c r="C277" s="52" t="n">
        <v>23</v>
      </c>
      <c r="D277" s="53" t="s">
        <v>1040</v>
      </c>
      <c r="E277" s="52" t="n">
        <v>650117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81"/>
      <c r="Q277" s="60"/>
      <c r="R277" s="60"/>
      <c r="S277" s="65"/>
      <c r="T277" s="82"/>
      <c r="U277" s="81"/>
      <c r="V277" s="81" t="n">
        <v>50</v>
      </c>
      <c r="W277" s="60" t="n">
        <v>90</v>
      </c>
      <c r="X277" s="81"/>
      <c r="Y277" s="80" t="n">
        <v>30</v>
      </c>
      <c r="Z277" s="78"/>
      <c r="AA277" s="65"/>
      <c r="AB277" s="52"/>
      <c r="AC277" s="46" t="n">
        <f aca="false">SUM(J277:AB277)</f>
        <v>170</v>
      </c>
      <c r="AD277" s="65"/>
      <c r="AE277" s="66"/>
      <c r="AF277" s="67"/>
      <c r="AG277" s="66"/>
      <c r="AH277" s="66" t="n">
        <v>25</v>
      </c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 t="n">
        <v>40</v>
      </c>
      <c r="AW277" s="68"/>
      <c r="AX277" s="70"/>
      <c r="AY277" s="47"/>
      <c r="AZ277" s="67"/>
      <c r="BA277" s="67"/>
      <c r="BB277" s="71"/>
      <c r="BC277" s="47"/>
      <c r="BD277" s="50"/>
      <c r="BE277" s="105" t="n">
        <f aca="false">SUM(AC277:BD277)</f>
        <v>235</v>
      </c>
      <c r="BF277" s="47"/>
      <c r="BG277" s="72"/>
      <c r="BH277" s="72"/>
      <c r="BI277" s="72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53"/>
      <c r="BU277" s="50" t="n">
        <f aca="false">SUM(BE277:BT277)</f>
        <v>235</v>
      </c>
    </row>
    <row r="278" customFormat="false" ht="15" hidden="false" customHeight="true" outlineLevel="0" collapsed="false">
      <c r="B278" s="1" t="s">
        <v>1035</v>
      </c>
      <c r="C278" s="52" t="n">
        <v>24</v>
      </c>
      <c r="D278" s="53" t="s">
        <v>404</v>
      </c>
      <c r="E278" s="52" t="n">
        <v>661129</v>
      </c>
      <c r="F278" s="80"/>
      <c r="G278" s="80"/>
      <c r="H278" s="80"/>
      <c r="I278" s="80"/>
      <c r="J278" s="80"/>
      <c r="K278" s="80"/>
      <c r="L278" s="80"/>
      <c r="M278" s="81"/>
      <c r="N278" s="80" t="n">
        <v>30</v>
      </c>
      <c r="O278" s="82"/>
      <c r="P278" s="81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5"/>
      <c r="AB278" s="52"/>
      <c r="AC278" s="46" t="n">
        <f aca="false">SUM(J278:AB278)</f>
        <v>30</v>
      </c>
      <c r="AD278" s="65"/>
      <c r="AE278" s="66"/>
      <c r="AF278" s="67"/>
      <c r="AG278" s="66"/>
      <c r="AH278" s="66"/>
      <c r="AI278" s="67"/>
      <c r="AJ278" s="68"/>
      <c r="AK278" s="67"/>
      <c r="AL278" s="67" t="n">
        <v>40</v>
      </c>
      <c r="AM278" s="66" t="n">
        <v>75</v>
      </c>
      <c r="AN278" s="68"/>
      <c r="AO278" s="68"/>
      <c r="AP278" s="69"/>
      <c r="AQ278" s="70"/>
      <c r="AR278" s="67"/>
      <c r="AS278" s="67" t="n">
        <v>40</v>
      </c>
      <c r="AT278" s="68"/>
      <c r="AU278" s="66"/>
      <c r="AV278" s="67" t="n">
        <v>30</v>
      </c>
      <c r="AW278" s="68"/>
      <c r="AX278" s="70"/>
      <c r="AY278" s="47"/>
      <c r="AZ278" s="67"/>
      <c r="BA278" s="67"/>
      <c r="BB278" s="71"/>
      <c r="BC278" s="47"/>
      <c r="BD278" s="50"/>
      <c r="BE278" s="105" t="n">
        <f aca="false">SUM(AC278:BD278)</f>
        <v>215</v>
      </c>
      <c r="BF278" s="47"/>
      <c r="BG278" s="72"/>
      <c r="BH278" s="72"/>
      <c r="BI278" s="72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53"/>
      <c r="BU278" s="50" t="n">
        <f aca="false">SUM(BE278:BT278)</f>
        <v>215</v>
      </c>
    </row>
    <row r="279" customFormat="false" ht="15" hidden="false" customHeight="true" outlineLevel="0" collapsed="false">
      <c r="B279" s="1" t="s">
        <v>1035</v>
      </c>
      <c r="C279" s="52" t="n">
        <v>25</v>
      </c>
      <c r="D279" s="53" t="s">
        <v>1041</v>
      </c>
      <c r="E279" s="52" t="n">
        <v>671214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60"/>
      <c r="R279" s="60"/>
      <c r="S279" s="65"/>
      <c r="T279" s="82"/>
      <c r="U279" s="81"/>
      <c r="V279" s="81"/>
      <c r="W279" s="60"/>
      <c r="X279" s="81"/>
      <c r="Y279" s="80"/>
      <c r="Z279" s="78"/>
      <c r="AA279" s="65" t="n">
        <v>1</v>
      </c>
      <c r="AB279" s="52"/>
      <c r="AC279" s="46" t="n">
        <f aca="false">SUM(J279:AB279)</f>
        <v>1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 t="n">
        <v>190</v>
      </c>
      <c r="BC279" s="47" t="n">
        <v>1</v>
      </c>
      <c r="BD279" s="50"/>
      <c r="BE279" s="105" t="n">
        <f aca="false">SUM(AC279:BD279)</f>
        <v>192</v>
      </c>
      <c r="BF279" s="47"/>
      <c r="BG279" s="72"/>
      <c r="BH279" s="72"/>
      <c r="BI279" s="72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53"/>
      <c r="BU279" s="50" t="n">
        <f aca="false">SUM(BE279:BT279)</f>
        <v>192</v>
      </c>
    </row>
    <row r="280" customFormat="false" ht="15" hidden="false" customHeight="true" outlineLevel="0" collapsed="false">
      <c r="B280" s="1" t="s">
        <v>1035</v>
      </c>
      <c r="C280" s="52" t="n">
        <v>26</v>
      </c>
      <c r="D280" s="53" t="s">
        <v>403</v>
      </c>
      <c r="E280" s="52" t="n">
        <v>680222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60"/>
      <c r="R280" s="60"/>
      <c r="S280" s="65"/>
      <c r="T280" s="82"/>
      <c r="U280" s="81"/>
      <c r="V280" s="81"/>
      <c r="W280" s="60"/>
      <c r="X280" s="81"/>
      <c r="Y280" s="80"/>
      <c r="Z280" s="78" t="n">
        <v>190</v>
      </c>
      <c r="AA280" s="65"/>
      <c r="AB280" s="52"/>
      <c r="AC280" s="46" t="n">
        <f aca="false">SUM(J280:AB280)</f>
        <v>19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 t="n">
        <v>1</v>
      </c>
      <c r="BD280" s="50"/>
      <c r="BE280" s="105" t="n">
        <f aca="false">SUM(AC280:BD280)</f>
        <v>191</v>
      </c>
      <c r="BF280" s="47"/>
      <c r="BG280" s="72"/>
      <c r="BH280" s="72"/>
      <c r="BI280" s="72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53"/>
      <c r="BU280" s="50" t="n">
        <f aca="false">SUM(BE280:BT280)</f>
        <v>191</v>
      </c>
    </row>
    <row r="281" customFormat="false" ht="15" hidden="false" customHeight="true" outlineLevel="0" collapsed="false">
      <c r="B281" s="1" t="s">
        <v>1035</v>
      </c>
      <c r="C281" s="52" t="n">
        <v>27</v>
      </c>
      <c r="D281" s="53" t="s">
        <v>397</v>
      </c>
      <c r="E281" s="52" t="n">
        <v>681230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81"/>
      <c r="Q281" s="60"/>
      <c r="R281" s="60"/>
      <c r="S281" s="65"/>
      <c r="T281" s="82"/>
      <c r="U281" s="81" t="n">
        <v>50</v>
      </c>
      <c r="V281" s="81"/>
      <c r="W281" s="60" t="n">
        <v>90</v>
      </c>
      <c r="X281" s="81"/>
      <c r="Y281" s="80"/>
      <c r="Z281" s="78"/>
      <c r="AA281" s="65"/>
      <c r="AB281" s="52"/>
      <c r="AC281" s="46" t="n">
        <f aca="false">SUM(J281:AB281)</f>
        <v>14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 t="n">
        <v>25</v>
      </c>
      <c r="AV281" s="67"/>
      <c r="AW281" s="68"/>
      <c r="AX281" s="70"/>
      <c r="AY281" s="47"/>
      <c r="AZ281" s="67"/>
      <c r="BA281" s="67"/>
      <c r="BB281" s="71"/>
      <c r="BC281" s="47"/>
      <c r="BD281" s="50"/>
      <c r="BE281" s="105" t="n">
        <f aca="false">SUM(AC281:BD281)</f>
        <v>165</v>
      </c>
      <c r="BF281" s="47"/>
      <c r="BG281" s="72"/>
      <c r="BH281" s="72"/>
      <c r="BI281" s="72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53"/>
      <c r="BU281" s="50" t="n">
        <f aca="false">SUM(BE281:BT281)</f>
        <v>165</v>
      </c>
    </row>
    <row r="282" customFormat="false" ht="15" hidden="false" customHeight="true" outlineLevel="0" collapsed="false">
      <c r="B282" s="1" t="s">
        <v>1035</v>
      </c>
      <c r="C282" s="52" t="n">
        <v>28</v>
      </c>
      <c r="D282" s="53" t="s">
        <v>422</v>
      </c>
      <c r="E282" s="52" t="n">
        <v>660510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81"/>
      <c r="Q282" s="60"/>
      <c r="R282" s="60"/>
      <c r="S282" s="65"/>
      <c r="T282" s="82"/>
      <c r="U282" s="81"/>
      <c r="V282" s="81"/>
      <c r="W282" s="60"/>
      <c r="X282" s="81"/>
      <c r="Y282" s="80"/>
      <c r="Z282" s="78"/>
      <c r="AA282" s="65"/>
      <c r="AB282" s="52"/>
      <c r="AC282" s="46" t="n">
        <f aca="false">SUM(J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 t="n">
        <v>25</v>
      </c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 t="n">
        <v>140</v>
      </c>
      <c r="AY282" s="47"/>
      <c r="AZ282" s="67"/>
      <c r="BA282" s="67"/>
      <c r="BB282" s="71"/>
      <c r="BC282" s="47"/>
      <c r="BD282" s="50"/>
      <c r="BE282" s="105" t="n">
        <f aca="false">SUM(AC282:BD282)</f>
        <v>165</v>
      </c>
      <c r="BF282" s="47"/>
      <c r="BG282" s="72"/>
      <c r="BH282" s="72"/>
      <c r="BI282" s="72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53"/>
      <c r="BU282" s="50" t="n">
        <f aca="false">SUM(BE282:BT282)</f>
        <v>165</v>
      </c>
    </row>
    <row r="283" customFormat="false" ht="15" hidden="false" customHeight="true" outlineLevel="0" collapsed="false">
      <c r="B283" s="1" t="s">
        <v>1035</v>
      </c>
      <c r="C283" s="52" t="n">
        <v>29</v>
      </c>
      <c r="D283" s="53" t="s">
        <v>386</v>
      </c>
      <c r="E283" s="52" t="n">
        <v>670904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81" t="n">
        <v>35</v>
      </c>
      <c r="Q283" s="60"/>
      <c r="R283" s="60"/>
      <c r="S283" s="65"/>
      <c r="T283" s="82"/>
      <c r="U283" s="81" t="n">
        <v>35</v>
      </c>
      <c r="V283" s="81"/>
      <c r="W283" s="60" t="n">
        <v>60</v>
      </c>
      <c r="X283" s="81"/>
      <c r="Y283" s="80"/>
      <c r="Z283" s="78"/>
      <c r="AA283" s="65"/>
      <c r="AB283" s="52"/>
      <c r="AC283" s="46" t="n">
        <f aca="false">SUM(J283:AB283)</f>
        <v>13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 t="n">
        <v>1</v>
      </c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50"/>
      <c r="BE283" s="105" t="n">
        <f aca="false">SUM(AC283:BD283)</f>
        <v>131</v>
      </c>
      <c r="BF283" s="47"/>
      <c r="BG283" s="72"/>
      <c r="BH283" s="72"/>
      <c r="BI283" s="72"/>
      <c r="BJ283" s="66"/>
      <c r="BK283" s="72"/>
      <c r="BL283" s="66"/>
      <c r="BM283" s="72"/>
      <c r="BN283" s="66"/>
      <c r="BO283" s="66"/>
      <c r="BP283" s="68"/>
      <c r="BQ283" s="68" t="n">
        <v>30</v>
      </c>
      <c r="BR283" s="66"/>
      <c r="BS283" s="72"/>
      <c r="BT283" s="53"/>
      <c r="BU283" s="50" t="n">
        <f aca="false">SUM(BE283:BT283)</f>
        <v>161</v>
      </c>
    </row>
    <row r="284" customFormat="false" ht="15" hidden="false" customHeight="true" outlineLevel="0" collapsed="false">
      <c r="B284" s="1" t="s">
        <v>1035</v>
      </c>
      <c r="C284" s="52" t="n">
        <v>30</v>
      </c>
      <c r="D284" s="53" t="s">
        <v>417</v>
      </c>
      <c r="E284" s="52" t="n">
        <v>641003</v>
      </c>
      <c r="F284" s="80"/>
      <c r="G284" s="80"/>
      <c r="H284" s="80"/>
      <c r="I284" s="80"/>
      <c r="J284" s="80"/>
      <c r="K284" s="80"/>
      <c r="L284" s="80"/>
      <c r="M284" s="81"/>
      <c r="N284" s="80"/>
      <c r="O284" s="82"/>
      <c r="P284" s="81"/>
      <c r="Q284" s="60"/>
      <c r="R284" s="60"/>
      <c r="S284" s="65"/>
      <c r="T284" s="82"/>
      <c r="U284" s="81"/>
      <c r="V284" s="81"/>
      <c r="W284" s="60"/>
      <c r="X284" s="81" t="n">
        <v>50</v>
      </c>
      <c r="Y284" s="80"/>
      <c r="Z284" s="78"/>
      <c r="AA284" s="65"/>
      <c r="AB284" s="52"/>
      <c r="AC284" s="46" t="n">
        <f aca="false">SUM(J284:AB284)</f>
        <v>50</v>
      </c>
      <c r="AD284" s="65"/>
      <c r="AE284" s="66"/>
      <c r="AF284" s="67"/>
      <c r="AG284" s="66" t="n">
        <v>25</v>
      </c>
      <c r="AH284" s="66" t="n">
        <v>35</v>
      </c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50"/>
      <c r="BE284" s="105" t="n">
        <f aca="false">SUM(AC284:BD284)</f>
        <v>110</v>
      </c>
      <c r="BF284" s="47"/>
      <c r="BG284" s="72"/>
      <c r="BH284" s="72"/>
      <c r="BI284" s="72"/>
      <c r="BJ284" s="66"/>
      <c r="BK284" s="72"/>
      <c r="BL284" s="66"/>
      <c r="BM284" s="72"/>
      <c r="BN284" s="66"/>
      <c r="BO284" s="66"/>
      <c r="BP284" s="68"/>
      <c r="BQ284" s="68" t="n">
        <v>50</v>
      </c>
      <c r="BR284" s="66"/>
      <c r="BS284" s="72"/>
      <c r="BT284" s="53"/>
      <c r="BU284" s="50" t="n">
        <f aca="false">SUM(BE284:BT284)</f>
        <v>160</v>
      </c>
    </row>
    <row r="285" customFormat="false" ht="15" hidden="false" customHeight="true" outlineLevel="0" collapsed="false">
      <c r="B285" s="1" t="s">
        <v>1035</v>
      </c>
      <c r="C285" s="52" t="n">
        <v>31</v>
      </c>
      <c r="D285" s="53" t="s">
        <v>414</v>
      </c>
      <c r="E285" s="52" t="n">
        <v>650507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81"/>
      <c r="Q285" s="60"/>
      <c r="R285" s="60"/>
      <c r="S285" s="65"/>
      <c r="T285" s="82"/>
      <c r="U285" s="81"/>
      <c r="V285" s="81"/>
      <c r="W285" s="60"/>
      <c r="X285" s="81"/>
      <c r="Y285" s="80"/>
      <c r="Z285" s="78" t="n">
        <v>120</v>
      </c>
      <c r="AA285" s="65"/>
      <c r="AB285" s="52"/>
      <c r="AC285" s="46" t="n">
        <f aca="false">SUM(J285:AB285)</f>
        <v>12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 t="n">
        <v>30</v>
      </c>
      <c r="AU285" s="66"/>
      <c r="AV285" s="67"/>
      <c r="AW285" s="68"/>
      <c r="AX285" s="70"/>
      <c r="AY285" s="47"/>
      <c r="AZ285" s="67"/>
      <c r="BA285" s="67"/>
      <c r="BB285" s="71"/>
      <c r="BC285" s="47"/>
      <c r="BD285" s="50"/>
      <c r="BE285" s="105" t="n">
        <f aca="false">SUM(AC285:BD285)</f>
        <v>150</v>
      </c>
      <c r="BF285" s="47"/>
      <c r="BG285" s="72"/>
      <c r="BH285" s="72"/>
      <c r="BI285" s="72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53"/>
      <c r="BU285" s="50" t="n">
        <f aca="false">SUM(BE285:BT285)</f>
        <v>150</v>
      </c>
    </row>
    <row r="286" customFormat="false" ht="15" hidden="false" customHeight="true" outlineLevel="0" collapsed="false">
      <c r="B286" s="1" t="s">
        <v>1035</v>
      </c>
      <c r="C286" s="52" t="n">
        <v>32</v>
      </c>
      <c r="D286" s="53" t="s">
        <v>436</v>
      </c>
      <c r="E286" s="52" t="n">
        <v>670427</v>
      </c>
      <c r="F286" s="80" t="n">
        <v>40</v>
      </c>
      <c r="G286" s="80" t="n">
        <v>10</v>
      </c>
      <c r="H286" s="80"/>
      <c r="I286" s="80"/>
      <c r="J286" s="80"/>
      <c r="K286" s="80"/>
      <c r="L286" s="80"/>
      <c r="M286" s="81"/>
      <c r="N286" s="80"/>
      <c r="O286" s="82"/>
      <c r="P286" s="81"/>
      <c r="Q286" s="60"/>
      <c r="R286" s="60"/>
      <c r="S286" s="65"/>
      <c r="T286" s="82"/>
      <c r="U286" s="81"/>
      <c r="V286" s="81"/>
      <c r="W286" s="60"/>
      <c r="X286" s="81"/>
      <c r="Y286" s="80"/>
      <c r="Z286" s="78"/>
      <c r="AA286" s="65"/>
      <c r="AB286" s="52"/>
      <c r="AC286" s="46" t="n">
        <f aca="false">SUM(J286:AB286)</f>
        <v>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 t="n">
        <v>140</v>
      </c>
      <c r="AY286" s="47"/>
      <c r="AZ286" s="67"/>
      <c r="BA286" s="67"/>
      <c r="BB286" s="71"/>
      <c r="BC286" s="47"/>
      <c r="BD286" s="50"/>
      <c r="BE286" s="105" t="n">
        <f aca="false">SUM(AC286:BD286)</f>
        <v>140</v>
      </c>
      <c r="BF286" s="47"/>
      <c r="BG286" s="72"/>
      <c r="BH286" s="72"/>
      <c r="BI286" s="72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53"/>
      <c r="BU286" s="50" t="n">
        <f aca="false">SUM(BE286:BT286)</f>
        <v>140</v>
      </c>
    </row>
    <row r="287" customFormat="false" ht="15" hidden="false" customHeight="true" outlineLevel="0" collapsed="false">
      <c r="B287" s="1" t="s">
        <v>1035</v>
      </c>
      <c r="C287" s="52" t="n">
        <v>33</v>
      </c>
      <c r="D287" s="53" t="s">
        <v>423</v>
      </c>
      <c r="E287" s="52" t="n">
        <v>670816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81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5"/>
      <c r="AB287" s="52"/>
      <c r="AC287" s="46" t="n">
        <f aca="false">SUM(J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 t="n">
        <v>140</v>
      </c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50"/>
      <c r="BE287" s="105" t="n">
        <f aca="false">SUM(AC287:BD287)</f>
        <v>140</v>
      </c>
      <c r="BF287" s="47"/>
      <c r="BG287" s="72"/>
      <c r="BH287" s="72"/>
      <c r="BI287" s="72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53"/>
      <c r="BU287" s="50" t="n">
        <f aca="false">SUM(BE287:BT287)</f>
        <v>140</v>
      </c>
    </row>
    <row r="288" customFormat="false" ht="15" hidden="false" customHeight="true" outlineLevel="0" collapsed="false">
      <c r="B288" s="1" t="s">
        <v>1035</v>
      </c>
      <c r="C288" s="52" t="n">
        <v>34</v>
      </c>
      <c r="D288" s="53" t="s">
        <v>1042</v>
      </c>
      <c r="E288" s="52" t="n">
        <v>670716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81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5"/>
      <c r="AB288" s="52"/>
      <c r="AC288" s="46" t="n">
        <f aca="false">SUM(J288:AB288)</f>
        <v>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 t="n">
        <v>140</v>
      </c>
      <c r="AY288" s="47"/>
      <c r="AZ288" s="67"/>
      <c r="BA288" s="67"/>
      <c r="BB288" s="71"/>
      <c r="BC288" s="47"/>
      <c r="BD288" s="50"/>
      <c r="BE288" s="105" t="n">
        <f aca="false">SUM(AC288:BD288)</f>
        <v>140</v>
      </c>
      <c r="BF288" s="47"/>
      <c r="BG288" s="72"/>
      <c r="BH288" s="72"/>
      <c r="BI288" s="72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53"/>
      <c r="BU288" s="50" t="n">
        <f aca="false">SUM(BE288:BT288)</f>
        <v>140</v>
      </c>
    </row>
    <row r="289" customFormat="false" ht="15" hidden="false" customHeight="true" outlineLevel="0" collapsed="false">
      <c r="B289" s="1" t="s">
        <v>1035</v>
      </c>
      <c r="C289" s="52" t="n">
        <v>35</v>
      </c>
      <c r="D289" s="53" t="s">
        <v>425</v>
      </c>
      <c r="E289" s="52" t="n">
        <v>671114</v>
      </c>
      <c r="F289" s="80" t="n">
        <v>50</v>
      </c>
      <c r="G289" s="80"/>
      <c r="H289" s="80"/>
      <c r="I289" s="80"/>
      <c r="J289" s="80"/>
      <c r="K289" s="80"/>
      <c r="L289" s="80"/>
      <c r="M289" s="81"/>
      <c r="N289" s="80"/>
      <c r="O289" s="82"/>
      <c r="P289" s="81"/>
      <c r="Q289" s="60"/>
      <c r="R289" s="60"/>
      <c r="S289" s="65"/>
      <c r="T289" s="82"/>
      <c r="U289" s="81"/>
      <c r="V289" s="81"/>
      <c r="W289" s="60"/>
      <c r="X289" s="81"/>
      <c r="Y289" s="80"/>
      <c r="Z289" s="78"/>
      <c r="AA289" s="65"/>
      <c r="AB289" s="52"/>
      <c r="AC289" s="46" t="n">
        <f aca="false">SUM(J289:AB289)</f>
        <v>0</v>
      </c>
      <c r="AD289" s="65"/>
      <c r="AE289" s="66" t="n">
        <v>25</v>
      </c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50"/>
      <c r="BE289" s="105" t="n">
        <f aca="false">SUM(AC289:BD289)</f>
        <v>25</v>
      </c>
      <c r="BF289" s="47" t="n">
        <v>105</v>
      </c>
      <c r="BG289" s="72"/>
      <c r="BH289" s="72"/>
      <c r="BI289" s="72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53"/>
      <c r="BU289" s="50" t="n">
        <f aca="false">SUM(BE289:BT289)</f>
        <v>130</v>
      </c>
    </row>
    <row r="290" customFormat="false" ht="15" hidden="false" customHeight="true" outlineLevel="0" collapsed="false">
      <c r="B290" s="1" t="s">
        <v>1035</v>
      </c>
      <c r="C290" s="52" t="n">
        <v>36</v>
      </c>
      <c r="D290" s="53" t="s">
        <v>1043</v>
      </c>
      <c r="E290" s="52" t="n">
        <v>671224</v>
      </c>
      <c r="F290" s="80"/>
      <c r="G290" s="80"/>
      <c r="H290" s="80"/>
      <c r="I290" s="80"/>
      <c r="J290" s="80"/>
      <c r="K290" s="80"/>
      <c r="L290" s="80"/>
      <c r="M290" s="81" t="n">
        <v>75</v>
      </c>
      <c r="N290" s="80"/>
      <c r="O290" s="82"/>
      <c r="P290" s="81"/>
      <c r="Q290" s="60"/>
      <c r="R290" s="60"/>
      <c r="S290" s="65"/>
      <c r="T290" s="82" t="n">
        <v>50</v>
      </c>
      <c r="U290" s="81"/>
      <c r="V290" s="81"/>
      <c r="W290" s="60"/>
      <c r="X290" s="81"/>
      <c r="Y290" s="80"/>
      <c r="Z290" s="78"/>
      <c r="AA290" s="65"/>
      <c r="AB290" s="52"/>
      <c r="AC290" s="46" t="n">
        <f aca="false">SUM(J290:AB290)</f>
        <v>125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50"/>
      <c r="BE290" s="105" t="n">
        <f aca="false">SUM(AC290:BD290)</f>
        <v>125</v>
      </c>
      <c r="BF290" s="47"/>
      <c r="BG290" s="72"/>
      <c r="BH290" s="72"/>
      <c r="BI290" s="72"/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53"/>
      <c r="BU290" s="50" t="n">
        <f aca="false">SUM(BE290:BT290)</f>
        <v>125</v>
      </c>
    </row>
    <row r="291" customFormat="false" ht="15" hidden="false" customHeight="true" outlineLevel="0" collapsed="false">
      <c r="B291" s="1" t="s">
        <v>1035</v>
      </c>
      <c r="C291" s="52" t="n">
        <v>37</v>
      </c>
      <c r="D291" s="53" t="s">
        <v>439</v>
      </c>
      <c r="E291" s="52" t="n">
        <v>660809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81"/>
      <c r="Q291" s="60"/>
      <c r="R291" s="60"/>
      <c r="S291" s="65"/>
      <c r="T291" s="82"/>
      <c r="U291" s="81"/>
      <c r="V291" s="81" t="n">
        <v>75</v>
      </c>
      <c r="W291" s="60"/>
      <c r="X291" s="81"/>
      <c r="Y291" s="80"/>
      <c r="Z291" s="78"/>
      <c r="AA291" s="65"/>
      <c r="AB291" s="52"/>
      <c r="AC291" s="46" t="n">
        <f aca="false">SUM(J291:AB291)</f>
        <v>75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 t="n">
        <v>50</v>
      </c>
      <c r="AX291" s="70"/>
      <c r="AY291" s="47"/>
      <c r="AZ291" s="67"/>
      <c r="BA291" s="67"/>
      <c r="BB291" s="71"/>
      <c r="BC291" s="47"/>
      <c r="BD291" s="50"/>
      <c r="BE291" s="105" t="n">
        <f aca="false">SUM(AC291:BD291)</f>
        <v>125</v>
      </c>
      <c r="BF291" s="47"/>
      <c r="BG291" s="72"/>
      <c r="BH291" s="72"/>
      <c r="BI291" s="72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53"/>
      <c r="BU291" s="50" t="n">
        <f aca="false">SUM(BE291:BT291)</f>
        <v>125</v>
      </c>
    </row>
    <row r="292" customFormat="false" ht="15" hidden="false" customHeight="true" outlineLevel="0" collapsed="false">
      <c r="B292" s="1" t="s">
        <v>1035</v>
      </c>
      <c r="C292" s="52" t="n">
        <v>38</v>
      </c>
      <c r="D292" s="53" t="s">
        <v>1044</v>
      </c>
      <c r="E292" s="52" t="n">
        <v>650428</v>
      </c>
      <c r="F292" s="80" t="n">
        <v>40</v>
      </c>
      <c r="G292" s="80" t="n">
        <v>40</v>
      </c>
      <c r="H292" s="80"/>
      <c r="I292" s="80"/>
      <c r="J292" s="80"/>
      <c r="K292" s="80"/>
      <c r="L292" s="80" t="n">
        <v>40</v>
      </c>
      <c r="M292" s="81"/>
      <c r="N292" s="80"/>
      <c r="O292" s="82"/>
      <c r="P292" s="81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5"/>
      <c r="AB292" s="52"/>
      <c r="AC292" s="46" t="n">
        <f aca="false">SUM(J292:AB292)</f>
        <v>40</v>
      </c>
      <c r="AD292" s="65"/>
      <c r="AE292" s="66" t="n">
        <v>75</v>
      </c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50"/>
      <c r="BE292" s="105" t="n">
        <f aca="false">SUM(AC292:BD292)</f>
        <v>115</v>
      </c>
      <c r="BF292" s="47"/>
      <c r="BG292" s="72"/>
      <c r="BH292" s="72"/>
      <c r="BI292" s="72"/>
      <c r="BJ292" s="66"/>
      <c r="BK292" s="72"/>
      <c r="BL292" s="66"/>
      <c r="BM292" s="72"/>
      <c r="BN292" s="66"/>
      <c r="BO292" s="66"/>
      <c r="BP292" s="68"/>
      <c r="BQ292" s="68"/>
      <c r="BR292" s="66"/>
      <c r="BS292" s="72"/>
      <c r="BT292" s="53"/>
      <c r="BU292" s="50" t="n">
        <f aca="false">SUM(BE292:BT292)</f>
        <v>115</v>
      </c>
    </row>
    <row r="293" customFormat="false" ht="15" hidden="false" customHeight="true" outlineLevel="0" collapsed="false">
      <c r="B293" s="1" t="s">
        <v>1035</v>
      </c>
      <c r="C293" s="52" t="n">
        <v>39</v>
      </c>
      <c r="D293" s="53" t="s">
        <v>1045</v>
      </c>
      <c r="E293" s="52" t="n">
        <v>650425</v>
      </c>
      <c r="F293" s="80"/>
      <c r="G293" s="80"/>
      <c r="H293" s="80"/>
      <c r="I293" s="80"/>
      <c r="J293" s="80"/>
      <c r="K293" s="80"/>
      <c r="L293" s="80"/>
      <c r="M293" s="81"/>
      <c r="N293" s="80"/>
      <c r="O293" s="82"/>
      <c r="P293" s="81"/>
      <c r="Q293" s="60" t="n">
        <v>90</v>
      </c>
      <c r="R293" s="60"/>
      <c r="S293" s="65"/>
      <c r="T293" s="82"/>
      <c r="U293" s="81"/>
      <c r="V293" s="81"/>
      <c r="W293" s="60"/>
      <c r="X293" s="81"/>
      <c r="Y293" s="80"/>
      <c r="Z293" s="78"/>
      <c r="AA293" s="65"/>
      <c r="AB293" s="52"/>
      <c r="AC293" s="46" t="n">
        <f aca="false">SUM(J293:AB293)</f>
        <v>9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 t="n">
        <v>25</v>
      </c>
      <c r="AV293" s="67"/>
      <c r="AW293" s="68"/>
      <c r="AX293" s="70"/>
      <c r="AY293" s="47"/>
      <c r="AZ293" s="67"/>
      <c r="BA293" s="67"/>
      <c r="BB293" s="71"/>
      <c r="BC293" s="47"/>
      <c r="BD293" s="50"/>
      <c r="BE293" s="105" t="n">
        <f aca="false">SUM(AC293:BD293)</f>
        <v>115</v>
      </c>
      <c r="BF293" s="47"/>
      <c r="BG293" s="72"/>
      <c r="BH293" s="72"/>
      <c r="BI293" s="72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53"/>
      <c r="BU293" s="50" t="n">
        <f aca="false">SUM(BE293:BT293)</f>
        <v>115</v>
      </c>
    </row>
    <row r="294" customFormat="false" ht="15" hidden="false" customHeight="true" outlineLevel="0" collapsed="false">
      <c r="B294" s="1" t="s">
        <v>1035</v>
      </c>
      <c r="C294" s="52" t="n">
        <v>40</v>
      </c>
      <c r="D294" s="53" t="s">
        <v>427</v>
      </c>
      <c r="E294" s="52" t="n">
        <v>670706</v>
      </c>
      <c r="F294" s="80"/>
      <c r="G294" s="80"/>
      <c r="H294" s="80"/>
      <c r="I294" s="80"/>
      <c r="J294" s="80"/>
      <c r="K294" s="80"/>
      <c r="L294" s="80"/>
      <c r="M294" s="81" t="n">
        <v>50</v>
      </c>
      <c r="N294" s="80"/>
      <c r="O294" s="82"/>
      <c r="P294" s="81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5"/>
      <c r="AB294" s="52"/>
      <c r="AC294" s="46" t="n">
        <f aca="false">SUM(J294:AB294)</f>
        <v>5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 t="n">
        <v>60</v>
      </c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50"/>
      <c r="BE294" s="105" t="n">
        <f aca="false">SUM(AC294:BD294)</f>
        <v>110</v>
      </c>
      <c r="BF294" s="47"/>
      <c r="BG294" s="72"/>
      <c r="BH294" s="72"/>
      <c r="BI294" s="72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53"/>
      <c r="BU294" s="50" t="n">
        <f aca="false">SUM(BE294:BT294)</f>
        <v>110</v>
      </c>
    </row>
    <row r="295" customFormat="false" ht="15" hidden="false" customHeight="true" outlineLevel="0" collapsed="false">
      <c r="B295" s="1" t="s">
        <v>1035</v>
      </c>
      <c r="C295" s="52" t="n">
        <v>41</v>
      </c>
      <c r="D295" s="53" t="s">
        <v>398</v>
      </c>
      <c r="E295" s="52" t="n">
        <v>670704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5"/>
      <c r="AB295" s="52"/>
      <c r="AC295" s="46" t="n">
        <f aca="false">SUM(J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50"/>
      <c r="BE295" s="105" t="n">
        <f aca="false">SUM(AC295:BD295)</f>
        <v>0</v>
      </c>
      <c r="BF295" s="47" t="n">
        <v>105</v>
      </c>
      <c r="BG295" s="72"/>
      <c r="BH295" s="72"/>
      <c r="BI295" s="72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53"/>
      <c r="BU295" s="50" t="n">
        <f aca="false">SUM(BE295:BT295)</f>
        <v>105</v>
      </c>
    </row>
    <row r="296" customFormat="false" ht="15" hidden="false" customHeight="true" outlineLevel="0" collapsed="false">
      <c r="B296" s="1" t="s">
        <v>1035</v>
      </c>
      <c r="C296" s="52" t="n">
        <v>42</v>
      </c>
      <c r="D296" s="53" t="s">
        <v>1046</v>
      </c>
      <c r="E296" s="52" t="n">
        <v>670411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81"/>
      <c r="Q296" s="60"/>
      <c r="R296" s="60"/>
      <c r="S296" s="65"/>
      <c r="T296" s="82"/>
      <c r="U296" s="81"/>
      <c r="V296" s="81"/>
      <c r="W296" s="60" t="n">
        <v>60</v>
      </c>
      <c r="X296" s="81"/>
      <c r="Y296" s="80"/>
      <c r="Z296" s="78"/>
      <c r="AA296" s="65"/>
      <c r="AB296" s="52"/>
      <c r="AC296" s="46" t="n">
        <f aca="false">SUM(J296:AB296)</f>
        <v>6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 t="n">
        <v>40</v>
      </c>
      <c r="AU296" s="66"/>
      <c r="AV296" s="67"/>
      <c r="AW296" s="68"/>
      <c r="AX296" s="70"/>
      <c r="AY296" s="47"/>
      <c r="AZ296" s="67"/>
      <c r="BA296" s="67"/>
      <c r="BB296" s="71"/>
      <c r="BC296" s="47"/>
      <c r="BD296" s="50"/>
      <c r="BE296" s="105" t="n">
        <f aca="false">SUM(AC296:BD296)</f>
        <v>100</v>
      </c>
      <c r="BF296" s="47"/>
      <c r="BG296" s="72"/>
      <c r="BH296" s="72"/>
      <c r="BI296" s="72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53"/>
      <c r="BU296" s="50" t="n">
        <f aca="false">SUM(BE296:BT296)</f>
        <v>100</v>
      </c>
    </row>
    <row r="297" customFormat="false" ht="15" hidden="false" customHeight="true" outlineLevel="0" collapsed="false">
      <c r="B297" s="1" t="s">
        <v>1035</v>
      </c>
      <c r="C297" s="52" t="n">
        <v>43</v>
      </c>
      <c r="D297" s="53" t="s">
        <v>1047</v>
      </c>
      <c r="E297" s="52" t="n">
        <v>661005</v>
      </c>
      <c r="F297" s="80"/>
      <c r="G297" s="80"/>
      <c r="H297" s="80"/>
      <c r="I297" s="80"/>
      <c r="J297" s="80"/>
      <c r="K297" s="80"/>
      <c r="L297" s="80"/>
      <c r="M297" s="81"/>
      <c r="N297" s="80"/>
      <c r="O297" s="82"/>
      <c r="P297" s="81"/>
      <c r="Q297" s="60"/>
      <c r="R297" s="60"/>
      <c r="S297" s="65"/>
      <c r="T297" s="82"/>
      <c r="U297" s="81"/>
      <c r="V297" s="81"/>
      <c r="W297" s="60"/>
      <c r="X297" s="81"/>
      <c r="Y297" s="80"/>
      <c r="Z297" s="78"/>
      <c r="AA297" s="65"/>
      <c r="AB297" s="52"/>
      <c r="AC297" s="46" t="n">
        <f aca="false">SUM(J297:AB297)</f>
        <v>0</v>
      </c>
      <c r="AD297" s="65"/>
      <c r="AE297" s="66" t="n">
        <v>75</v>
      </c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50"/>
      <c r="BE297" s="105" t="n">
        <f aca="false">SUM(AC297:BD297)</f>
        <v>75</v>
      </c>
      <c r="BF297" s="47"/>
      <c r="BG297" s="72"/>
      <c r="BH297" s="72"/>
      <c r="BI297" s="72"/>
      <c r="BJ297" s="66"/>
      <c r="BK297" s="72"/>
      <c r="BL297" s="66"/>
      <c r="BM297" s="72"/>
      <c r="BN297" s="66"/>
      <c r="BO297" s="66"/>
      <c r="BP297" s="68"/>
      <c r="BQ297" s="68"/>
      <c r="BR297" s="66"/>
      <c r="BS297" s="72"/>
      <c r="BT297" s="53"/>
      <c r="BU297" s="50" t="n">
        <f aca="false">SUM(BE297:BT297)</f>
        <v>75</v>
      </c>
    </row>
    <row r="298" customFormat="false" ht="15" hidden="false" customHeight="true" outlineLevel="0" collapsed="false">
      <c r="B298" s="1" t="s">
        <v>1035</v>
      </c>
      <c r="C298" s="52" t="n">
        <v>44</v>
      </c>
      <c r="D298" s="53" t="s">
        <v>424</v>
      </c>
      <c r="E298" s="52" t="n">
        <v>671216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81"/>
      <c r="Q298" s="60"/>
      <c r="R298" s="60"/>
      <c r="S298" s="65"/>
      <c r="T298" s="82"/>
      <c r="U298" s="81"/>
      <c r="V298" s="81"/>
      <c r="W298" s="60"/>
      <c r="X298" s="81"/>
      <c r="Y298" s="80"/>
      <c r="Z298" s="78"/>
      <c r="AA298" s="65"/>
      <c r="AB298" s="52"/>
      <c r="AC298" s="46" t="n">
        <f aca="false">SUM(J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 t="n">
        <v>33.75</v>
      </c>
      <c r="AQ298" s="70"/>
      <c r="AR298" s="67"/>
      <c r="AS298" s="67"/>
      <c r="AT298" s="68"/>
      <c r="AU298" s="66"/>
      <c r="AV298" s="67"/>
      <c r="AW298" s="68" t="n">
        <v>40</v>
      </c>
      <c r="AX298" s="70"/>
      <c r="AY298" s="47"/>
      <c r="AZ298" s="67"/>
      <c r="BA298" s="67"/>
      <c r="BB298" s="71"/>
      <c r="BC298" s="47"/>
      <c r="BD298" s="50"/>
      <c r="BE298" s="105" t="n">
        <f aca="false">SUM(AC298:BD298)</f>
        <v>73.75</v>
      </c>
      <c r="BF298" s="47"/>
      <c r="BG298" s="72"/>
      <c r="BH298" s="72"/>
      <c r="BI298" s="72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53"/>
      <c r="BU298" s="50" t="n">
        <f aca="false">SUM(BE298:BT298)</f>
        <v>73.75</v>
      </c>
    </row>
    <row r="299" customFormat="false" ht="15" hidden="false" customHeight="true" outlineLevel="0" collapsed="false">
      <c r="B299" s="1" t="s">
        <v>1035</v>
      </c>
      <c r="C299" s="52" t="n">
        <v>45</v>
      </c>
      <c r="D299" s="53" t="s">
        <v>465</v>
      </c>
      <c r="E299" s="52" t="n">
        <v>651124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60"/>
      <c r="R299" s="60"/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46" t="n">
        <f aca="false">SUM(J299:AB299)</f>
        <v>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 t="n">
        <v>70</v>
      </c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50"/>
      <c r="BE299" s="105" t="n">
        <f aca="false">SUM(AC299:BD299)</f>
        <v>70</v>
      </c>
      <c r="BF299" s="47"/>
      <c r="BG299" s="72"/>
      <c r="BH299" s="72"/>
      <c r="BI299" s="72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53"/>
      <c r="BU299" s="50" t="n">
        <f aca="false">SUM(BE299:BT299)</f>
        <v>70</v>
      </c>
    </row>
    <row r="300" customFormat="false" ht="15" hidden="false" customHeight="true" outlineLevel="0" collapsed="false">
      <c r="B300" s="1" t="s">
        <v>1035</v>
      </c>
      <c r="C300" s="52" t="n">
        <v>46</v>
      </c>
      <c r="D300" s="53" t="s">
        <v>452</v>
      </c>
      <c r="E300" s="52" t="n">
        <v>650308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81"/>
      <c r="Q300" s="60" t="n">
        <v>60</v>
      </c>
      <c r="R300" s="60"/>
      <c r="S300" s="65"/>
      <c r="T300" s="82"/>
      <c r="U300" s="81"/>
      <c r="V300" s="81"/>
      <c r="W300" s="60"/>
      <c r="X300" s="81"/>
      <c r="Y300" s="80"/>
      <c r="Z300" s="78"/>
      <c r="AA300" s="65"/>
      <c r="AB300" s="52"/>
      <c r="AC300" s="46" t="n">
        <f aca="false">SUM(J300:AB300)</f>
        <v>6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50"/>
      <c r="BE300" s="105" t="n">
        <f aca="false">SUM(AC300:BD300)</f>
        <v>60</v>
      </c>
      <c r="BF300" s="47"/>
      <c r="BG300" s="72"/>
      <c r="BH300" s="72"/>
      <c r="BI300" s="72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53"/>
      <c r="BU300" s="50" t="n">
        <f aca="false">SUM(BE300:BT300)</f>
        <v>60</v>
      </c>
    </row>
    <row r="301" customFormat="false" ht="15" hidden="false" customHeight="true" outlineLevel="0" collapsed="false">
      <c r="B301" s="1" t="s">
        <v>1035</v>
      </c>
      <c r="C301" s="52" t="n">
        <v>47</v>
      </c>
      <c r="D301" s="53" t="s">
        <v>1048</v>
      </c>
      <c r="E301" s="52" t="n">
        <v>650530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81"/>
      <c r="Q301" s="60" t="n">
        <v>60</v>
      </c>
      <c r="R301" s="60"/>
      <c r="S301" s="65"/>
      <c r="T301" s="82"/>
      <c r="U301" s="81"/>
      <c r="V301" s="81"/>
      <c r="W301" s="60"/>
      <c r="X301" s="81"/>
      <c r="Y301" s="80"/>
      <c r="Z301" s="78"/>
      <c r="AA301" s="65"/>
      <c r="AB301" s="52"/>
      <c r="AC301" s="46" t="n">
        <f aca="false">SUM(J301:AB301)</f>
        <v>6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50"/>
      <c r="BE301" s="105" t="n">
        <f aca="false">SUM(AC301:BD301)</f>
        <v>60</v>
      </c>
      <c r="BF301" s="47"/>
      <c r="BG301" s="72"/>
      <c r="BH301" s="72"/>
      <c r="BI301" s="72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53"/>
      <c r="BU301" s="50" t="n">
        <f aca="false">SUM(BE301:BT301)</f>
        <v>60</v>
      </c>
    </row>
    <row r="302" customFormat="false" ht="15" hidden="false" customHeight="true" outlineLevel="0" collapsed="false">
      <c r="B302" s="1" t="s">
        <v>1035</v>
      </c>
      <c r="C302" s="52" t="n">
        <v>48</v>
      </c>
      <c r="D302" s="53" t="s">
        <v>469</v>
      </c>
      <c r="E302" s="52" t="n">
        <v>650118</v>
      </c>
      <c r="F302" s="80"/>
      <c r="G302" s="80"/>
      <c r="H302" s="80"/>
      <c r="I302" s="80"/>
      <c r="J302" s="80"/>
      <c r="K302" s="80"/>
      <c r="L302" s="80" t="n">
        <v>10</v>
      </c>
      <c r="M302" s="81"/>
      <c r="N302" s="80"/>
      <c r="O302" s="82"/>
      <c r="P302" s="81"/>
      <c r="Q302" s="60"/>
      <c r="R302" s="60"/>
      <c r="S302" s="65"/>
      <c r="T302" s="82"/>
      <c r="U302" s="81"/>
      <c r="V302" s="81"/>
      <c r="W302" s="60"/>
      <c r="X302" s="81"/>
      <c r="Y302" s="80"/>
      <c r="Z302" s="78"/>
      <c r="AA302" s="65"/>
      <c r="AB302" s="52"/>
      <c r="AC302" s="46" t="n">
        <f aca="false">SUM(J302:AB302)</f>
        <v>1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 t="n">
        <v>50</v>
      </c>
      <c r="AU302" s="66"/>
      <c r="AV302" s="67"/>
      <c r="AW302" s="68"/>
      <c r="AX302" s="70"/>
      <c r="AY302" s="47"/>
      <c r="AZ302" s="67"/>
      <c r="BA302" s="67"/>
      <c r="BB302" s="71"/>
      <c r="BC302" s="47"/>
      <c r="BD302" s="50"/>
      <c r="BE302" s="105" t="n">
        <f aca="false">SUM(AC302:BD302)</f>
        <v>60</v>
      </c>
      <c r="BF302" s="47"/>
      <c r="BG302" s="72"/>
      <c r="BH302" s="72"/>
      <c r="BI302" s="72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53"/>
      <c r="BU302" s="50" t="n">
        <f aca="false">SUM(BE302:BT302)</f>
        <v>60</v>
      </c>
    </row>
    <row r="303" customFormat="false" ht="15" hidden="false" customHeight="true" outlineLevel="0" collapsed="false">
      <c r="B303" s="1" t="s">
        <v>1035</v>
      </c>
      <c r="C303" s="52" t="n">
        <v>49</v>
      </c>
      <c r="D303" s="53" t="s">
        <v>593</v>
      </c>
      <c r="E303" s="52" t="n">
        <v>650628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81"/>
      <c r="Q303" s="60"/>
      <c r="R303" s="60"/>
      <c r="S303" s="65"/>
      <c r="T303" s="82"/>
      <c r="U303" s="81"/>
      <c r="V303" s="81"/>
      <c r="W303" s="60"/>
      <c r="X303" s="81"/>
      <c r="Y303" s="80"/>
      <c r="Z303" s="78"/>
      <c r="AA303" s="65"/>
      <c r="AB303" s="52"/>
      <c r="AC303" s="46" t="n">
        <f aca="false">SUM(J303:AB303)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 t="n">
        <v>60</v>
      </c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50"/>
      <c r="BE303" s="105" t="n">
        <f aca="false">SUM(AC303:BD303)</f>
        <v>60</v>
      </c>
      <c r="BF303" s="47"/>
      <c r="BG303" s="72"/>
      <c r="BH303" s="72"/>
      <c r="BI303" s="72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53"/>
      <c r="BU303" s="50" t="n">
        <f aca="false">SUM(BE303:BT303)</f>
        <v>60</v>
      </c>
    </row>
    <row r="304" customFormat="false" ht="15" hidden="false" customHeight="true" outlineLevel="0" collapsed="false">
      <c r="B304" s="1" t="s">
        <v>1035</v>
      </c>
      <c r="C304" s="52" t="n">
        <v>50</v>
      </c>
      <c r="D304" s="53" t="s">
        <v>453</v>
      </c>
      <c r="E304" s="52" t="n">
        <v>650518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81"/>
      <c r="Q304" s="60"/>
      <c r="R304" s="60"/>
      <c r="S304" s="65"/>
      <c r="T304" s="82"/>
      <c r="U304" s="81"/>
      <c r="V304" s="81"/>
      <c r="W304" s="60"/>
      <c r="X304" s="81"/>
      <c r="Y304" s="80"/>
      <c r="Z304" s="78"/>
      <c r="AA304" s="65"/>
      <c r="AB304" s="52"/>
      <c r="AC304" s="46" t="n">
        <f aca="false">SUM(J304:AB304)</f>
        <v>0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 t="n">
        <v>60</v>
      </c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50"/>
      <c r="BE304" s="105" t="n">
        <f aca="false">SUM(AC304:BD304)</f>
        <v>60</v>
      </c>
      <c r="BF304" s="47"/>
      <c r="BG304" s="72"/>
      <c r="BH304" s="72"/>
      <c r="BI304" s="72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53"/>
      <c r="BU304" s="50" t="n">
        <f aca="false">SUM(BE304:BT304)</f>
        <v>60</v>
      </c>
    </row>
    <row r="305" customFormat="false" ht="15" hidden="false" customHeight="true" outlineLevel="0" collapsed="false">
      <c r="B305" s="1" t="s">
        <v>1035</v>
      </c>
      <c r="C305" s="52" t="n">
        <v>51</v>
      </c>
      <c r="D305" s="53" t="s">
        <v>334</v>
      </c>
      <c r="E305" s="52" t="n">
        <v>640306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5"/>
      <c r="AB305" s="52"/>
      <c r="AC305" s="46" t="n">
        <f aca="false">SUM(J305:AB305)</f>
        <v>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 t="n">
        <v>60</v>
      </c>
      <c r="AY305" s="47"/>
      <c r="AZ305" s="67"/>
      <c r="BA305" s="67"/>
      <c r="BB305" s="71"/>
      <c r="BC305" s="47"/>
      <c r="BD305" s="50"/>
      <c r="BE305" s="105" t="n">
        <f aca="false">SUM(AC305:BD305)</f>
        <v>60</v>
      </c>
      <c r="BF305" s="47"/>
      <c r="BG305" s="72"/>
      <c r="BH305" s="72"/>
      <c r="BI305" s="72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53"/>
      <c r="BU305" s="50" t="n">
        <f aca="false">SUM(BE305:BT305)</f>
        <v>60</v>
      </c>
    </row>
    <row r="306" customFormat="false" ht="15" hidden="false" customHeight="true" outlineLevel="0" collapsed="false">
      <c r="B306" s="1" t="s">
        <v>1035</v>
      </c>
      <c r="C306" s="52" t="n">
        <v>52</v>
      </c>
      <c r="D306" s="53" t="s">
        <v>1049</v>
      </c>
      <c r="E306" s="52" t="n">
        <v>650224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60"/>
      <c r="R306" s="60"/>
      <c r="S306" s="65"/>
      <c r="T306" s="82"/>
      <c r="U306" s="81"/>
      <c r="V306" s="81" t="n">
        <v>35</v>
      </c>
      <c r="W306" s="60"/>
      <c r="X306" s="81"/>
      <c r="Y306" s="80"/>
      <c r="Z306" s="78"/>
      <c r="AA306" s="65"/>
      <c r="AB306" s="52"/>
      <c r="AC306" s="46" t="n">
        <f aca="false">SUM(J306:AB306)</f>
        <v>35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 t="n">
        <v>20</v>
      </c>
      <c r="AX306" s="70"/>
      <c r="AY306" s="47"/>
      <c r="AZ306" s="67"/>
      <c r="BA306" s="67"/>
      <c r="BB306" s="71"/>
      <c r="BC306" s="47"/>
      <c r="BD306" s="50"/>
      <c r="BE306" s="105" t="n">
        <f aca="false">SUM(AC306:BD306)</f>
        <v>55</v>
      </c>
      <c r="BF306" s="47"/>
      <c r="BG306" s="72"/>
      <c r="BH306" s="72"/>
      <c r="BI306" s="72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53"/>
      <c r="BU306" s="50" t="n">
        <f aca="false">SUM(BE306:BT306)</f>
        <v>55</v>
      </c>
    </row>
    <row r="307" customFormat="false" ht="15" hidden="false" customHeight="true" outlineLevel="0" collapsed="false">
      <c r="B307" s="1" t="s">
        <v>1035</v>
      </c>
      <c r="C307" s="52" t="n">
        <v>53</v>
      </c>
      <c r="D307" s="53" t="s">
        <v>431</v>
      </c>
      <c r="E307" s="52" t="n">
        <v>650414</v>
      </c>
      <c r="F307" s="80" t="n">
        <v>20</v>
      </c>
      <c r="G307" s="80"/>
      <c r="H307" s="80"/>
      <c r="I307" s="80"/>
      <c r="J307" s="80" t="n">
        <v>20</v>
      </c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/>
      <c r="V307" s="81"/>
      <c r="W307" s="60"/>
      <c r="X307" s="81"/>
      <c r="Y307" s="80"/>
      <c r="Z307" s="78"/>
      <c r="AA307" s="65"/>
      <c r="AB307" s="52"/>
      <c r="AC307" s="46" t="n">
        <f aca="false">SUM(J307:AB307)</f>
        <v>20</v>
      </c>
      <c r="AD307" s="65"/>
      <c r="AE307" s="66"/>
      <c r="AF307" s="67"/>
      <c r="AG307" s="66"/>
      <c r="AH307" s="66"/>
      <c r="AI307" s="67"/>
      <c r="AJ307" s="68" t="n">
        <v>30</v>
      </c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50"/>
      <c r="BE307" s="105" t="n">
        <f aca="false">SUM(AC307:BD307)</f>
        <v>50</v>
      </c>
      <c r="BF307" s="47"/>
      <c r="BG307" s="72"/>
      <c r="BH307" s="72"/>
      <c r="BI307" s="72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53"/>
      <c r="BU307" s="50" t="n">
        <f aca="false">SUM(BE307:BT307)</f>
        <v>50</v>
      </c>
    </row>
    <row r="308" customFormat="false" ht="15" hidden="false" customHeight="true" outlineLevel="0" collapsed="false">
      <c r="B308" s="1" t="s">
        <v>1035</v>
      </c>
      <c r="C308" s="52" t="n">
        <v>54</v>
      </c>
      <c r="D308" s="53" t="s">
        <v>421</v>
      </c>
      <c r="E308" s="52" t="n">
        <v>680731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60"/>
      <c r="R308" s="60"/>
      <c r="S308" s="65"/>
      <c r="T308" s="82"/>
      <c r="U308" s="81"/>
      <c r="V308" s="81"/>
      <c r="W308" s="60"/>
      <c r="X308" s="81"/>
      <c r="Y308" s="80"/>
      <c r="Z308" s="78"/>
      <c r="AA308" s="65"/>
      <c r="AB308" s="52"/>
      <c r="AC308" s="46" t="n">
        <f aca="false">SUM(J308:AB308)</f>
        <v>0</v>
      </c>
      <c r="AD308" s="65"/>
      <c r="AE308" s="66" t="n">
        <v>50</v>
      </c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/>
      <c r="AY308" s="47"/>
      <c r="AZ308" s="67"/>
      <c r="BA308" s="67"/>
      <c r="BB308" s="71"/>
      <c r="BC308" s="47"/>
      <c r="BD308" s="50"/>
      <c r="BE308" s="105" t="n">
        <f aca="false">SUM(AC308:BD308)</f>
        <v>50</v>
      </c>
      <c r="BF308" s="47"/>
      <c r="BG308" s="72"/>
      <c r="BH308" s="72"/>
      <c r="BI308" s="72"/>
      <c r="BJ308" s="66"/>
      <c r="BK308" s="72"/>
      <c r="BL308" s="66"/>
      <c r="BM308" s="72"/>
      <c r="BN308" s="66"/>
      <c r="BO308" s="66"/>
      <c r="BP308" s="68"/>
      <c r="BQ308" s="68"/>
      <c r="BR308" s="66"/>
      <c r="BS308" s="72"/>
      <c r="BT308" s="53"/>
      <c r="BU308" s="50" t="n">
        <f aca="false">SUM(BE308:BT308)</f>
        <v>50</v>
      </c>
    </row>
    <row r="309" customFormat="false" ht="15" hidden="false" customHeight="true" outlineLevel="0" collapsed="false">
      <c r="B309" s="1" t="s">
        <v>1035</v>
      </c>
      <c r="C309" s="52" t="n">
        <v>55</v>
      </c>
      <c r="D309" s="53" t="s">
        <v>426</v>
      </c>
      <c r="E309" s="52" t="n">
        <v>680601</v>
      </c>
      <c r="F309" s="80"/>
      <c r="G309" s="80"/>
      <c r="H309" s="80"/>
      <c r="I309" s="80"/>
      <c r="J309" s="80"/>
      <c r="K309" s="80"/>
      <c r="L309" s="80"/>
      <c r="M309" s="81"/>
      <c r="N309" s="80"/>
      <c r="O309" s="82"/>
      <c r="P309" s="81"/>
      <c r="Q309" s="60"/>
      <c r="R309" s="60"/>
      <c r="S309" s="65"/>
      <c r="T309" s="82"/>
      <c r="U309" s="81"/>
      <c r="V309" s="81" t="n">
        <v>15</v>
      </c>
      <c r="W309" s="60"/>
      <c r="X309" s="81"/>
      <c r="Y309" s="80"/>
      <c r="Z309" s="78"/>
      <c r="AA309" s="65"/>
      <c r="AB309" s="52"/>
      <c r="AC309" s="46" t="n">
        <f aca="false">SUM(J309:AB309)</f>
        <v>15</v>
      </c>
      <c r="AD309" s="65"/>
      <c r="AE309" s="66"/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/>
      <c r="BC309" s="47"/>
      <c r="BD309" s="50"/>
      <c r="BE309" s="105" t="n">
        <f aca="false">SUM(AC309:BD309)</f>
        <v>15</v>
      </c>
      <c r="BF309" s="47"/>
      <c r="BG309" s="72"/>
      <c r="BH309" s="72"/>
      <c r="BI309" s="72"/>
      <c r="BJ309" s="66"/>
      <c r="BK309" s="72"/>
      <c r="BL309" s="66"/>
      <c r="BM309" s="72"/>
      <c r="BN309" s="66"/>
      <c r="BO309" s="66"/>
      <c r="BP309" s="68"/>
      <c r="BQ309" s="68" t="n">
        <v>30</v>
      </c>
      <c r="BR309" s="66"/>
      <c r="BS309" s="72"/>
      <c r="BT309" s="53"/>
      <c r="BU309" s="50" t="n">
        <f aca="false">SUM(BE309:BT309)</f>
        <v>45</v>
      </c>
    </row>
    <row r="310" customFormat="false" ht="15" hidden="false" customHeight="true" outlineLevel="0" collapsed="false">
      <c r="B310" s="1" t="s">
        <v>1035</v>
      </c>
      <c r="C310" s="52" t="n">
        <v>56</v>
      </c>
      <c r="D310" s="53" t="s">
        <v>1050</v>
      </c>
      <c r="E310" s="52" t="n">
        <v>640608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 t="n">
        <v>40</v>
      </c>
      <c r="P310" s="81"/>
      <c r="Q310" s="60"/>
      <c r="R310" s="60"/>
      <c r="S310" s="65"/>
      <c r="T310" s="82"/>
      <c r="U310" s="81"/>
      <c r="V310" s="81"/>
      <c r="W310" s="60"/>
      <c r="X310" s="81"/>
      <c r="Y310" s="80"/>
      <c r="Z310" s="78"/>
      <c r="AA310" s="65"/>
      <c r="AB310" s="52"/>
      <c r="AC310" s="46" t="n">
        <f aca="false">SUM(J310:AB310)</f>
        <v>40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7"/>
      <c r="AZ310" s="67"/>
      <c r="BA310" s="67"/>
      <c r="BB310" s="71"/>
      <c r="BC310" s="47"/>
      <c r="BD310" s="50"/>
      <c r="BE310" s="105" t="n">
        <f aca="false">SUM(AC310:BD310)</f>
        <v>40</v>
      </c>
      <c r="BF310" s="47"/>
      <c r="BG310" s="72"/>
      <c r="BH310" s="72"/>
      <c r="BI310" s="72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53"/>
      <c r="BU310" s="50" t="n">
        <f aca="false">SUM(BE310:BT310)</f>
        <v>40</v>
      </c>
    </row>
    <row r="311" customFormat="false" ht="15" hidden="false" customHeight="true" outlineLevel="0" collapsed="false">
      <c r="B311" s="1" t="s">
        <v>1035</v>
      </c>
      <c r="C311" s="52" t="n">
        <v>57</v>
      </c>
      <c r="D311" s="53" t="s">
        <v>1051</v>
      </c>
      <c r="E311" s="52" t="n">
        <v>640924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81"/>
      <c r="Q311" s="60"/>
      <c r="R311" s="60" t="n">
        <v>40</v>
      </c>
      <c r="S311" s="65"/>
      <c r="T311" s="82"/>
      <c r="U311" s="81"/>
      <c r="V311" s="81"/>
      <c r="W311" s="60"/>
      <c r="X311" s="81"/>
      <c r="Y311" s="80"/>
      <c r="Z311" s="78"/>
      <c r="AA311" s="65"/>
      <c r="AB311" s="52"/>
      <c r="AC311" s="46" t="n">
        <f aca="false">SUM(J311:AB311)</f>
        <v>40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/>
      <c r="AZ311" s="67"/>
      <c r="BA311" s="67"/>
      <c r="BB311" s="71"/>
      <c r="BC311" s="47"/>
      <c r="BD311" s="50"/>
      <c r="BE311" s="105" t="n">
        <f aca="false">SUM(AC311:BD311)</f>
        <v>40</v>
      </c>
      <c r="BF311" s="47"/>
      <c r="BG311" s="72"/>
      <c r="BH311" s="72"/>
      <c r="BI311" s="72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53"/>
      <c r="BU311" s="50" t="n">
        <f aca="false">SUM(BE311:BT311)</f>
        <v>40</v>
      </c>
    </row>
    <row r="312" customFormat="false" ht="15" hidden="false" customHeight="true" outlineLevel="0" collapsed="false">
      <c r="B312" s="1" t="s">
        <v>1035</v>
      </c>
      <c r="C312" s="52" t="n">
        <v>58</v>
      </c>
      <c r="D312" s="53" t="s">
        <v>1052</v>
      </c>
      <c r="E312" s="52" t="n">
        <v>660320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60"/>
      <c r="R312" s="60"/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46" t="n">
        <f aca="false">SUM(J312:AB312)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 t="n">
        <v>40</v>
      </c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50"/>
      <c r="BE312" s="105" t="n">
        <f aca="false">SUM(AC312:BD312)</f>
        <v>40</v>
      </c>
      <c r="BF312" s="47"/>
      <c r="BG312" s="72"/>
      <c r="BH312" s="72"/>
      <c r="BI312" s="72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53"/>
      <c r="BU312" s="50" t="n">
        <f aca="false">SUM(BE312:BT312)</f>
        <v>40</v>
      </c>
    </row>
    <row r="313" customFormat="false" ht="15" hidden="false" customHeight="true" outlineLevel="0" collapsed="false">
      <c r="B313" s="1" t="s">
        <v>1035</v>
      </c>
      <c r="C313" s="52" t="n">
        <v>59</v>
      </c>
      <c r="D313" s="53" t="s">
        <v>1053</v>
      </c>
      <c r="E313" s="52" t="n">
        <v>670909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81"/>
      <c r="Q313" s="60"/>
      <c r="R313" s="60"/>
      <c r="S313" s="65"/>
      <c r="T313" s="82"/>
      <c r="U313" s="81"/>
      <c r="V313" s="81"/>
      <c r="W313" s="60"/>
      <c r="X313" s="81"/>
      <c r="Y313" s="80"/>
      <c r="Z313" s="78"/>
      <c r="AA313" s="65"/>
      <c r="AB313" s="52"/>
      <c r="AC313" s="46" t="n">
        <f aca="false">SUM(J313:AB313)</f>
        <v>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 t="n">
        <v>40</v>
      </c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50"/>
      <c r="BE313" s="105" t="n">
        <f aca="false">SUM(AC313:BD313)</f>
        <v>40</v>
      </c>
      <c r="BF313" s="47"/>
      <c r="BG313" s="72"/>
      <c r="BH313" s="72"/>
      <c r="BI313" s="72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53"/>
      <c r="BU313" s="50" t="n">
        <f aca="false">SUM(BE313:BT313)</f>
        <v>40</v>
      </c>
    </row>
    <row r="314" customFormat="false" ht="15" hidden="false" customHeight="true" outlineLevel="0" collapsed="false">
      <c r="B314" s="1" t="s">
        <v>1035</v>
      </c>
      <c r="C314" s="52" t="n">
        <v>60</v>
      </c>
      <c r="D314" s="53" t="s">
        <v>484</v>
      </c>
      <c r="E314" s="52" t="n">
        <v>650726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81"/>
      <c r="Q314" s="60"/>
      <c r="R314" s="60"/>
      <c r="S314" s="65"/>
      <c r="T314" s="82"/>
      <c r="U314" s="81"/>
      <c r="V314" s="81"/>
      <c r="W314" s="60"/>
      <c r="X314" s="81" t="n">
        <v>35</v>
      </c>
      <c r="Y314" s="80"/>
      <c r="Z314" s="78"/>
      <c r="AA314" s="65"/>
      <c r="AB314" s="52"/>
      <c r="AC314" s="46" t="n">
        <f aca="false">SUM(J314:AB314)</f>
        <v>35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50"/>
      <c r="BE314" s="105" t="n">
        <f aca="false">SUM(AC314:BD314)</f>
        <v>35</v>
      </c>
      <c r="BF314" s="47"/>
      <c r="BG314" s="72"/>
      <c r="BH314" s="72"/>
      <c r="BI314" s="72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53"/>
      <c r="BU314" s="50" t="n">
        <f aca="false">SUM(BE314:BT314)</f>
        <v>35</v>
      </c>
    </row>
    <row r="315" customFormat="false" ht="15" hidden="false" customHeight="true" outlineLevel="0" collapsed="false">
      <c r="B315" s="1" t="s">
        <v>1035</v>
      </c>
      <c r="C315" s="52" t="n">
        <v>61</v>
      </c>
      <c r="D315" s="53" t="s">
        <v>1054</v>
      </c>
      <c r="E315" s="52" t="n">
        <v>671021</v>
      </c>
      <c r="F315" s="80"/>
      <c r="G315" s="80"/>
      <c r="H315" s="80"/>
      <c r="I315" s="80"/>
      <c r="J315" s="80"/>
      <c r="K315" s="80"/>
      <c r="L315" s="80" t="n">
        <v>35</v>
      </c>
      <c r="M315" s="81"/>
      <c r="N315" s="80"/>
      <c r="O315" s="82"/>
      <c r="P315" s="81"/>
      <c r="Q315" s="60"/>
      <c r="R315" s="60"/>
      <c r="S315" s="65"/>
      <c r="T315" s="82"/>
      <c r="U315" s="81"/>
      <c r="V315" s="81"/>
      <c r="W315" s="60"/>
      <c r="X315" s="81"/>
      <c r="Y315" s="80"/>
      <c r="Z315" s="78"/>
      <c r="AA315" s="65"/>
      <c r="AB315" s="52"/>
      <c r="AC315" s="46" t="n">
        <f aca="false">SUM(J315:AB315)</f>
        <v>35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/>
      <c r="BD315" s="50"/>
      <c r="BE315" s="105" t="n">
        <f aca="false">SUM(AC315:BD315)</f>
        <v>35</v>
      </c>
      <c r="BF315" s="47"/>
      <c r="BG315" s="72"/>
      <c r="BH315" s="72"/>
      <c r="BI315" s="72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53"/>
      <c r="BU315" s="50" t="n">
        <f aca="false">SUM(BE315:BT315)</f>
        <v>35</v>
      </c>
    </row>
    <row r="316" customFormat="false" ht="15" hidden="false" customHeight="true" outlineLevel="0" collapsed="false">
      <c r="B316" s="1" t="s">
        <v>1035</v>
      </c>
      <c r="C316" s="52" t="n">
        <v>62</v>
      </c>
      <c r="D316" s="53" t="s">
        <v>1055</v>
      </c>
      <c r="E316" s="52" t="n">
        <v>660522</v>
      </c>
      <c r="F316" s="80"/>
      <c r="G316" s="80"/>
      <c r="H316" s="80"/>
      <c r="I316" s="80"/>
      <c r="J316" s="80"/>
      <c r="K316" s="80"/>
      <c r="L316" s="80"/>
      <c r="M316" s="81"/>
      <c r="N316" s="80"/>
      <c r="O316" s="82"/>
      <c r="P316" s="81"/>
      <c r="Q316" s="60"/>
      <c r="R316" s="60"/>
      <c r="S316" s="65"/>
      <c r="T316" s="82"/>
      <c r="U316" s="81"/>
      <c r="V316" s="81"/>
      <c r="W316" s="60"/>
      <c r="X316" s="81"/>
      <c r="Y316" s="80"/>
      <c r="Z316" s="78"/>
      <c r="AA316" s="65"/>
      <c r="AB316" s="52"/>
      <c r="AC316" s="46" t="n">
        <f aca="false">SUM(J316:AB316)</f>
        <v>0</v>
      </c>
      <c r="AD316" s="65"/>
      <c r="AE316" s="66" t="n">
        <v>35</v>
      </c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/>
      <c r="BC316" s="47"/>
      <c r="BD316" s="50"/>
      <c r="BE316" s="105" t="n">
        <f aca="false">SUM(AC316:BD316)</f>
        <v>35</v>
      </c>
      <c r="BF316" s="47"/>
      <c r="BG316" s="72"/>
      <c r="BH316" s="72"/>
      <c r="BI316" s="72"/>
      <c r="BJ316" s="66"/>
      <c r="BK316" s="72"/>
      <c r="BL316" s="66"/>
      <c r="BM316" s="72"/>
      <c r="BN316" s="66"/>
      <c r="BO316" s="66"/>
      <c r="BP316" s="68"/>
      <c r="BQ316" s="68"/>
      <c r="BR316" s="66"/>
      <c r="BS316" s="72"/>
      <c r="BT316" s="53"/>
      <c r="BU316" s="50" t="n">
        <f aca="false">SUM(BE316:BT316)</f>
        <v>35</v>
      </c>
    </row>
    <row r="317" customFormat="false" ht="15" hidden="false" customHeight="true" outlineLevel="0" collapsed="false">
      <c r="B317" s="1" t="s">
        <v>1035</v>
      </c>
      <c r="C317" s="52" t="n">
        <v>63</v>
      </c>
      <c r="D317" s="53" t="s">
        <v>1056</v>
      </c>
      <c r="E317" s="52" t="n">
        <v>650814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60"/>
      <c r="R317" s="60"/>
      <c r="S317" s="65"/>
      <c r="T317" s="82"/>
      <c r="U317" s="81"/>
      <c r="V317" s="81"/>
      <c r="W317" s="60"/>
      <c r="X317" s="81"/>
      <c r="Y317" s="80"/>
      <c r="Z317" s="78"/>
      <c r="AA317" s="65"/>
      <c r="AB317" s="52"/>
      <c r="AC317" s="46" t="n">
        <f aca="false">SUM(J317:AB317)</f>
        <v>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 t="n">
        <v>35</v>
      </c>
      <c r="AN317" s="68"/>
      <c r="AO317" s="68"/>
      <c r="AP317" s="69"/>
      <c r="AQ317" s="70"/>
      <c r="AR317" s="67"/>
      <c r="AS317" s="67"/>
      <c r="AT317" s="68"/>
      <c r="AU317" s="66"/>
      <c r="AV317" s="67"/>
      <c r="AW317" s="68"/>
      <c r="AX317" s="70"/>
      <c r="AY317" s="47"/>
      <c r="AZ317" s="67"/>
      <c r="BA317" s="67"/>
      <c r="BB317" s="71"/>
      <c r="BC317" s="47"/>
      <c r="BD317" s="50"/>
      <c r="BE317" s="105" t="n">
        <f aca="false">SUM(AC317:BD317)</f>
        <v>35</v>
      </c>
      <c r="BF317" s="47"/>
      <c r="BG317" s="72"/>
      <c r="BH317" s="72"/>
      <c r="BI317" s="72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53"/>
      <c r="BU317" s="50" t="n">
        <f aca="false">SUM(BE317:BT317)</f>
        <v>35</v>
      </c>
    </row>
    <row r="318" customFormat="false" ht="15" hidden="false" customHeight="true" outlineLevel="0" collapsed="false">
      <c r="A318" s="28"/>
      <c r="B318" s="1" t="s">
        <v>1035</v>
      </c>
      <c r="C318" s="52" t="n">
        <v>64</v>
      </c>
      <c r="D318" s="53" t="s">
        <v>418</v>
      </c>
      <c r="E318" s="52" t="n">
        <v>670519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81"/>
      <c r="Q318" s="60"/>
      <c r="R318" s="60"/>
      <c r="S318" s="65"/>
      <c r="T318" s="82"/>
      <c r="U318" s="81"/>
      <c r="V318" s="81"/>
      <c r="W318" s="60"/>
      <c r="X318" s="81"/>
      <c r="Y318" s="80"/>
      <c r="Z318" s="78"/>
      <c r="AA318" s="65"/>
      <c r="AB318" s="52"/>
      <c r="AC318" s="46" t="n">
        <f aca="false">SUM(J318:AB318)</f>
        <v>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/>
      <c r="BC318" s="47"/>
      <c r="BD318" s="50"/>
      <c r="BE318" s="105" t="n">
        <f aca="false">SUM(AC318:BD318)</f>
        <v>0</v>
      </c>
      <c r="BF318" s="47"/>
      <c r="BG318" s="72"/>
      <c r="BH318" s="72"/>
      <c r="BI318" s="72"/>
      <c r="BJ318" s="66"/>
      <c r="BK318" s="72"/>
      <c r="BL318" s="66"/>
      <c r="BM318" s="72"/>
      <c r="BN318" s="66"/>
      <c r="BO318" s="66"/>
      <c r="BP318" s="68"/>
      <c r="BQ318" s="68"/>
      <c r="BR318" s="66" t="n">
        <v>35</v>
      </c>
      <c r="BS318" s="72"/>
      <c r="BT318" s="53"/>
      <c r="BU318" s="50" t="n">
        <f aca="false">SUM(BE318:BT318)</f>
        <v>35</v>
      </c>
    </row>
    <row r="319" customFormat="false" ht="15" hidden="false" customHeight="true" outlineLevel="0" collapsed="false">
      <c r="B319" s="1" t="s">
        <v>1035</v>
      </c>
      <c r="C319" s="52" t="n">
        <v>65</v>
      </c>
      <c r="D319" s="53" t="s">
        <v>444</v>
      </c>
      <c r="E319" s="52" t="n">
        <v>681004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81"/>
      <c r="Q319" s="60"/>
      <c r="R319" s="60"/>
      <c r="S319" s="65"/>
      <c r="T319" s="82"/>
      <c r="U319" s="81"/>
      <c r="V319" s="81"/>
      <c r="W319" s="60"/>
      <c r="X319" s="81"/>
      <c r="Y319" s="80"/>
      <c r="Z319" s="78"/>
      <c r="AA319" s="65"/>
      <c r="AB319" s="52"/>
      <c r="AC319" s="46" t="n">
        <f aca="false">SUM(J319:AB319)</f>
        <v>0</v>
      </c>
      <c r="AD319" s="65"/>
      <c r="AE319" s="66"/>
      <c r="AF319" s="67"/>
      <c r="AG319" s="66"/>
      <c r="AH319" s="66"/>
      <c r="AI319" s="67"/>
      <c r="AJ319" s="68"/>
      <c r="AK319" s="67"/>
      <c r="AL319" s="67"/>
      <c r="AM319" s="66"/>
      <c r="AN319" s="68" t="n">
        <v>30</v>
      </c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50"/>
      <c r="BE319" s="105" t="n">
        <f aca="false">SUM(AC319:BD319)</f>
        <v>30</v>
      </c>
      <c r="BF319" s="47"/>
      <c r="BG319" s="72"/>
      <c r="BH319" s="72"/>
      <c r="BI319" s="72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53"/>
      <c r="BU319" s="50" t="n">
        <f aca="false">SUM(BE319:BT319)</f>
        <v>30</v>
      </c>
    </row>
    <row r="320" customFormat="false" ht="15" hidden="false" customHeight="true" outlineLevel="0" collapsed="false">
      <c r="B320" s="1" t="s">
        <v>1035</v>
      </c>
      <c r="C320" s="52" t="n">
        <v>66</v>
      </c>
      <c r="D320" s="53" t="s">
        <v>446</v>
      </c>
      <c r="E320" s="52" t="n">
        <v>661228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 t="n">
        <v>30</v>
      </c>
      <c r="P320" s="81"/>
      <c r="Q320" s="60"/>
      <c r="R320" s="60"/>
      <c r="S320" s="65"/>
      <c r="T320" s="82"/>
      <c r="U320" s="81"/>
      <c r="V320" s="81"/>
      <c r="W320" s="60"/>
      <c r="X320" s="81"/>
      <c r="Y320" s="80"/>
      <c r="Z320" s="78"/>
      <c r="AA320" s="65"/>
      <c r="AB320" s="52"/>
      <c r="AC320" s="46" t="n">
        <f aca="false">SUM(J320:AB320)</f>
        <v>30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/>
      <c r="BC320" s="47"/>
      <c r="BD320" s="50"/>
      <c r="BE320" s="105" t="n">
        <f aca="false">SUM(AC320:BD320)</f>
        <v>30</v>
      </c>
      <c r="BF320" s="47"/>
      <c r="BG320" s="72"/>
      <c r="BH320" s="72"/>
      <c r="BI320" s="72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53"/>
      <c r="BU320" s="50" t="n">
        <f aca="false">SUM(BE320:BT320)</f>
        <v>30</v>
      </c>
    </row>
    <row r="321" customFormat="false" ht="15" hidden="false" customHeight="true" outlineLevel="0" collapsed="false">
      <c r="B321" s="1" t="s">
        <v>1035</v>
      </c>
      <c r="C321" s="52" t="n">
        <v>67</v>
      </c>
      <c r="D321" s="53" t="s">
        <v>468</v>
      </c>
      <c r="E321" s="52" t="n">
        <v>650709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81"/>
      <c r="Q321" s="60"/>
      <c r="R321" s="60"/>
      <c r="S321" s="65"/>
      <c r="T321" s="82"/>
      <c r="U321" s="81"/>
      <c r="V321" s="81"/>
      <c r="W321" s="60"/>
      <c r="X321" s="81"/>
      <c r="Y321" s="80"/>
      <c r="Z321" s="78"/>
      <c r="AA321" s="65"/>
      <c r="AB321" s="52"/>
      <c r="AC321" s="46" t="n">
        <f aca="false">SUM(J321:AB321)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 t="n">
        <v>30</v>
      </c>
      <c r="AU321" s="66"/>
      <c r="AV321" s="67"/>
      <c r="AW321" s="68"/>
      <c r="AX321" s="70"/>
      <c r="AY321" s="47"/>
      <c r="AZ321" s="67"/>
      <c r="BA321" s="67"/>
      <c r="BB321" s="71"/>
      <c r="BC321" s="47"/>
      <c r="BD321" s="50"/>
      <c r="BE321" s="105" t="n">
        <f aca="false">SUM(AC321:BD321)</f>
        <v>30</v>
      </c>
      <c r="BF321" s="47"/>
      <c r="BG321" s="72"/>
      <c r="BH321" s="72"/>
      <c r="BI321" s="72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53"/>
      <c r="BU321" s="50" t="n">
        <f aca="false">SUM(BE321:BT321)</f>
        <v>30</v>
      </c>
    </row>
    <row r="322" customFormat="false" ht="15" hidden="false" customHeight="true" outlineLevel="0" collapsed="false">
      <c r="B322" s="1" t="s">
        <v>1035</v>
      </c>
      <c r="C322" s="52" t="n">
        <v>68</v>
      </c>
      <c r="D322" s="53" t="s">
        <v>391</v>
      </c>
      <c r="E322" s="52" t="n">
        <v>670103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60"/>
      <c r="R322" s="60"/>
      <c r="S322" s="65"/>
      <c r="T322" s="82"/>
      <c r="U322" s="81"/>
      <c r="V322" s="81"/>
      <c r="W322" s="60"/>
      <c r="X322" s="81"/>
      <c r="Y322" s="80"/>
      <c r="Z322" s="78"/>
      <c r="AA322" s="65"/>
      <c r="AB322" s="52"/>
      <c r="AC322" s="46" t="n">
        <f aca="false">SUM(J322:AB322)</f>
        <v>0</v>
      </c>
      <c r="AD322" s="65"/>
      <c r="AE322" s="66" t="n">
        <v>25</v>
      </c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50"/>
      <c r="BE322" s="105" t="n">
        <f aca="false">SUM(AC322:BD322)</f>
        <v>25</v>
      </c>
      <c r="BF322" s="47"/>
      <c r="BG322" s="72"/>
      <c r="BH322" s="72"/>
      <c r="BI322" s="72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53"/>
      <c r="BU322" s="50" t="n">
        <f aca="false">SUM(BE322:BT322)</f>
        <v>25</v>
      </c>
    </row>
    <row r="323" customFormat="false" ht="15" hidden="false" customHeight="true" outlineLevel="0" collapsed="false">
      <c r="B323" s="1" t="s">
        <v>1035</v>
      </c>
      <c r="C323" s="52" t="n">
        <v>69</v>
      </c>
      <c r="D323" s="53" t="s">
        <v>395</v>
      </c>
      <c r="E323" s="52" t="n">
        <v>650124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81"/>
      <c r="Q323" s="60"/>
      <c r="R323" s="60"/>
      <c r="S323" s="65"/>
      <c r="T323" s="82"/>
      <c r="U323" s="81"/>
      <c r="V323" s="81"/>
      <c r="W323" s="60"/>
      <c r="X323" s="81"/>
      <c r="Y323" s="80"/>
      <c r="Z323" s="78"/>
      <c r="AA323" s="65"/>
      <c r="AB323" s="52"/>
      <c r="AC323" s="46" t="n">
        <f aca="false">SUM(J323:AB323)</f>
        <v>0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 t="n">
        <v>25</v>
      </c>
      <c r="AN323" s="68"/>
      <c r="AO323" s="68"/>
      <c r="AP323" s="69"/>
      <c r="AQ323" s="70"/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/>
      <c r="BC323" s="47"/>
      <c r="BD323" s="50"/>
      <c r="BE323" s="105" t="n">
        <f aca="false">SUM(AC323:BD323)</f>
        <v>25</v>
      </c>
      <c r="BF323" s="47"/>
      <c r="BG323" s="72"/>
      <c r="BH323" s="72"/>
      <c r="BI323" s="72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53"/>
      <c r="BU323" s="50" t="n">
        <f aca="false">SUM(BE323:BT323)</f>
        <v>25</v>
      </c>
    </row>
    <row r="324" customFormat="false" ht="15" hidden="false" customHeight="true" outlineLevel="0" collapsed="false">
      <c r="B324" s="1" t="s">
        <v>1035</v>
      </c>
      <c r="C324" s="52" t="n">
        <v>70</v>
      </c>
      <c r="D324" s="53" t="s">
        <v>1057</v>
      </c>
      <c r="E324" s="52" t="n">
        <v>650525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81"/>
      <c r="Q324" s="60"/>
      <c r="R324" s="60"/>
      <c r="S324" s="65"/>
      <c r="T324" s="82"/>
      <c r="U324" s="81"/>
      <c r="V324" s="81"/>
      <c r="W324" s="60"/>
      <c r="X324" s="81"/>
      <c r="Y324" s="80"/>
      <c r="Z324" s="78"/>
      <c r="AA324" s="65"/>
      <c r="AB324" s="52"/>
      <c r="AC324" s="46" t="n">
        <f aca="false">SUM(J324:AB324)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 t="n">
        <v>25</v>
      </c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50"/>
      <c r="BE324" s="105" t="n">
        <f aca="false">SUM(AC324:BD324)</f>
        <v>25</v>
      </c>
      <c r="BF324" s="47"/>
      <c r="BG324" s="72"/>
      <c r="BH324" s="72"/>
      <c r="BI324" s="72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53"/>
      <c r="BU324" s="50" t="n">
        <f aca="false">SUM(BE324:BT324)</f>
        <v>25</v>
      </c>
    </row>
    <row r="325" customFormat="false" ht="15" hidden="false" customHeight="true" outlineLevel="0" collapsed="false">
      <c r="B325" s="1" t="s">
        <v>1035</v>
      </c>
      <c r="C325" s="52" t="n">
        <v>71</v>
      </c>
      <c r="D325" s="53" t="s">
        <v>1058</v>
      </c>
      <c r="E325" s="52" t="n">
        <v>680316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81"/>
      <c r="Q325" s="60"/>
      <c r="R325" s="60"/>
      <c r="S325" s="65"/>
      <c r="T325" s="82"/>
      <c r="U325" s="81"/>
      <c r="V325" s="81"/>
      <c r="W325" s="60"/>
      <c r="X325" s="81"/>
      <c r="Y325" s="80"/>
      <c r="Z325" s="78"/>
      <c r="AA325" s="65"/>
      <c r="AB325" s="52"/>
      <c r="AC325" s="46" t="n">
        <f aca="false">SUM(J325:AB325)</f>
        <v>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 t="n">
        <v>20</v>
      </c>
      <c r="AX325" s="70"/>
      <c r="AY325" s="47"/>
      <c r="AZ325" s="67"/>
      <c r="BA325" s="67"/>
      <c r="BB325" s="71"/>
      <c r="BC325" s="47"/>
      <c r="BD325" s="50"/>
      <c r="BE325" s="105" t="n">
        <f aca="false">SUM(AC325:BD325)</f>
        <v>20</v>
      </c>
      <c r="BF325" s="47"/>
      <c r="BG325" s="72"/>
      <c r="BH325" s="72"/>
      <c r="BI325" s="72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53"/>
      <c r="BU325" s="50" t="n">
        <f aca="false">SUM(BE325:BT325)</f>
        <v>20</v>
      </c>
    </row>
    <row r="326" customFormat="false" ht="15" hidden="false" customHeight="true" outlineLevel="0" collapsed="false">
      <c r="B326" s="1" t="s">
        <v>1035</v>
      </c>
      <c r="C326" s="52" t="n">
        <v>72</v>
      </c>
      <c r="D326" s="53" t="s">
        <v>411</v>
      </c>
      <c r="E326" s="52" t="n">
        <v>650826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60"/>
      <c r="R326" s="60"/>
      <c r="S326" s="65"/>
      <c r="T326" s="82"/>
      <c r="U326" s="81"/>
      <c r="V326" s="81"/>
      <c r="W326" s="60"/>
      <c r="X326" s="81"/>
      <c r="Y326" s="80"/>
      <c r="Z326" s="78"/>
      <c r="AA326" s="65"/>
      <c r="AB326" s="52"/>
      <c r="AC326" s="46" t="n">
        <f aca="false">SUM(J326:AB326)</f>
        <v>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 t="n">
        <v>20</v>
      </c>
      <c r="AW326" s="68"/>
      <c r="AX326" s="70"/>
      <c r="AY326" s="47"/>
      <c r="AZ326" s="67"/>
      <c r="BA326" s="67"/>
      <c r="BB326" s="71"/>
      <c r="BC326" s="47"/>
      <c r="BD326" s="50"/>
      <c r="BE326" s="105" t="n">
        <f aca="false">SUM(AC326:BD326)</f>
        <v>20</v>
      </c>
      <c r="BF326" s="47"/>
      <c r="BG326" s="72"/>
      <c r="BH326" s="72"/>
      <c r="BI326" s="72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/>
      <c r="BT326" s="53"/>
      <c r="BU326" s="50" t="n">
        <f aca="false">SUM(BE326:BT326)</f>
        <v>20</v>
      </c>
    </row>
    <row r="327" customFormat="false" ht="15" hidden="false" customHeight="true" outlineLevel="0" collapsed="false">
      <c r="B327" s="1" t="s">
        <v>1035</v>
      </c>
      <c r="C327" s="52" t="n">
        <v>73</v>
      </c>
      <c r="D327" s="53" t="s">
        <v>447</v>
      </c>
      <c r="E327" s="52" t="n">
        <v>660414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81"/>
      <c r="Q327" s="60"/>
      <c r="R327" s="60"/>
      <c r="S327" s="65"/>
      <c r="T327" s="82"/>
      <c r="U327" s="81"/>
      <c r="V327" s="81"/>
      <c r="W327" s="60"/>
      <c r="X327" s="81"/>
      <c r="Y327" s="80"/>
      <c r="Z327" s="78"/>
      <c r="AA327" s="65"/>
      <c r="AB327" s="52"/>
      <c r="AC327" s="46" t="n">
        <f aca="false">SUM(J327:AB327)</f>
        <v>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/>
      <c r="AU327" s="66"/>
      <c r="AV327" s="67" t="n">
        <v>20</v>
      </c>
      <c r="AW327" s="68"/>
      <c r="AX327" s="70"/>
      <c r="AY327" s="47"/>
      <c r="AZ327" s="67"/>
      <c r="BA327" s="67"/>
      <c r="BB327" s="71"/>
      <c r="BC327" s="47"/>
      <c r="BD327" s="50"/>
      <c r="BE327" s="105" t="n">
        <f aca="false">SUM(AC327:BD327)</f>
        <v>20</v>
      </c>
      <c r="BF327" s="47"/>
      <c r="BG327" s="72"/>
      <c r="BH327" s="72"/>
      <c r="BI327" s="72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53"/>
      <c r="BU327" s="50" t="n">
        <f aca="false">SUM(BE327:BT327)</f>
        <v>20</v>
      </c>
    </row>
    <row r="328" customFormat="false" ht="15" hidden="false" customHeight="true" outlineLevel="0" collapsed="false">
      <c r="B328" s="1" t="s">
        <v>1035</v>
      </c>
      <c r="C328" s="52" t="n">
        <v>74</v>
      </c>
      <c r="D328" s="53" t="s">
        <v>457</v>
      </c>
      <c r="E328" s="52" t="n">
        <v>670423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81"/>
      <c r="Q328" s="60"/>
      <c r="R328" s="60"/>
      <c r="S328" s="65"/>
      <c r="T328" s="82"/>
      <c r="U328" s="81"/>
      <c r="V328" s="81"/>
      <c r="W328" s="60"/>
      <c r="X328" s="81"/>
      <c r="Y328" s="80"/>
      <c r="Z328" s="78"/>
      <c r="AA328" s="65"/>
      <c r="AB328" s="52"/>
      <c r="AC328" s="46" t="n">
        <f aca="false">SUM(J328:AB328)</f>
        <v>0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/>
      <c r="AW328" s="68" t="n">
        <v>20</v>
      </c>
      <c r="AX328" s="70"/>
      <c r="AY328" s="47"/>
      <c r="AZ328" s="67"/>
      <c r="BA328" s="67"/>
      <c r="BB328" s="71"/>
      <c r="BC328" s="47"/>
      <c r="BD328" s="50"/>
      <c r="BE328" s="105" t="n">
        <f aca="false">SUM(AC328:BD328)</f>
        <v>20</v>
      </c>
      <c r="BF328" s="47"/>
      <c r="BG328" s="72"/>
      <c r="BH328" s="72"/>
      <c r="BI328" s="72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53"/>
      <c r="BU328" s="50" t="n">
        <f aca="false">SUM(BE328:BT328)</f>
        <v>20</v>
      </c>
    </row>
    <row r="329" customFormat="false" ht="15" hidden="false" customHeight="true" outlineLevel="0" collapsed="false">
      <c r="B329" s="1" t="s">
        <v>1035</v>
      </c>
      <c r="C329" s="52" t="n">
        <v>75</v>
      </c>
      <c r="D329" s="53" t="s">
        <v>456</v>
      </c>
      <c r="E329" s="52" t="n">
        <v>640406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81"/>
      <c r="Q329" s="60"/>
      <c r="R329" s="60"/>
      <c r="S329" s="65"/>
      <c r="T329" s="82"/>
      <c r="U329" s="81"/>
      <c r="V329" s="81"/>
      <c r="W329" s="60"/>
      <c r="X329" s="81"/>
      <c r="Y329" s="80"/>
      <c r="Z329" s="78"/>
      <c r="AA329" s="65"/>
      <c r="AB329" s="52"/>
      <c r="AC329" s="46" t="n">
        <f aca="false">SUM(J329:AB329)</f>
        <v>0</v>
      </c>
      <c r="AD329" s="65"/>
      <c r="AE329" s="66"/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 t="n">
        <v>20</v>
      </c>
      <c r="AX329" s="70"/>
      <c r="AY329" s="47"/>
      <c r="AZ329" s="67"/>
      <c r="BA329" s="67"/>
      <c r="BB329" s="71"/>
      <c r="BC329" s="47"/>
      <c r="BD329" s="50"/>
      <c r="BE329" s="105" t="n">
        <f aca="false">SUM(AC329:BD329)</f>
        <v>20</v>
      </c>
      <c r="BF329" s="47"/>
      <c r="BG329" s="72"/>
      <c r="BH329" s="72"/>
      <c r="BI329" s="72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53"/>
      <c r="BU329" s="50" t="n">
        <f aca="false">SUM(BE329:BT329)</f>
        <v>20</v>
      </c>
    </row>
    <row r="330" customFormat="false" ht="15" hidden="false" customHeight="true" outlineLevel="0" collapsed="false">
      <c r="B330" s="1" t="s">
        <v>1035</v>
      </c>
      <c r="C330" s="52" t="n">
        <v>76</v>
      </c>
      <c r="D330" s="53" t="s">
        <v>440</v>
      </c>
      <c r="E330" s="52" t="n">
        <v>671215</v>
      </c>
      <c r="F330" s="80"/>
      <c r="G330" s="80"/>
      <c r="H330" s="80"/>
      <c r="I330" s="80"/>
      <c r="J330" s="80"/>
      <c r="K330" s="80"/>
      <c r="L330" s="80"/>
      <c r="M330" s="81"/>
      <c r="N330" s="80"/>
      <c r="O330" s="82"/>
      <c r="P330" s="81"/>
      <c r="Q330" s="60"/>
      <c r="R330" s="60"/>
      <c r="S330" s="65"/>
      <c r="T330" s="82"/>
      <c r="U330" s="81"/>
      <c r="V330" s="81"/>
      <c r="W330" s="60"/>
      <c r="X330" s="81"/>
      <c r="Y330" s="80"/>
      <c r="Z330" s="78"/>
      <c r="AA330" s="65"/>
      <c r="AB330" s="52"/>
      <c r="AC330" s="46" t="n">
        <f aca="false">SUM(J330:AB330)</f>
        <v>0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 t="n">
        <v>20</v>
      </c>
      <c r="AX330" s="70"/>
      <c r="AY330" s="47"/>
      <c r="AZ330" s="67"/>
      <c r="BA330" s="67"/>
      <c r="BB330" s="71"/>
      <c r="BC330" s="47"/>
      <c r="BD330" s="50"/>
      <c r="BE330" s="105" t="n">
        <f aca="false">SUM(AC330:BD330)</f>
        <v>20</v>
      </c>
      <c r="BF330" s="47"/>
      <c r="BG330" s="72"/>
      <c r="BH330" s="72"/>
      <c r="BI330" s="72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/>
      <c r="BT330" s="53"/>
      <c r="BU330" s="50" t="n">
        <f aca="false">SUM(BE330:BT330)</f>
        <v>20</v>
      </c>
    </row>
    <row r="331" customFormat="false" ht="15" hidden="false" customHeight="true" outlineLevel="0" collapsed="false">
      <c r="B331" s="1" t="s">
        <v>1035</v>
      </c>
      <c r="C331" s="52" t="n">
        <v>77</v>
      </c>
      <c r="D331" s="53" t="s">
        <v>1059</v>
      </c>
      <c r="E331" s="52" t="n">
        <v>640119</v>
      </c>
      <c r="F331" s="80"/>
      <c r="G331" s="80"/>
      <c r="H331" s="80"/>
      <c r="I331" s="80"/>
      <c r="J331" s="80"/>
      <c r="K331" s="80"/>
      <c r="L331" s="80"/>
      <c r="M331" s="81"/>
      <c r="N331" s="80"/>
      <c r="O331" s="82"/>
      <c r="P331" s="81"/>
      <c r="Q331" s="60"/>
      <c r="R331" s="60"/>
      <c r="S331" s="65"/>
      <c r="T331" s="82"/>
      <c r="U331" s="81"/>
      <c r="V331" s="81"/>
      <c r="W331" s="60"/>
      <c r="X331" s="81"/>
      <c r="Y331" s="80"/>
      <c r="Z331" s="78"/>
      <c r="AA331" s="65"/>
      <c r="AB331" s="52"/>
      <c r="AC331" s="46" t="n">
        <f aca="false">SUM(J331:AB331)</f>
        <v>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 t="n">
        <v>20</v>
      </c>
      <c r="AX331" s="70"/>
      <c r="AY331" s="47"/>
      <c r="AZ331" s="67"/>
      <c r="BA331" s="67"/>
      <c r="BB331" s="71"/>
      <c r="BC331" s="47"/>
      <c r="BD331" s="50"/>
      <c r="BE331" s="105" t="n">
        <f aca="false">SUM(AC331:BD331)</f>
        <v>20</v>
      </c>
      <c r="BF331" s="47"/>
      <c r="BG331" s="72"/>
      <c r="BH331" s="72"/>
      <c r="BI331" s="72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53"/>
      <c r="BU331" s="50" t="n">
        <f aca="false">SUM(BE331:BT331)</f>
        <v>20</v>
      </c>
    </row>
    <row r="332" customFormat="false" ht="15" hidden="false" customHeight="true" outlineLevel="0" collapsed="false">
      <c r="B332" s="1" t="s">
        <v>1035</v>
      </c>
      <c r="C332" s="52" t="n">
        <v>78</v>
      </c>
      <c r="D332" s="89" t="s">
        <v>459</v>
      </c>
      <c r="E332" s="49" t="n">
        <v>641005</v>
      </c>
      <c r="F332" s="48"/>
      <c r="G332" s="48"/>
      <c r="H332" s="48"/>
      <c r="I332" s="48"/>
      <c r="J332" s="48"/>
      <c r="K332" s="48"/>
      <c r="L332" s="48"/>
      <c r="M332" s="39"/>
      <c r="N332" s="48"/>
      <c r="O332" s="41"/>
      <c r="P332" s="39"/>
      <c r="Q332" s="43"/>
      <c r="R332" s="43"/>
      <c r="S332" s="38"/>
      <c r="T332" s="41"/>
      <c r="U332" s="39"/>
      <c r="V332" s="39"/>
      <c r="W332" s="43"/>
      <c r="X332" s="39"/>
      <c r="Y332" s="48"/>
      <c r="Z332" s="44"/>
      <c r="AA332" s="38"/>
      <c r="AB332" s="49"/>
      <c r="AC332" s="46" t="n">
        <f aca="false">SUM(J332:AB332)</f>
        <v>0</v>
      </c>
      <c r="AD332" s="38"/>
      <c r="AE332" s="83"/>
      <c r="AF332" s="84"/>
      <c r="AG332" s="83"/>
      <c r="AH332" s="83"/>
      <c r="AI332" s="84"/>
      <c r="AJ332" s="85"/>
      <c r="AK332" s="84"/>
      <c r="AL332" s="84"/>
      <c r="AM332" s="83"/>
      <c r="AN332" s="85"/>
      <c r="AO332" s="85"/>
      <c r="AP332" s="42"/>
      <c r="AQ332" s="86"/>
      <c r="AR332" s="84"/>
      <c r="AS332" s="84"/>
      <c r="AT332" s="85"/>
      <c r="AU332" s="83"/>
      <c r="AV332" s="84"/>
      <c r="AW332" s="85" t="n">
        <v>20</v>
      </c>
      <c r="AX332" s="86"/>
      <c r="AY332" s="87"/>
      <c r="AZ332" s="84"/>
      <c r="BA332" s="84"/>
      <c r="BB332" s="88"/>
      <c r="BC332" s="87"/>
      <c r="BD332" s="106"/>
      <c r="BE332" s="105" t="n">
        <f aca="false">SUM(AC332:BD332)</f>
        <v>20</v>
      </c>
      <c r="BF332" s="47"/>
      <c r="BG332" s="72"/>
      <c r="BH332" s="72"/>
      <c r="BI332" s="72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53"/>
      <c r="BU332" s="50" t="n">
        <f aca="false">SUM(BE332:BT332)</f>
        <v>20</v>
      </c>
    </row>
    <row r="333" s="28" customFormat="true" ht="15" hidden="false" customHeight="true" outlineLevel="0" collapsed="false">
      <c r="A333" s="1"/>
      <c r="B333" s="1" t="s">
        <v>1035</v>
      </c>
      <c r="C333" s="52" t="n">
        <v>79</v>
      </c>
      <c r="D333" s="53" t="s">
        <v>1060</v>
      </c>
      <c r="E333" s="52" t="n">
        <v>650510</v>
      </c>
      <c r="F333" s="80"/>
      <c r="G333" s="80"/>
      <c r="H333" s="80"/>
      <c r="I333" s="80"/>
      <c r="J333" s="80" t="n">
        <v>10</v>
      </c>
      <c r="K333" s="80"/>
      <c r="L333" s="80"/>
      <c r="M333" s="81"/>
      <c r="N333" s="80"/>
      <c r="O333" s="82"/>
      <c r="P333" s="81"/>
      <c r="Q333" s="60"/>
      <c r="R333" s="60"/>
      <c r="S333" s="65"/>
      <c r="T333" s="82"/>
      <c r="U333" s="81"/>
      <c r="V333" s="81"/>
      <c r="W333" s="60"/>
      <c r="X333" s="81"/>
      <c r="Y333" s="80"/>
      <c r="Z333" s="78"/>
      <c r="AA333" s="65"/>
      <c r="AB333" s="52"/>
      <c r="AC333" s="46" t="n">
        <f aca="false">SUM(J333:AB333)</f>
        <v>10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50"/>
      <c r="BE333" s="105" t="n">
        <f aca="false">SUM(AC333:BD333)</f>
        <v>10</v>
      </c>
      <c r="BF333" s="47"/>
      <c r="BG333" s="72"/>
      <c r="BH333" s="72"/>
      <c r="BI333" s="72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53"/>
      <c r="BU333" s="50" t="n">
        <f aca="false">SUM(BE333:BT333)</f>
        <v>10</v>
      </c>
    </row>
    <row r="334" s="28" customFormat="true" ht="15" hidden="false" customHeight="true" outlineLevel="0" collapsed="false">
      <c r="B334" s="1" t="s">
        <v>1035</v>
      </c>
      <c r="C334" s="52" t="n">
        <v>80</v>
      </c>
      <c r="D334" s="53" t="s">
        <v>212</v>
      </c>
      <c r="E334" s="52" t="n">
        <v>660605</v>
      </c>
      <c r="F334" s="80"/>
      <c r="G334" s="80"/>
      <c r="H334" s="80"/>
      <c r="I334" s="80"/>
      <c r="J334" s="80"/>
      <c r="K334" s="80"/>
      <c r="L334" s="80" t="n">
        <v>10</v>
      </c>
      <c r="M334" s="81"/>
      <c r="N334" s="80"/>
      <c r="O334" s="82"/>
      <c r="P334" s="81"/>
      <c r="Q334" s="60"/>
      <c r="R334" s="60"/>
      <c r="S334" s="65"/>
      <c r="T334" s="82"/>
      <c r="U334" s="81"/>
      <c r="V334" s="81"/>
      <c r="W334" s="60"/>
      <c r="X334" s="81"/>
      <c r="Y334" s="80"/>
      <c r="Z334" s="78"/>
      <c r="AA334" s="65"/>
      <c r="AB334" s="52"/>
      <c r="AC334" s="46" t="n">
        <f aca="false">SUM(J334:AB334)</f>
        <v>10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/>
      <c r="BC334" s="47"/>
      <c r="BD334" s="50"/>
      <c r="BE334" s="105" t="n">
        <f aca="false">SUM(AC334:BD334)</f>
        <v>10</v>
      </c>
      <c r="BF334" s="47"/>
      <c r="BG334" s="72"/>
      <c r="BH334" s="72"/>
      <c r="BI334" s="72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53"/>
      <c r="BU334" s="50" t="n">
        <f aca="false">SUM(BE334:BT334)</f>
        <v>10</v>
      </c>
    </row>
    <row r="335" s="28" customFormat="true" ht="15" hidden="false" customHeight="true" outlineLevel="0" collapsed="false">
      <c r="B335" s="1" t="s">
        <v>1035</v>
      </c>
      <c r="C335" s="52" t="n">
        <v>81</v>
      </c>
      <c r="D335" s="53" t="s">
        <v>1061</v>
      </c>
      <c r="E335" s="52" t="n">
        <v>660831</v>
      </c>
      <c r="F335" s="80"/>
      <c r="G335" s="80"/>
      <c r="H335" s="80"/>
      <c r="I335" s="80"/>
      <c r="J335" s="80"/>
      <c r="K335" s="80"/>
      <c r="L335" s="80"/>
      <c r="M335" s="81"/>
      <c r="N335" s="80" t="n">
        <v>10</v>
      </c>
      <c r="O335" s="82"/>
      <c r="P335" s="81"/>
      <c r="Q335" s="60"/>
      <c r="R335" s="60"/>
      <c r="S335" s="65"/>
      <c r="T335" s="82"/>
      <c r="U335" s="81"/>
      <c r="V335" s="81"/>
      <c r="W335" s="60"/>
      <c r="X335" s="81"/>
      <c r="Y335" s="80"/>
      <c r="Z335" s="78"/>
      <c r="AA335" s="65"/>
      <c r="AB335" s="52"/>
      <c r="AC335" s="46" t="n">
        <f aca="false">SUM(J335:AB335)</f>
        <v>10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50"/>
      <c r="BE335" s="105" t="n">
        <f aca="false">SUM(AC335:BD335)</f>
        <v>10</v>
      </c>
      <c r="BF335" s="47"/>
      <c r="BG335" s="72"/>
      <c r="BH335" s="72"/>
      <c r="BI335" s="72"/>
      <c r="BJ335" s="66"/>
      <c r="BK335" s="72"/>
      <c r="BL335" s="66"/>
      <c r="BM335" s="72"/>
      <c r="BN335" s="66"/>
      <c r="BO335" s="66"/>
      <c r="BP335" s="68"/>
      <c r="BQ335" s="68"/>
      <c r="BR335" s="66"/>
      <c r="BS335" s="72"/>
      <c r="BT335" s="53"/>
      <c r="BU335" s="50" t="n">
        <f aca="false">SUM(BE335:BT335)</f>
        <v>10</v>
      </c>
    </row>
    <row r="336" s="28" customFormat="true" ht="15" hidden="false" customHeight="true" outlineLevel="0" collapsed="false">
      <c r="B336" s="1" t="s">
        <v>1035</v>
      </c>
      <c r="C336" s="52" t="n">
        <v>82</v>
      </c>
      <c r="D336" s="53" t="s">
        <v>1062</v>
      </c>
      <c r="E336" s="52" t="n">
        <v>670519</v>
      </c>
      <c r="F336" s="80"/>
      <c r="G336" s="80"/>
      <c r="H336" s="80"/>
      <c r="I336" s="80"/>
      <c r="J336" s="80"/>
      <c r="K336" s="80"/>
      <c r="L336" s="80" t="n">
        <v>10</v>
      </c>
      <c r="M336" s="81"/>
      <c r="N336" s="80"/>
      <c r="O336" s="82"/>
      <c r="P336" s="81"/>
      <c r="Q336" s="60"/>
      <c r="R336" s="60"/>
      <c r="S336" s="65"/>
      <c r="T336" s="82"/>
      <c r="U336" s="81"/>
      <c r="V336" s="81"/>
      <c r="W336" s="60"/>
      <c r="X336" s="81"/>
      <c r="Y336" s="80"/>
      <c r="Z336" s="78"/>
      <c r="AA336" s="65"/>
      <c r="AB336" s="52"/>
      <c r="AC336" s="46" t="n">
        <f aca="false">SUM(J336:AB336)</f>
        <v>10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50"/>
      <c r="BE336" s="105" t="n">
        <f aca="false">SUM(AC336:BD336)</f>
        <v>10</v>
      </c>
      <c r="BF336" s="47"/>
      <c r="BG336" s="72"/>
      <c r="BH336" s="72"/>
      <c r="BI336" s="72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53"/>
      <c r="BU336" s="50" t="n">
        <f aca="false">SUM(BE336:BT336)</f>
        <v>10</v>
      </c>
    </row>
    <row r="337" s="28" customFormat="true" ht="15" hidden="false" customHeight="true" outlineLevel="0" collapsed="false">
      <c r="B337" s="1" t="s">
        <v>1035</v>
      </c>
      <c r="C337" s="52" t="n">
        <v>83</v>
      </c>
      <c r="D337" s="53" t="s">
        <v>1063</v>
      </c>
      <c r="E337" s="52" t="n">
        <v>670107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81"/>
      <c r="Q337" s="60"/>
      <c r="R337" s="60"/>
      <c r="S337" s="65"/>
      <c r="T337" s="82"/>
      <c r="U337" s="81"/>
      <c r="V337" s="81"/>
      <c r="W337" s="60"/>
      <c r="X337" s="81"/>
      <c r="Y337" s="80"/>
      <c r="Z337" s="78"/>
      <c r="AA337" s="65"/>
      <c r="AB337" s="52"/>
      <c r="AC337" s="46" t="n">
        <f aca="false">SUM(J337:AB337)</f>
        <v>0</v>
      </c>
      <c r="AD337" s="65"/>
      <c r="AE337" s="66"/>
      <c r="AF337" s="67"/>
      <c r="AG337" s="66"/>
      <c r="AH337" s="66"/>
      <c r="AI337" s="67" t="n">
        <v>10</v>
      </c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/>
      <c r="AY337" s="47"/>
      <c r="AZ337" s="67"/>
      <c r="BA337" s="67"/>
      <c r="BB337" s="71"/>
      <c r="BC337" s="47"/>
      <c r="BD337" s="50"/>
      <c r="BE337" s="105" t="n">
        <f aca="false">SUM(AC337:BD337)</f>
        <v>10</v>
      </c>
      <c r="BF337" s="47"/>
      <c r="BG337" s="72"/>
      <c r="BH337" s="72"/>
      <c r="BI337" s="72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53"/>
      <c r="BU337" s="50" t="n">
        <f aca="false">SUM(BE337:BT337)</f>
        <v>10</v>
      </c>
    </row>
    <row r="338" s="28" customFormat="true" ht="15" hidden="false" customHeight="true" outlineLevel="0" collapsed="false">
      <c r="B338" s="1" t="s">
        <v>1035</v>
      </c>
      <c r="C338" s="52" t="n">
        <v>84</v>
      </c>
      <c r="D338" s="53" t="s">
        <v>470</v>
      </c>
      <c r="E338" s="52" t="n">
        <v>671206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81"/>
      <c r="Q338" s="60"/>
      <c r="R338" s="60"/>
      <c r="S338" s="65"/>
      <c r="T338" s="82"/>
      <c r="U338" s="81"/>
      <c r="V338" s="81"/>
      <c r="W338" s="60"/>
      <c r="X338" s="81"/>
      <c r="Y338" s="80"/>
      <c r="Z338" s="78"/>
      <c r="AA338" s="65"/>
      <c r="AB338" s="52"/>
      <c r="AC338" s="46" t="n">
        <f aca="false">SUM(J338:AB338)</f>
        <v>0</v>
      </c>
      <c r="AD338" s="65"/>
      <c r="AE338" s="66"/>
      <c r="AF338" s="67"/>
      <c r="AG338" s="66"/>
      <c r="AH338" s="66"/>
      <c r="AI338" s="67" t="n">
        <v>10</v>
      </c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50"/>
      <c r="BE338" s="105" t="n">
        <f aca="false">SUM(AC338:BD338)</f>
        <v>10</v>
      </c>
      <c r="BF338" s="47"/>
      <c r="BG338" s="72"/>
      <c r="BH338" s="72"/>
      <c r="BI338" s="72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53"/>
      <c r="BU338" s="50" t="n">
        <f aca="false">SUM(BE338:BT338)</f>
        <v>10</v>
      </c>
    </row>
    <row r="339" s="28" customFormat="true" ht="15" hidden="false" customHeight="true" outlineLevel="0" collapsed="false">
      <c r="A339" s="1"/>
      <c r="B339" s="1" t="s">
        <v>1035</v>
      </c>
      <c r="C339" s="52" t="n">
        <v>85</v>
      </c>
      <c r="D339" s="53" t="s">
        <v>388</v>
      </c>
      <c r="E339" s="52" t="n">
        <v>670219</v>
      </c>
      <c r="F339" s="80"/>
      <c r="G339" s="80" t="n">
        <v>20</v>
      </c>
      <c r="H339" s="80" t="n">
        <v>20</v>
      </c>
      <c r="I339" s="80"/>
      <c r="J339" s="80"/>
      <c r="K339" s="80"/>
      <c r="L339" s="80"/>
      <c r="M339" s="81"/>
      <c r="N339" s="80"/>
      <c r="O339" s="82"/>
      <c r="P339" s="81"/>
      <c r="Q339" s="60"/>
      <c r="R339" s="60"/>
      <c r="S339" s="65"/>
      <c r="T339" s="82"/>
      <c r="U339" s="81"/>
      <c r="V339" s="81"/>
      <c r="W339" s="60"/>
      <c r="X339" s="81"/>
      <c r="Y339" s="80"/>
      <c r="Z339" s="78"/>
      <c r="AA339" s="65"/>
      <c r="AB339" s="52" t="n">
        <v>1</v>
      </c>
      <c r="AC339" s="46" t="n">
        <f aca="false">SUM(J339:AB339)</f>
        <v>1</v>
      </c>
      <c r="AD339" s="65" t="n">
        <v>1</v>
      </c>
      <c r="AE339" s="66"/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/>
      <c r="AX339" s="70"/>
      <c r="AY339" s="47"/>
      <c r="AZ339" s="67"/>
      <c r="BA339" s="67"/>
      <c r="BB339" s="71"/>
      <c r="BC339" s="47"/>
      <c r="BD339" s="50"/>
      <c r="BE339" s="105" t="n">
        <f aca="false">SUM(AC339:BD339)</f>
        <v>2</v>
      </c>
      <c r="BF339" s="47"/>
      <c r="BG339" s="72"/>
      <c r="BH339" s="72"/>
      <c r="BI339" s="72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53"/>
      <c r="BU339" s="50" t="n">
        <f aca="false">SUM(BE339:BT339)</f>
        <v>2</v>
      </c>
    </row>
    <row r="340" s="28" customFormat="true" ht="15" hidden="false" customHeight="true" outlineLevel="0" collapsed="false">
      <c r="B340" s="1" t="s">
        <v>1035</v>
      </c>
      <c r="C340" s="52" t="n">
        <v>86</v>
      </c>
      <c r="D340" s="53" t="s">
        <v>396</v>
      </c>
      <c r="E340" s="52" t="n">
        <v>640728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81"/>
      <c r="Q340" s="60"/>
      <c r="R340" s="60"/>
      <c r="S340" s="65"/>
      <c r="T340" s="82"/>
      <c r="U340" s="81"/>
      <c r="V340" s="81"/>
      <c r="W340" s="60"/>
      <c r="X340" s="81"/>
      <c r="Y340" s="80"/>
      <c r="Z340" s="78"/>
      <c r="AA340" s="65" t="n">
        <v>1</v>
      </c>
      <c r="AB340" s="52"/>
      <c r="AC340" s="46" t="n">
        <f aca="false">SUM(J340:AB340)</f>
        <v>1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/>
      <c r="BC340" s="47"/>
      <c r="BD340" s="50"/>
      <c r="BE340" s="105" t="n">
        <f aca="false">SUM(AC340:BD340)</f>
        <v>1</v>
      </c>
      <c r="BF340" s="47"/>
      <c r="BG340" s="72"/>
      <c r="BH340" s="72"/>
      <c r="BI340" s="72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53"/>
      <c r="BU340" s="50" t="n">
        <f aca="false">SUM(BE340:BT340)</f>
        <v>1</v>
      </c>
    </row>
    <row r="341" s="28" customFormat="true" ht="15" hidden="false" customHeight="true" outlineLevel="0" collapsed="false">
      <c r="B341" s="1" t="s">
        <v>1035</v>
      </c>
      <c r="C341" s="52" t="n">
        <v>87</v>
      </c>
      <c r="D341" s="53" t="s">
        <v>405</v>
      </c>
      <c r="E341" s="52" t="n">
        <v>660605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81"/>
      <c r="Q341" s="60"/>
      <c r="R341" s="60"/>
      <c r="S341" s="65"/>
      <c r="T341" s="82"/>
      <c r="U341" s="81"/>
      <c r="V341" s="81"/>
      <c r="W341" s="60"/>
      <c r="X341" s="81"/>
      <c r="Y341" s="80"/>
      <c r="Z341" s="78"/>
      <c r="AA341" s="65"/>
      <c r="AB341" s="52"/>
      <c r="AC341" s="46" t="n">
        <f aca="false">SUM(J341:AB341)</f>
        <v>0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50"/>
      <c r="BE341" s="105" t="n">
        <f aca="false">SUM(AC341:BD341)</f>
        <v>0</v>
      </c>
      <c r="BF341" s="47" t="n">
        <v>1</v>
      </c>
      <c r="BG341" s="72"/>
      <c r="BH341" s="72"/>
      <c r="BI341" s="72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53"/>
      <c r="BU341" s="50" t="n">
        <f aca="false">SUM(BE341:BT341)</f>
        <v>1</v>
      </c>
    </row>
    <row r="342" s="28" customFormat="true" ht="15" hidden="false" customHeight="true" outlineLevel="0" collapsed="false">
      <c r="B342" s="1" t="s">
        <v>1035</v>
      </c>
      <c r="C342" s="52" t="n">
        <v>88</v>
      </c>
      <c r="D342" s="53" t="s">
        <v>1064</v>
      </c>
      <c r="E342" s="52" t="n">
        <v>641228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81"/>
      <c r="Q342" s="60"/>
      <c r="R342" s="60"/>
      <c r="S342" s="65"/>
      <c r="T342" s="82"/>
      <c r="U342" s="81"/>
      <c r="V342" s="81"/>
      <c r="W342" s="60"/>
      <c r="X342" s="81"/>
      <c r="Y342" s="80"/>
      <c r="Z342" s="78"/>
      <c r="AA342" s="65"/>
      <c r="AB342" s="52"/>
      <c r="AC342" s="46" t="n">
        <f aca="false">SUM(J342:AB342)</f>
        <v>0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/>
      <c r="AR342" s="67"/>
      <c r="AS342" s="67"/>
      <c r="AT342" s="68"/>
      <c r="AU342" s="66"/>
      <c r="AV342" s="67"/>
      <c r="AW342" s="68"/>
      <c r="AX342" s="70"/>
      <c r="AY342" s="47"/>
      <c r="AZ342" s="67"/>
      <c r="BA342" s="67"/>
      <c r="BB342" s="71"/>
      <c r="BC342" s="47"/>
      <c r="BD342" s="50"/>
      <c r="BE342" s="105" t="n">
        <f aca="false">SUM(AC342:BD342)</f>
        <v>0</v>
      </c>
      <c r="BF342" s="47" t="n">
        <v>1</v>
      </c>
      <c r="BG342" s="72"/>
      <c r="BH342" s="72"/>
      <c r="BI342" s="72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53"/>
      <c r="BU342" s="50" t="n">
        <f aca="false">SUM(BE342:BT342)</f>
        <v>1</v>
      </c>
    </row>
    <row r="343" s="28" customFormat="true" ht="15" hidden="false" customHeight="true" outlineLevel="0" collapsed="false">
      <c r="B343" s="1" t="s">
        <v>1035</v>
      </c>
      <c r="C343" s="52" t="n">
        <v>89</v>
      </c>
      <c r="D343" s="53" t="s">
        <v>1065</v>
      </c>
      <c r="E343" s="52" t="n">
        <v>670608</v>
      </c>
      <c r="F343" s="80"/>
      <c r="G343" s="80"/>
      <c r="H343" s="80" t="n">
        <v>5</v>
      </c>
      <c r="I343" s="80"/>
      <c r="J343" s="80"/>
      <c r="K343" s="80"/>
      <c r="L343" s="80"/>
      <c r="M343" s="81"/>
      <c r="N343" s="80"/>
      <c r="O343" s="82"/>
      <c r="P343" s="81"/>
      <c r="Q343" s="60"/>
      <c r="R343" s="60"/>
      <c r="S343" s="65"/>
      <c r="T343" s="82"/>
      <c r="U343" s="81"/>
      <c r="V343" s="81"/>
      <c r="W343" s="60"/>
      <c r="X343" s="81"/>
      <c r="Y343" s="80"/>
      <c r="Z343" s="78"/>
      <c r="AA343" s="65"/>
      <c r="AB343" s="52"/>
      <c r="AC343" s="46" t="n">
        <f aca="false">SUM(J343:AB343)</f>
        <v>0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50"/>
      <c r="BE343" s="105" t="n">
        <f aca="false">SUM(AC343:BD343)</f>
        <v>0</v>
      </c>
      <c r="BF343" s="47"/>
      <c r="BG343" s="72"/>
      <c r="BH343" s="72"/>
      <c r="BI343" s="72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53"/>
      <c r="BU343" s="50" t="n">
        <f aca="false">SUM(BE343:BT343)</f>
        <v>0</v>
      </c>
    </row>
    <row r="344" s="28" customFormat="true" ht="15" hidden="false" customHeight="true" outlineLevel="0" collapsed="false">
      <c r="B344" s="1" t="s">
        <v>1035</v>
      </c>
      <c r="C344" s="52" t="n">
        <v>90</v>
      </c>
      <c r="D344" s="53" t="s">
        <v>1066</v>
      </c>
      <c r="E344" s="52" t="n">
        <v>670713</v>
      </c>
      <c r="F344" s="80"/>
      <c r="G344" s="80"/>
      <c r="H344" s="80" t="n">
        <v>5</v>
      </c>
      <c r="I344" s="80"/>
      <c r="J344" s="80"/>
      <c r="K344" s="80"/>
      <c r="L344" s="80"/>
      <c r="M344" s="81"/>
      <c r="N344" s="80"/>
      <c r="O344" s="82"/>
      <c r="P344" s="81"/>
      <c r="Q344" s="60"/>
      <c r="R344" s="60"/>
      <c r="S344" s="65"/>
      <c r="T344" s="82"/>
      <c r="U344" s="81"/>
      <c r="V344" s="81"/>
      <c r="W344" s="60"/>
      <c r="X344" s="81"/>
      <c r="Y344" s="80"/>
      <c r="Z344" s="78"/>
      <c r="AA344" s="65"/>
      <c r="AB344" s="52"/>
      <c r="AC344" s="46" t="n">
        <f aca="false">SUM(J344:AB344)</f>
        <v>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50"/>
      <c r="BE344" s="105" t="n">
        <f aca="false">SUM(AC344:BD344)</f>
        <v>0</v>
      </c>
      <c r="BF344" s="47"/>
      <c r="BG344" s="72"/>
      <c r="BH344" s="72"/>
      <c r="BI344" s="72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53"/>
      <c r="BU344" s="50" t="n">
        <f aca="false">SUM(BE344:BT344)</f>
        <v>0</v>
      </c>
    </row>
    <row r="345" s="28" customFormat="true" ht="15" hidden="false" customHeight="true" outlineLevel="0" collapsed="false">
      <c r="B345" s="1" t="s">
        <v>1035</v>
      </c>
      <c r="C345" s="52" t="n">
        <v>91</v>
      </c>
      <c r="D345" s="53" t="s">
        <v>1067</v>
      </c>
      <c r="E345" s="52" t="n">
        <v>651002</v>
      </c>
      <c r="F345" s="80" t="n">
        <v>10</v>
      </c>
      <c r="G345" s="80"/>
      <c r="H345" s="80"/>
      <c r="I345" s="80"/>
      <c r="J345" s="80"/>
      <c r="K345" s="80"/>
      <c r="L345" s="80"/>
      <c r="M345" s="81"/>
      <c r="N345" s="80"/>
      <c r="O345" s="82"/>
      <c r="P345" s="81"/>
      <c r="Q345" s="60"/>
      <c r="R345" s="60"/>
      <c r="S345" s="65"/>
      <c r="T345" s="82"/>
      <c r="U345" s="81"/>
      <c r="V345" s="81"/>
      <c r="W345" s="60"/>
      <c r="X345" s="81"/>
      <c r="Y345" s="80"/>
      <c r="Z345" s="78"/>
      <c r="AA345" s="65"/>
      <c r="AB345" s="52"/>
      <c r="AC345" s="46" t="n">
        <f aca="false">SUM(J345:AB345)</f>
        <v>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/>
      <c r="AU345" s="66"/>
      <c r="AV345" s="67"/>
      <c r="AW345" s="68"/>
      <c r="AX345" s="70"/>
      <c r="AY345" s="47"/>
      <c r="AZ345" s="67"/>
      <c r="BA345" s="67"/>
      <c r="BB345" s="71"/>
      <c r="BC345" s="47"/>
      <c r="BD345" s="50"/>
      <c r="BE345" s="105" t="n">
        <f aca="false">SUM(AC345:BD345)</f>
        <v>0</v>
      </c>
      <c r="BF345" s="47"/>
      <c r="BG345" s="72"/>
      <c r="BH345" s="72"/>
      <c r="BI345" s="72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53"/>
      <c r="BU345" s="50" t="n">
        <f aca="false">SUM(BE345:BT345)</f>
        <v>0</v>
      </c>
    </row>
    <row r="346" s="28" customFormat="true" ht="15" hidden="false" customHeight="true" outlineLevel="0" collapsed="false">
      <c r="A346" s="28" t="s">
        <v>1068</v>
      </c>
      <c r="B346" s="1" t="s">
        <v>1068</v>
      </c>
      <c r="C346" s="52" t="n">
        <v>1</v>
      </c>
      <c r="D346" s="53" t="s">
        <v>475</v>
      </c>
      <c r="E346" s="52" t="n">
        <v>590406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81"/>
      <c r="Q346" s="60"/>
      <c r="R346" s="60"/>
      <c r="S346" s="65" t="n">
        <v>700</v>
      </c>
      <c r="T346" s="82"/>
      <c r="U346" s="81"/>
      <c r="V346" s="81"/>
      <c r="W346" s="60" t="n">
        <v>140</v>
      </c>
      <c r="X346" s="81"/>
      <c r="Y346" s="80"/>
      <c r="Z346" s="78" t="n">
        <v>400</v>
      </c>
      <c r="AA346" s="65" t="n">
        <v>700</v>
      </c>
      <c r="AB346" s="52" t="n">
        <v>550</v>
      </c>
      <c r="AC346" s="46" t="n">
        <f aca="false">SUM(J346:AB346)</f>
        <v>2490</v>
      </c>
      <c r="AD346" s="65" t="n">
        <v>165</v>
      </c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/>
      <c r="AV346" s="67"/>
      <c r="AW346" s="68"/>
      <c r="AX346" s="70" t="n">
        <v>200</v>
      </c>
      <c r="AY346" s="47" t="n">
        <v>700</v>
      </c>
      <c r="AZ346" s="67"/>
      <c r="BA346" s="67"/>
      <c r="BB346" s="71" t="n">
        <v>400</v>
      </c>
      <c r="BC346" s="47" t="n">
        <v>700</v>
      </c>
      <c r="BD346" s="50" t="n">
        <v>475</v>
      </c>
      <c r="BE346" s="105" t="n">
        <f aca="false">SUM(AC346:BD346)</f>
        <v>5130</v>
      </c>
      <c r="BF346" s="47" t="n">
        <v>330</v>
      </c>
      <c r="BG346" s="72"/>
      <c r="BH346" s="72"/>
      <c r="BI346" s="72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53"/>
      <c r="BU346" s="50" t="n">
        <f aca="false">SUM(BE346:BT346)</f>
        <v>5460</v>
      </c>
    </row>
    <row r="347" s="28" customFormat="true" ht="15" hidden="false" customHeight="true" outlineLevel="0" collapsed="false">
      <c r="B347" s="1" t="s">
        <v>1068</v>
      </c>
      <c r="C347" s="52" t="n">
        <v>2</v>
      </c>
      <c r="D347" s="53" t="s">
        <v>479</v>
      </c>
      <c r="E347" s="52" t="n">
        <v>590923</v>
      </c>
      <c r="F347" s="80" t="n">
        <v>10</v>
      </c>
      <c r="G347" s="80"/>
      <c r="H347" s="80" t="n">
        <v>40</v>
      </c>
      <c r="I347" s="80"/>
      <c r="J347" s="80"/>
      <c r="K347" s="80"/>
      <c r="L347" s="80" t="n">
        <v>40</v>
      </c>
      <c r="M347" s="81"/>
      <c r="N347" s="80"/>
      <c r="O347" s="82"/>
      <c r="P347" s="81" t="n">
        <v>35</v>
      </c>
      <c r="Q347" s="60"/>
      <c r="R347" s="60" t="n">
        <v>200</v>
      </c>
      <c r="S347" s="65" t="n">
        <v>700</v>
      </c>
      <c r="T347" s="82" t="n">
        <v>20</v>
      </c>
      <c r="U347" s="81"/>
      <c r="V347" s="81" t="n">
        <v>35</v>
      </c>
      <c r="W347" s="60" t="n">
        <v>200</v>
      </c>
      <c r="X347" s="81"/>
      <c r="Y347" s="80"/>
      <c r="Z347" s="78" t="n">
        <v>190</v>
      </c>
      <c r="AA347" s="65"/>
      <c r="AB347" s="52" t="n">
        <v>1175</v>
      </c>
      <c r="AC347" s="46" t="n">
        <f aca="false">SUM(J347:AB347)</f>
        <v>2595</v>
      </c>
      <c r="AD347" s="65" t="n">
        <v>330</v>
      </c>
      <c r="AE347" s="66"/>
      <c r="AF347" s="67"/>
      <c r="AG347" s="66"/>
      <c r="AH347" s="66"/>
      <c r="AI347" s="67"/>
      <c r="AJ347" s="68"/>
      <c r="AK347" s="67"/>
      <c r="AL347" s="67"/>
      <c r="AM347" s="66"/>
      <c r="AN347" s="68"/>
      <c r="AO347" s="68" t="n">
        <v>50</v>
      </c>
      <c r="AP347" s="69" t="n">
        <v>100</v>
      </c>
      <c r="AQ347" s="70" t="n">
        <v>200</v>
      </c>
      <c r="AR347" s="67"/>
      <c r="AS347" s="67"/>
      <c r="AT347" s="68"/>
      <c r="AU347" s="66"/>
      <c r="AV347" s="67"/>
      <c r="AW347" s="68"/>
      <c r="AX347" s="70"/>
      <c r="AY347" s="47" t="n">
        <v>1</v>
      </c>
      <c r="AZ347" s="67" t="n">
        <v>40</v>
      </c>
      <c r="BA347" s="67"/>
      <c r="BB347" s="71" t="n">
        <v>190</v>
      </c>
      <c r="BC347" s="47"/>
      <c r="BD347" s="50" t="n">
        <v>615</v>
      </c>
      <c r="BE347" s="105" t="n">
        <f aca="false">SUM(AC347:BD347)</f>
        <v>4121</v>
      </c>
      <c r="BF347" s="47" t="n">
        <v>330</v>
      </c>
      <c r="BG347" s="72"/>
      <c r="BH347" s="72"/>
      <c r="BI347" s="72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53"/>
      <c r="BU347" s="50" t="n">
        <f aca="false">SUM(BE347:BT347)</f>
        <v>4451</v>
      </c>
    </row>
    <row r="348" s="28" customFormat="true" ht="15" hidden="false" customHeight="true" outlineLevel="0" collapsed="false">
      <c r="B348" s="1" t="s">
        <v>1068</v>
      </c>
      <c r="C348" s="52" t="n">
        <v>3</v>
      </c>
      <c r="D348" s="53" t="s">
        <v>1069</v>
      </c>
      <c r="E348" s="52" t="n">
        <v>630819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81"/>
      <c r="Q348" s="60"/>
      <c r="R348" s="60"/>
      <c r="S348" s="65" t="n">
        <v>501</v>
      </c>
      <c r="T348" s="82"/>
      <c r="U348" s="81"/>
      <c r="V348" s="81"/>
      <c r="W348" s="60"/>
      <c r="X348" s="81"/>
      <c r="Y348" s="80"/>
      <c r="Z348" s="78" t="n">
        <v>280</v>
      </c>
      <c r="AA348" s="65" t="n">
        <v>500</v>
      </c>
      <c r="AB348" s="52" t="n">
        <v>575</v>
      </c>
      <c r="AC348" s="46" t="n">
        <f aca="false">SUM(J348:AB348)</f>
        <v>1856</v>
      </c>
      <c r="AD348" s="65" t="n">
        <v>700</v>
      </c>
      <c r="AE348" s="66"/>
      <c r="AF348" s="67"/>
      <c r="AG348" s="66" t="n">
        <v>35</v>
      </c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 t="n">
        <v>90</v>
      </c>
      <c r="AY348" s="47" t="n">
        <v>1</v>
      </c>
      <c r="AZ348" s="67"/>
      <c r="BA348" s="67"/>
      <c r="BB348" s="71" t="n">
        <v>280</v>
      </c>
      <c r="BC348" s="47" t="n">
        <v>495</v>
      </c>
      <c r="BD348" s="50" t="n">
        <v>475</v>
      </c>
      <c r="BE348" s="105" t="n">
        <f aca="false">SUM(AC348:BD348)</f>
        <v>3932</v>
      </c>
      <c r="BF348" s="47" t="n">
        <v>1</v>
      </c>
      <c r="BG348" s="72"/>
      <c r="BH348" s="72"/>
      <c r="BI348" s="72"/>
      <c r="BJ348" s="66"/>
      <c r="BK348" s="72"/>
      <c r="BL348" s="66"/>
      <c r="BM348" s="72"/>
      <c r="BN348" s="66"/>
      <c r="BO348" s="66"/>
      <c r="BP348" s="68"/>
      <c r="BQ348" s="68"/>
      <c r="BR348" s="66"/>
      <c r="BS348" s="72"/>
      <c r="BT348" s="53"/>
      <c r="BU348" s="50" t="n">
        <f aca="false">SUM(BE348:BT348)</f>
        <v>3933</v>
      </c>
    </row>
    <row r="349" s="28" customFormat="true" ht="15" hidden="false" customHeight="true" outlineLevel="0" collapsed="false">
      <c r="B349" s="1" t="s">
        <v>1068</v>
      </c>
      <c r="C349" s="52" t="n">
        <v>4</v>
      </c>
      <c r="D349" s="53" t="s">
        <v>478</v>
      </c>
      <c r="E349" s="52" t="n">
        <v>600919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81"/>
      <c r="Q349" s="60"/>
      <c r="R349" s="60"/>
      <c r="S349" s="65" t="n">
        <v>165</v>
      </c>
      <c r="T349" s="82"/>
      <c r="U349" s="81"/>
      <c r="V349" s="81"/>
      <c r="W349" s="60"/>
      <c r="X349" s="81"/>
      <c r="Y349" s="80"/>
      <c r="Z349" s="78"/>
      <c r="AA349" s="65" t="n">
        <v>700</v>
      </c>
      <c r="AB349" s="52" t="n">
        <v>550</v>
      </c>
      <c r="AC349" s="46" t="n">
        <f aca="false">SUM(J349:AB349)</f>
        <v>1415</v>
      </c>
      <c r="AD349" s="65" t="n">
        <v>165</v>
      </c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 t="n">
        <v>140</v>
      </c>
      <c r="AR349" s="67"/>
      <c r="AS349" s="67"/>
      <c r="AT349" s="68"/>
      <c r="AU349" s="66"/>
      <c r="AV349" s="67"/>
      <c r="AW349" s="68"/>
      <c r="AX349" s="70"/>
      <c r="AY349" s="47" t="n">
        <v>700</v>
      </c>
      <c r="AZ349" s="67"/>
      <c r="BA349" s="67"/>
      <c r="BB349" s="71" t="n">
        <v>400</v>
      </c>
      <c r="BC349" s="47" t="n">
        <v>700</v>
      </c>
      <c r="BD349" s="50"/>
      <c r="BE349" s="105" t="n">
        <f aca="false">SUM(AC349:BD349)</f>
        <v>3520</v>
      </c>
      <c r="BF349" s="47"/>
      <c r="BG349" s="72"/>
      <c r="BH349" s="72"/>
      <c r="BI349" s="72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53"/>
      <c r="BU349" s="50" t="n">
        <f aca="false">SUM(BE349:BT349)</f>
        <v>3520</v>
      </c>
    </row>
    <row r="350" s="28" customFormat="true" ht="15" hidden="false" customHeight="true" outlineLevel="0" collapsed="false">
      <c r="B350" s="1" t="s">
        <v>1068</v>
      </c>
      <c r="C350" s="52" t="n">
        <v>5</v>
      </c>
      <c r="D350" s="53" t="s">
        <v>477</v>
      </c>
      <c r="E350" s="52" t="n">
        <v>621129</v>
      </c>
      <c r="F350" s="80" t="n">
        <v>40</v>
      </c>
      <c r="G350" s="80" t="n">
        <v>20</v>
      </c>
      <c r="H350" s="80" t="n">
        <v>20</v>
      </c>
      <c r="I350" s="80"/>
      <c r="J350" s="80"/>
      <c r="K350" s="80"/>
      <c r="L350" s="80"/>
      <c r="M350" s="81"/>
      <c r="N350" s="80"/>
      <c r="O350" s="82"/>
      <c r="P350" s="81"/>
      <c r="Q350" s="60" t="n">
        <v>90</v>
      </c>
      <c r="R350" s="60" t="n">
        <v>60</v>
      </c>
      <c r="S350" s="65" t="n">
        <v>330</v>
      </c>
      <c r="T350" s="82"/>
      <c r="U350" s="81"/>
      <c r="V350" s="81"/>
      <c r="W350" s="60" t="n">
        <v>60</v>
      </c>
      <c r="X350" s="81"/>
      <c r="Y350" s="80"/>
      <c r="Z350" s="78" t="n">
        <v>190</v>
      </c>
      <c r="AA350" s="65" t="n">
        <v>500</v>
      </c>
      <c r="AB350" s="52" t="n">
        <v>2</v>
      </c>
      <c r="AC350" s="46" t="n">
        <f aca="false">SUM(J350:AB350)</f>
        <v>1232</v>
      </c>
      <c r="AD350" s="65" t="n">
        <v>1</v>
      </c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 t="n">
        <v>70</v>
      </c>
      <c r="AQ350" s="70" t="n">
        <v>200</v>
      </c>
      <c r="AR350" s="67"/>
      <c r="AS350" s="67"/>
      <c r="AT350" s="68"/>
      <c r="AU350" s="66"/>
      <c r="AV350" s="67"/>
      <c r="AW350" s="68"/>
      <c r="AX350" s="70" t="n">
        <v>140</v>
      </c>
      <c r="AY350" s="47"/>
      <c r="AZ350" s="67"/>
      <c r="BA350" s="67"/>
      <c r="BB350" s="71" t="n">
        <v>190</v>
      </c>
      <c r="BC350" s="47"/>
      <c r="BD350" s="50" t="n">
        <v>842</v>
      </c>
      <c r="BE350" s="105" t="n">
        <f aca="false">SUM(AC350:BD350)</f>
        <v>2675</v>
      </c>
      <c r="BF350" s="47" t="n">
        <v>330</v>
      </c>
      <c r="BG350" s="72"/>
      <c r="BH350" s="72"/>
      <c r="BI350" s="72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53"/>
      <c r="BU350" s="50" t="n">
        <f aca="false">SUM(BE350:BT350)</f>
        <v>3005</v>
      </c>
    </row>
    <row r="351" customFormat="false" ht="15" hidden="false" customHeight="true" outlineLevel="0" collapsed="false">
      <c r="B351" s="1" t="s">
        <v>1068</v>
      </c>
      <c r="C351" s="52" t="n">
        <v>6</v>
      </c>
      <c r="D351" s="53" t="s">
        <v>476</v>
      </c>
      <c r="E351" s="52" t="n">
        <v>590305</v>
      </c>
      <c r="F351" s="80" t="n">
        <v>40</v>
      </c>
      <c r="G351" s="80"/>
      <c r="H351" s="80"/>
      <c r="I351" s="80"/>
      <c r="J351" s="80"/>
      <c r="K351" s="80"/>
      <c r="L351" s="80"/>
      <c r="M351" s="81"/>
      <c r="N351" s="80"/>
      <c r="O351" s="82"/>
      <c r="P351" s="81"/>
      <c r="Q351" s="60"/>
      <c r="R351" s="60"/>
      <c r="S351" s="65" t="n">
        <v>165</v>
      </c>
      <c r="T351" s="82"/>
      <c r="U351" s="81"/>
      <c r="V351" s="81" t="n">
        <v>35</v>
      </c>
      <c r="W351" s="60" t="n">
        <v>200</v>
      </c>
      <c r="X351" s="81"/>
      <c r="Y351" s="80"/>
      <c r="Z351" s="78" t="n">
        <v>190</v>
      </c>
      <c r="AA351" s="65" t="n">
        <v>330</v>
      </c>
      <c r="AB351" s="52" t="n">
        <v>1175</v>
      </c>
      <c r="AC351" s="46" t="n">
        <f aca="false">SUM(J351:AB351)</f>
        <v>2095</v>
      </c>
      <c r="AD351" s="65" t="n">
        <v>1</v>
      </c>
      <c r="AE351" s="66" t="n">
        <v>50</v>
      </c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 t="n">
        <v>100</v>
      </c>
      <c r="AQ351" s="70" t="n">
        <v>140</v>
      </c>
      <c r="AR351" s="67"/>
      <c r="AS351" s="67"/>
      <c r="AT351" s="68"/>
      <c r="AU351" s="66"/>
      <c r="AV351" s="67"/>
      <c r="AW351" s="68"/>
      <c r="AX351" s="70"/>
      <c r="AY351" s="47" t="n">
        <v>1</v>
      </c>
      <c r="AZ351" s="67"/>
      <c r="BA351" s="67"/>
      <c r="BB351" s="71" t="n">
        <v>120</v>
      </c>
      <c r="BC351" s="47" t="n">
        <v>1</v>
      </c>
      <c r="BD351" s="50" t="n">
        <v>1</v>
      </c>
      <c r="BE351" s="105" t="n">
        <f aca="false">SUM(AC351:BD351)</f>
        <v>2509</v>
      </c>
      <c r="BF351" s="47" t="n">
        <v>210</v>
      </c>
      <c r="BG351" s="72"/>
      <c r="BH351" s="72"/>
      <c r="BI351" s="72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53"/>
      <c r="BU351" s="50" t="n">
        <f aca="false">SUM(BE351:BT351)</f>
        <v>2719</v>
      </c>
    </row>
    <row r="352" customFormat="false" ht="15" hidden="false" customHeight="true" outlineLevel="0" collapsed="false">
      <c r="B352" s="1" t="s">
        <v>1068</v>
      </c>
      <c r="C352" s="52" t="n">
        <v>7</v>
      </c>
      <c r="D352" s="53" t="s">
        <v>480</v>
      </c>
      <c r="E352" s="52" t="n">
        <v>610420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81"/>
      <c r="Q352" s="60"/>
      <c r="R352" s="60"/>
      <c r="S352" s="65"/>
      <c r="T352" s="82"/>
      <c r="U352" s="81"/>
      <c r="V352" s="81"/>
      <c r="W352" s="60"/>
      <c r="X352" s="81"/>
      <c r="Y352" s="80"/>
      <c r="Z352" s="78" t="n">
        <v>190</v>
      </c>
      <c r="AA352" s="65" t="n">
        <v>330</v>
      </c>
      <c r="AB352" s="52"/>
      <c r="AC352" s="46" t="n">
        <f aca="false">SUM(J352:AB352)</f>
        <v>520</v>
      </c>
      <c r="AD352" s="65" t="n">
        <v>500</v>
      </c>
      <c r="AE352" s="66"/>
      <c r="AF352" s="67"/>
      <c r="AG352" s="66" t="n">
        <v>50</v>
      </c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 t="n">
        <v>190</v>
      </c>
      <c r="BC352" s="47" t="n">
        <v>330</v>
      </c>
      <c r="BD352" s="50"/>
      <c r="BE352" s="105" t="n">
        <f aca="false">SUM(AC352:BD352)</f>
        <v>1590</v>
      </c>
      <c r="BF352" s="47" t="n">
        <v>1</v>
      </c>
      <c r="BG352" s="72"/>
      <c r="BH352" s="72"/>
      <c r="BI352" s="72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53"/>
      <c r="BU352" s="50" t="n">
        <f aca="false">SUM(BE352:BT352)</f>
        <v>1591</v>
      </c>
    </row>
    <row r="353" customFormat="false" ht="15" hidden="false" customHeight="true" outlineLevel="0" collapsed="false">
      <c r="B353" s="1" t="s">
        <v>1068</v>
      </c>
      <c r="C353" s="52" t="n">
        <v>8</v>
      </c>
      <c r="D353" s="53" t="s">
        <v>497</v>
      </c>
      <c r="E353" s="52" t="n">
        <v>630619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81"/>
      <c r="Q353" s="60"/>
      <c r="R353" s="60" t="n">
        <v>200</v>
      </c>
      <c r="S353" s="65"/>
      <c r="T353" s="82"/>
      <c r="U353" s="81"/>
      <c r="V353" s="81"/>
      <c r="W353" s="60" t="n">
        <v>90</v>
      </c>
      <c r="X353" s="81" t="n">
        <v>75</v>
      </c>
      <c r="Y353" s="80"/>
      <c r="Z353" s="78" t="n">
        <v>190</v>
      </c>
      <c r="AA353" s="65" t="n">
        <v>330</v>
      </c>
      <c r="AB353" s="52"/>
      <c r="AC353" s="46" t="n">
        <f aca="false">SUM(J353:AB353)</f>
        <v>885</v>
      </c>
      <c r="AD353" s="65" t="n">
        <v>1</v>
      </c>
      <c r="AE353" s="66" t="n">
        <v>35</v>
      </c>
      <c r="AF353" s="67"/>
      <c r="AG353" s="66" t="n">
        <v>50</v>
      </c>
      <c r="AH353" s="66" t="n">
        <v>35</v>
      </c>
      <c r="AI353" s="67"/>
      <c r="AJ353" s="68"/>
      <c r="AK353" s="67"/>
      <c r="AL353" s="67"/>
      <c r="AM353" s="66"/>
      <c r="AN353" s="68"/>
      <c r="AO353" s="68"/>
      <c r="AP353" s="69"/>
      <c r="AQ353" s="70" t="n">
        <v>60</v>
      </c>
      <c r="AR353" s="67"/>
      <c r="AS353" s="67"/>
      <c r="AT353" s="68"/>
      <c r="AU353" s="66"/>
      <c r="AV353" s="67"/>
      <c r="AW353" s="68"/>
      <c r="AX353" s="70"/>
      <c r="AY353" s="47"/>
      <c r="AZ353" s="67"/>
      <c r="BA353" s="67"/>
      <c r="BB353" s="71"/>
      <c r="BC353" s="47"/>
      <c r="BD353" s="50"/>
      <c r="BE353" s="105" t="n">
        <f aca="false">SUM(AC353:BD353)</f>
        <v>1066</v>
      </c>
      <c r="BF353" s="47"/>
      <c r="BG353" s="72"/>
      <c r="BH353" s="72"/>
      <c r="BI353" s="72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53"/>
      <c r="BU353" s="50" t="n">
        <f aca="false">SUM(BE353:BT353)</f>
        <v>1066</v>
      </c>
    </row>
    <row r="354" customFormat="false" ht="15" hidden="false" customHeight="true" outlineLevel="0" collapsed="false">
      <c r="B354" s="1" t="s">
        <v>1068</v>
      </c>
      <c r="C354" s="52" t="n">
        <v>9</v>
      </c>
      <c r="D354" s="53" t="s">
        <v>481</v>
      </c>
      <c r="E354" s="52" t="n">
        <v>610223</v>
      </c>
      <c r="F354" s="80"/>
      <c r="G354" s="80" t="n">
        <v>20</v>
      </c>
      <c r="H354" s="80"/>
      <c r="I354" s="80"/>
      <c r="J354" s="80" t="n">
        <v>80</v>
      </c>
      <c r="K354" s="80"/>
      <c r="L354" s="80"/>
      <c r="M354" s="81"/>
      <c r="N354" s="80"/>
      <c r="O354" s="82"/>
      <c r="P354" s="81"/>
      <c r="Q354" s="60"/>
      <c r="R354" s="60"/>
      <c r="S354" s="65" t="n">
        <v>165</v>
      </c>
      <c r="T354" s="82"/>
      <c r="U354" s="81"/>
      <c r="V354" s="81"/>
      <c r="W354" s="60"/>
      <c r="X354" s="81"/>
      <c r="Y354" s="80"/>
      <c r="Z354" s="78" t="n">
        <v>280</v>
      </c>
      <c r="AA354" s="65"/>
      <c r="AB354" s="52"/>
      <c r="AC354" s="46" t="n">
        <f aca="false">SUM(J354:AB354)</f>
        <v>525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 t="n">
        <v>90</v>
      </c>
      <c r="AR354" s="67"/>
      <c r="AS354" s="67"/>
      <c r="AT354" s="68"/>
      <c r="AU354" s="66"/>
      <c r="AV354" s="67"/>
      <c r="AW354" s="68"/>
      <c r="AX354" s="70"/>
      <c r="AY354" s="47" t="n">
        <v>1</v>
      </c>
      <c r="AZ354" s="67"/>
      <c r="BA354" s="67"/>
      <c r="BB354" s="71" t="n">
        <v>280</v>
      </c>
      <c r="BC354" s="47" t="n">
        <v>1</v>
      </c>
      <c r="BD354" s="50"/>
      <c r="BE354" s="105" t="n">
        <f aca="false">SUM(AC354:BD354)</f>
        <v>897</v>
      </c>
      <c r="BF354" s="47"/>
      <c r="BG354" s="72"/>
      <c r="BH354" s="72"/>
      <c r="BI354" s="72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53"/>
      <c r="BU354" s="50" t="n">
        <f aca="false">SUM(BE354:BT354)</f>
        <v>897</v>
      </c>
    </row>
    <row r="355" customFormat="false" ht="15" hidden="false" customHeight="true" outlineLevel="0" collapsed="false">
      <c r="B355" s="1" t="s">
        <v>1068</v>
      </c>
      <c r="C355" s="52" t="n">
        <v>10</v>
      </c>
      <c r="D355" s="53" t="s">
        <v>486</v>
      </c>
      <c r="E355" s="52" t="n">
        <v>611009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81"/>
      <c r="Q355" s="60"/>
      <c r="R355" s="60"/>
      <c r="S355" s="65"/>
      <c r="T355" s="82"/>
      <c r="U355" s="81"/>
      <c r="V355" s="81"/>
      <c r="W355" s="60"/>
      <c r="X355" s="81"/>
      <c r="Y355" s="80"/>
      <c r="Z355" s="78" t="n">
        <v>190</v>
      </c>
      <c r="AA355" s="65"/>
      <c r="AB355" s="52"/>
      <c r="AC355" s="46" t="n">
        <f aca="false">SUM(J355:AB355)</f>
        <v>190</v>
      </c>
      <c r="AD355" s="65"/>
      <c r="AE355" s="66"/>
      <c r="AF355" s="67"/>
      <c r="AG355" s="66"/>
      <c r="AH355" s="66"/>
      <c r="AI355" s="67" t="n">
        <v>40</v>
      </c>
      <c r="AJ355" s="68"/>
      <c r="AK355" s="67"/>
      <c r="AL355" s="67"/>
      <c r="AM355" s="66"/>
      <c r="AN355" s="68"/>
      <c r="AO355" s="68"/>
      <c r="AP355" s="69"/>
      <c r="AQ355" s="70" t="n">
        <v>90</v>
      </c>
      <c r="AR355" s="67"/>
      <c r="AS355" s="67"/>
      <c r="AT355" s="68"/>
      <c r="AU355" s="66"/>
      <c r="AV355" s="67"/>
      <c r="AW355" s="68"/>
      <c r="AX355" s="70"/>
      <c r="AY355" s="47" t="n">
        <v>1</v>
      </c>
      <c r="AZ355" s="67"/>
      <c r="BA355" s="67"/>
      <c r="BB355" s="71" t="n">
        <v>280</v>
      </c>
      <c r="BC355" s="47"/>
      <c r="BD355" s="50"/>
      <c r="BE355" s="105" t="n">
        <f aca="false">SUM(AC355:BD355)</f>
        <v>601</v>
      </c>
      <c r="BF355" s="47"/>
      <c r="BG355" s="72"/>
      <c r="BH355" s="72"/>
      <c r="BI355" s="72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 t="n">
        <v>40</v>
      </c>
      <c r="BT355" s="53"/>
      <c r="BU355" s="50" t="n">
        <f aca="false">SUM(BE355:BT355)</f>
        <v>641</v>
      </c>
    </row>
    <row r="356" customFormat="false" ht="15" hidden="false" customHeight="true" outlineLevel="0" collapsed="false">
      <c r="B356" s="1" t="s">
        <v>1068</v>
      </c>
      <c r="C356" s="52" t="n">
        <v>11</v>
      </c>
      <c r="D356" s="53" t="s">
        <v>487</v>
      </c>
      <c r="E356" s="52" t="n">
        <v>630207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81"/>
      <c r="Q356" s="60"/>
      <c r="R356" s="60"/>
      <c r="S356" s="65"/>
      <c r="T356" s="82"/>
      <c r="U356" s="81"/>
      <c r="V356" s="81"/>
      <c r="W356" s="60"/>
      <c r="X356" s="81"/>
      <c r="Y356" s="80"/>
      <c r="Z356" s="78"/>
      <c r="AA356" s="65" t="n">
        <v>500</v>
      </c>
      <c r="AB356" s="52"/>
      <c r="AC356" s="46" t="n">
        <f aca="false">SUM(J356:AB356)</f>
        <v>500</v>
      </c>
      <c r="AD356" s="65" t="n">
        <v>105</v>
      </c>
      <c r="AE356" s="66"/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 t="n">
        <v>1</v>
      </c>
      <c r="BD356" s="50"/>
      <c r="BE356" s="105" t="n">
        <f aca="false">SUM(AC356:BD356)</f>
        <v>606</v>
      </c>
      <c r="BF356" s="47" t="n">
        <v>1</v>
      </c>
      <c r="BG356" s="72"/>
      <c r="BH356" s="72"/>
      <c r="BI356" s="72"/>
      <c r="BJ356" s="66"/>
      <c r="BK356" s="72"/>
      <c r="BL356" s="66"/>
      <c r="BM356" s="72"/>
      <c r="BN356" s="66"/>
      <c r="BO356" s="66"/>
      <c r="BP356" s="68"/>
      <c r="BQ356" s="68"/>
      <c r="BR356" s="66"/>
      <c r="BS356" s="72"/>
      <c r="BT356" s="53"/>
      <c r="BU356" s="50" t="n">
        <f aca="false">SUM(BE356:BT356)</f>
        <v>607</v>
      </c>
    </row>
    <row r="357" customFormat="false" ht="15" hidden="false" customHeight="true" outlineLevel="0" collapsed="false">
      <c r="B357" s="1" t="s">
        <v>1068</v>
      </c>
      <c r="C357" s="52" t="n">
        <v>12</v>
      </c>
      <c r="D357" s="53" t="s">
        <v>490</v>
      </c>
      <c r="E357" s="52" t="n">
        <v>621013</v>
      </c>
      <c r="F357" s="80" t="n">
        <v>30</v>
      </c>
      <c r="G357" s="80"/>
      <c r="H357" s="80"/>
      <c r="I357" s="80"/>
      <c r="J357" s="80" t="n">
        <v>20</v>
      </c>
      <c r="K357" s="80"/>
      <c r="L357" s="80"/>
      <c r="M357" s="81"/>
      <c r="N357" s="80"/>
      <c r="O357" s="82"/>
      <c r="P357" s="81"/>
      <c r="Q357" s="60" t="n">
        <v>60</v>
      </c>
      <c r="R357" s="60"/>
      <c r="S357" s="65"/>
      <c r="T357" s="82"/>
      <c r="U357" s="81" t="n">
        <v>70</v>
      </c>
      <c r="V357" s="81"/>
      <c r="W357" s="60" t="n">
        <v>60</v>
      </c>
      <c r="X357" s="81"/>
      <c r="Y357" s="80"/>
      <c r="Z357" s="78"/>
      <c r="AA357" s="65"/>
      <c r="AB357" s="52"/>
      <c r="AC357" s="46" t="n">
        <f aca="false">SUM(J357:AB357)</f>
        <v>210</v>
      </c>
      <c r="AD357" s="65"/>
      <c r="AE357" s="66" t="n">
        <v>25</v>
      </c>
      <c r="AF357" s="67"/>
      <c r="AG357" s="66"/>
      <c r="AH357" s="66" t="n">
        <v>25</v>
      </c>
      <c r="AI357" s="67"/>
      <c r="AJ357" s="68"/>
      <c r="AK357" s="67"/>
      <c r="AL357" s="67"/>
      <c r="AM357" s="66"/>
      <c r="AN357" s="68"/>
      <c r="AO357" s="68"/>
      <c r="AP357" s="69" t="n">
        <v>1</v>
      </c>
      <c r="AQ357" s="70"/>
      <c r="AR357" s="67"/>
      <c r="AS357" s="67"/>
      <c r="AT357" s="68"/>
      <c r="AU357" s="66" t="n">
        <v>75</v>
      </c>
      <c r="AV357" s="67"/>
      <c r="AW357" s="68"/>
      <c r="AX357" s="70"/>
      <c r="AY357" s="47"/>
      <c r="AZ357" s="67"/>
      <c r="BA357" s="67"/>
      <c r="BB357" s="71" t="n">
        <v>190</v>
      </c>
      <c r="BC357" s="47"/>
      <c r="BD357" s="50"/>
      <c r="BE357" s="105" t="n">
        <f aca="false">SUM(AC357:BD357)</f>
        <v>526</v>
      </c>
      <c r="BF357" s="47"/>
      <c r="BG357" s="72"/>
      <c r="BH357" s="72"/>
      <c r="BI357" s="72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53"/>
      <c r="BU357" s="50" t="n">
        <f aca="false">SUM(BE357:BT357)</f>
        <v>526</v>
      </c>
    </row>
    <row r="358" customFormat="false" ht="15" hidden="false" customHeight="true" outlineLevel="0" collapsed="false">
      <c r="B358" s="1" t="s">
        <v>1068</v>
      </c>
      <c r="C358" s="52" t="n">
        <v>13</v>
      </c>
      <c r="D358" s="53" t="s">
        <v>1070</v>
      </c>
      <c r="E358" s="52" t="n">
        <v>611115</v>
      </c>
      <c r="F358" s="80"/>
      <c r="G358" s="80"/>
      <c r="H358" s="80"/>
      <c r="I358" s="80"/>
      <c r="J358" s="80"/>
      <c r="K358" s="80"/>
      <c r="L358" s="80"/>
      <c r="M358" s="81"/>
      <c r="N358" s="80"/>
      <c r="O358" s="82"/>
      <c r="P358" s="81"/>
      <c r="Q358" s="60"/>
      <c r="R358" s="60"/>
      <c r="S358" s="65"/>
      <c r="T358" s="82"/>
      <c r="U358" s="81"/>
      <c r="V358" s="81" t="n">
        <v>50</v>
      </c>
      <c r="W358" s="60" t="n">
        <v>90</v>
      </c>
      <c r="X358" s="81"/>
      <c r="Y358" s="80" t="n">
        <v>30</v>
      </c>
      <c r="Z358" s="78" t="n">
        <v>280</v>
      </c>
      <c r="AA358" s="65"/>
      <c r="AB358" s="52"/>
      <c r="AC358" s="46" t="n">
        <f aca="false">SUM(J358:AB358)</f>
        <v>450</v>
      </c>
      <c r="AD358" s="65"/>
      <c r="AE358" s="66"/>
      <c r="AF358" s="67"/>
      <c r="AG358" s="66"/>
      <c r="AH358" s="66" t="n">
        <v>25</v>
      </c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 t="n">
        <v>40</v>
      </c>
      <c r="AW358" s="68"/>
      <c r="AX358" s="70"/>
      <c r="AY358" s="47"/>
      <c r="AZ358" s="67"/>
      <c r="BA358" s="67"/>
      <c r="BB358" s="71"/>
      <c r="BC358" s="47"/>
      <c r="BD358" s="50"/>
      <c r="BE358" s="105" t="n">
        <f aca="false">SUM(AC358:BD358)</f>
        <v>515</v>
      </c>
      <c r="BF358" s="47"/>
      <c r="BG358" s="72"/>
      <c r="BH358" s="72"/>
      <c r="BI358" s="72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53"/>
      <c r="BU358" s="50" t="n">
        <f aca="false">SUM(BE358:BT358)</f>
        <v>515</v>
      </c>
    </row>
    <row r="359" customFormat="false" ht="15" hidden="false" customHeight="true" outlineLevel="0" collapsed="false">
      <c r="B359" s="1" t="s">
        <v>1068</v>
      </c>
      <c r="C359" s="52" t="n">
        <v>14</v>
      </c>
      <c r="D359" s="53" t="s">
        <v>491</v>
      </c>
      <c r="E359" s="52" t="n">
        <v>610729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81"/>
      <c r="Q359" s="60"/>
      <c r="R359" s="60"/>
      <c r="S359" s="65"/>
      <c r="T359" s="82"/>
      <c r="U359" s="81"/>
      <c r="V359" s="81"/>
      <c r="W359" s="60"/>
      <c r="X359" s="81"/>
      <c r="Y359" s="80"/>
      <c r="Z359" s="78" t="n">
        <v>190</v>
      </c>
      <c r="AA359" s="65"/>
      <c r="AB359" s="52"/>
      <c r="AC359" s="46" t="n">
        <f aca="false">SUM(J359:AB359)</f>
        <v>19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 t="n">
        <v>60</v>
      </c>
      <c r="AR359" s="67"/>
      <c r="AS359" s="67"/>
      <c r="AT359" s="68"/>
      <c r="AU359" s="66"/>
      <c r="AV359" s="67"/>
      <c r="AW359" s="68"/>
      <c r="AX359" s="70"/>
      <c r="AY359" s="47"/>
      <c r="AZ359" s="67"/>
      <c r="BA359" s="67"/>
      <c r="BB359" s="71"/>
      <c r="BC359" s="47"/>
      <c r="BD359" s="50"/>
      <c r="BE359" s="105" t="n">
        <f aca="false">SUM(AC359:BD359)</f>
        <v>250</v>
      </c>
      <c r="BF359" s="47"/>
      <c r="BG359" s="72"/>
      <c r="BH359" s="72"/>
      <c r="BI359" s="72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 t="n">
        <v>30</v>
      </c>
      <c r="BT359" s="53"/>
      <c r="BU359" s="50" t="n">
        <f aca="false">SUM(BE359:BT359)</f>
        <v>280</v>
      </c>
    </row>
    <row r="360" customFormat="false" ht="15" hidden="false" customHeight="true" outlineLevel="0" collapsed="false">
      <c r="B360" s="1" t="s">
        <v>1068</v>
      </c>
      <c r="C360" s="52" t="n">
        <v>15</v>
      </c>
      <c r="D360" s="53" t="s">
        <v>500</v>
      </c>
      <c r="E360" s="52" t="n">
        <v>630822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81"/>
      <c r="Q360" s="60" t="n">
        <v>200</v>
      </c>
      <c r="R360" s="60"/>
      <c r="S360" s="65"/>
      <c r="T360" s="82"/>
      <c r="U360" s="81"/>
      <c r="V360" s="81"/>
      <c r="W360" s="60"/>
      <c r="X360" s="81"/>
      <c r="Y360" s="80"/>
      <c r="Z360" s="78"/>
      <c r="AA360" s="65"/>
      <c r="AB360" s="52"/>
      <c r="AC360" s="46" t="n">
        <f aca="false">SUM(J360:AB360)</f>
        <v>20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 t="n">
        <v>60</v>
      </c>
      <c r="AY360" s="47"/>
      <c r="AZ360" s="67"/>
      <c r="BA360" s="67"/>
      <c r="BB360" s="71"/>
      <c r="BC360" s="47"/>
      <c r="BD360" s="50"/>
      <c r="BE360" s="105" t="n">
        <f aca="false">SUM(AC360:BD360)</f>
        <v>260</v>
      </c>
      <c r="BF360" s="47"/>
      <c r="BG360" s="72"/>
      <c r="BH360" s="72"/>
      <c r="BI360" s="72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53"/>
      <c r="BU360" s="50" t="n">
        <f aca="false">SUM(BE360:BT360)</f>
        <v>260</v>
      </c>
    </row>
    <row r="361" customFormat="false" ht="15" hidden="false" customHeight="true" outlineLevel="0" collapsed="false">
      <c r="B361" s="1" t="s">
        <v>1068</v>
      </c>
      <c r="C361" s="52" t="n">
        <v>16</v>
      </c>
      <c r="D361" s="53" t="s">
        <v>485</v>
      </c>
      <c r="E361" s="52" t="n">
        <v>621206</v>
      </c>
      <c r="F361" s="80"/>
      <c r="G361" s="80"/>
      <c r="H361" s="80"/>
      <c r="I361" s="80"/>
      <c r="J361" s="80"/>
      <c r="K361" s="80"/>
      <c r="L361" s="80"/>
      <c r="M361" s="81"/>
      <c r="N361" s="80"/>
      <c r="O361" s="82"/>
      <c r="P361" s="81"/>
      <c r="Q361" s="60"/>
      <c r="R361" s="60"/>
      <c r="S361" s="65"/>
      <c r="T361" s="82"/>
      <c r="U361" s="81"/>
      <c r="V361" s="81"/>
      <c r="W361" s="60" t="n">
        <v>60</v>
      </c>
      <c r="X361" s="81"/>
      <c r="Y361" s="80"/>
      <c r="Z361" s="78"/>
      <c r="AA361" s="65"/>
      <c r="AB361" s="52"/>
      <c r="AC361" s="46" t="n">
        <f aca="false">SUM(J361:AB361)</f>
        <v>6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 t="n">
        <v>35</v>
      </c>
      <c r="AV361" s="67"/>
      <c r="AW361" s="68"/>
      <c r="AX361" s="70" t="n">
        <v>140</v>
      </c>
      <c r="AY361" s="47"/>
      <c r="AZ361" s="67"/>
      <c r="BA361" s="67"/>
      <c r="BB361" s="71"/>
      <c r="BC361" s="47"/>
      <c r="BD361" s="50"/>
      <c r="BE361" s="105" t="n">
        <f aca="false">SUM(AC361:BD361)</f>
        <v>235</v>
      </c>
      <c r="BF361" s="47"/>
      <c r="BG361" s="72"/>
      <c r="BH361" s="72"/>
      <c r="BI361" s="72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53"/>
      <c r="BU361" s="50" t="n">
        <f aca="false">SUM(BE361:BT361)</f>
        <v>235</v>
      </c>
    </row>
    <row r="362" customFormat="false" ht="15" hidden="false" customHeight="true" outlineLevel="0" collapsed="false">
      <c r="B362" s="1" t="s">
        <v>1068</v>
      </c>
      <c r="C362" s="52" t="n">
        <v>17</v>
      </c>
      <c r="D362" s="53" t="s">
        <v>1071</v>
      </c>
      <c r="E362" s="52" t="n">
        <v>590307</v>
      </c>
      <c r="F362" s="80"/>
      <c r="G362" s="80" t="n">
        <v>30</v>
      </c>
      <c r="H362" s="80"/>
      <c r="I362" s="80"/>
      <c r="J362" s="80"/>
      <c r="K362" s="80"/>
      <c r="L362" s="80"/>
      <c r="M362" s="81" t="n">
        <v>50</v>
      </c>
      <c r="N362" s="80"/>
      <c r="O362" s="82"/>
      <c r="P362" s="81"/>
      <c r="Q362" s="60"/>
      <c r="R362" s="60"/>
      <c r="S362" s="65"/>
      <c r="T362" s="82"/>
      <c r="U362" s="81"/>
      <c r="V362" s="81"/>
      <c r="W362" s="60"/>
      <c r="X362" s="81"/>
      <c r="Y362" s="80"/>
      <c r="Z362" s="78"/>
      <c r="AA362" s="65"/>
      <c r="AB362" s="52"/>
      <c r="AC362" s="46" t="n">
        <f aca="false">SUM(J362:AB362)</f>
        <v>5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 t="n">
        <v>90</v>
      </c>
      <c r="AR362" s="67"/>
      <c r="AS362" s="67" t="n">
        <v>30</v>
      </c>
      <c r="AT362" s="68"/>
      <c r="AU362" s="66"/>
      <c r="AV362" s="67" t="n">
        <v>20</v>
      </c>
      <c r="AW362" s="68"/>
      <c r="AX362" s="70"/>
      <c r="AY362" s="47"/>
      <c r="AZ362" s="67"/>
      <c r="BA362" s="67"/>
      <c r="BB362" s="71"/>
      <c r="BC362" s="47"/>
      <c r="BD362" s="50"/>
      <c r="BE362" s="105" t="n">
        <f aca="false">SUM(AC362:BD362)</f>
        <v>190</v>
      </c>
      <c r="BF362" s="47"/>
      <c r="BG362" s="72"/>
      <c r="BH362" s="72"/>
      <c r="BI362" s="72"/>
      <c r="BJ362" s="66"/>
      <c r="BK362" s="72"/>
      <c r="BL362" s="66"/>
      <c r="BM362" s="72"/>
      <c r="BN362" s="66"/>
      <c r="BO362" s="66"/>
      <c r="BP362" s="68"/>
      <c r="BQ362" s="68" t="n">
        <v>40</v>
      </c>
      <c r="BR362" s="66"/>
      <c r="BS362" s="72"/>
      <c r="BT362" s="53"/>
      <c r="BU362" s="50" t="n">
        <f aca="false">SUM(BE362:BT362)</f>
        <v>230</v>
      </c>
    </row>
    <row r="363" customFormat="false" ht="15" hidden="false" customHeight="true" outlineLevel="0" collapsed="false">
      <c r="B363" s="1" t="s">
        <v>1068</v>
      </c>
      <c r="C363" s="52" t="n">
        <v>18</v>
      </c>
      <c r="D363" s="53" t="s">
        <v>507</v>
      </c>
      <c r="E363" s="52" t="n">
        <v>601120</v>
      </c>
      <c r="F363" s="80" t="n">
        <v>20</v>
      </c>
      <c r="G363" s="80"/>
      <c r="H363" s="80"/>
      <c r="I363" s="80"/>
      <c r="J363" s="80"/>
      <c r="K363" s="80"/>
      <c r="L363" s="80"/>
      <c r="M363" s="81"/>
      <c r="N363" s="80"/>
      <c r="O363" s="82"/>
      <c r="P363" s="81"/>
      <c r="Q363" s="60"/>
      <c r="R363" s="60" t="n">
        <v>90</v>
      </c>
      <c r="S363" s="65"/>
      <c r="T363" s="82"/>
      <c r="U363" s="81"/>
      <c r="V363" s="81"/>
      <c r="W363" s="60"/>
      <c r="X363" s="81" t="n">
        <v>35</v>
      </c>
      <c r="Y363" s="80" t="n">
        <v>20</v>
      </c>
      <c r="Z363" s="78"/>
      <c r="AA363" s="65"/>
      <c r="AB363" s="52"/>
      <c r="AC363" s="46" t="n">
        <f aca="false">SUM(J363:AB363)</f>
        <v>145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 t="n">
        <v>60</v>
      </c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50"/>
      <c r="BE363" s="105" t="n">
        <f aca="false">SUM(AC363:BD363)</f>
        <v>205</v>
      </c>
      <c r="BF363" s="47"/>
      <c r="BG363" s="72"/>
      <c r="BH363" s="72"/>
      <c r="BI363" s="72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53"/>
      <c r="BU363" s="50" t="n">
        <f aca="false">SUM(BE363:BT363)</f>
        <v>205</v>
      </c>
    </row>
    <row r="364" customFormat="false" ht="15" hidden="false" customHeight="true" outlineLevel="0" collapsed="false">
      <c r="B364" s="1" t="s">
        <v>1068</v>
      </c>
      <c r="C364" s="52" t="n">
        <v>19</v>
      </c>
      <c r="D364" s="53" t="s">
        <v>492</v>
      </c>
      <c r="E364" s="52" t="n">
        <v>610710</v>
      </c>
      <c r="F364" s="80"/>
      <c r="G364" s="80"/>
      <c r="H364" s="80" t="n">
        <v>20</v>
      </c>
      <c r="I364" s="80" t="n">
        <v>20</v>
      </c>
      <c r="J364" s="80"/>
      <c r="K364" s="80"/>
      <c r="L364" s="80"/>
      <c r="M364" s="81"/>
      <c r="N364" s="80" t="n">
        <v>10</v>
      </c>
      <c r="O364" s="82"/>
      <c r="P364" s="81"/>
      <c r="Q364" s="60"/>
      <c r="R364" s="60"/>
      <c r="S364" s="65"/>
      <c r="T364" s="82" t="n">
        <v>20</v>
      </c>
      <c r="U364" s="81"/>
      <c r="V364" s="81"/>
      <c r="W364" s="60"/>
      <c r="X364" s="81"/>
      <c r="Y364" s="80"/>
      <c r="Z364" s="78" t="n">
        <v>120</v>
      </c>
      <c r="AA364" s="65"/>
      <c r="AB364" s="52"/>
      <c r="AC364" s="46" t="n">
        <f aca="false">SUM(J364:AB364)</f>
        <v>150</v>
      </c>
      <c r="AD364" s="65"/>
      <c r="AE364" s="66" t="n">
        <v>25</v>
      </c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50"/>
      <c r="BE364" s="105" t="n">
        <f aca="false">SUM(AC364:BD364)</f>
        <v>175</v>
      </c>
      <c r="BF364" s="47"/>
      <c r="BG364" s="72"/>
      <c r="BH364" s="72"/>
      <c r="BI364" s="72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53"/>
      <c r="BU364" s="50" t="n">
        <f aca="false">SUM(BE364:BT364)</f>
        <v>175</v>
      </c>
    </row>
    <row r="365" customFormat="false" ht="15" hidden="false" customHeight="true" outlineLevel="0" collapsed="false">
      <c r="B365" s="1" t="s">
        <v>1068</v>
      </c>
      <c r="C365" s="52" t="n">
        <v>20</v>
      </c>
      <c r="D365" s="53" t="s">
        <v>1072</v>
      </c>
      <c r="E365" s="52" t="n">
        <v>620202</v>
      </c>
      <c r="F365" s="80"/>
      <c r="G365" s="80"/>
      <c r="H365" s="80"/>
      <c r="I365" s="80"/>
      <c r="J365" s="80"/>
      <c r="K365" s="80"/>
      <c r="L365" s="80"/>
      <c r="M365" s="81" t="n">
        <v>35</v>
      </c>
      <c r="N365" s="80"/>
      <c r="O365" s="82"/>
      <c r="P365" s="81" t="n">
        <v>50</v>
      </c>
      <c r="Q365" s="60"/>
      <c r="R365" s="60"/>
      <c r="S365" s="65"/>
      <c r="T365" s="82"/>
      <c r="U365" s="81"/>
      <c r="V365" s="81"/>
      <c r="W365" s="60"/>
      <c r="X365" s="81"/>
      <c r="Y365" s="80"/>
      <c r="Z365" s="78"/>
      <c r="AA365" s="65"/>
      <c r="AB365" s="52"/>
      <c r="AC365" s="46" t="n">
        <f aca="false">SUM(J365:AB365)</f>
        <v>85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 t="n">
        <v>75</v>
      </c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50"/>
      <c r="BE365" s="105" t="n">
        <f aca="false">SUM(AC365:BD365)</f>
        <v>160</v>
      </c>
      <c r="BF365" s="47"/>
      <c r="BG365" s="72"/>
      <c r="BH365" s="72"/>
      <c r="BI365" s="72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53"/>
      <c r="BU365" s="50" t="n">
        <f aca="false">SUM(BE365:BT365)</f>
        <v>160</v>
      </c>
    </row>
    <row r="366" customFormat="false" ht="15" hidden="false" customHeight="true" outlineLevel="0" collapsed="false">
      <c r="B366" s="1" t="s">
        <v>1068</v>
      </c>
      <c r="C366" s="52" t="n">
        <v>21</v>
      </c>
      <c r="D366" s="53" t="s">
        <v>531</v>
      </c>
      <c r="E366" s="52" t="n">
        <v>630527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81"/>
      <c r="Q366" s="60" t="n">
        <v>90</v>
      </c>
      <c r="R366" s="60"/>
      <c r="S366" s="65"/>
      <c r="T366" s="82"/>
      <c r="U366" s="81" t="n">
        <v>25</v>
      </c>
      <c r="V366" s="81"/>
      <c r="W366" s="60"/>
      <c r="X366" s="81"/>
      <c r="Y366" s="80"/>
      <c r="Z366" s="78"/>
      <c r="AA366" s="65"/>
      <c r="AB366" s="52"/>
      <c r="AC366" s="46" t="n">
        <f aca="false">SUM(J366:AB366)</f>
        <v>115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 t="n">
        <v>25</v>
      </c>
      <c r="AV366" s="67"/>
      <c r="AW366" s="68"/>
      <c r="AX366" s="70"/>
      <c r="AY366" s="47"/>
      <c r="AZ366" s="67"/>
      <c r="BA366" s="67"/>
      <c r="BB366" s="71"/>
      <c r="BC366" s="47"/>
      <c r="BD366" s="50"/>
      <c r="BE366" s="105" t="n">
        <f aca="false">SUM(AC366:BD366)</f>
        <v>140</v>
      </c>
      <c r="BF366" s="47"/>
      <c r="BG366" s="72"/>
      <c r="BH366" s="72"/>
      <c r="BI366" s="72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53"/>
      <c r="BU366" s="50" t="n">
        <f aca="false">SUM(BE366:BT366)</f>
        <v>140</v>
      </c>
    </row>
    <row r="367" customFormat="false" ht="15" hidden="false" customHeight="true" outlineLevel="0" collapsed="false">
      <c r="B367" s="1" t="s">
        <v>1068</v>
      </c>
      <c r="C367" s="52" t="n">
        <v>22</v>
      </c>
      <c r="D367" s="53" t="s">
        <v>506</v>
      </c>
      <c r="E367" s="52" t="n">
        <v>590811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81"/>
      <c r="Q367" s="60"/>
      <c r="R367" s="60" t="n">
        <v>40</v>
      </c>
      <c r="S367" s="65"/>
      <c r="T367" s="82"/>
      <c r="U367" s="81"/>
      <c r="V367" s="81"/>
      <c r="W367" s="60"/>
      <c r="X367" s="81"/>
      <c r="Y367" s="80"/>
      <c r="Z367" s="78"/>
      <c r="AA367" s="65"/>
      <c r="AB367" s="52"/>
      <c r="AC367" s="46" t="n">
        <f aca="false">SUM(J367:AB367)</f>
        <v>4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 t="n">
        <v>90</v>
      </c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50"/>
      <c r="BE367" s="105" t="n">
        <f aca="false">SUM(AC367:BD367)</f>
        <v>130</v>
      </c>
      <c r="BF367" s="47"/>
      <c r="BG367" s="72"/>
      <c r="BH367" s="72"/>
      <c r="BI367" s="72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53"/>
      <c r="BU367" s="50" t="n">
        <f aca="false">SUM(BE367:BT367)</f>
        <v>130</v>
      </c>
    </row>
    <row r="368" customFormat="false" ht="15" hidden="false" customHeight="true" outlineLevel="0" collapsed="false">
      <c r="B368" s="1" t="s">
        <v>1068</v>
      </c>
      <c r="C368" s="52" t="n">
        <v>23</v>
      </c>
      <c r="D368" s="53" t="s">
        <v>1073</v>
      </c>
      <c r="E368" s="52" t="n">
        <v>631204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81"/>
      <c r="Q368" s="60"/>
      <c r="R368" s="60"/>
      <c r="S368" s="65"/>
      <c r="T368" s="82"/>
      <c r="U368" s="81"/>
      <c r="V368" s="81"/>
      <c r="W368" s="60"/>
      <c r="X368" s="81"/>
      <c r="Y368" s="80"/>
      <c r="Z368" s="78"/>
      <c r="AA368" s="65"/>
      <c r="AB368" s="52"/>
      <c r="AC368" s="46" t="n">
        <f aca="false">SUM(J368:AB368)</f>
        <v>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 t="n">
        <v>60</v>
      </c>
      <c r="AR368" s="67"/>
      <c r="AS368" s="67"/>
      <c r="AT368" s="68"/>
      <c r="AU368" s="66"/>
      <c r="AV368" s="67"/>
      <c r="AW368" s="68"/>
      <c r="AX368" s="70" t="n">
        <v>60</v>
      </c>
      <c r="AY368" s="47"/>
      <c r="AZ368" s="67"/>
      <c r="BA368" s="67"/>
      <c r="BB368" s="71"/>
      <c r="BC368" s="47"/>
      <c r="BD368" s="50"/>
      <c r="BE368" s="105" t="n">
        <f aca="false">SUM(AC368:BD368)</f>
        <v>120</v>
      </c>
      <c r="BF368" s="47"/>
      <c r="BG368" s="72"/>
      <c r="BH368" s="72"/>
      <c r="BI368" s="72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53"/>
      <c r="BU368" s="50" t="n">
        <f aca="false">SUM(BE368:BT368)</f>
        <v>120</v>
      </c>
    </row>
    <row r="369" customFormat="false" ht="15" hidden="false" customHeight="true" outlineLevel="0" collapsed="false">
      <c r="B369" s="1" t="s">
        <v>1068</v>
      </c>
      <c r="C369" s="52" t="n">
        <v>24</v>
      </c>
      <c r="D369" s="53" t="s">
        <v>530</v>
      </c>
      <c r="E369" s="52" t="n">
        <v>591211</v>
      </c>
      <c r="F369" s="80"/>
      <c r="G369" s="80"/>
      <c r="H369" s="80"/>
      <c r="I369" s="80"/>
      <c r="J369" s="80"/>
      <c r="K369" s="80"/>
      <c r="L369" s="80"/>
      <c r="M369" s="81"/>
      <c r="N369" s="80"/>
      <c r="O369" s="82"/>
      <c r="P369" s="81"/>
      <c r="Q369" s="60"/>
      <c r="R369" s="60"/>
      <c r="S369" s="65"/>
      <c r="T369" s="82"/>
      <c r="U369" s="81"/>
      <c r="V369" s="81"/>
      <c r="W369" s="60" t="n">
        <v>60</v>
      </c>
      <c r="X369" s="81"/>
      <c r="Y369" s="80"/>
      <c r="Z369" s="78"/>
      <c r="AA369" s="65"/>
      <c r="AB369" s="52"/>
      <c r="AC369" s="46" t="n">
        <f aca="false">SUM(J369:AB369)</f>
        <v>60</v>
      </c>
      <c r="AD369" s="65"/>
      <c r="AE369" s="66"/>
      <c r="AF369" s="67"/>
      <c r="AG369" s="66"/>
      <c r="AH369" s="66"/>
      <c r="AI369" s="67"/>
      <c r="AJ369" s="68" t="n">
        <v>30</v>
      </c>
      <c r="AK369" s="67"/>
      <c r="AL369" s="67"/>
      <c r="AM369" s="66"/>
      <c r="AN369" s="68" t="n">
        <v>30</v>
      </c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50"/>
      <c r="BE369" s="105" t="n">
        <f aca="false">SUM(AC369:BD369)</f>
        <v>120</v>
      </c>
      <c r="BF369" s="47"/>
      <c r="BG369" s="72"/>
      <c r="BH369" s="72"/>
      <c r="BI369" s="72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53"/>
      <c r="BU369" s="50" t="n">
        <f aca="false">SUM(BE369:BT369)</f>
        <v>120</v>
      </c>
    </row>
    <row r="370" customFormat="false" ht="15" hidden="false" customHeight="true" outlineLevel="0" collapsed="false">
      <c r="B370" s="1" t="s">
        <v>1068</v>
      </c>
      <c r="C370" s="52" t="n">
        <v>25</v>
      </c>
      <c r="D370" s="53" t="s">
        <v>1074</v>
      </c>
      <c r="E370" s="52" t="n">
        <v>621017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 t="n">
        <v>40</v>
      </c>
      <c r="P370" s="81"/>
      <c r="Q370" s="60"/>
      <c r="R370" s="60"/>
      <c r="S370" s="65"/>
      <c r="T370" s="82"/>
      <c r="U370" s="81" t="n">
        <v>75</v>
      </c>
      <c r="V370" s="81"/>
      <c r="W370" s="60"/>
      <c r="X370" s="81"/>
      <c r="Y370" s="80"/>
      <c r="Z370" s="78"/>
      <c r="AA370" s="65"/>
      <c r="AB370" s="52"/>
      <c r="AC370" s="46" t="n">
        <f aca="false">SUM(J370:AB370)</f>
        <v>115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50"/>
      <c r="BE370" s="105" t="n">
        <f aca="false">SUM(AC370:BD370)</f>
        <v>115</v>
      </c>
      <c r="BF370" s="47"/>
      <c r="BG370" s="72"/>
      <c r="BH370" s="72"/>
      <c r="BI370" s="72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53"/>
      <c r="BU370" s="50" t="n">
        <f aca="false">SUM(BE370:BT370)</f>
        <v>115</v>
      </c>
    </row>
    <row r="371" customFormat="false" ht="15" hidden="false" customHeight="true" outlineLevel="0" collapsed="false">
      <c r="B371" s="1" t="s">
        <v>1068</v>
      </c>
      <c r="C371" s="52" t="n">
        <v>26</v>
      </c>
      <c r="D371" s="53" t="s">
        <v>1075</v>
      </c>
      <c r="E371" s="52" t="n">
        <v>610412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81"/>
      <c r="Q371" s="60"/>
      <c r="R371" s="60"/>
      <c r="S371" s="65"/>
      <c r="T371" s="82"/>
      <c r="U371" s="81" t="n">
        <v>75</v>
      </c>
      <c r="V371" s="81"/>
      <c r="W371" s="60"/>
      <c r="X371" s="81"/>
      <c r="Y371" s="80"/>
      <c r="Z371" s="78"/>
      <c r="AA371" s="65"/>
      <c r="AB371" s="52"/>
      <c r="AC371" s="46" t="n">
        <f aca="false">SUM(J371:AB371)</f>
        <v>75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 t="n">
        <v>35</v>
      </c>
      <c r="AV371" s="67"/>
      <c r="AW371" s="68"/>
      <c r="AX371" s="70"/>
      <c r="AY371" s="47"/>
      <c r="AZ371" s="67"/>
      <c r="BA371" s="67"/>
      <c r="BB371" s="71"/>
      <c r="BC371" s="47"/>
      <c r="BD371" s="50"/>
      <c r="BE371" s="105" t="n">
        <f aca="false">SUM(AC371:BD371)</f>
        <v>110</v>
      </c>
      <c r="BF371" s="47"/>
      <c r="BG371" s="72"/>
      <c r="BH371" s="72"/>
      <c r="BI371" s="72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53"/>
      <c r="BU371" s="50" t="n">
        <f aca="false">SUM(BE371:BT371)</f>
        <v>110</v>
      </c>
    </row>
    <row r="372" customFormat="false" ht="15" hidden="false" customHeight="true" outlineLevel="0" collapsed="false">
      <c r="B372" s="1" t="s">
        <v>1068</v>
      </c>
      <c r="C372" s="52" t="n">
        <v>27</v>
      </c>
      <c r="D372" s="53" t="s">
        <v>505</v>
      </c>
      <c r="E372" s="52" t="n">
        <v>620315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81"/>
      <c r="Q372" s="60"/>
      <c r="R372" s="60"/>
      <c r="S372" s="65"/>
      <c r="T372" s="82"/>
      <c r="U372" s="81"/>
      <c r="V372" s="81"/>
      <c r="W372" s="60" t="n">
        <v>40</v>
      </c>
      <c r="X372" s="81"/>
      <c r="Y372" s="80"/>
      <c r="Z372" s="78"/>
      <c r="AA372" s="65"/>
      <c r="AB372" s="52"/>
      <c r="AC372" s="46" t="n">
        <f aca="false">SUM(J372:AB372)</f>
        <v>4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 t="n">
        <v>60</v>
      </c>
      <c r="AY372" s="47"/>
      <c r="AZ372" s="67"/>
      <c r="BA372" s="67"/>
      <c r="BB372" s="71"/>
      <c r="BC372" s="47"/>
      <c r="BD372" s="50"/>
      <c r="BE372" s="105" t="n">
        <f aca="false">SUM(AC372:BD372)</f>
        <v>100</v>
      </c>
      <c r="BF372" s="47"/>
      <c r="BG372" s="72"/>
      <c r="BH372" s="72"/>
      <c r="BI372" s="72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53"/>
      <c r="BU372" s="50" t="n">
        <f aca="false">SUM(BE372:BT372)</f>
        <v>100</v>
      </c>
    </row>
    <row r="373" customFormat="false" ht="15" hidden="false" customHeight="true" outlineLevel="0" collapsed="false">
      <c r="B373" s="1" t="s">
        <v>1068</v>
      </c>
      <c r="C373" s="52" t="n">
        <v>28</v>
      </c>
      <c r="D373" s="53" t="s">
        <v>1076</v>
      </c>
      <c r="E373" s="52" t="n">
        <v>630722</v>
      </c>
      <c r="F373" s="80"/>
      <c r="G373" s="80"/>
      <c r="H373" s="80"/>
      <c r="I373" s="80"/>
      <c r="J373" s="80"/>
      <c r="K373" s="80"/>
      <c r="L373" s="80" t="n">
        <v>20</v>
      </c>
      <c r="M373" s="81"/>
      <c r="N373" s="80"/>
      <c r="O373" s="82"/>
      <c r="P373" s="81" t="n">
        <v>75</v>
      </c>
      <c r="Q373" s="60"/>
      <c r="R373" s="60"/>
      <c r="S373" s="65"/>
      <c r="T373" s="82"/>
      <c r="U373" s="81"/>
      <c r="V373" s="81"/>
      <c r="W373" s="60"/>
      <c r="X373" s="81"/>
      <c r="Y373" s="80"/>
      <c r="Z373" s="78"/>
      <c r="AA373" s="65"/>
      <c r="AB373" s="52"/>
      <c r="AC373" s="46" t="n">
        <f aca="false">SUM(J373:AB373)</f>
        <v>95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/>
      <c r="BC373" s="47"/>
      <c r="BD373" s="50"/>
      <c r="BE373" s="105" t="n">
        <f aca="false">SUM(AC373:BD373)</f>
        <v>95</v>
      </c>
      <c r="BF373" s="47"/>
      <c r="BG373" s="72"/>
      <c r="BH373" s="72"/>
      <c r="BI373" s="72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53"/>
      <c r="BU373" s="50" t="n">
        <f aca="false">SUM(BE373:BT373)</f>
        <v>95</v>
      </c>
    </row>
    <row r="374" customFormat="false" ht="15" hidden="false" customHeight="true" outlineLevel="0" collapsed="false">
      <c r="B374" s="1" t="s">
        <v>1068</v>
      </c>
      <c r="C374" s="52" t="n">
        <v>29</v>
      </c>
      <c r="D374" s="53" t="s">
        <v>1077</v>
      </c>
      <c r="E374" s="52" t="n">
        <v>600706</v>
      </c>
      <c r="F374" s="80"/>
      <c r="G374" s="80"/>
      <c r="H374" s="80"/>
      <c r="I374" s="80"/>
      <c r="J374" s="80"/>
      <c r="K374" s="80"/>
      <c r="L374" s="80" t="n">
        <v>10</v>
      </c>
      <c r="M374" s="81" t="n">
        <v>25</v>
      </c>
      <c r="N374" s="80"/>
      <c r="O374" s="82"/>
      <c r="P374" s="81"/>
      <c r="Q374" s="60"/>
      <c r="R374" s="60"/>
      <c r="S374" s="65"/>
      <c r="T374" s="82"/>
      <c r="U374" s="81"/>
      <c r="V374" s="81"/>
      <c r="W374" s="60"/>
      <c r="X374" s="81"/>
      <c r="Y374" s="80"/>
      <c r="Z374" s="78"/>
      <c r="AA374" s="65"/>
      <c r="AB374" s="52"/>
      <c r="AC374" s="46" t="n">
        <f aca="false">SUM(J374:AB374)</f>
        <v>35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 t="n">
        <v>60</v>
      </c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50"/>
      <c r="BE374" s="105" t="n">
        <f aca="false">SUM(AC374:BD374)</f>
        <v>95</v>
      </c>
      <c r="BF374" s="47"/>
      <c r="BG374" s="72"/>
      <c r="BH374" s="72"/>
      <c r="BI374" s="72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53"/>
      <c r="BU374" s="50" t="n">
        <f aca="false">SUM(BE374:BT374)</f>
        <v>95</v>
      </c>
    </row>
    <row r="375" customFormat="false" ht="15" hidden="false" customHeight="true" outlineLevel="0" collapsed="false">
      <c r="B375" s="1" t="s">
        <v>1068</v>
      </c>
      <c r="C375" s="52" t="n">
        <v>30</v>
      </c>
      <c r="D375" s="53" t="s">
        <v>517</v>
      </c>
      <c r="E375" s="52" t="n">
        <v>630403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81"/>
      <c r="Q375" s="60" t="n">
        <v>60</v>
      </c>
      <c r="R375" s="60"/>
      <c r="S375" s="65"/>
      <c r="T375" s="82"/>
      <c r="U375" s="81"/>
      <c r="V375" s="81"/>
      <c r="W375" s="60"/>
      <c r="X375" s="81"/>
      <c r="Y375" s="80"/>
      <c r="Z375" s="78"/>
      <c r="AA375" s="65"/>
      <c r="AB375" s="52"/>
      <c r="AC375" s="46" t="n">
        <f aca="false">SUM(J375:AB375)</f>
        <v>6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 t="n">
        <v>25</v>
      </c>
      <c r="AV375" s="67"/>
      <c r="AW375" s="68"/>
      <c r="AX375" s="70"/>
      <c r="AY375" s="47"/>
      <c r="AZ375" s="67"/>
      <c r="BA375" s="67"/>
      <c r="BB375" s="71"/>
      <c r="BC375" s="47"/>
      <c r="BD375" s="50"/>
      <c r="BE375" s="105" t="n">
        <f aca="false">SUM(AC375:BD375)</f>
        <v>85</v>
      </c>
      <c r="BF375" s="47"/>
      <c r="BG375" s="72"/>
      <c r="BH375" s="72"/>
      <c r="BI375" s="72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53"/>
      <c r="BU375" s="50" t="n">
        <f aca="false">SUM(BE375:BT375)</f>
        <v>85</v>
      </c>
    </row>
    <row r="376" customFormat="false" ht="15" hidden="false" customHeight="true" outlineLevel="0" collapsed="false">
      <c r="B376" s="1" t="s">
        <v>1068</v>
      </c>
      <c r="C376" s="52" t="n">
        <v>31</v>
      </c>
      <c r="D376" s="53" t="s">
        <v>1078</v>
      </c>
      <c r="E376" s="52" t="n">
        <v>600509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81"/>
      <c r="Q376" s="60"/>
      <c r="R376" s="60"/>
      <c r="S376" s="65"/>
      <c r="T376" s="82"/>
      <c r="U376" s="81" t="n">
        <v>50</v>
      </c>
      <c r="V376" s="81"/>
      <c r="W376" s="60"/>
      <c r="X376" s="81" t="n">
        <v>35</v>
      </c>
      <c r="Y376" s="80"/>
      <c r="Z376" s="78"/>
      <c r="AA376" s="65"/>
      <c r="AB376" s="52"/>
      <c r="AC376" s="46" t="n">
        <f aca="false">SUM(J376:AB376)</f>
        <v>85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50"/>
      <c r="BE376" s="105" t="n">
        <f aca="false">SUM(AC376:BD376)</f>
        <v>85</v>
      </c>
      <c r="BF376" s="47"/>
      <c r="BG376" s="72"/>
      <c r="BH376" s="72"/>
      <c r="BI376" s="72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53"/>
      <c r="BU376" s="50" t="n">
        <f aca="false">SUM(BE376:BT376)</f>
        <v>85</v>
      </c>
    </row>
    <row r="377" customFormat="false" ht="15" hidden="false" customHeight="true" outlineLevel="0" collapsed="false">
      <c r="B377" s="1" t="s">
        <v>1068</v>
      </c>
      <c r="C377" s="52" t="n">
        <v>32</v>
      </c>
      <c r="D377" s="53" t="s">
        <v>1079</v>
      </c>
      <c r="E377" s="52" t="n">
        <v>610510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60"/>
      <c r="R377" s="60"/>
      <c r="S377" s="65"/>
      <c r="T377" s="82"/>
      <c r="U377" s="81"/>
      <c r="V377" s="81" t="n">
        <v>25</v>
      </c>
      <c r="W377" s="60"/>
      <c r="X377" s="81"/>
      <c r="Y377" s="80"/>
      <c r="Z377" s="78"/>
      <c r="AA377" s="65"/>
      <c r="AB377" s="52"/>
      <c r="AC377" s="46" t="n">
        <f aca="false">SUM(J377:AB377)</f>
        <v>25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 t="n">
        <v>50</v>
      </c>
      <c r="AX377" s="70"/>
      <c r="AY377" s="47"/>
      <c r="AZ377" s="67"/>
      <c r="BA377" s="67"/>
      <c r="BB377" s="71"/>
      <c r="BC377" s="47"/>
      <c r="BD377" s="50"/>
      <c r="BE377" s="105" t="n">
        <f aca="false">SUM(AC377:BD377)</f>
        <v>75</v>
      </c>
      <c r="BF377" s="47"/>
      <c r="BG377" s="72"/>
      <c r="BH377" s="72"/>
      <c r="BI377" s="72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53"/>
      <c r="BU377" s="50" t="n">
        <f aca="false">SUM(BE377:BT377)</f>
        <v>75</v>
      </c>
    </row>
    <row r="378" customFormat="false" ht="15" hidden="false" customHeight="true" outlineLevel="0" collapsed="false">
      <c r="B378" s="1" t="s">
        <v>1068</v>
      </c>
      <c r="C378" s="52" t="n">
        <v>33</v>
      </c>
      <c r="D378" s="53" t="s">
        <v>545</v>
      </c>
      <c r="E378" s="52" t="n">
        <v>610201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60"/>
      <c r="R378" s="60"/>
      <c r="S378" s="65"/>
      <c r="T378" s="82"/>
      <c r="U378" s="81"/>
      <c r="V378" s="81"/>
      <c r="W378" s="60"/>
      <c r="X378" s="81"/>
      <c r="Y378" s="80"/>
      <c r="Z378" s="78"/>
      <c r="AA378" s="65"/>
      <c r="AB378" s="52"/>
      <c r="AC378" s="46" t="n">
        <f aca="false">SUM(J378:AB378)</f>
        <v>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 t="n">
        <v>33.75</v>
      </c>
      <c r="AQ378" s="70"/>
      <c r="AR378" s="67"/>
      <c r="AS378" s="67"/>
      <c r="AT378" s="68"/>
      <c r="AU378" s="66"/>
      <c r="AV378" s="67"/>
      <c r="AW378" s="68" t="n">
        <v>40</v>
      </c>
      <c r="AX378" s="70"/>
      <c r="AY378" s="47"/>
      <c r="AZ378" s="67"/>
      <c r="BA378" s="67"/>
      <c r="BB378" s="71"/>
      <c r="BC378" s="47"/>
      <c r="BD378" s="50"/>
      <c r="BE378" s="105" t="n">
        <f aca="false">SUM(AC378:BD378)</f>
        <v>73.75</v>
      </c>
      <c r="BF378" s="47"/>
      <c r="BG378" s="72"/>
      <c r="BH378" s="72"/>
      <c r="BI378" s="72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53"/>
      <c r="BU378" s="50" t="n">
        <f aca="false">SUM(BE378:BT378)</f>
        <v>73.75</v>
      </c>
    </row>
    <row r="379" customFormat="false" ht="15" hidden="false" customHeight="true" outlineLevel="0" collapsed="false">
      <c r="B379" s="1" t="s">
        <v>1068</v>
      </c>
      <c r="C379" s="52" t="n">
        <v>34</v>
      </c>
      <c r="D379" s="53" t="s">
        <v>1080</v>
      </c>
      <c r="E379" s="52" t="n">
        <v>630313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81"/>
      <c r="Q379" s="60"/>
      <c r="R379" s="60"/>
      <c r="S379" s="65"/>
      <c r="T379" s="82"/>
      <c r="U379" s="81"/>
      <c r="V379" s="81"/>
      <c r="W379" s="60"/>
      <c r="X379" s="81"/>
      <c r="Y379" s="80"/>
      <c r="Z379" s="78"/>
      <c r="AA379" s="65"/>
      <c r="AB379" s="52"/>
      <c r="AC379" s="46" t="n">
        <f aca="false">SUM(J379:AB379)</f>
        <v>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 t="n">
        <v>70</v>
      </c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50"/>
      <c r="BE379" s="105" t="n">
        <f aca="false">SUM(AC379:BD379)</f>
        <v>70</v>
      </c>
      <c r="BF379" s="47"/>
      <c r="BG379" s="72"/>
      <c r="BH379" s="72"/>
      <c r="BI379" s="72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53"/>
      <c r="BU379" s="50" t="n">
        <f aca="false">SUM(BE379:BT379)</f>
        <v>70</v>
      </c>
    </row>
    <row r="380" customFormat="false" ht="15" hidden="false" customHeight="true" outlineLevel="0" collapsed="false">
      <c r="B380" s="1" t="s">
        <v>1068</v>
      </c>
      <c r="C380" s="52" t="n">
        <v>35</v>
      </c>
      <c r="D380" s="53" t="s">
        <v>515</v>
      </c>
      <c r="E380" s="52" t="n">
        <v>590105</v>
      </c>
      <c r="F380" s="80"/>
      <c r="G380" s="80"/>
      <c r="H380" s="80"/>
      <c r="I380" s="80"/>
      <c r="J380" s="80"/>
      <c r="K380" s="80"/>
      <c r="L380" s="80"/>
      <c r="M380" s="81" t="n">
        <v>35</v>
      </c>
      <c r="N380" s="80"/>
      <c r="O380" s="82"/>
      <c r="P380" s="81"/>
      <c r="Q380" s="60"/>
      <c r="R380" s="60"/>
      <c r="S380" s="65"/>
      <c r="T380" s="82"/>
      <c r="U380" s="81"/>
      <c r="V380" s="81"/>
      <c r="W380" s="60"/>
      <c r="X380" s="81"/>
      <c r="Y380" s="80"/>
      <c r="Z380" s="78"/>
      <c r="AA380" s="65"/>
      <c r="AB380" s="52"/>
      <c r="AC380" s="46" t="n">
        <f aca="false">SUM(J380:AB380)</f>
        <v>35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 t="n">
        <v>35</v>
      </c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50"/>
      <c r="BE380" s="105" t="n">
        <f aca="false">SUM(AC380:BD380)</f>
        <v>70</v>
      </c>
      <c r="BF380" s="47"/>
      <c r="BG380" s="72"/>
      <c r="BH380" s="72"/>
      <c r="BI380" s="72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53"/>
      <c r="BU380" s="50" t="n">
        <f aca="false">SUM(BE380:BT380)</f>
        <v>70</v>
      </c>
    </row>
    <row r="381" customFormat="false" ht="15" hidden="false" customHeight="true" outlineLevel="0" collapsed="false">
      <c r="B381" s="1" t="s">
        <v>1068</v>
      </c>
      <c r="C381" s="52" t="n">
        <v>36</v>
      </c>
      <c r="D381" s="53" t="s">
        <v>540</v>
      </c>
      <c r="E381" s="52" t="n">
        <v>620928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81"/>
      <c r="Q381" s="60"/>
      <c r="R381" s="60"/>
      <c r="S381" s="65"/>
      <c r="T381" s="82"/>
      <c r="U381" s="81" t="n">
        <v>35</v>
      </c>
      <c r="V381" s="81"/>
      <c r="W381" s="60"/>
      <c r="X381" s="81"/>
      <c r="Y381" s="80"/>
      <c r="Z381" s="78"/>
      <c r="AA381" s="65"/>
      <c r="AB381" s="52"/>
      <c r="AC381" s="46" t="n">
        <f aca="false">SUM(J381:AB381)</f>
        <v>35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 t="n">
        <v>35</v>
      </c>
      <c r="AV381" s="67"/>
      <c r="AW381" s="68"/>
      <c r="AX381" s="70"/>
      <c r="AY381" s="47"/>
      <c r="AZ381" s="67"/>
      <c r="BA381" s="67"/>
      <c r="BB381" s="71"/>
      <c r="BC381" s="47"/>
      <c r="BD381" s="50"/>
      <c r="BE381" s="105" t="n">
        <f aca="false">SUM(AC381:BD381)</f>
        <v>70</v>
      </c>
      <c r="BF381" s="47"/>
      <c r="BG381" s="72"/>
      <c r="BH381" s="72"/>
      <c r="BI381" s="72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53"/>
      <c r="BU381" s="50" t="n">
        <f aca="false">SUM(BE381:BT381)</f>
        <v>70</v>
      </c>
    </row>
    <row r="382" customFormat="false" ht="15" hidden="false" customHeight="true" outlineLevel="0" collapsed="false">
      <c r="B382" s="1" t="s">
        <v>1068</v>
      </c>
      <c r="C382" s="52" t="n">
        <v>37</v>
      </c>
      <c r="D382" s="53" t="s">
        <v>528</v>
      </c>
      <c r="E382" s="52" t="n">
        <v>631122</v>
      </c>
      <c r="F382" s="80"/>
      <c r="G382" s="80"/>
      <c r="H382" s="80" t="n">
        <v>20</v>
      </c>
      <c r="I382" s="80"/>
      <c r="J382" s="80" t="n">
        <v>30</v>
      </c>
      <c r="K382" s="80"/>
      <c r="L382" s="80"/>
      <c r="M382" s="81"/>
      <c r="N382" s="80"/>
      <c r="O382" s="82"/>
      <c r="P382" s="81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5"/>
      <c r="AB382" s="52"/>
      <c r="AC382" s="46" t="n">
        <f aca="false">SUM(J382:AB382)</f>
        <v>30</v>
      </c>
      <c r="AD382" s="65"/>
      <c r="AE382" s="66"/>
      <c r="AF382" s="67"/>
      <c r="AG382" s="66" t="n">
        <v>35</v>
      </c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50"/>
      <c r="BE382" s="105" t="n">
        <f aca="false">SUM(AC382:BD382)</f>
        <v>65</v>
      </c>
      <c r="BF382" s="47"/>
      <c r="BG382" s="72"/>
      <c r="BH382" s="72"/>
      <c r="BI382" s="72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53"/>
      <c r="BU382" s="50" t="n">
        <f aca="false">SUM(BE382:BT382)</f>
        <v>65</v>
      </c>
    </row>
    <row r="383" customFormat="false" ht="15" hidden="false" customHeight="true" outlineLevel="0" collapsed="false">
      <c r="B383" s="1" t="s">
        <v>1068</v>
      </c>
      <c r="C383" s="52" t="n">
        <v>38</v>
      </c>
      <c r="D383" s="53" t="s">
        <v>1081</v>
      </c>
      <c r="E383" s="52" t="n">
        <v>600518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81"/>
      <c r="Q383" s="60" t="n">
        <v>60</v>
      </c>
      <c r="R383" s="60"/>
      <c r="S383" s="65"/>
      <c r="T383" s="82"/>
      <c r="U383" s="81"/>
      <c r="V383" s="81"/>
      <c r="W383" s="60"/>
      <c r="X383" s="81"/>
      <c r="Y383" s="80"/>
      <c r="Z383" s="78"/>
      <c r="AA383" s="65"/>
      <c r="AB383" s="52"/>
      <c r="AC383" s="46" t="n">
        <f aca="false">SUM(J383:AB383)</f>
        <v>6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50"/>
      <c r="BE383" s="105" t="n">
        <f aca="false">SUM(AC383:BD383)</f>
        <v>60</v>
      </c>
      <c r="BF383" s="47"/>
      <c r="BG383" s="72"/>
      <c r="BH383" s="72"/>
      <c r="BI383" s="72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53"/>
      <c r="BU383" s="50" t="n">
        <f aca="false">SUM(BE383:BT383)</f>
        <v>60</v>
      </c>
    </row>
    <row r="384" customFormat="false" ht="15" hidden="false" customHeight="true" outlineLevel="0" collapsed="false">
      <c r="B384" s="1" t="s">
        <v>1068</v>
      </c>
      <c r="C384" s="52" t="n">
        <v>39</v>
      </c>
      <c r="D384" s="53" t="s">
        <v>1082</v>
      </c>
      <c r="E384" s="52" t="n">
        <v>600515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81"/>
      <c r="Q384" s="60"/>
      <c r="R384" s="60"/>
      <c r="S384" s="65"/>
      <c r="T384" s="82"/>
      <c r="U384" s="81"/>
      <c r="V384" s="81"/>
      <c r="W384" s="60"/>
      <c r="X384" s="81"/>
      <c r="Y384" s="80"/>
      <c r="Z384" s="78"/>
      <c r="AA384" s="65"/>
      <c r="AB384" s="52"/>
      <c r="AC384" s="46" t="n">
        <f aca="false">SUM(J384:AB384)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 t="n">
        <v>60</v>
      </c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50"/>
      <c r="BE384" s="105" t="n">
        <f aca="false">SUM(AC384:BD384)</f>
        <v>60</v>
      </c>
      <c r="BF384" s="47"/>
      <c r="BG384" s="72"/>
      <c r="BH384" s="72"/>
      <c r="BI384" s="72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53"/>
      <c r="BU384" s="50" t="n">
        <f aca="false">SUM(BE384:BT384)</f>
        <v>60</v>
      </c>
    </row>
    <row r="385" customFormat="false" ht="15" hidden="false" customHeight="true" outlineLevel="0" collapsed="false">
      <c r="B385" s="1" t="s">
        <v>1068</v>
      </c>
      <c r="C385" s="52" t="n">
        <v>40</v>
      </c>
      <c r="D385" s="53" t="s">
        <v>534</v>
      </c>
      <c r="E385" s="52" t="n">
        <v>630609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81"/>
      <c r="Q385" s="60"/>
      <c r="R385" s="60"/>
      <c r="S385" s="65"/>
      <c r="T385" s="82"/>
      <c r="U385" s="81"/>
      <c r="V385" s="81"/>
      <c r="W385" s="60"/>
      <c r="X385" s="81"/>
      <c r="Y385" s="80"/>
      <c r="Z385" s="78"/>
      <c r="AA385" s="65"/>
      <c r="AB385" s="52"/>
      <c r="AC385" s="46" t="n">
        <f aca="false">SUM(J385:AB385)</f>
        <v>0</v>
      </c>
      <c r="AD385" s="65"/>
      <c r="AE385" s="66"/>
      <c r="AF385" s="67"/>
      <c r="AG385" s="66"/>
      <c r="AH385" s="66"/>
      <c r="AI385" s="67"/>
      <c r="AJ385" s="68"/>
      <c r="AK385" s="67" t="n">
        <v>20</v>
      </c>
      <c r="AL385" s="67" t="n">
        <v>5</v>
      </c>
      <c r="AM385" s="66"/>
      <c r="AN385" s="68"/>
      <c r="AO385" s="68" t="n">
        <v>20</v>
      </c>
      <c r="AP385" s="69"/>
      <c r="AQ385" s="70"/>
      <c r="AR385" s="67" t="n">
        <v>10</v>
      </c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50"/>
      <c r="BE385" s="105" t="n">
        <f aca="false">SUM(AC385:BD385)</f>
        <v>55</v>
      </c>
      <c r="BF385" s="47"/>
      <c r="BG385" s="72"/>
      <c r="BH385" s="72"/>
      <c r="BI385" s="72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53"/>
      <c r="BU385" s="50" t="n">
        <f aca="false">SUM(BE385:BT385)</f>
        <v>55</v>
      </c>
    </row>
    <row r="386" customFormat="false" ht="15" hidden="false" customHeight="true" outlineLevel="0" collapsed="false">
      <c r="B386" s="1" t="s">
        <v>1068</v>
      </c>
      <c r="C386" s="52" t="n">
        <v>41</v>
      </c>
      <c r="D386" s="53" t="s">
        <v>523</v>
      </c>
      <c r="E386" s="52" t="n">
        <v>610830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81"/>
      <c r="Q386" s="60"/>
      <c r="R386" s="60"/>
      <c r="S386" s="65"/>
      <c r="T386" s="82"/>
      <c r="U386" s="81"/>
      <c r="V386" s="81"/>
      <c r="W386" s="60"/>
      <c r="X386" s="81"/>
      <c r="Y386" s="80"/>
      <c r="Z386" s="78"/>
      <c r="AA386" s="65"/>
      <c r="AB386" s="52"/>
      <c r="AC386" s="46" t="n">
        <f aca="false">SUM(J386:AB386)</f>
        <v>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 t="n">
        <v>35</v>
      </c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50"/>
      <c r="BE386" s="105" t="n">
        <f aca="false">SUM(AC386:BD386)</f>
        <v>35</v>
      </c>
      <c r="BF386" s="47"/>
      <c r="BG386" s="72"/>
      <c r="BH386" s="72"/>
      <c r="BI386" s="72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 t="n">
        <v>20</v>
      </c>
      <c r="BT386" s="53"/>
      <c r="BU386" s="50" t="n">
        <f aca="false">SUM(BE386:BT386)</f>
        <v>55</v>
      </c>
    </row>
    <row r="387" customFormat="false" ht="15" hidden="false" customHeight="true" outlineLevel="0" collapsed="false">
      <c r="B387" s="1" t="s">
        <v>1068</v>
      </c>
      <c r="C387" s="52" t="n">
        <v>42</v>
      </c>
      <c r="D387" s="53" t="s">
        <v>1083</v>
      </c>
      <c r="E387" s="52" t="n">
        <v>600718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81"/>
      <c r="Q387" s="60"/>
      <c r="R387" s="60"/>
      <c r="S387" s="65"/>
      <c r="T387" s="82"/>
      <c r="U387" s="81"/>
      <c r="V387" s="81"/>
      <c r="W387" s="60"/>
      <c r="X387" s="81" t="n">
        <v>50</v>
      </c>
      <c r="Y387" s="80"/>
      <c r="Z387" s="78"/>
      <c r="AA387" s="65"/>
      <c r="AB387" s="52"/>
      <c r="AC387" s="46" t="n">
        <f aca="false">SUM(J387:AB387)</f>
        <v>5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50"/>
      <c r="BE387" s="105" t="n">
        <f aca="false">SUM(AC387:BD387)</f>
        <v>50</v>
      </c>
      <c r="BF387" s="47"/>
      <c r="BG387" s="72"/>
      <c r="BH387" s="72"/>
      <c r="BI387" s="72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53"/>
      <c r="BU387" s="50" t="n">
        <f aca="false">SUM(BE387:BT387)</f>
        <v>50</v>
      </c>
    </row>
    <row r="388" customFormat="false" ht="15" hidden="false" customHeight="true" outlineLevel="0" collapsed="false">
      <c r="B388" s="1" t="s">
        <v>1068</v>
      </c>
      <c r="C388" s="52" t="n">
        <v>43</v>
      </c>
      <c r="D388" s="53" t="s">
        <v>513</v>
      </c>
      <c r="E388" s="52" t="n">
        <v>620919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81"/>
      <c r="Q388" s="60"/>
      <c r="R388" s="60"/>
      <c r="S388" s="65"/>
      <c r="T388" s="82"/>
      <c r="U388" s="81" t="n">
        <v>25</v>
      </c>
      <c r="V388" s="81"/>
      <c r="W388" s="60"/>
      <c r="X388" s="81"/>
      <c r="Y388" s="80"/>
      <c r="Z388" s="78"/>
      <c r="AA388" s="65"/>
      <c r="AB388" s="52"/>
      <c r="AC388" s="46" t="n">
        <f aca="false">SUM(J388:AB388)</f>
        <v>25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 t="n">
        <v>25</v>
      </c>
      <c r="AV388" s="67"/>
      <c r="AW388" s="68"/>
      <c r="AX388" s="70"/>
      <c r="AY388" s="47"/>
      <c r="AZ388" s="67"/>
      <c r="BA388" s="67"/>
      <c r="BB388" s="71"/>
      <c r="BC388" s="47"/>
      <c r="BD388" s="50"/>
      <c r="BE388" s="105" t="n">
        <f aca="false">SUM(AC388:BD388)</f>
        <v>50</v>
      </c>
      <c r="BF388" s="47"/>
      <c r="BG388" s="72"/>
      <c r="BH388" s="72"/>
      <c r="BI388" s="72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53"/>
      <c r="BU388" s="50" t="n">
        <f aca="false">SUM(BE388:BT388)</f>
        <v>50</v>
      </c>
    </row>
    <row r="389" customFormat="false" ht="15" hidden="false" customHeight="true" outlineLevel="0" collapsed="false">
      <c r="B389" s="1" t="s">
        <v>1068</v>
      </c>
      <c r="C389" s="52" t="n">
        <v>44</v>
      </c>
      <c r="D389" s="53" t="s">
        <v>1084</v>
      </c>
      <c r="E389" s="52" t="n">
        <v>620628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60"/>
      <c r="R389" s="60"/>
      <c r="S389" s="65"/>
      <c r="T389" s="82"/>
      <c r="U389" s="81"/>
      <c r="V389" s="81"/>
      <c r="W389" s="60"/>
      <c r="X389" s="81"/>
      <c r="Y389" s="80"/>
      <c r="Z389" s="78"/>
      <c r="AA389" s="65"/>
      <c r="AB389" s="52"/>
      <c r="AC389" s="46" t="n">
        <f aca="false">SUM(J389:AB389)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 t="n">
        <v>50</v>
      </c>
      <c r="AX389" s="70"/>
      <c r="AY389" s="47"/>
      <c r="AZ389" s="67"/>
      <c r="BA389" s="67"/>
      <c r="BB389" s="71"/>
      <c r="BC389" s="47"/>
      <c r="BD389" s="50"/>
      <c r="BE389" s="105" t="n">
        <f aca="false">SUM(AC389:BD389)</f>
        <v>50</v>
      </c>
      <c r="BF389" s="47"/>
      <c r="BG389" s="72"/>
      <c r="BH389" s="72"/>
      <c r="BI389" s="72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53"/>
      <c r="BU389" s="50" t="n">
        <f aca="false">SUM(BE389:BT389)</f>
        <v>50</v>
      </c>
    </row>
    <row r="390" customFormat="false" ht="15" hidden="false" customHeight="true" outlineLevel="0" collapsed="false">
      <c r="B390" s="1" t="s">
        <v>1068</v>
      </c>
      <c r="C390" s="52" t="n">
        <v>45</v>
      </c>
      <c r="D390" s="53" t="s">
        <v>510</v>
      </c>
      <c r="E390" s="52" t="n">
        <v>600713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81"/>
      <c r="Q390" s="60"/>
      <c r="R390" s="60"/>
      <c r="S390" s="65"/>
      <c r="T390" s="82"/>
      <c r="U390" s="81"/>
      <c r="V390" s="81" t="n">
        <v>25</v>
      </c>
      <c r="W390" s="60"/>
      <c r="X390" s="81"/>
      <c r="Y390" s="80"/>
      <c r="Z390" s="78"/>
      <c r="AA390" s="65"/>
      <c r="AB390" s="52"/>
      <c r="AC390" s="46" t="n">
        <f aca="false">SUM(J390:AB390)</f>
        <v>25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 t="n">
        <v>20</v>
      </c>
      <c r="AX390" s="70"/>
      <c r="AY390" s="47"/>
      <c r="AZ390" s="67"/>
      <c r="BA390" s="67"/>
      <c r="BB390" s="71"/>
      <c r="BC390" s="47"/>
      <c r="BD390" s="50"/>
      <c r="BE390" s="105" t="n">
        <f aca="false">SUM(AC390:BD390)</f>
        <v>45</v>
      </c>
      <c r="BF390" s="47"/>
      <c r="BG390" s="72"/>
      <c r="BH390" s="72"/>
      <c r="BI390" s="72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53"/>
      <c r="BU390" s="50" t="n">
        <f aca="false">SUM(BE390:BT390)</f>
        <v>45</v>
      </c>
    </row>
    <row r="391" customFormat="false" ht="15" hidden="false" customHeight="true" outlineLevel="0" collapsed="false">
      <c r="B391" s="1" t="s">
        <v>1068</v>
      </c>
      <c r="C391" s="52" t="n">
        <v>46</v>
      </c>
      <c r="D391" s="53" t="s">
        <v>1085</v>
      </c>
      <c r="E391" s="52" t="n">
        <v>590922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81"/>
      <c r="Q391" s="60"/>
      <c r="R391" s="60"/>
      <c r="S391" s="65"/>
      <c r="T391" s="82"/>
      <c r="U391" s="81"/>
      <c r="V391" s="81"/>
      <c r="W391" s="60" t="n">
        <v>40</v>
      </c>
      <c r="X391" s="81"/>
      <c r="Y391" s="80"/>
      <c r="Z391" s="78"/>
      <c r="AA391" s="65"/>
      <c r="AB391" s="52"/>
      <c r="AC391" s="46" t="n">
        <f aca="false">SUM(J391:AB391)</f>
        <v>4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50"/>
      <c r="BE391" s="105" t="n">
        <f aca="false">SUM(AC391:BD391)</f>
        <v>40</v>
      </c>
      <c r="BF391" s="47"/>
      <c r="BG391" s="72"/>
      <c r="BH391" s="72"/>
      <c r="BI391" s="72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53"/>
      <c r="BU391" s="50" t="n">
        <f aca="false">SUM(BE391:BT391)</f>
        <v>40</v>
      </c>
    </row>
    <row r="392" customFormat="false" ht="15" hidden="false" customHeight="true" outlineLevel="0" collapsed="false">
      <c r="B392" s="1" t="s">
        <v>1068</v>
      </c>
      <c r="C392" s="52" t="n">
        <v>47</v>
      </c>
      <c r="D392" s="53" t="s">
        <v>1086</v>
      </c>
      <c r="E392" s="52" t="n">
        <v>601209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81"/>
      <c r="Q392" s="60"/>
      <c r="R392" s="60"/>
      <c r="S392" s="65"/>
      <c r="T392" s="82"/>
      <c r="U392" s="81"/>
      <c r="V392" s="81"/>
      <c r="W392" s="60"/>
      <c r="X392" s="81"/>
      <c r="Y392" s="80"/>
      <c r="Z392" s="78"/>
      <c r="AA392" s="65"/>
      <c r="AB392" s="52"/>
      <c r="AC392" s="46" t="n">
        <f aca="false">SUM(J392:AB392)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/>
      <c r="AN392" s="68" t="n">
        <v>40</v>
      </c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50"/>
      <c r="BE392" s="105" t="n">
        <f aca="false">SUM(AC392:BD392)</f>
        <v>40</v>
      </c>
      <c r="BF392" s="47"/>
      <c r="BG392" s="72"/>
      <c r="BH392" s="72"/>
      <c r="BI392" s="72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53"/>
      <c r="BU392" s="50" t="n">
        <f aca="false">SUM(BE392:BT392)</f>
        <v>40</v>
      </c>
    </row>
    <row r="393" customFormat="false" ht="15" hidden="false" customHeight="true" outlineLevel="0" collapsed="false">
      <c r="B393" s="1" t="s">
        <v>1068</v>
      </c>
      <c r="C393" s="52" t="n">
        <v>48</v>
      </c>
      <c r="D393" s="53" t="s">
        <v>496</v>
      </c>
      <c r="E393" s="52" t="n">
        <v>610430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81"/>
      <c r="Q393" s="60"/>
      <c r="R393" s="60"/>
      <c r="S393" s="65"/>
      <c r="T393" s="82"/>
      <c r="U393" s="81"/>
      <c r="V393" s="81"/>
      <c r="W393" s="60"/>
      <c r="X393" s="81"/>
      <c r="Y393" s="80"/>
      <c r="Z393" s="78"/>
      <c r="AA393" s="65"/>
      <c r="AB393" s="52"/>
      <c r="AC393" s="46" t="n">
        <f aca="false">SUM(J393:AB393)</f>
        <v>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 t="n">
        <v>40</v>
      </c>
      <c r="AU393" s="66"/>
      <c r="AV393" s="67"/>
      <c r="AW393" s="68"/>
      <c r="AX393" s="70"/>
      <c r="AY393" s="47"/>
      <c r="AZ393" s="67"/>
      <c r="BA393" s="67"/>
      <c r="BB393" s="71"/>
      <c r="BC393" s="47"/>
      <c r="BD393" s="50"/>
      <c r="BE393" s="105" t="n">
        <f aca="false">SUM(AC393:BD393)</f>
        <v>40</v>
      </c>
      <c r="BF393" s="47"/>
      <c r="BG393" s="72"/>
      <c r="BH393" s="72"/>
      <c r="BI393" s="72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53"/>
      <c r="BU393" s="50" t="n">
        <f aca="false">SUM(BE393:BT393)</f>
        <v>40</v>
      </c>
    </row>
    <row r="394" customFormat="false" ht="15" hidden="false" customHeight="true" outlineLevel="0" collapsed="false">
      <c r="B394" s="1" t="s">
        <v>1068</v>
      </c>
      <c r="C394" s="52" t="n">
        <v>49</v>
      </c>
      <c r="D394" s="53" t="s">
        <v>537</v>
      </c>
      <c r="E394" s="52" t="n">
        <v>590808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60"/>
      <c r="R394" s="60"/>
      <c r="S394" s="65"/>
      <c r="T394" s="82"/>
      <c r="U394" s="81"/>
      <c r="V394" s="81"/>
      <c r="W394" s="60"/>
      <c r="X394" s="81"/>
      <c r="Y394" s="80"/>
      <c r="Z394" s="78"/>
      <c r="AA394" s="65"/>
      <c r="AB394" s="52"/>
      <c r="AC394" s="46" t="n">
        <f aca="false">SUM(J394:AB394)</f>
        <v>0</v>
      </c>
      <c r="AD394" s="65"/>
      <c r="AE394" s="66"/>
      <c r="AF394" s="67"/>
      <c r="AG394" s="66"/>
      <c r="AH394" s="66"/>
      <c r="AI394" s="67" t="n">
        <v>10</v>
      </c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50"/>
      <c r="BE394" s="105" t="n">
        <f aca="false">SUM(AC394:BD394)</f>
        <v>10</v>
      </c>
      <c r="BF394" s="47"/>
      <c r="BG394" s="72"/>
      <c r="BH394" s="72"/>
      <c r="BI394" s="72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 t="n">
        <v>30</v>
      </c>
      <c r="BT394" s="53"/>
      <c r="BU394" s="50" t="n">
        <f aca="false">SUM(BE394:BT394)</f>
        <v>40</v>
      </c>
    </row>
    <row r="395" customFormat="false" ht="15" hidden="false" customHeight="true" outlineLevel="0" collapsed="false">
      <c r="B395" s="1" t="s">
        <v>1068</v>
      </c>
      <c r="C395" s="52" t="n">
        <v>50</v>
      </c>
      <c r="D395" s="53" t="s">
        <v>1087</v>
      </c>
      <c r="E395" s="52" t="n">
        <v>611202</v>
      </c>
      <c r="F395" s="80"/>
      <c r="G395" s="80"/>
      <c r="H395" s="80"/>
      <c r="I395" s="80"/>
      <c r="J395" s="80"/>
      <c r="K395" s="80"/>
      <c r="L395" s="80"/>
      <c r="M395" s="81" t="n">
        <v>35</v>
      </c>
      <c r="N395" s="80"/>
      <c r="O395" s="82"/>
      <c r="P395" s="81"/>
      <c r="Q395" s="60"/>
      <c r="R395" s="60"/>
      <c r="S395" s="65"/>
      <c r="T395" s="82"/>
      <c r="U395" s="81"/>
      <c r="V395" s="81"/>
      <c r="W395" s="60"/>
      <c r="X395" s="81"/>
      <c r="Y395" s="80"/>
      <c r="Z395" s="78"/>
      <c r="AA395" s="65"/>
      <c r="AB395" s="52"/>
      <c r="AC395" s="46" t="n">
        <f aca="false">SUM(J395:AB395)</f>
        <v>35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50"/>
      <c r="BE395" s="105" t="n">
        <f aca="false">SUM(AC395:BD395)</f>
        <v>35</v>
      </c>
      <c r="BF395" s="47"/>
      <c r="BG395" s="72"/>
      <c r="BH395" s="72"/>
      <c r="BI395" s="72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53"/>
      <c r="BU395" s="50" t="n">
        <f aca="false">SUM(BE395:BT395)</f>
        <v>35</v>
      </c>
    </row>
    <row r="396" customFormat="false" ht="15" hidden="false" customHeight="true" outlineLevel="0" collapsed="false">
      <c r="B396" s="1" t="s">
        <v>1068</v>
      </c>
      <c r="C396" s="52" t="n">
        <v>51</v>
      </c>
      <c r="D396" s="53" t="s">
        <v>1088</v>
      </c>
      <c r="E396" s="52" t="n">
        <v>590727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81"/>
      <c r="Q396" s="60"/>
      <c r="R396" s="60"/>
      <c r="S396" s="65"/>
      <c r="T396" s="82"/>
      <c r="U396" s="81"/>
      <c r="V396" s="81"/>
      <c r="W396" s="60"/>
      <c r="X396" s="81"/>
      <c r="Y396" s="80"/>
      <c r="Z396" s="78"/>
      <c r="AA396" s="65"/>
      <c r="AB396" s="52"/>
      <c r="AC396" s="46" t="n">
        <f aca="false">SUM(J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 t="n">
        <v>30</v>
      </c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50"/>
      <c r="BE396" s="105" t="n">
        <f aca="false">SUM(AC396:BD396)</f>
        <v>30</v>
      </c>
      <c r="BF396" s="47"/>
      <c r="BG396" s="72"/>
      <c r="BH396" s="72"/>
      <c r="BI396" s="72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53"/>
      <c r="BU396" s="50" t="n">
        <f aca="false">SUM(BE396:BT396)</f>
        <v>30</v>
      </c>
    </row>
    <row r="397" customFormat="false" ht="15" hidden="false" customHeight="true" outlineLevel="0" collapsed="false">
      <c r="B397" s="1" t="s">
        <v>1068</v>
      </c>
      <c r="C397" s="52" t="n">
        <v>52</v>
      </c>
      <c r="D397" s="53" t="s">
        <v>508</v>
      </c>
      <c r="E397" s="52" t="n">
        <v>620321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81"/>
      <c r="Q397" s="60"/>
      <c r="R397" s="60"/>
      <c r="S397" s="65"/>
      <c r="T397" s="82"/>
      <c r="U397" s="81"/>
      <c r="V397" s="81"/>
      <c r="W397" s="60"/>
      <c r="X397" s="81"/>
      <c r="Y397" s="80"/>
      <c r="Z397" s="78"/>
      <c r="AA397" s="65"/>
      <c r="AB397" s="52"/>
      <c r="AC397" s="46" t="n">
        <f aca="false">SUM(J397:AB397)</f>
        <v>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50"/>
      <c r="BE397" s="105" t="n">
        <f aca="false">SUM(AC397:BD397)</f>
        <v>0</v>
      </c>
      <c r="BF397" s="47"/>
      <c r="BG397" s="72"/>
      <c r="BH397" s="72"/>
      <c r="BI397" s="72"/>
      <c r="BJ397" s="66"/>
      <c r="BK397" s="72"/>
      <c r="BL397" s="66"/>
      <c r="BM397" s="72"/>
      <c r="BN397" s="66"/>
      <c r="BO397" s="66"/>
      <c r="BP397" s="68"/>
      <c r="BQ397" s="68" t="n">
        <v>30</v>
      </c>
      <c r="BR397" s="66"/>
      <c r="BS397" s="72"/>
      <c r="BT397" s="53"/>
      <c r="BU397" s="50" t="n">
        <f aca="false">SUM(BE397:BT397)</f>
        <v>30</v>
      </c>
    </row>
    <row r="398" customFormat="false" ht="15" hidden="false" customHeight="true" outlineLevel="0" collapsed="false">
      <c r="B398" s="1" t="s">
        <v>1068</v>
      </c>
      <c r="C398" s="52" t="n">
        <v>53</v>
      </c>
      <c r="D398" s="53" t="s">
        <v>511</v>
      </c>
      <c r="E398" s="52" t="n">
        <v>630304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81"/>
      <c r="Q398" s="60"/>
      <c r="R398" s="60"/>
      <c r="S398" s="65"/>
      <c r="T398" s="82"/>
      <c r="U398" s="81"/>
      <c r="V398" s="81"/>
      <c r="W398" s="60"/>
      <c r="X398" s="81"/>
      <c r="Y398" s="80"/>
      <c r="Z398" s="78"/>
      <c r="AA398" s="65"/>
      <c r="AB398" s="52"/>
      <c r="AC398" s="46" t="n">
        <f aca="false">SUM(J398:AB398)</f>
        <v>0</v>
      </c>
      <c r="AD398" s="65"/>
      <c r="AE398" s="66" t="n">
        <v>25</v>
      </c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7"/>
      <c r="AZ398" s="67"/>
      <c r="BA398" s="67"/>
      <c r="BB398" s="71"/>
      <c r="BC398" s="47"/>
      <c r="BD398" s="50"/>
      <c r="BE398" s="105" t="n">
        <f aca="false">SUM(AC398:BD398)</f>
        <v>25</v>
      </c>
      <c r="BF398" s="47"/>
      <c r="BG398" s="72"/>
      <c r="BH398" s="72"/>
      <c r="BI398" s="72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53"/>
      <c r="BU398" s="50" t="n">
        <f aca="false">SUM(BE398:BT398)</f>
        <v>25</v>
      </c>
    </row>
    <row r="399" customFormat="false" ht="15" hidden="false" customHeight="true" outlineLevel="0" collapsed="false">
      <c r="B399" s="1" t="s">
        <v>1068</v>
      </c>
      <c r="C399" s="52" t="n">
        <v>54</v>
      </c>
      <c r="D399" s="53" t="s">
        <v>482</v>
      </c>
      <c r="E399" s="52" t="n">
        <v>631203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/>
      <c r="T399" s="82"/>
      <c r="U399" s="81"/>
      <c r="V399" s="81"/>
      <c r="W399" s="60"/>
      <c r="X399" s="81"/>
      <c r="Y399" s="80"/>
      <c r="Z399" s="78"/>
      <c r="AA399" s="65"/>
      <c r="AB399" s="52"/>
      <c r="AC399" s="46" t="n">
        <f aca="false">SUM(J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 t="n">
        <v>25</v>
      </c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50"/>
      <c r="BE399" s="105" t="n">
        <f aca="false">SUM(AC399:BD399)</f>
        <v>25</v>
      </c>
      <c r="BF399" s="47"/>
      <c r="BG399" s="72"/>
      <c r="BH399" s="72"/>
      <c r="BI399" s="72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53"/>
      <c r="BU399" s="50" t="n">
        <f aca="false">SUM(BE399:BT399)</f>
        <v>25</v>
      </c>
    </row>
    <row r="400" customFormat="false" ht="15" hidden="false" customHeight="true" outlineLevel="0" collapsed="false">
      <c r="B400" s="1" t="s">
        <v>1068</v>
      </c>
      <c r="C400" s="52" t="n">
        <v>55</v>
      </c>
      <c r="D400" s="53" t="s">
        <v>504</v>
      </c>
      <c r="E400" s="52" t="n">
        <v>630423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81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5"/>
      <c r="AB400" s="52"/>
      <c r="AC400" s="46" t="n">
        <f aca="false">SUM(J400:AB400)</f>
        <v>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 t="n">
        <v>25</v>
      </c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7"/>
      <c r="AZ400" s="67"/>
      <c r="BA400" s="67"/>
      <c r="BB400" s="71"/>
      <c r="BC400" s="47"/>
      <c r="BD400" s="50"/>
      <c r="BE400" s="105" t="n">
        <f aca="false">SUM(AC400:BD400)</f>
        <v>25</v>
      </c>
      <c r="BF400" s="47"/>
      <c r="BG400" s="72"/>
      <c r="BH400" s="72"/>
      <c r="BI400" s="72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53"/>
      <c r="BU400" s="50" t="n">
        <f aca="false">SUM(BE400:BT400)</f>
        <v>25</v>
      </c>
    </row>
    <row r="401" customFormat="false" ht="15" hidden="false" customHeight="true" outlineLevel="0" collapsed="false">
      <c r="B401" s="1" t="s">
        <v>1068</v>
      </c>
      <c r="C401" s="52" t="n">
        <v>56</v>
      </c>
      <c r="D401" s="53" t="s">
        <v>516</v>
      </c>
      <c r="E401" s="52" t="n">
        <v>630426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/>
      <c r="V401" s="81"/>
      <c r="W401" s="60"/>
      <c r="X401" s="81"/>
      <c r="Y401" s="80"/>
      <c r="Z401" s="78"/>
      <c r="AA401" s="65"/>
      <c r="AB401" s="52"/>
      <c r="AC401" s="46" t="n">
        <f aca="false">SUM(J401:AB401)</f>
        <v>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 t="n">
        <v>25</v>
      </c>
      <c r="AV401" s="67"/>
      <c r="AW401" s="68"/>
      <c r="AX401" s="70"/>
      <c r="AY401" s="47"/>
      <c r="AZ401" s="67"/>
      <c r="BA401" s="67"/>
      <c r="BB401" s="71"/>
      <c r="BC401" s="47"/>
      <c r="BD401" s="50"/>
      <c r="BE401" s="105" t="n">
        <f aca="false">SUM(AC401:BD401)</f>
        <v>25</v>
      </c>
      <c r="BF401" s="47"/>
      <c r="BG401" s="72"/>
      <c r="BH401" s="72"/>
      <c r="BI401" s="72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53"/>
      <c r="BU401" s="50" t="n">
        <f aca="false">SUM(BE401:BT401)</f>
        <v>25</v>
      </c>
    </row>
    <row r="402" customFormat="false" ht="15" hidden="false" customHeight="true" outlineLevel="0" collapsed="false">
      <c r="B402" s="1" t="s">
        <v>1068</v>
      </c>
      <c r="C402" s="52" t="n">
        <v>57</v>
      </c>
      <c r="D402" s="53" t="s">
        <v>1089</v>
      </c>
      <c r="E402" s="52" t="n">
        <v>590131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60"/>
      <c r="R402" s="60"/>
      <c r="S402" s="65"/>
      <c r="T402" s="82"/>
      <c r="U402" s="81" t="n">
        <v>25</v>
      </c>
      <c r="V402" s="81"/>
      <c r="W402" s="60"/>
      <c r="X402" s="81"/>
      <c r="Y402" s="80"/>
      <c r="Z402" s="78"/>
      <c r="AA402" s="65"/>
      <c r="AB402" s="52"/>
      <c r="AC402" s="46" t="n">
        <f aca="false">SUM(J402:AB402)</f>
        <v>25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50"/>
      <c r="BE402" s="105" t="n">
        <f aca="false">SUM(AC402:BD402)</f>
        <v>25</v>
      </c>
      <c r="BF402" s="47"/>
      <c r="BG402" s="72"/>
      <c r="BH402" s="72"/>
      <c r="BI402" s="72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53"/>
      <c r="BU402" s="50" t="n">
        <f aca="false">SUM(BE402:BT402)</f>
        <v>25</v>
      </c>
    </row>
    <row r="403" customFormat="false" ht="15" hidden="false" customHeight="true" outlineLevel="0" collapsed="false">
      <c r="B403" s="1" t="s">
        <v>1068</v>
      </c>
      <c r="C403" s="52" t="n">
        <v>58</v>
      </c>
      <c r="D403" s="53" t="s">
        <v>1090</v>
      </c>
      <c r="E403" s="52" t="n">
        <v>590222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 t="n">
        <v>25</v>
      </c>
      <c r="V403" s="81"/>
      <c r="W403" s="60"/>
      <c r="X403" s="81"/>
      <c r="Y403" s="80"/>
      <c r="Z403" s="78"/>
      <c r="AA403" s="65"/>
      <c r="AB403" s="52"/>
      <c r="AC403" s="46" t="n">
        <f aca="false">SUM(J403:AB403)</f>
        <v>25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50"/>
      <c r="BE403" s="105" t="n">
        <f aca="false">SUM(AC403:BD403)</f>
        <v>25</v>
      </c>
      <c r="BF403" s="47"/>
      <c r="BG403" s="72"/>
      <c r="BH403" s="72"/>
      <c r="BI403" s="72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53"/>
      <c r="BU403" s="50" t="n">
        <f aca="false">SUM(BE403:BT403)</f>
        <v>25</v>
      </c>
    </row>
    <row r="404" customFormat="false" ht="15" hidden="false" customHeight="true" outlineLevel="0" collapsed="false">
      <c r="B404" s="1" t="s">
        <v>1068</v>
      </c>
      <c r="C404" s="52" t="n">
        <v>59</v>
      </c>
      <c r="D404" s="53" t="s">
        <v>235</v>
      </c>
      <c r="E404" s="52" t="n">
        <v>590404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81"/>
      <c r="Q404" s="60"/>
      <c r="R404" s="60"/>
      <c r="S404" s="65"/>
      <c r="T404" s="82"/>
      <c r="U404" s="81" t="n">
        <v>25</v>
      </c>
      <c r="V404" s="81"/>
      <c r="W404" s="60"/>
      <c r="X404" s="81"/>
      <c r="Y404" s="80"/>
      <c r="Z404" s="78"/>
      <c r="AA404" s="65"/>
      <c r="AB404" s="52"/>
      <c r="AC404" s="46" t="n">
        <f aca="false">SUM(J404:AB404)</f>
        <v>25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50"/>
      <c r="BE404" s="105" t="n">
        <f aca="false">SUM(AC404:BD404)</f>
        <v>25</v>
      </c>
      <c r="BF404" s="47"/>
      <c r="BG404" s="72"/>
      <c r="BH404" s="72"/>
      <c r="BI404" s="72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53"/>
      <c r="BU404" s="50" t="n">
        <f aca="false">SUM(BE404:BT404)</f>
        <v>25</v>
      </c>
    </row>
    <row r="405" customFormat="false" ht="15" hidden="false" customHeight="true" outlineLevel="0" collapsed="false">
      <c r="B405" s="1" t="s">
        <v>1068</v>
      </c>
      <c r="C405" s="52" t="n">
        <v>60</v>
      </c>
      <c r="D405" s="53" t="s">
        <v>1091</v>
      </c>
      <c r="E405" s="52" t="n">
        <v>590717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81"/>
      <c r="Q405" s="60"/>
      <c r="R405" s="60"/>
      <c r="S405" s="65"/>
      <c r="T405" s="82"/>
      <c r="U405" s="81"/>
      <c r="V405" s="81"/>
      <c r="W405" s="60"/>
      <c r="X405" s="81" t="n">
        <v>25</v>
      </c>
      <c r="Y405" s="80"/>
      <c r="Z405" s="78"/>
      <c r="AA405" s="65"/>
      <c r="AB405" s="52"/>
      <c r="AC405" s="46" t="n">
        <f aca="false">SUM(J405:AB405)</f>
        <v>25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50"/>
      <c r="BE405" s="105" t="n">
        <f aca="false">SUM(AC405:BD405)</f>
        <v>25</v>
      </c>
      <c r="BF405" s="47"/>
      <c r="BG405" s="72"/>
      <c r="BH405" s="72"/>
      <c r="BI405" s="72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53"/>
      <c r="BU405" s="50" t="n">
        <f aca="false">SUM(BE405:BT405)</f>
        <v>25</v>
      </c>
    </row>
    <row r="406" customFormat="false" ht="15" hidden="false" customHeight="true" outlineLevel="0" collapsed="false">
      <c r="B406" s="1" t="s">
        <v>1068</v>
      </c>
      <c r="C406" s="52" t="n">
        <v>61</v>
      </c>
      <c r="D406" s="53" t="s">
        <v>533</v>
      </c>
      <c r="E406" s="52" t="n">
        <v>600627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81"/>
      <c r="Q406" s="60"/>
      <c r="R406" s="60"/>
      <c r="S406" s="65"/>
      <c r="T406" s="82"/>
      <c r="U406" s="81" t="n">
        <v>25</v>
      </c>
      <c r="V406" s="81"/>
      <c r="W406" s="60"/>
      <c r="X406" s="81"/>
      <c r="Y406" s="80"/>
      <c r="Z406" s="78"/>
      <c r="AA406" s="65"/>
      <c r="AB406" s="52"/>
      <c r="AC406" s="46" t="n">
        <f aca="false">SUM(J406:AB406)</f>
        <v>25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/>
      <c r="AY406" s="47"/>
      <c r="AZ406" s="67"/>
      <c r="BA406" s="67"/>
      <c r="BB406" s="71"/>
      <c r="BC406" s="47"/>
      <c r="BD406" s="50"/>
      <c r="BE406" s="105" t="n">
        <f aca="false">SUM(AC406:BD406)</f>
        <v>25</v>
      </c>
      <c r="BF406" s="47"/>
      <c r="BG406" s="72"/>
      <c r="BH406" s="72"/>
      <c r="BI406" s="72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53"/>
      <c r="BU406" s="50" t="n">
        <f aca="false">SUM(BE406:BT406)</f>
        <v>25</v>
      </c>
    </row>
    <row r="407" customFormat="false" ht="15" hidden="false" customHeight="true" outlineLevel="0" collapsed="false">
      <c r="B407" s="1" t="s">
        <v>1068</v>
      </c>
      <c r="C407" s="52" t="n">
        <v>62</v>
      </c>
      <c r="D407" s="53" t="s">
        <v>514</v>
      </c>
      <c r="E407" s="52" t="n">
        <v>590916</v>
      </c>
      <c r="F407" s="80" t="n">
        <v>20</v>
      </c>
      <c r="G407" s="80"/>
      <c r="H407" s="80"/>
      <c r="I407" s="80"/>
      <c r="J407" s="80" t="n">
        <v>20</v>
      </c>
      <c r="K407" s="80"/>
      <c r="L407" s="80"/>
      <c r="M407" s="81"/>
      <c r="N407" s="80"/>
      <c r="O407" s="82"/>
      <c r="P407" s="81"/>
      <c r="Q407" s="60"/>
      <c r="R407" s="60"/>
      <c r="S407" s="65"/>
      <c r="T407" s="82"/>
      <c r="U407" s="81"/>
      <c r="V407" s="81"/>
      <c r="W407" s="60"/>
      <c r="X407" s="81"/>
      <c r="Y407" s="80"/>
      <c r="Z407" s="78"/>
      <c r="AA407" s="65"/>
      <c r="AB407" s="52"/>
      <c r="AC407" s="46" t="n">
        <f aca="false">SUM(J407:AB407)</f>
        <v>20</v>
      </c>
      <c r="AD407" s="65"/>
      <c r="AE407" s="66"/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/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/>
      <c r="BC407" s="47"/>
      <c r="BD407" s="50"/>
      <c r="BE407" s="105" t="n">
        <f aca="false">SUM(AC407:BD407)</f>
        <v>20</v>
      </c>
      <c r="BF407" s="47"/>
      <c r="BG407" s="72"/>
      <c r="BH407" s="72"/>
      <c r="BI407" s="72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53"/>
      <c r="BU407" s="50" t="n">
        <f aca="false">SUM(BE407:BT407)</f>
        <v>20</v>
      </c>
    </row>
    <row r="408" customFormat="false" ht="15" hidden="false" customHeight="true" outlineLevel="0" collapsed="false">
      <c r="B408" s="1" t="s">
        <v>1068</v>
      </c>
      <c r="C408" s="52" t="n">
        <v>63</v>
      </c>
      <c r="D408" s="53" t="s">
        <v>1092</v>
      </c>
      <c r="E408" s="52" t="n">
        <v>590212</v>
      </c>
      <c r="F408" s="80"/>
      <c r="G408" s="80"/>
      <c r="H408" s="80"/>
      <c r="I408" s="80"/>
      <c r="J408" s="80"/>
      <c r="K408" s="80"/>
      <c r="L408" s="80" t="n">
        <v>10</v>
      </c>
      <c r="M408" s="81"/>
      <c r="N408" s="80"/>
      <c r="O408" s="82"/>
      <c r="P408" s="81"/>
      <c r="Q408" s="60"/>
      <c r="R408" s="60"/>
      <c r="S408" s="65"/>
      <c r="T408" s="82"/>
      <c r="U408" s="81"/>
      <c r="V408" s="81"/>
      <c r="W408" s="60"/>
      <c r="X408" s="81"/>
      <c r="Y408" s="80"/>
      <c r="Z408" s="78"/>
      <c r="AA408" s="65"/>
      <c r="AB408" s="52"/>
      <c r="AC408" s="46" t="n">
        <f aca="false">SUM(J408:AB408)</f>
        <v>10</v>
      </c>
      <c r="AD408" s="65"/>
      <c r="AE408" s="66"/>
      <c r="AF408" s="67"/>
      <c r="AG408" s="66"/>
      <c r="AH408" s="66"/>
      <c r="AI408" s="67"/>
      <c r="AJ408" s="68"/>
      <c r="AK408" s="67"/>
      <c r="AL408" s="67" t="n">
        <v>10</v>
      </c>
      <c r="AM408" s="66"/>
      <c r="AN408" s="68"/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50"/>
      <c r="BE408" s="105" t="n">
        <f aca="false">SUM(AC408:BD408)</f>
        <v>20</v>
      </c>
      <c r="BF408" s="47"/>
      <c r="BG408" s="72"/>
      <c r="BH408" s="72"/>
      <c r="BI408" s="72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53"/>
      <c r="BU408" s="50" t="n">
        <f aca="false">SUM(BE408:BT408)</f>
        <v>20</v>
      </c>
    </row>
    <row r="409" customFormat="false" ht="15" hidden="false" customHeight="true" outlineLevel="0" collapsed="false">
      <c r="B409" s="1" t="s">
        <v>1068</v>
      </c>
      <c r="C409" s="52" t="n">
        <v>64</v>
      </c>
      <c r="D409" s="53" t="s">
        <v>1093</v>
      </c>
      <c r="E409" s="52" t="n">
        <v>600207</v>
      </c>
      <c r="F409" s="80"/>
      <c r="G409" s="80"/>
      <c r="H409" s="80"/>
      <c r="I409" s="80"/>
      <c r="J409" s="80"/>
      <c r="K409" s="80"/>
      <c r="L409" s="80" t="n">
        <v>10</v>
      </c>
      <c r="M409" s="81"/>
      <c r="N409" s="80"/>
      <c r="O409" s="82"/>
      <c r="P409" s="81"/>
      <c r="Q409" s="60"/>
      <c r="R409" s="60"/>
      <c r="S409" s="65"/>
      <c r="T409" s="82"/>
      <c r="U409" s="81"/>
      <c r="V409" s="81"/>
      <c r="W409" s="60"/>
      <c r="X409" s="81"/>
      <c r="Y409" s="80"/>
      <c r="Z409" s="78"/>
      <c r="AA409" s="65"/>
      <c r="AB409" s="52"/>
      <c r="AC409" s="46" t="n">
        <f aca="false">SUM(J409:AB409)</f>
        <v>10</v>
      </c>
      <c r="AD409" s="65"/>
      <c r="AE409" s="66"/>
      <c r="AF409" s="67"/>
      <c r="AG409" s="66"/>
      <c r="AH409" s="66"/>
      <c r="AI409" s="67"/>
      <c r="AJ409" s="68"/>
      <c r="AK409" s="67"/>
      <c r="AL409" s="67" t="n">
        <v>10</v>
      </c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/>
      <c r="AX409" s="70"/>
      <c r="AY409" s="47"/>
      <c r="AZ409" s="67"/>
      <c r="BA409" s="67"/>
      <c r="BB409" s="71"/>
      <c r="BC409" s="47"/>
      <c r="BD409" s="50"/>
      <c r="BE409" s="105" t="n">
        <f aca="false">SUM(AC409:BD409)</f>
        <v>20</v>
      </c>
      <c r="BF409" s="47"/>
      <c r="BG409" s="72"/>
      <c r="BH409" s="72"/>
      <c r="BI409" s="72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53"/>
      <c r="BU409" s="50" t="n">
        <f aca="false">SUM(BE409:BT409)</f>
        <v>20</v>
      </c>
    </row>
    <row r="410" customFormat="false" ht="15" hidden="false" customHeight="true" outlineLevel="0" collapsed="false">
      <c r="B410" s="1" t="s">
        <v>1068</v>
      </c>
      <c r="C410" s="52" t="n">
        <v>65</v>
      </c>
      <c r="D410" s="53" t="s">
        <v>1094</v>
      </c>
      <c r="E410" s="52" t="n">
        <v>630403</v>
      </c>
      <c r="F410" s="80"/>
      <c r="G410" s="80"/>
      <c r="H410" s="80"/>
      <c r="I410" s="80"/>
      <c r="J410" s="80" t="n">
        <v>10</v>
      </c>
      <c r="K410" s="80"/>
      <c r="L410" s="80"/>
      <c r="M410" s="81"/>
      <c r="N410" s="80"/>
      <c r="O410" s="82"/>
      <c r="P410" s="81"/>
      <c r="Q410" s="60"/>
      <c r="R410" s="60"/>
      <c r="S410" s="65"/>
      <c r="T410" s="82"/>
      <c r="U410" s="81"/>
      <c r="V410" s="81"/>
      <c r="W410" s="60"/>
      <c r="X410" s="81"/>
      <c r="Y410" s="80"/>
      <c r="Z410" s="78"/>
      <c r="AA410" s="65"/>
      <c r="AB410" s="52"/>
      <c r="AC410" s="46" t="n">
        <f aca="false">SUM(J410:AB410)</f>
        <v>10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/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50"/>
      <c r="BE410" s="105" t="n">
        <f aca="false">SUM(AC410:BD410)</f>
        <v>10</v>
      </c>
      <c r="BF410" s="47"/>
      <c r="BG410" s="72"/>
      <c r="BH410" s="72"/>
      <c r="BI410" s="72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53"/>
      <c r="BU410" s="50" t="n">
        <f aca="false">SUM(BE410:BT410)</f>
        <v>10</v>
      </c>
    </row>
    <row r="411" customFormat="false" ht="15" hidden="false" customHeight="true" outlineLevel="0" collapsed="false">
      <c r="B411" s="1" t="s">
        <v>1068</v>
      </c>
      <c r="C411" s="52" t="n">
        <v>66</v>
      </c>
      <c r="D411" s="53" t="s">
        <v>535</v>
      </c>
      <c r="E411" s="52" t="n">
        <v>630427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81"/>
      <c r="Q411" s="60"/>
      <c r="R411" s="60"/>
      <c r="S411" s="65"/>
      <c r="T411" s="82"/>
      <c r="U411" s="81"/>
      <c r="V411" s="81"/>
      <c r="W411" s="60"/>
      <c r="X411" s="81"/>
      <c r="Y411" s="80"/>
      <c r="Z411" s="78"/>
      <c r="AA411" s="65"/>
      <c r="AB411" s="52"/>
      <c r="AC411" s="46" t="n">
        <f aca="false">SUM(J411:AB411)</f>
        <v>0</v>
      </c>
      <c r="AD411" s="65"/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 t="n">
        <v>10</v>
      </c>
      <c r="AS411" s="67"/>
      <c r="AT411" s="68"/>
      <c r="AU411" s="66"/>
      <c r="AV411" s="67"/>
      <c r="AW411" s="68"/>
      <c r="AX411" s="70"/>
      <c r="AY411" s="47"/>
      <c r="AZ411" s="67"/>
      <c r="BA411" s="67"/>
      <c r="BB411" s="71"/>
      <c r="BC411" s="47"/>
      <c r="BD411" s="50"/>
      <c r="BE411" s="105" t="n">
        <f aca="false">SUM(AC411:BD411)</f>
        <v>10</v>
      </c>
      <c r="BF411" s="47"/>
      <c r="BG411" s="72"/>
      <c r="BH411" s="72"/>
      <c r="BI411" s="72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53"/>
      <c r="BU411" s="50" t="n">
        <f aca="false">SUM(BE411:BT411)</f>
        <v>10</v>
      </c>
    </row>
    <row r="412" customFormat="false" ht="15" hidden="false" customHeight="true" outlineLevel="0" collapsed="false">
      <c r="B412" s="1" t="s">
        <v>1068</v>
      </c>
      <c r="C412" s="52" t="n">
        <v>67</v>
      </c>
      <c r="D412" s="53" t="s">
        <v>1095</v>
      </c>
      <c r="E412" s="52" t="n">
        <v>600425</v>
      </c>
      <c r="F412" s="80"/>
      <c r="G412" s="80"/>
      <c r="H412" s="80"/>
      <c r="I412" s="80"/>
      <c r="J412" s="80"/>
      <c r="K412" s="80"/>
      <c r="L412" s="80" t="n">
        <v>10</v>
      </c>
      <c r="M412" s="81"/>
      <c r="N412" s="80"/>
      <c r="O412" s="82"/>
      <c r="P412" s="81"/>
      <c r="Q412" s="60"/>
      <c r="R412" s="60"/>
      <c r="S412" s="65"/>
      <c r="T412" s="82"/>
      <c r="U412" s="81"/>
      <c r="V412" s="81"/>
      <c r="W412" s="60"/>
      <c r="X412" s="81"/>
      <c r="Y412" s="80"/>
      <c r="Z412" s="78"/>
      <c r="AA412" s="65"/>
      <c r="AB412" s="52"/>
      <c r="AC412" s="46" t="n">
        <f aca="false">SUM(J412:AB412)</f>
        <v>1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/>
      <c r="AU412" s="66"/>
      <c r="AV412" s="67"/>
      <c r="AW412" s="68"/>
      <c r="AX412" s="70"/>
      <c r="AY412" s="47"/>
      <c r="AZ412" s="67"/>
      <c r="BA412" s="67"/>
      <c r="BB412" s="71"/>
      <c r="BC412" s="47"/>
      <c r="BD412" s="50"/>
      <c r="BE412" s="105" t="n">
        <f aca="false">SUM(AC412:BD412)</f>
        <v>10</v>
      </c>
      <c r="BF412" s="47"/>
      <c r="BG412" s="72"/>
      <c r="BH412" s="72"/>
      <c r="BI412" s="72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53"/>
      <c r="BU412" s="50" t="n">
        <f aca="false">SUM(BE412:BT412)</f>
        <v>10</v>
      </c>
    </row>
    <row r="413" customFormat="false" ht="15" hidden="false" customHeight="true" outlineLevel="0" collapsed="false">
      <c r="B413" s="1" t="s">
        <v>1068</v>
      </c>
      <c r="C413" s="52" t="n">
        <v>68</v>
      </c>
      <c r="D413" s="53" t="s">
        <v>1096</v>
      </c>
      <c r="E413" s="52" t="n">
        <v>620226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/>
      <c r="P413" s="81"/>
      <c r="Q413" s="60"/>
      <c r="R413" s="60"/>
      <c r="S413" s="65"/>
      <c r="T413" s="82"/>
      <c r="U413" s="81"/>
      <c r="V413" s="81"/>
      <c r="W413" s="60"/>
      <c r="X413" s="81"/>
      <c r="Y413" s="80"/>
      <c r="Z413" s="78"/>
      <c r="AA413" s="65"/>
      <c r="AB413" s="52"/>
      <c r="AC413" s="46" t="n">
        <f aca="false">SUM(J413:AB413)</f>
        <v>0</v>
      </c>
      <c r="AD413" s="65"/>
      <c r="AE413" s="66"/>
      <c r="AF413" s="67"/>
      <c r="AG413" s="66"/>
      <c r="AH413" s="66"/>
      <c r="AI413" s="67"/>
      <c r="AJ413" s="68"/>
      <c r="AK413" s="67"/>
      <c r="AL413" s="67" t="n">
        <v>5</v>
      </c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50"/>
      <c r="BE413" s="105" t="n">
        <f aca="false">SUM(AC413:BD413)</f>
        <v>5</v>
      </c>
      <c r="BF413" s="47"/>
      <c r="BG413" s="72"/>
      <c r="BH413" s="72"/>
      <c r="BI413" s="72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53"/>
      <c r="BU413" s="50" t="n">
        <f aca="false">SUM(BE413:BT413)</f>
        <v>5</v>
      </c>
    </row>
    <row r="414" customFormat="false" ht="15" hidden="false" customHeight="true" outlineLevel="0" collapsed="false">
      <c r="B414" s="1" t="s">
        <v>1068</v>
      </c>
      <c r="C414" s="52" t="n">
        <v>69</v>
      </c>
      <c r="D414" s="53" t="s">
        <v>1097</v>
      </c>
      <c r="E414" s="52" t="n">
        <v>611230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81"/>
      <c r="Q414" s="60"/>
      <c r="R414" s="60"/>
      <c r="S414" s="65"/>
      <c r="T414" s="82"/>
      <c r="U414" s="81"/>
      <c r="V414" s="81"/>
      <c r="W414" s="60"/>
      <c r="X414" s="81"/>
      <c r="Y414" s="80"/>
      <c r="Z414" s="78"/>
      <c r="AA414" s="65"/>
      <c r="AB414" s="52"/>
      <c r="AC414" s="46" t="n">
        <f aca="false">SUM(J414:AB414)</f>
        <v>0</v>
      </c>
      <c r="AD414" s="65"/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/>
      <c r="AX414" s="70"/>
      <c r="AY414" s="47"/>
      <c r="AZ414" s="67"/>
      <c r="BA414" s="67"/>
      <c r="BB414" s="71"/>
      <c r="BC414" s="47"/>
      <c r="BD414" s="50"/>
      <c r="BE414" s="105" t="n">
        <f aca="false">SUM(AC414:BD414)</f>
        <v>0</v>
      </c>
      <c r="BF414" s="47" t="n">
        <v>1</v>
      </c>
      <c r="BG414" s="72"/>
      <c r="BH414" s="72"/>
      <c r="BI414" s="72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53"/>
      <c r="BU414" s="50" t="n">
        <f aca="false">SUM(BE414:BT414)</f>
        <v>1</v>
      </c>
    </row>
    <row r="415" customFormat="false" ht="15" hidden="false" customHeight="true" outlineLevel="0" collapsed="false">
      <c r="B415" s="1" t="s">
        <v>1068</v>
      </c>
      <c r="C415" s="52" t="n">
        <v>70</v>
      </c>
      <c r="D415" s="53" t="s">
        <v>547</v>
      </c>
      <c r="E415" s="52" t="n">
        <v>621212</v>
      </c>
      <c r="F415" s="80"/>
      <c r="G415" s="80"/>
      <c r="H415" s="80"/>
      <c r="I415" s="80"/>
      <c r="J415" s="80"/>
      <c r="K415" s="80"/>
      <c r="L415" s="80"/>
      <c r="M415" s="81"/>
      <c r="N415" s="80"/>
      <c r="O415" s="82"/>
      <c r="P415" s="81"/>
      <c r="Q415" s="60"/>
      <c r="R415" s="60"/>
      <c r="S415" s="65"/>
      <c r="T415" s="82"/>
      <c r="U415" s="81"/>
      <c r="V415" s="81"/>
      <c r="W415" s="60"/>
      <c r="X415" s="81"/>
      <c r="Y415" s="80"/>
      <c r="Z415" s="78"/>
      <c r="AA415" s="65"/>
      <c r="AB415" s="52"/>
      <c r="AC415" s="46" t="n">
        <f aca="false">SUM(J415:AB415)</f>
        <v>0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/>
      <c r="AT415" s="68"/>
      <c r="AU415" s="66"/>
      <c r="AV415" s="67"/>
      <c r="AW415" s="68"/>
      <c r="AX415" s="70"/>
      <c r="AY415" s="47"/>
      <c r="AZ415" s="67"/>
      <c r="BA415" s="67"/>
      <c r="BB415" s="71"/>
      <c r="BC415" s="47"/>
      <c r="BD415" s="50"/>
      <c r="BE415" s="105" t="n">
        <f aca="false">SUM(AC415:BD415)</f>
        <v>0</v>
      </c>
      <c r="BF415" s="47" t="n">
        <v>1</v>
      </c>
      <c r="BG415" s="72"/>
      <c r="BH415" s="72"/>
      <c r="BI415" s="72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53"/>
      <c r="BU415" s="50" t="n">
        <f aca="false">SUM(BE415:BT415)</f>
        <v>1</v>
      </c>
    </row>
    <row r="416" customFormat="false" ht="15" hidden="false" customHeight="true" outlineLevel="0" collapsed="false">
      <c r="A416" s="1" t="s">
        <v>1098</v>
      </c>
      <c r="B416" s="1" t="s">
        <v>1098</v>
      </c>
      <c r="C416" s="52" t="n">
        <v>1</v>
      </c>
      <c r="D416" s="53" t="s">
        <v>554</v>
      </c>
      <c r="E416" s="52" t="n">
        <v>570321</v>
      </c>
      <c r="F416" s="80" t="n">
        <v>30</v>
      </c>
      <c r="G416" s="80" t="n">
        <v>50</v>
      </c>
      <c r="H416" s="80"/>
      <c r="I416" s="80"/>
      <c r="J416" s="80" t="n">
        <v>10</v>
      </c>
      <c r="K416" s="80"/>
      <c r="L416" s="80" t="n">
        <v>50</v>
      </c>
      <c r="M416" s="81"/>
      <c r="N416" s="80"/>
      <c r="O416" s="82"/>
      <c r="P416" s="81" t="n">
        <v>75</v>
      </c>
      <c r="Q416" s="60"/>
      <c r="R416" s="60" t="n">
        <v>200</v>
      </c>
      <c r="S416" s="65"/>
      <c r="T416" s="82"/>
      <c r="U416" s="81" t="n">
        <v>25</v>
      </c>
      <c r="V416" s="81"/>
      <c r="W416" s="60" t="n">
        <v>140</v>
      </c>
      <c r="X416" s="81"/>
      <c r="Y416" s="80"/>
      <c r="Z416" s="78" t="n">
        <v>400</v>
      </c>
      <c r="AA416" s="65" t="n">
        <v>1</v>
      </c>
      <c r="AB416" s="52" t="n">
        <v>1</v>
      </c>
      <c r="AC416" s="46" t="n">
        <f aca="false">SUM(J416:AB416)</f>
        <v>902</v>
      </c>
      <c r="AD416" s="65" t="n">
        <v>330</v>
      </c>
      <c r="AE416" s="66" t="n">
        <v>195</v>
      </c>
      <c r="AF416" s="67"/>
      <c r="AG416" s="66" t="n">
        <v>75</v>
      </c>
      <c r="AH416" s="66" t="n">
        <v>75</v>
      </c>
      <c r="AI416" s="67"/>
      <c r="AJ416" s="68"/>
      <c r="AK416" s="67"/>
      <c r="AL416" s="67" t="n">
        <v>60</v>
      </c>
      <c r="AM416" s="66"/>
      <c r="AN416" s="68"/>
      <c r="AO416" s="68" t="n">
        <v>50</v>
      </c>
      <c r="AP416" s="69"/>
      <c r="AQ416" s="70" t="n">
        <v>200</v>
      </c>
      <c r="AR416" s="67"/>
      <c r="AS416" s="67"/>
      <c r="AT416" s="68"/>
      <c r="AU416" s="66" t="n">
        <v>35</v>
      </c>
      <c r="AV416" s="67"/>
      <c r="AW416" s="68"/>
      <c r="AX416" s="70" t="n">
        <v>200</v>
      </c>
      <c r="AY416" s="47" t="n">
        <v>700</v>
      </c>
      <c r="AZ416" s="67"/>
      <c r="BA416" s="67"/>
      <c r="BB416" s="71" t="n">
        <v>310</v>
      </c>
      <c r="BC416" s="47" t="n">
        <v>700</v>
      </c>
      <c r="BD416" s="50" t="n">
        <v>1</v>
      </c>
      <c r="BE416" s="105" t="n">
        <f aca="false">SUM(AC416:BD416)</f>
        <v>3833</v>
      </c>
      <c r="BF416" s="47" t="n">
        <v>330</v>
      </c>
      <c r="BG416" s="72"/>
      <c r="BH416" s="72"/>
      <c r="BI416" s="72"/>
      <c r="BJ416" s="66"/>
      <c r="BK416" s="72"/>
      <c r="BL416" s="66"/>
      <c r="BM416" s="72"/>
      <c r="BN416" s="66"/>
      <c r="BO416" s="66"/>
      <c r="BP416" s="68" t="n">
        <v>50</v>
      </c>
      <c r="BQ416" s="68"/>
      <c r="BR416" s="66"/>
      <c r="BS416" s="72"/>
      <c r="BT416" s="53" t="n">
        <v>700</v>
      </c>
      <c r="BU416" s="50" t="n">
        <f aca="false">SUM(BE416:BT416)</f>
        <v>4913</v>
      </c>
    </row>
    <row r="417" customFormat="false" ht="15" hidden="false" customHeight="true" outlineLevel="0" collapsed="false">
      <c r="B417" s="1" t="s">
        <v>1098</v>
      </c>
      <c r="C417" s="52" t="n">
        <v>2</v>
      </c>
      <c r="D417" s="53" t="s">
        <v>555</v>
      </c>
      <c r="E417" s="52" t="n">
        <v>560917</v>
      </c>
      <c r="F417" s="80" t="n">
        <v>40</v>
      </c>
      <c r="G417" s="80"/>
      <c r="H417" s="80" t="n">
        <v>40</v>
      </c>
      <c r="I417" s="80"/>
      <c r="J417" s="80"/>
      <c r="K417" s="80"/>
      <c r="L417" s="80"/>
      <c r="M417" s="81" t="n">
        <v>25</v>
      </c>
      <c r="N417" s="80"/>
      <c r="O417" s="82"/>
      <c r="P417" s="81"/>
      <c r="Q417" s="60"/>
      <c r="R417" s="60" t="n">
        <v>140</v>
      </c>
      <c r="S417" s="65"/>
      <c r="T417" s="82" t="n">
        <v>30</v>
      </c>
      <c r="U417" s="81"/>
      <c r="V417" s="81"/>
      <c r="W417" s="60" t="n">
        <v>200</v>
      </c>
      <c r="X417" s="81"/>
      <c r="Y417" s="80"/>
      <c r="Z417" s="78" t="n">
        <v>280</v>
      </c>
      <c r="AA417" s="65" t="n">
        <v>1</v>
      </c>
      <c r="AB417" s="52" t="n">
        <v>100</v>
      </c>
      <c r="AC417" s="46" t="n">
        <f aca="false">SUM(J417:AB417)</f>
        <v>776</v>
      </c>
      <c r="AD417" s="65" t="n">
        <v>105</v>
      </c>
      <c r="AE417" s="66" t="n">
        <v>75</v>
      </c>
      <c r="AF417" s="67"/>
      <c r="AG417" s="66" t="n">
        <v>75</v>
      </c>
      <c r="AH417" s="66" t="n">
        <v>75</v>
      </c>
      <c r="AI417" s="67"/>
      <c r="AJ417" s="68" t="n">
        <v>40</v>
      </c>
      <c r="AK417" s="67"/>
      <c r="AL417" s="67"/>
      <c r="AM417" s="66"/>
      <c r="AN417" s="68"/>
      <c r="AO417" s="68"/>
      <c r="AP417" s="69"/>
      <c r="AQ417" s="70" t="n">
        <v>200</v>
      </c>
      <c r="AR417" s="67"/>
      <c r="AS417" s="67"/>
      <c r="AT417" s="68"/>
      <c r="AU417" s="66"/>
      <c r="AV417" s="67"/>
      <c r="AW417" s="68"/>
      <c r="AX417" s="70"/>
      <c r="AY417" s="47"/>
      <c r="AZ417" s="67"/>
      <c r="BA417" s="67"/>
      <c r="BB417" s="71" t="n">
        <v>400</v>
      </c>
      <c r="BC417" s="47" t="n">
        <v>700</v>
      </c>
      <c r="BD417" s="50" t="n">
        <v>1</v>
      </c>
      <c r="BE417" s="105" t="n">
        <f aca="false">SUM(AC417:BD417)</f>
        <v>2447</v>
      </c>
      <c r="BF417" s="47" t="n">
        <v>700</v>
      </c>
      <c r="BG417" s="72"/>
      <c r="BH417" s="72"/>
      <c r="BI417" s="72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/>
      <c r="BT417" s="53"/>
      <c r="BU417" s="50" t="n">
        <f aca="false">SUM(BE417:BT417)</f>
        <v>3147</v>
      </c>
    </row>
    <row r="418" customFormat="false" ht="15" hidden="false" customHeight="true" outlineLevel="0" collapsed="false">
      <c r="B418" s="1" t="s">
        <v>1098</v>
      </c>
      <c r="C418" s="52" t="n">
        <v>3</v>
      </c>
      <c r="D418" s="53" t="s">
        <v>552</v>
      </c>
      <c r="E418" s="52" t="n">
        <v>560907</v>
      </c>
      <c r="F418" s="80"/>
      <c r="G418" s="80"/>
      <c r="H418" s="80"/>
      <c r="I418" s="80"/>
      <c r="J418" s="80"/>
      <c r="K418" s="80"/>
      <c r="L418" s="80"/>
      <c r="M418" s="81"/>
      <c r="N418" s="80"/>
      <c r="O418" s="82"/>
      <c r="P418" s="81"/>
      <c r="Q418" s="60"/>
      <c r="R418" s="60"/>
      <c r="S418" s="65"/>
      <c r="T418" s="82"/>
      <c r="U418" s="81"/>
      <c r="V418" s="81"/>
      <c r="W418" s="60"/>
      <c r="X418" s="81"/>
      <c r="Y418" s="80"/>
      <c r="Z418" s="78"/>
      <c r="AA418" s="65" t="n">
        <v>330</v>
      </c>
      <c r="AB418" s="52" t="n">
        <v>200</v>
      </c>
      <c r="AC418" s="46" t="n">
        <f aca="false">SUM(J418:AB418)</f>
        <v>530</v>
      </c>
      <c r="AD418" s="65"/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 t="n">
        <v>90</v>
      </c>
      <c r="AR418" s="67"/>
      <c r="AS418" s="67"/>
      <c r="AT418" s="68"/>
      <c r="AU418" s="66"/>
      <c r="AV418" s="67"/>
      <c r="AW418" s="68"/>
      <c r="AX418" s="70"/>
      <c r="AY418" s="47" t="n">
        <v>700</v>
      </c>
      <c r="AZ418" s="67"/>
      <c r="BA418" s="67" t="n">
        <v>30</v>
      </c>
      <c r="BB418" s="71" t="n">
        <v>190</v>
      </c>
      <c r="BC418" s="47" t="n">
        <v>1</v>
      </c>
      <c r="BD418" s="50" t="n">
        <v>1200</v>
      </c>
      <c r="BE418" s="105" t="n">
        <f aca="false">SUM(AC418:BD418)</f>
        <v>2741</v>
      </c>
      <c r="BF418" s="47" t="n">
        <v>1</v>
      </c>
      <c r="BG418" s="72"/>
      <c r="BH418" s="72"/>
      <c r="BI418" s="72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53"/>
      <c r="BU418" s="50" t="n">
        <f aca="false">SUM(BE418:BT418)</f>
        <v>2742</v>
      </c>
    </row>
    <row r="419" customFormat="false" ht="15" hidden="false" customHeight="true" outlineLevel="0" collapsed="false">
      <c r="B419" s="1" t="s">
        <v>1098</v>
      </c>
      <c r="C419" s="52" t="n">
        <v>4</v>
      </c>
      <c r="D419" s="53" t="s">
        <v>1099</v>
      </c>
      <c r="E419" s="52" t="n">
        <v>570629</v>
      </c>
      <c r="F419" s="80"/>
      <c r="G419" s="80"/>
      <c r="H419" s="80"/>
      <c r="I419" s="80"/>
      <c r="J419" s="80"/>
      <c r="K419" s="80"/>
      <c r="L419" s="80"/>
      <c r="M419" s="81"/>
      <c r="N419" s="80"/>
      <c r="O419" s="82"/>
      <c r="P419" s="81"/>
      <c r="Q419" s="60"/>
      <c r="R419" s="60"/>
      <c r="S419" s="65"/>
      <c r="T419" s="82"/>
      <c r="U419" s="81"/>
      <c r="V419" s="81"/>
      <c r="W419" s="60" t="n">
        <v>40</v>
      </c>
      <c r="X419" s="81"/>
      <c r="Y419" s="80"/>
      <c r="Z419" s="78"/>
      <c r="AA419" s="65" t="n">
        <v>1</v>
      </c>
      <c r="AB419" s="52"/>
      <c r="AC419" s="46" t="n">
        <f aca="false">SUM(J419:AB419)</f>
        <v>41</v>
      </c>
      <c r="AD419" s="65" t="n">
        <v>105</v>
      </c>
      <c r="AE419" s="66"/>
      <c r="AF419" s="67"/>
      <c r="AG419" s="66"/>
      <c r="AH419" s="66"/>
      <c r="AI419" s="67"/>
      <c r="AJ419" s="68"/>
      <c r="AK419" s="67"/>
      <c r="AL419" s="67"/>
      <c r="AM419" s="66"/>
      <c r="AN419" s="68"/>
      <c r="AO419" s="68"/>
      <c r="AP419" s="69"/>
      <c r="AQ419" s="70" t="n">
        <v>140</v>
      </c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 t="n">
        <v>400</v>
      </c>
      <c r="BC419" s="47" t="n">
        <v>330</v>
      </c>
      <c r="BD419" s="50"/>
      <c r="BE419" s="105" t="n">
        <f aca="false">SUM(AC419:BD419)</f>
        <v>1016</v>
      </c>
      <c r="BF419" s="47" t="n">
        <v>700</v>
      </c>
      <c r="BG419" s="72"/>
      <c r="BH419" s="72"/>
      <c r="BI419" s="72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53"/>
      <c r="BU419" s="50" t="n">
        <f aca="false">SUM(BE419:BT419)</f>
        <v>1716</v>
      </c>
    </row>
    <row r="420" customFormat="false" ht="15" hidden="false" customHeight="true" outlineLevel="0" collapsed="false">
      <c r="B420" s="1" t="s">
        <v>1098</v>
      </c>
      <c r="C420" s="52" t="n">
        <v>5</v>
      </c>
      <c r="D420" s="53" t="s">
        <v>557</v>
      </c>
      <c r="E420" s="52" t="n">
        <v>561218</v>
      </c>
      <c r="F420" s="80" t="n">
        <v>10</v>
      </c>
      <c r="G420" s="80"/>
      <c r="H420" s="80" t="n">
        <v>20</v>
      </c>
      <c r="I420" s="80"/>
      <c r="J420" s="80"/>
      <c r="K420" s="80"/>
      <c r="L420" s="80" t="n">
        <v>5</v>
      </c>
      <c r="M420" s="81" t="n">
        <v>15</v>
      </c>
      <c r="N420" s="80" t="n">
        <v>20</v>
      </c>
      <c r="O420" s="82"/>
      <c r="P420" s="81" t="n">
        <v>35</v>
      </c>
      <c r="Q420" s="60" t="n">
        <v>90</v>
      </c>
      <c r="R420" s="60" t="n">
        <v>60</v>
      </c>
      <c r="S420" s="65" t="n">
        <v>1</v>
      </c>
      <c r="T420" s="82" t="n">
        <v>20</v>
      </c>
      <c r="U420" s="81"/>
      <c r="V420" s="81" t="n">
        <v>35</v>
      </c>
      <c r="W420" s="60" t="n">
        <v>90</v>
      </c>
      <c r="X420" s="81"/>
      <c r="Y420" s="80" t="n">
        <v>30</v>
      </c>
      <c r="Z420" s="78" t="n">
        <v>190</v>
      </c>
      <c r="AA420" s="65" t="n">
        <v>1</v>
      </c>
      <c r="AB420" s="52"/>
      <c r="AC420" s="46" t="n">
        <f aca="false">SUM(J420:AB420)</f>
        <v>592</v>
      </c>
      <c r="AD420" s="65"/>
      <c r="AE420" s="66" t="n">
        <v>50</v>
      </c>
      <c r="AF420" s="67"/>
      <c r="AG420" s="66"/>
      <c r="AH420" s="66"/>
      <c r="AI420" s="67"/>
      <c r="AJ420" s="68"/>
      <c r="AK420" s="67" t="n">
        <v>30</v>
      </c>
      <c r="AL420" s="67" t="n">
        <v>10</v>
      </c>
      <c r="AM420" s="66" t="n">
        <v>35</v>
      </c>
      <c r="AN420" s="68"/>
      <c r="AO420" s="68" t="n">
        <v>20</v>
      </c>
      <c r="AP420" s="69" t="n">
        <v>33.75</v>
      </c>
      <c r="AQ420" s="70" t="n">
        <v>40</v>
      </c>
      <c r="AR420" s="67" t="n">
        <v>20</v>
      </c>
      <c r="AS420" s="67"/>
      <c r="AT420" s="68"/>
      <c r="AU420" s="66"/>
      <c r="AV420" s="67" t="n">
        <v>30</v>
      </c>
      <c r="AW420" s="68" t="n">
        <v>40</v>
      </c>
      <c r="AX420" s="70"/>
      <c r="AY420" s="47" t="n">
        <v>165</v>
      </c>
      <c r="AZ420" s="67"/>
      <c r="BA420" s="67"/>
      <c r="BB420" s="71" t="n">
        <v>120</v>
      </c>
      <c r="BC420" s="47"/>
      <c r="BD420" s="50" t="n">
        <v>95</v>
      </c>
      <c r="BE420" s="105" t="n">
        <f aca="false">SUM(AC420:BD420)</f>
        <v>1280.75</v>
      </c>
      <c r="BF420" s="47" t="n">
        <v>1</v>
      </c>
      <c r="BG420" s="72"/>
      <c r="BH420" s="72"/>
      <c r="BI420" s="72"/>
      <c r="BJ420" s="66"/>
      <c r="BK420" s="72"/>
      <c r="BL420" s="66"/>
      <c r="BM420" s="72"/>
      <c r="BN420" s="66"/>
      <c r="BO420" s="66"/>
      <c r="BP420" s="68"/>
      <c r="BQ420" s="68"/>
      <c r="BR420" s="66" t="n">
        <v>75</v>
      </c>
      <c r="BS420" s="72"/>
      <c r="BT420" s="53"/>
      <c r="BU420" s="50" t="n">
        <f aca="false">SUM(BE420:BT420)</f>
        <v>1356.75</v>
      </c>
    </row>
    <row r="421" customFormat="false" ht="15" hidden="false" customHeight="true" outlineLevel="0" collapsed="false">
      <c r="B421" s="1" t="s">
        <v>1098</v>
      </c>
      <c r="C421" s="52" t="n">
        <v>6</v>
      </c>
      <c r="D421" s="53" t="s">
        <v>565</v>
      </c>
      <c r="E421" s="52" t="n">
        <v>550424</v>
      </c>
      <c r="F421" s="80" t="n">
        <v>20</v>
      </c>
      <c r="G421" s="80" t="n">
        <v>10</v>
      </c>
      <c r="H421" s="80" t="n">
        <v>20</v>
      </c>
      <c r="I421" s="80" t="n">
        <v>20</v>
      </c>
      <c r="J421" s="80"/>
      <c r="K421" s="80"/>
      <c r="L421" s="80"/>
      <c r="M421" s="81" t="n">
        <v>60</v>
      </c>
      <c r="N421" s="80" t="n">
        <v>30</v>
      </c>
      <c r="O421" s="82"/>
      <c r="P421" s="81"/>
      <c r="Q421" s="60" t="n">
        <v>90</v>
      </c>
      <c r="R421" s="60" t="n">
        <v>60</v>
      </c>
      <c r="S421" s="65" t="n">
        <v>1</v>
      </c>
      <c r="T421" s="82" t="n">
        <v>30</v>
      </c>
      <c r="U421" s="81" t="n">
        <v>35</v>
      </c>
      <c r="V421" s="81"/>
      <c r="W421" s="60" t="n">
        <v>40</v>
      </c>
      <c r="X421" s="81" t="n">
        <v>50</v>
      </c>
      <c r="Y421" s="80" t="n">
        <v>20</v>
      </c>
      <c r="Z421" s="78" t="n">
        <v>240</v>
      </c>
      <c r="AA421" s="65"/>
      <c r="AB421" s="52"/>
      <c r="AC421" s="46" t="n">
        <f aca="false">SUM(J421:AB421)</f>
        <v>656</v>
      </c>
      <c r="AD421" s="65" t="n">
        <v>1</v>
      </c>
      <c r="AE421" s="66" t="n">
        <v>30</v>
      </c>
      <c r="AF421" s="67"/>
      <c r="AG421" s="66" t="n">
        <v>25</v>
      </c>
      <c r="AH421" s="66" t="n">
        <v>35</v>
      </c>
      <c r="AI421" s="67"/>
      <c r="AJ421" s="68"/>
      <c r="AK421" s="67"/>
      <c r="AL421" s="67"/>
      <c r="AM421" s="66" t="n">
        <v>25</v>
      </c>
      <c r="AN421" s="68" t="n">
        <v>30</v>
      </c>
      <c r="AO421" s="68" t="n">
        <v>50</v>
      </c>
      <c r="AP421" s="69" t="n">
        <v>70</v>
      </c>
      <c r="AQ421" s="70" t="n">
        <v>60</v>
      </c>
      <c r="AR421" s="67"/>
      <c r="AS421" s="67" t="n">
        <v>20</v>
      </c>
      <c r="AT421" s="68" t="n">
        <v>30</v>
      </c>
      <c r="AU421" s="66"/>
      <c r="AV421" s="67" t="n">
        <v>20</v>
      </c>
      <c r="AW421" s="68"/>
      <c r="AX421" s="70"/>
      <c r="AY421" s="47"/>
      <c r="AZ421" s="67"/>
      <c r="BA421" s="67" t="n">
        <v>20</v>
      </c>
      <c r="BB421" s="71" t="n">
        <v>80</v>
      </c>
      <c r="BC421" s="47"/>
      <c r="BD421" s="50"/>
      <c r="BE421" s="105" t="n">
        <f aca="false">SUM(AC421:BD421)</f>
        <v>1152</v>
      </c>
      <c r="BF421" s="47" t="n">
        <v>1</v>
      </c>
      <c r="BG421" s="72"/>
      <c r="BH421" s="72"/>
      <c r="BI421" s="72"/>
      <c r="BJ421" s="66"/>
      <c r="BK421" s="72" t="n">
        <v>30</v>
      </c>
      <c r="BL421" s="66"/>
      <c r="BM421" s="72"/>
      <c r="BN421" s="66"/>
      <c r="BO421" s="66"/>
      <c r="BP421" s="68"/>
      <c r="BQ421" s="68" t="n">
        <v>40</v>
      </c>
      <c r="BR421" s="66" t="n">
        <v>35</v>
      </c>
      <c r="BS421" s="72" t="n">
        <v>40</v>
      </c>
      <c r="BT421" s="53"/>
      <c r="BU421" s="50" t="n">
        <f aca="false">SUM(BE421:BT421)</f>
        <v>1298</v>
      </c>
    </row>
    <row r="422" customFormat="false" ht="15" hidden="false" customHeight="true" outlineLevel="0" collapsed="false">
      <c r="B422" s="1" t="s">
        <v>1098</v>
      </c>
      <c r="C422" s="52" t="n">
        <v>7</v>
      </c>
      <c r="D422" s="53" t="s">
        <v>558</v>
      </c>
      <c r="E422" s="52" t="n">
        <v>540318</v>
      </c>
      <c r="F422" s="80"/>
      <c r="G422" s="80"/>
      <c r="H422" s="80"/>
      <c r="I422" s="80"/>
      <c r="J422" s="80"/>
      <c r="K422" s="80"/>
      <c r="L422" s="80"/>
      <c r="M422" s="81"/>
      <c r="N422" s="80"/>
      <c r="O422" s="82"/>
      <c r="P422" s="81" t="n">
        <v>35</v>
      </c>
      <c r="Q422" s="60"/>
      <c r="R422" s="60"/>
      <c r="S422" s="65" t="n">
        <v>330</v>
      </c>
      <c r="T422" s="82" t="n">
        <v>20</v>
      </c>
      <c r="U422" s="81"/>
      <c r="V422" s="81"/>
      <c r="W422" s="60" t="n">
        <v>140</v>
      </c>
      <c r="X422" s="81"/>
      <c r="Y422" s="80"/>
      <c r="Z422" s="78" t="n">
        <v>190</v>
      </c>
      <c r="AA422" s="65" t="n">
        <v>330</v>
      </c>
      <c r="AB422" s="52"/>
      <c r="AC422" s="46" t="n">
        <f aca="false">SUM(J422:AB422)</f>
        <v>1045</v>
      </c>
      <c r="AD422" s="65"/>
      <c r="AE422" s="66"/>
      <c r="AF422" s="67"/>
      <c r="AG422" s="66" t="n">
        <v>35</v>
      </c>
      <c r="AH422" s="66"/>
      <c r="AI422" s="67"/>
      <c r="AJ422" s="68" t="n">
        <v>40</v>
      </c>
      <c r="AK422" s="67"/>
      <c r="AL422" s="67"/>
      <c r="AM422" s="66"/>
      <c r="AN422" s="68"/>
      <c r="AO422" s="68" t="n">
        <v>50</v>
      </c>
      <c r="AP422" s="69"/>
      <c r="AQ422" s="70"/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50"/>
      <c r="BE422" s="105" t="n">
        <f aca="false">SUM(AC422:BD422)</f>
        <v>1170</v>
      </c>
      <c r="BF422" s="47"/>
      <c r="BG422" s="72"/>
      <c r="BH422" s="72"/>
      <c r="BI422" s="72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53"/>
      <c r="BU422" s="50" t="n">
        <f aca="false">SUM(BE422:BT422)</f>
        <v>1170</v>
      </c>
    </row>
    <row r="423" customFormat="false" ht="15" hidden="false" customHeight="true" outlineLevel="0" collapsed="false">
      <c r="B423" s="1" t="s">
        <v>1098</v>
      </c>
      <c r="C423" s="52" t="n">
        <v>8</v>
      </c>
      <c r="D423" s="53" t="s">
        <v>562</v>
      </c>
      <c r="E423" s="52" t="n">
        <v>540104</v>
      </c>
      <c r="F423" s="80"/>
      <c r="G423" s="80"/>
      <c r="H423" s="80"/>
      <c r="I423" s="80"/>
      <c r="J423" s="80"/>
      <c r="K423" s="80"/>
      <c r="L423" s="80" t="n">
        <v>5</v>
      </c>
      <c r="M423" s="81" t="n">
        <v>15</v>
      </c>
      <c r="N423" s="80"/>
      <c r="O423" s="82"/>
      <c r="P423" s="81" t="n">
        <v>35</v>
      </c>
      <c r="Q423" s="60"/>
      <c r="R423" s="60"/>
      <c r="S423" s="65"/>
      <c r="T423" s="82" t="n">
        <v>20</v>
      </c>
      <c r="U423" s="81"/>
      <c r="V423" s="81"/>
      <c r="W423" s="60" t="n">
        <v>90</v>
      </c>
      <c r="X423" s="81"/>
      <c r="Y423" s="80"/>
      <c r="Z423" s="78" t="n">
        <v>190</v>
      </c>
      <c r="AA423" s="65"/>
      <c r="AB423" s="52"/>
      <c r="AC423" s="46" t="n">
        <f aca="false">SUM(J423:AB423)</f>
        <v>355</v>
      </c>
      <c r="AD423" s="65"/>
      <c r="AE423" s="66" t="n">
        <v>25</v>
      </c>
      <c r="AF423" s="67"/>
      <c r="AG423" s="66"/>
      <c r="AH423" s="66"/>
      <c r="AI423" s="67"/>
      <c r="AJ423" s="68"/>
      <c r="AK423" s="67" t="n">
        <v>30</v>
      </c>
      <c r="AL423" s="67" t="n">
        <v>10</v>
      </c>
      <c r="AM423" s="66" t="n">
        <v>35</v>
      </c>
      <c r="AN423" s="68"/>
      <c r="AO423" s="68" t="n">
        <v>20</v>
      </c>
      <c r="AP423" s="69" t="n">
        <v>33.75</v>
      </c>
      <c r="AQ423" s="70" t="n">
        <v>40</v>
      </c>
      <c r="AR423" s="67" t="n">
        <v>20</v>
      </c>
      <c r="AS423" s="67"/>
      <c r="AT423" s="68"/>
      <c r="AU423" s="66"/>
      <c r="AV423" s="67" t="n">
        <v>30</v>
      </c>
      <c r="AW423" s="68" t="n">
        <v>40</v>
      </c>
      <c r="AX423" s="70"/>
      <c r="AY423" s="47" t="n">
        <v>165</v>
      </c>
      <c r="AZ423" s="67"/>
      <c r="BA423" s="67"/>
      <c r="BB423" s="71"/>
      <c r="BC423" s="47"/>
      <c r="BD423" s="50" t="n">
        <v>95</v>
      </c>
      <c r="BE423" s="105" t="n">
        <f aca="false">SUM(AC423:BD423)</f>
        <v>898.75</v>
      </c>
      <c r="BF423" s="47" t="n">
        <v>1</v>
      </c>
      <c r="BG423" s="72"/>
      <c r="BH423" s="72"/>
      <c r="BI423" s="72"/>
      <c r="BJ423" s="66"/>
      <c r="BK423" s="72"/>
      <c r="BL423" s="66"/>
      <c r="BM423" s="72"/>
      <c r="BN423" s="66"/>
      <c r="BO423" s="66"/>
      <c r="BP423" s="68"/>
      <c r="BQ423" s="68"/>
      <c r="BR423" s="66" t="n">
        <v>75</v>
      </c>
      <c r="BS423" s="72" t="n">
        <v>20</v>
      </c>
      <c r="BT423" s="53"/>
      <c r="BU423" s="50" t="n">
        <f aca="false">SUM(BE423:BT423)</f>
        <v>994.75</v>
      </c>
    </row>
    <row r="424" customFormat="false" ht="15" hidden="false" customHeight="true" outlineLevel="0" collapsed="false">
      <c r="B424" s="1" t="s">
        <v>1098</v>
      </c>
      <c r="C424" s="52" t="n">
        <v>9</v>
      </c>
      <c r="D424" s="53" t="s">
        <v>567</v>
      </c>
      <c r="E424" s="52" t="n">
        <v>550208</v>
      </c>
      <c r="F424" s="80"/>
      <c r="G424" s="80"/>
      <c r="H424" s="80" t="n">
        <v>20</v>
      </c>
      <c r="I424" s="80"/>
      <c r="J424" s="80" t="n">
        <v>30</v>
      </c>
      <c r="K424" s="80"/>
      <c r="L424" s="80"/>
      <c r="M424" s="81" t="n">
        <v>75</v>
      </c>
      <c r="N424" s="80"/>
      <c r="O424" s="82"/>
      <c r="P424" s="81"/>
      <c r="Q424" s="60"/>
      <c r="R424" s="60"/>
      <c r="S424" s="65" t="n">
        <v>330</v>
      </c>
      <c r="T424" s="82" t="n">
        <v>50</v>
      </c>
      <c r="U424" s="81"/>
      <c r="V424" s="81"/>
      <c r="W424" s="60"/>
      <c r="X424" s="81"/>
      <c r="Y424" s="80"/>
      <c r="Z424" s="78"/>
      <c r="AA424" s="65"/>
      <c r="AB424" s="52"/>
      <c r="AC424" s="46" t="n">
        <f aca="false">SUM(J424:AB424)</f>
        <v>485</v>
      </c>
      <c r="AD424" s="65"/>
      <c r="AE424" s="66"/>
      <c r="AF424" s="67"/>
      <c r="AG424" s="66" t="n">
        <v>35</v>
      </c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/>
      <c r="AX424" s="70"/>
      <c r="AY424" s="47"/>
      <c r="AZ424" s="67" t="n">
        <v>40</v>
      </c>
      <c r="BA424" s="67"/>
      <c r="BB424" s="71" t="n">
        <v>120</v>
      </c>
      <c r="BC424" s="47"/>
      <c r="BD424" s="50" t="n">
        <v>250</v>
      </c>
      <c r="BE424" s="105" t="n">
        <f aca="false">SUM(AC424:BD424)</f>
        <v>930</v>
      </c>
      <c r="BF424" s="47"/>
      <c r="BG424" s="72"/>
      <c r="BH424" s="72"/>
      <c r="BI424" s="72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53"/>
      <c r="BU424" s="50" t="n">
        <f aca="false">SUM(BE424:BT424)</f>
        <v>930</v>
      </c>
    </row>
    <row r="425" customFormat="false" ht="15" hidden="false" customHeight="true" outlineLevel="0" collapsed="false">
      <c r="B425" s="1" t="s">
        <v>1098</v>
      </c>
      <c r="C425" s="52" t="n">
        <v>10</v>
      </c>
      <c r="D425" s="53" t="s">
        <v>588</v>
      </c>
      <c r="E425" s="52" t="n">
        <v>540624</v>
      </c>
      <c r="F425" s="80"/>
      <c r="G425" s="80"/>
      <c r="H425" s="80"/>
      <c r="I425" s="80"/>
      <c r="J425" s="80"/>
      <c r="K425" s="80"/>
      <c r="L425" s="80"/>
      <c r="M425" s="81" t="n">
        <v>75</v>
      </c>
      <c r="N425" s="80"/>
      <c r="O425" s="82"/>
      <c r="P425" s="81"/>
      <c r="Q425" s="60"/>
      <c r="R425" s="60" t="n">
        <v>170</v>
      </c>
      <c r="S425" s="65"/>
      <c r="T425" s="82" t="n">
        <v>50</v>
      </c>
      <c r="U425" s="81" t="n">
        <v>125</v>
      </c>
      <c r="V425" s="81"/>
      <c r="W425" s="60" t="n">
        <v>60</v>
      </c>
      <c r="X425" s="81" t="n">
        <v>50</v>
      </c>
      <c r="Y425" s="80"/>
      <c r="Z425" s="78"/>
      <c r="AA425" s="65"/>
      <c r="AB425" s="52"/>
      <c r="AC425" s="46" t="n">
        <f aca="false">SUM(J425:AB425)</f>
        <v>530</v>
      </c>
      <c r="AD425" s="65"/>
      <c r="AE425" s="66"/>
      <c r="AF425" s="67"/>
      <c r="AG425" s="66"/>
      <c r="AH425" s="66" t="n">
        <v>50</v>
      </c>
      <c r="AI425" s="67"/>
      <c r="AJ425" s="68" t="n">
        <v>30</v>
      </c>
      <c r="AK425" s="67"/>
      <c r="AL425" s="67"/>
      <c r="AM425" s="66" t="n">
        <v>50</v>
      </c>
      <c r="AN425" s="68"/>
      <c r="AO425" s="68"/>
      <c r="AP425" s="69"/>
      <c r="AQ425" s="70" t="n">
        <v>90</v>
      </c>
      <c r="AR425" s="67"/>
      <c r="AS425" s="67"/>
      <c r="AT425" s="68" t="n">
        <v>40</v>
      </c>
      <c r="AU425" s="66" t="n">
        <v>35</v>
      </c>
      <c r="AV425" s="67"/>
      <c r="AW425" s="68"/>
      <c r="AX425" s="70"/>
      <c r="AY425" s="47"/>
      <c r="AZ425" s="67" t="n">
        <v>30</v>
      </c>
      <c r="BA425" s="67"/>
      <c r="BB425" s="71"/>
      <c r="BC425" s="47"/>
      <c r="BD425" s="50"/>
      <c r="BE425" s="105" t="n">
        <f aca="false">SUM(AC425:BD425)</f>
        <v>855</v>
      </c>
      <c r="BF425" s="47"/>
      <c r="BG425" s="72"/>
      <c r="BH425" s="72"/>
      <c r="BI425" s="72"/>
      <c r="BJ425" s="66"/>
      <c r="BK425" s="72"/>
      <c r="BL425" s="66"/>
      <c r="BM425" s="72"/>
      <c r="BN425" s="66"/>
      <c r="BO425" s="66"/>
      <c r="BP425" s="68"/>
      <c r="BQ425" s="68" t="n">
        <v>50</v>
      </c>
      <c r="BR425" s="66"/>
      <c r="BS425" s="72"/>
      <c r="BT425" s="53"/>
      <c r="BU425" s="50" t="n">
        <f aca="false">SUM(BE425:BT425)</f>
        <v>905</v>
      </c>
    </row>
    <row r="426" customFormat="false" ht="15" hidden="false" customHeight="true" outlineLevel="0" collapsed="false">
      <c r="B426" s="1" t="s">
        <v>1098</v>
      </c>
      <c r="C426" s="52" t="n">
        <v>11</v>
      </c>
      <c r="D426" s="53" t="s">
        <v>561</v>
      </c>
      <c r="E426" s="52" t="n">
        <v>540919</v>
      </c>
      <c r="F426" s="80" t="n">
        <v>80</v>
      </c>
      <c r="G426" s="80" t="n">
        <v>20</v>
      </c>
      <c r="H426" s="80" t="n">
        <v>30</v>
      </c>
      <c r="I426" s="80" t="n">
        <v>40</v>
      </c>
      <c r="J426" s="80" t="n">
        <v>20</v>
      </c>
      <c r="K426" s="80"/>
      <c r="L426" s="80" t="n">
        <v>5</v>
      </c>
      <c r="M426" s="81" t="n">
        <v>25</v>
      </c>
      <c r="N426" s="80"/>
      <c r="O426" s="82" t="n">
        <v>30</v>
      </c>
      <c r="P426" s="81" t="n">
        <v>35</v>
      </c>
      <c r="Q426" s="60" t="n">
        <v>60</v>
      </c>
      <c r="R426" s="60" t="n">
        <v>90</v>
      </c>
      <c r="S426" s="65" t="n">
        <v>1</v>
      </c>
      <c r="T426" s="82"/>
      <c r="U426" s="81"/>
      <c r="V426" s="81" t="n">
        <v>50</v>
      </c>
      <c r="W426" s="60" t="n">
        <v>60</v>
      </c>
      <c r="X426" s="81" t="n">
        <v>25</v>
      </c>
      <c r="Y426" s="80"/>
      <c r="Z426" s="78" t="n">
        <v>120</v>
      </c>
      <c r="AA426" s="65"/>
      <c r="AB426" s="52" t="n">
        <v>1</v>
      </c>
      <c r="AC426" s="46" t="n">
        <f aca="false">SUM(J426:AB426)</f>
        <v>522</v>
      </c>
      <c r="AD426" s="65"/>
      <c r="AE426" s="66"/>
      <c r="AF426" s="67"/>
      <c r="AG426" s="66" t="n">
        <v>25</v>
      </c>
      <c r="AH426" s="66"/>
      <c r="AI426" s="67" t="n">
        <v>30</v>
      </c>
      <c r="AJ426" s="68"/>
      <c r="AK426" s="67"/>
      <c r="AL426" s="67" t="n">
        <v>10</v>
      </c>
      <c r="AM426" s="66"/>
      <c r="AN426" s="68"/>
      <c r="AO426" s="68"/>
      <c r="AP426" s="69" t="n">
        <v>1</v>
      </c>
      <c r="AQ426" s="70" t="n">
        <v>60</v>
      </c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 t="n">
        <v>120</v>
      </c>
      <c r="BC426" s="47" t="n">
        <v>1</v>
      </c>
      <c r="BD426" s="50" t="n">
        <v>1</v>
      </c>
      <c r="BE426" s="105" t="n">
        <f aca="false">SUM(AC426:BD426)</f>
        <v>770</v>
      </c>
      <c r="BF426" s="47" t="n">
        <v>1</v>
      </c>
      <c r="BG426" s="72"/>
      <c r="BH426" s="72"/>
      <c r="BI426" s="72"/>
      <c r="BJ426" s="66"/>
      <c r="BK426" s="72" t="n">
        <v>40</v>
      </c>
      <c r="BL426" s="66"/>
      <c r="BM426" s="72"/>
      <c r="BN426" s="66"/>
      <c r="BO426" s="66"/>
      <c r="BP426" s="68" t="n">
        <v>30</v>
      </c>
      <c r="BQ426" s="68" t="n">
        <v>30</v>
      </c>
      <c r="BR426" s="66"/>
      <c r="BS426" s="72"/>
      <c r="BT426" s="53"/>
      <c r="BU426" s="50" t="n">
        <f aca="false">SUM(BE426:BT426)</f>
        <v>871</v>
      </c>
    </row>
    <row r="427" customFormat="false" ht="15" hidden="false" customHeight="true" outlineLevel="0" collapsed="false">
      <c r="B427" s="1" t="s">
        <v>1098</v>
      </c>
      <c r="C427" s="52" t="n">
        <v>12</v>
      </c>
      <c r="D427" s="53" t="s">
        <v>607</v>
      </c>
      <c r="E427" s="52" t="n">
        <v>580223</v>
      </c>
      <c r="F427" s="80" t="n">
        <v>30</v>
      </c>
      <c r="G427" s="80" t="n">
        <v>40</v>
      </c>
      <c r="H427" s="80" t="n">
        <v>30</v>
      </c>
      <c r="I427" s="80"/>
      <c r="J427" s="80" t="n">
        <v>10</v>
      </c>
      <c r="K427" s="80"/>
      <c r="L427" s="80" t="n">
        <v>20</v>
      </c>
      <c r="M427" s="81"/>
      <c r="N427" s="80" t="n">
        <v>20</v>
      </c>
      <c r="O427" s="82"/>
      <c r="P427" s="81"/>
      <c r="Q427" s="60"/>
      <c r="R427" s="60"/>
      <c r="S427" s="65"/>
      <c r="T427" s="82"/>
      <c r="U427" s="81"/>
      <c r="V427" s="81" t="n">
        <v>70</v>
      </c>
      <c r="W427" s="60" t="n">
        <v>60</v>
      </c>
      <c r="X427" s="81"/>
      <c r="Y427" s="80"/>
      <c r="Z427" s="78"/>
      <c r="AA427" s="65"/>
      <c r="AB427" s="52"/>
      <c r="AC427" s="46" t="n">
        <f aca="false">SUM(J427:AB427)</f>
        <v>180</v>
      </c>
      <c r="AD427" s="65"/>
      <c r="AE427" s="66"/>
      <c r="AF427" s="67"/>
      <c r="AG427" s="66" t="n">
        <v>50</v>
      </c>
      <c r="AH427" s="66"/>
      <c r="AI427" s="67" t="n">
        <v>20</v>
      </c>
      <c r="AJ427" s="68" t="n">
        <v>50</v>
      </c>
      <c r="AK427" s="67"/>
      <c r="AL427" s="67" t="n">
        <v>60</v>
      </c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 t="n">
        <v>60</v>
      </c>
      <c r="AX427" s="70"/>
      <c r="AY427" s="47"/>
      <c r="AZ427" s="67"/>
      <c r="BA427" s="67"/>
      <c r="BB427" s="71"/>
      <c r="BC427" s="47" t="n">
        <v>330</v>
      </c>
      <c r="BD427" s="50"/>
      <c r="BE427" s="105" t="n">
        <f aca="false">SUM(AC427:BD427)</f>
        <v>750</v>
      </c>
      <c r="BF427" s="47"/>
      <c r="BG427" s="72"/>
      <c r="BH427" s="72"/>
      <c r="BI427" s="72"/>
      <c r="BJ427" s="66"/>
      <c r="BK427" s="72"/>
      <c r="BL427" s="66"/>
      <c r="BM427" s="72"/>
      <c r="BN427" s="66"/>
      <c r="BO427" s="66"/>
      <c r="BP427" s="68" t="n">
        <v>40</v>
      </c>
      <c r="BQ427" s="68" t="n">
        <v>50</v>
      </c>
      <c r="BR427" s="66"/>
      <c r="BS427" s="72" t="n">
        <v>20</v>
      </c>
      <c r="BT427" s="53"/>
      <c r="BU427" s="50" t="n">
        <f aca="false">SUM(BE427:BT427)</f>
        <v>860</v>
      </c>
    </row>
    <row r="428" customFormat="false" ht="15" hidden="false" customHeight="true" outlineLevel="0" collapsed="false">
      <c r="B428" s="1" t="s">
        <v>1098</v>
      </c>
      <c r="C428" s="52" t="n">
        <v>13</v>
      </c>
      <c r="D428" s="53" t="s">
        <v>572</v>
      </c>
      <c r="E428" s="52" t="n">
        <v>550913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81"/>
      <c r="Q428" s="60"/>
      <c r="R428" s="60"/>
      <c r="S428" s="65"/>
      <c r="T428" s="82"/>
      <c r="U428" s="81"/>
      <c r="V428" s="81"/>
      <c r="W428" s="60"/>
      <c r="X428" s="81"/>
      <c r="Y428" s="80"/>
      <c r="Z428" s="78" t="n">
        <v>400</v>
      </c>
      <c r="AA428" s="65"/>
      <c r="AB428" s="52"/>
      <c r="AC428" s="46" t="n">
        <f aca="false">SUM(J428:AB428)</f>
        <v>400</v>
      </c>
      <c r="AD428" s="65" t="n">
        <v>105</v>
      </c>
      <c r="AE428" s="66" t="n">
        <v>35</v>
      </c>
      <c r="AF428" s="67"/>
      <c r="AG428" s="66" t="n">
        <v>35</v>
      </c>
      <c r="AH428" s="66" t="n">
        <v>50</v>
      </c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 t="n">
        <v>190</v>
      </c>
      <c r="BC428" s="47"/>
      <c r="BD428" s="50"/>
      <c r="BE428" s="105" t="n">
        <f aca="false">SUM(AC428:BD428)</f>
        <v>815</v>
      </c>
      <c r="BF428" s="47"/>
      <c r="BG428" s="72"/>
      <c r="BH428" s="72"/>
      <c r="BI428" s="72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53"/>
      <c r="BU428" s="50" t="n">
        <f aca="false">SUM(BE428:BT428)</f>
        <v>815</v>
      </c>
    </row>
    <row r="429" customFormat="false" ht="15" hidden="false" customHeight="true" outlineLevel="0" collapsed="false">
      <c r="B429" s="1" t="s">
        <v>1098</v>
      </c>
      <c r="C429" s="52" t="n">
        <v>14</v>
      </c>
      <c r="D429" s="53" t="s">
        <v>553</v>
      </c>
      <c r="E429" s="52" t="n">
        <v>570303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81"/>
      <c r="Q429" s="60"/>
      <c r="R429" s="60"/>
      <c r="S429" s="65"/>
      <c r="T429" s="82"/>
      <c r="U429" s="81"/>
      <c r="V429" s="81"/>
      <c r="W429" s="60"/>
      <c r="X429" s="81"/>
      <c r="Y429" s="80"/>
      <c r="Z429" s="78"/>
      <c r="AA429" s="65" t="n">
        <v>1</v>
      </c>
      <c r="AB429" s="52"/>
      <c r="AC429" s="46" t="n">
        <f aca="false">SUM(J429:AB429)</f>
        <v>1</v>
      </c>
      <c r="AD429" s="65" t="n">
        <v>210</v>
      </c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/>
      <c r="AY429" s="47"/>
      <c r="AZ429" s="67"/>
      <c r="BA429" s="67"/>
      <c r="BB429" s="71" t="n">
        <v>280</v>
      </c>
      <c r="BC429" s="47"/>
      <c r="BD429" s="50"/>
      <c r="BE429" s="105" t="n">
        <f aca="false">SUM(AC429:BD429)</f>
        <v>491</v>
      </c>
      <c r="BF429" s="47" t="n">
        <v>210</v>
      </c>
      <c r="BG429" s="72"/>
      <c r="BH429" s="72"/>
      <c r="BI429" s="72"/>
      <c r="BJ429" s="66"/>
      <c r="BK429" s="72"/>
      <c r="BL429" s="66"/>
      <c r="BM429" s="72"/>
      <c r="BN429" s="66"/>
      <c r="BO429" s="66"/>
      <c r="BP429" s="68" t="n">
        <v>20</v>
      </c>
      <c r="BQ429" s="68"/>
      <c r="BR429" s="66"/>
      <c r="BS429" s="72"/>
      <c r="BT429" s="53" t="n">
        <v>1</v>
      </c>
      <c r="BU429" s="50" t="n">
        <f aca="false">SUM(BE429:BT429)</f>
        <v>722</v>
      </c>
    </row>
    <row r="430" customFormat="false" ht="15" hidden="false" customHeight="true" outlineLevel="0" collapsed="false">
      <c r="B430" s="1" t="s">
        <v>1098</v>
      </c>
      <c r="C430" s="52" t="n">
        <v>15</v>
      </c>
      <c r="D430" s="53" t="s">
        <v>566</v>
      </c>
      <c r="E430" s="52" t="n">
        <v>560529</v>
      </c>
      <c r="F430" s="80"/>
      <c r="G430" s="80"/>
      <c r="H430" s="80"/>
      <c r="I430" s="80"/>
      <c r="J430" s="80"/>
      <c r="K430" s="80"/>
      <c r="L430" s="80" t="n">
        <v>5</v>
      </c>
      <c r="M430" s="81"/>
      <c r="N430" s="80"/>
      <c r="O430" s="82"/>
      <c r="P430" s="81"/>
      <c r="Q430" s="60"/>
      <c r="R430" s="60"/>
      <c r="S430" s="65"/>
      <c r="T430" s="82"/>
      <c r="U430" s="81"/>
      <c r="V430" s="81"/>
      <c r="W430" s="60" t="n">
        <v>90</v>
      </c>
      <c r="X430" s="81"/>
      <c r="Y430" s="80"/>
      <c r="Z430" s="78" t="n">
        <v>120</v>
      </c>
      <c r="AA430" s="65"/>
      <c r="AB430" s="52"/>
      <c r="AC430" s="46" t="n">
        <f aca="false">SUM(J430:AB430)</f>
        <v>215</v>
      </c>
      <c r="AD430" s="65"/>
      <c r="AE430" s="66" t="n">
        <v>25</v>
      </c>
      <c r="AF430" s="67"/>
      <c r="AG430" s="66"/>
      <c r="AH430" s="66"/>
      <c r="AI430" s="67"/>
      <c r="AJ430" s="68" t="n">
        <v>30</v>
      </c>
      <c r="AK430" s="67"/>
      <c r="AL430" s="67" t="n">
        <v>5</v>
      </c>
      <c r="AM430" s="66" t="n">
        <v>25</v>
      </c>
      <c r="AN430" s="68"/>
      <c r="AO430" s="68" t="n">
        <v>30</v>
      </c>
      <c r="AP430" s="69"/>
      <c r="AQ430" s="70" t="n">
        <v>60</v>
      </c>
      <c r="AR430" s="67"/>
      <c r="AS430" s="67"/>
      <c r="AT430" s="68"/>
      <c r="AU430" s="66"/>
      <c r="AV430" s="67"/>
      <c r="AW430" s="68"/>
      <c r="AX430" s="70" t="n">
        <v>140</v>
      </c>
      <c r="AY430" s="47" t="n">
        <v>1</v>
      </c>
      <c r="AZ430" s="67"/>
      <c r="BA430" s="67"/>
      <c r="BB430" s="71" t="n">
        <v>120</v>
      </c>
      <c r="BC430" s="47" t="n">
        <v>1</v>
      </c>
      <c r="BD430" s="50"/>
      <c r="BE430" s="105" t="n">
        <f aca="false">SUM(AC430:BD430)</f>
        <v>652</v>
      </c>
      <c r="BF430" s="47" t="n">
        <v>1</v>
      </c>
      <c r="BG430" s="72"/>
      <c r="BH430" s="72"/>
      <c r="BI430" s="72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 t="n">
        <v>20</v>
      </c>
      <c r="BT430" s="53"/>
      <c r="BU430" s="50" t="n">
        <f aca="false">SUM(BE430:BT430)</f>
        <v>673</v>
      </c>
    </row>
    <row r="431" customFormat="false" ht="15" hidden="false" customHeight="true" outlineLevel="0" collapsed="false">
      <c r="B431" s="1" t="s">
        <v>1098</v>
      </c>
      <c r="C431" s="52" t="n">
        <v>16</v>
      </c>
      <c r="D431" s="53" t="s">
        <v>330</v>
      </c>
      <c r="E431" s="52" t="n">
        <v>560923</v>
      </c>
      <c r="F431" s="80"/>
      <c r="G431" s="80"/>
      <c r="H431" s="80"/>
      <c r="I431" s="80"/>
      <c r="J431" s="80"/>
      <c r="K431" s="80"/>
      <c r="L431" s="80" t="n">
        <v>5</v>
      </c>
      <c r="M431" s="81"/>
      <c r="N431" s="80"/>
      <c r="O431" s="82"/>
      <c r="P431" s="81"/>
      <c r="Q431" s="60"/>
      <c r="R431" s="60"/>
      <c r="S431" s="65"/>
      <c r="T431" s="82"/>
      <c r="U431" s="81"/>
      <c r="V431" s="81"/>
      <c r="W431" s="60" t="n">
        <v>90</v>
      </c>
      <c r="X431" s="81"/>
      <c r="Y431" s="80"/>
      <c r="Z431" s="78" t="n">
        <v>120</v>
      </c>
      <c r="AA431" s="65"/>
      <c r="AB431" s="52"/>
      <c r="AC431" s="46" t="n">
        <f aca="false">SUM(J431:AB431)</f>
        <v>215</v>
      </c>
      <c r="AD431" s="65"/>
      <c r="AE431" s="66" t="n">
        <v>25</v>
      </c>
      <c r="AF431" s="67"/>
      <c r="AG431" s="66"/>
      <c r="AH431" s="66"/>
      <c r="AI431" s="67"/>
      <c r="AJ431" s="68" t="n">
        <v>30</v>
      </c>
      <c r="AK431" s="67"/>
      <c r="AL431" s="67" t="n">
        <v>5</v>
      </c>
      <c r="AM431" s="66"/>
      <c r="AN431" s="68"/>
      <c r="AO431" s="68" t="n">
        <v>30</v>
      </c>
      <c r="AP431" s="69"/>
      <c r="AQ431" s="70"/>
      <c r="AR431" s="67" t="n">
        <v>20</v>
      </c>
      <c r="AS431" s="67"/>
      <c r="AT431" s="68"/>
      <c r="AU431" s="66"/>
      <c r="AV431" s="67"/>
      <c r="AW431" s="68"/>
      <c r="AX431" s="70" t="n">
        <v>140</v>
      </c>
      <c r="AY431" s="47" t="n">
        <v>1</v>
      </c>
      <c r="AZ431" s="67"/>
      <c r="BA431" s="67"/>
      <c r="BB431" s="71" t="n">
        <v>120</v>
      </c>
      <c r="BC431" s="47" t="n">
        <v>1</v>
      </c>
      <c r="BD431" s="50"/>
      <c r="BE431" s="105" t="n">
        <f aca="false">SUM(AC431:BD431)</f>
        <v>587</v>
      </c>
      <c r="BF431" s="47" t="n">
        <v>1</v>
      </c>
      <c r="BG431" s="72"/>
      <c r="BH431" s="72"/>
      <c r="BI431" s="72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53"/>
      <c r="BU431" s="50" t="n">
        <f aca="false">SUM(BE431:BT431)</f>
        <v>588</v>
      </c>
    </row>
    <row r="432" customFormat="false" ht="15" hidden="false" customHeight="true" outlineLevel="0" collapsed="false">
      <c r="B432" s="1" t="s">
        <v>1098</v>
      </c>
      <c r="C432" s="52" t="n">
        <v>17</v>
      </c>
      <c r="D432" s="53" t="s">
        <v>571</v>
      </c>
      <c r="E432" s="52" t="n">
        <v>571124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81"/>
      <c r="Q432" s="60"/>
      <c r="R432" s="60"/>
      <c r="S432" s="65"/>
      <c r="T432" s="82"/>
      <c r="U432" s="81"/>
      <c r="V432" s="81"/>
      <c r="W432" s="60"/>
      <c r="X432" s="81"/>
      <c r="Y432" s="80"/>
      <c r="Z432" s="78"/>
      <c r="AA432" s="65" t="n">
        <v>1</v>
      </c>
      <c r="AB432" s="52"/>
      <c r="AC432" s="46" t="n">
        <f aca="false">SUM(J432:AB432)</f>
        <v>1</v>
      </c>
      <c r="AD432" s="65" t="n">
        <v>210</v>
      </c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/>
      <c r="AW432" s="68"/>
      <c r="AX432" s="70"/>
      <c r="AY432" s="47"/>
      <c r="AZ432" s="67"/>
      <c r="BA432" s="67"/>
      <c r="BB432" s="71"/>
      <c r="BC432" s="47" t="n">
        <v>330</v>
      </c>
      <c r="BD432" s="50"/>
      <c r="BE432" s="105" t="n">
        <f aca="false">SUM(AC432:BD432)</f>
        <v>541</v>
      </c>
      <c r="BF432" s="47"/>
      <c r="BG432" s="72"/>
      <c r="BH432" s="72"/>
      <c r="BI432" s="72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53"/>
      <c r="BU432" s="50" t="n">
        <f aca="false">SUM(BE432:BT432)</f>
        <v>541</v>
      </c>
    </row>
    <row r="433" customFormat="false" ht="15" hidden="false" customHeight="true" outlineLevel="0" collapsed="false">
      <c r="B433" s="1" t="s">
        <v>1098</v>
      </c>
      <c r="C433" s="52" t="n">
        <v>18</v>
      </c>
      <c r="D433" s="53" t="s">
        <v>1100</v>
      </c>
      <c r="E433" s="52" t="n">
        <v>541209</v>
      </c>
      <c r="F433" s="80"/>
      <c r="G433" s="80" t="n">
        <v>20</v>
      </c>
      <c r="H433" s="80" t="n">
        <v>30</v>
      </c>
      <c r="I433" s="80" t="n">
        <v>40</v>
      </c>
      <c r="J433" s="80"/>
      <c r="K433" s="80"/>
      <c r="L433" s="80" t="n">
        <v>5</v>
      </c>
      <c r="M433" s="81"/>
      <c r="N433" s="80"/>
      <c r="O433" s="82"/>
      <c r="P433" s="81"/>
      <c r="Q433" s="60"/>
      <c r="R433" s="60" t="n">
        <v>90</v>
      </c>
      <c r="S433" s="65"/>
      <c r="T433" s="82"/>
      <c r="U433" s="81"/>
      <c r="V433" s="81"/>
      <c r="W433" s="60"/>
      <c r="X433" s="81"/>
      <c r="Y433" s="80"/>
      <c r="Z433" s="78"/>
      <c r="AA433" s="65"/>
      <c r="AB433" s="52"/>
      <c r="AC433" s="46" t="n">
        <f aca="false">SUM(J433:AB433)</f>
        <v>95</v>
      </c>
      <c r="AD433" s="65"/>
      <c r="AE433" s="66"/>
      <c r="AF433" s="67"/>
      <c r="AG433" s="66" t="n">
        <v>25</v>
      </c>
      <c r="AH433" s="66"/>
      <c r="AI433" s="67" t="n">
        <v>30</v>
      </c>
      <c r="AJ433" s="68"/>
      <c r="AK433" s="67"/>
      <c r="AL433" s="67"/>
      <c r="AM433" s="66"/>
      <c r="AN433" s="68"/>
      <c r="AO433" s="68"/>
      <c r="AP433" s="69"/>
      <c r="AQ433" s="70" t="n">
        <v>60</v>
      </c>
      <c r="AR433" s="67"/>
      <c r="AS433" s="67"/>
      <c r="AT433" s="68"/>
      <c r="AU433" s="66"/>
      <c r="AV433" s="67"/>
      <c r="AW433" s="68"/>
      <c r="AX433" s="70"/>
      <c r="AY433" s="47"/>
      <c r="AZ433" s="67"/>
      <c r="BA433" s="67"/>
      <c r="BB433" s="71" t="n">
        <v>120</v>
      </c>
      <c r="BC433" s="47"/>
      <c r="BD433" s="50"/>
      <c r="BE433" s="105" t="n">
        <f aca="false">SUM(AC433:BD433)</f>
        <v>330</v>
      </c>
      <c r="BF433" s="47"/>
      <c r="BG433" s="72"/>
      <c r="BH433" s="72"/>
      <c r="BI433" s="72"/>
      <c r="BJ433" s="66"/>
      <c r="BK433" s="72" t="n">
        <v>40</v>
      </c>
      <c r="BL433" s="66"/>
      <c r="BM433" s="72"/>
      <c r="BN433" s="66"/>
      <c r="BO433" s="66"/>
      <c r="BP433" s="68"/>
      <c r="BQ433" s="68"/>
      <c r="BR433" s="66" t="n">
        <v>50</v>
      </c>
      <c r="BS433" s="72"/>
      <c r="BT433" s="53"/>
      <c r="BU433" s="50" t="n">
        <f aca="false">SUM(BE433:BT433)</f>
        <v>420</v>
      </c>
    </row>
    <row r="434" customFormat="false" ht="15" hidden="false" customHeight="true" outlineLevel="0" collapsed="false">
      <c r="B434" s="1" t="s">
        <v>1098</v>
      </c>
      <c r="C434" s="52" t="n">
        <v>19</v>
      </c>
      <c r="D434" s="53" t="s">
        <v>583</v>
      </c>
      <c r="E434" s="52" t="n">
        <v>540612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81"/>
      <c r="Q434" s="60" t="n">
        <v>200</v>
      </c>
      <c r="R434" s="60"/>
      <c r="S434" s="65"/>
      <c r="T434" s="82"/>
      <c r="U434" s="81" t="n">
        <v>125</v>
      </c>
      <c r="V434" s="81"/>
      <c r="W434" s="60"/>
      <c r="X434" s="81"/>
      <c r="Y434" s="80"/>
      <c r="Z434" s="78"/>
      <c r="AA434" s="65"/>
      <c r="AB434" s="52"/>
      <c r="AC434" s="46" t="n">
        <f aca="false">SUM(J434:AB434)</f>
        <v>325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 t="n">
        <v>75</v>
      </c>
      <c r="AV434" s="67"/>
      <c r="AW434" s="68"/>
      <c r="AX434" s="70"/>
      <c r="AY434" s="47"/>
      <c r="AZ434" s="67"/>
      <c r="BA434" s="67"/>
      <c r="BB434" s="71"/>
      <c r="BC434" s="47"/>
      <c r="BD434" s="50"/>
      <c r="BE434" s="105" t="n">
        <f aca="false">SUM(AC434:BD434)</f>
        <v>400</v>
      </c>
      <c r="BF434" s="47"/>
      <c r="BG434" s="72"/>
      <c r="BH434" s="72"/>
      <c r="BI434" s="72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53"/>
      <c r="BU434" s="50" t="n">
        <f aca="false">SUM(BE434:BT434)</f>
        <v>400</v>
      </c>
    </row>
    <row r="435" customFormat="false" ht="15" hidden="false" customHeight="true" outlineLevel="0" collapsed="false">
      <c r="B435" s="1" t="s">
        <v>1098</v>
      </c>
      <c r="C435" s="52" t="n">
        <v>20</v>
      </c>
      <c r="D435" s="53" t="s">
        <v>560</v>
      </c>
      <c r="E435" s="52" t="n">
        <v>561014</v>
      </c>
      <c r="F435" s="80"/>
      <c r="G435" s="80"/>
      <c r="H435" s="80"/>
      <c r="I435" s="80"/>
      <c r="J435" s="80"/>
      <c r="K435" s="80"/>
      <c r="L435" s="80"/>
      <c r="M435" s="81"/>
      <c r="N435" s="80" t="n">
        <v>40</v>
      </c>
      <c r="O435" s="82"/>
      <c r="P435" s="81"/>
      <c r="Q435" s="60"/>
      <c r="R435" s="60"/>
      <c r="S435" s="65"/>
      <c r="T435" s="82"/>
      <c r="U435" s="81"/>
      <c r="V435" s="81"/>
      <c r="W435" s="60"/>
      <c r="X435" s="81"/>
      <c r="Y435" s="80"/>
      <c r="Z435" s="78"/>
      <c r="AA435" s="65"/>
      <c r="AB435" s="52"/>
      <c r="AC435" s="46" t="n">
        <f aca="false">SUM(J435:AB435)</f>
        <v>40</v>
      </c>
      <c r="AD435" s="65"/>
      <c r="AE435" s="66"/>
      <c r="AF435" s="67"/>
      <c r="AG435" s="66"/>
      <c r="AH435" s="66"/>
      <c r="AI435" s="67"/>
      <c r="AJ435" s="68" t="n">
        <v>40</v>
      </c>
      <c r="AK435" s="67"/>
      <c r="AL435" s="67"/>
      <c r="AM435" s="66"/>
      <c r="AN435" s="68"/>
      <c r="AO435" s="68" t="n">
        <v>40</v>
      </c>
      <c r="AP435" s="69"/>
      <c r="AQ435" s="70" t="n">
        <v>90</v>
      </c>
      <c r="AR435" s="67"/>
      <c r="AS435" s="67" t="n">
        <v>20</v>
      </c>
      <c r="AT435" s="68"/>
      <c r="AU435" s="66"/>
      <c r="AV435" s="67"/>
      <c r="AW435" s="68"/>
      <c r="AX435" s="70"/>
      <c r="AY435" s="47"/>
      <c r="AZ435" s="67"/>
      <c r="BA435" s="67" t="n">
        <v>40</v>
      </c>
      <c r="BB435" s="71" t="n">
        <v>120</v>
      </c>
      <c r="BC435" s="47"/>
      <c r="BD435" s="50"/>
      <c r="BE435" s="105" t="n">
        <f aca="false">SUM(AC435:BD435)</f>
        <v>390</v>
      </c>
      <c r="BF435" s="47" t="n">
        <v>1</v>
      </c>
      <c r="BG435" s="72"/>
      <c r="BH435" s="72"/>
      <c r="BI435" s="72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53"/>
      <c r="BU435" s="50" t="n">
        <f aca="false">SUM(BE435:BT435)</f>
        <v>391</v>
      </c>
    </row>
    <row r="436" customFormat="false" ht="15" hidden="false" customHeight="true" outlineLevel="0" collapsed="false">
      <c r="B436" s="1" t="s">
        <v>1098</v>
      </c>
      <c r="C436" s="52" t="n">
        <v>21</v>
      </c>
      <c r="D436" s="53" t="s">
        <v>556</v>
      </c>
      <c r="E436" s="52" t="n">
        <v>550101</v>
      </c>
      <c r="F436" s="80"/>
      <c r="G436" s="80"/>
      <c r="H436" s="80"/>
      <c r="I436" s="80"/>
      <c r="J436" s="80" t="n">
        <v>30</v>
      </c>
      <c r="K436" s="80"/>
      <c r="L436" s="80"/>
      <c r="M436" s="81"/>
      <c r="N436" s="80"/>
      <c r="O436" s="82"/>
      <c r="P436" s="81"/>
      <c r="Q436" s="60"/>
      <c r="R436" s="60"/>
      <c r="S436" s="65" t="n">
        <v>330</v>
      </c>
      <c r="T436" s="82"/>
      <c r="U436" s="81"/>
      <c r="V436" s="81"/>
      <c r="W436" s="60"/>
      <c r="X436" s="81"/>
      <c r="Y436" s="80"/>
      <c r="Z436" s="78"/>
      <c r="AA436" s="65"/>
      <c r="AB436" s="52"/>
      <c r="AC436" s="46" t="n">
        <f aca="false">SUM(J436:AB436)</f>
        <v>360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/>
      <c r="AR436" s="67"/>
      <c r="AS436" s="67"/>
      <c r="AT436" s="68"/>
      <c r="AU436" s="66"/>
      <c r="AV436" s="67"/>
      <c r="AW436" s="68"/>
      <c r="AX436" s="70"/>
      <c r="AY436" s="47"/>
      <c r="AZ436" s="67"/>
      <c r="BA436" s="67"/>
      <c r="BB436" s="71"/>
      <c r="BC436" s="47"/>
      <c r="BD436" s="50"/>
      <c r="BE436" s="105" t="n">
        <f aca="false">SUM(AC436:BD436)</f>
        <v>360</v>
      </c>
      <c r="BF436" s="47"/>
      <c r="BG436" s="72"/>
      <c r="BH436" s="72"/>
      <c r="BI436" s="72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53"/>
      <c r="BU436" s="50" t="n">
        <f aca="false">SUM(BE436:BT436)</f>
        <v>360</v>
      </c>
    </row>
    <row r="437" customFormat="false" ht="15" hidden="false" customHeight="true" outlineLevel="0" collapsed="false">
      <c r="B437" s="1" t="s">
        <v>1098</v>
      </c>
      <c r="C437" s="52" t="n">
        <v>22</v>
      </c>
      <c r="D437" s="53" t="s">
        <v>1101</v>
      </c>
      <c r="E437" s="52" t="n">
        <v>540520</v>
      </c>
      <c r="F437" s="80"/>
      <c r="G437" s="80"/>
      <c r="H437" s="80" t="n">
        <v>20</v>
      </c>
      <c r="I437" s="80"/>
      <c r="J437" s="80"/>
      <c r="K437" s="80"/>
      <c r="L437" s="80"/>
      <c r="M437" s="81" t="n">
        <v>25</v>
      </c>
      <c r="N437" s="80"/>
      <c r="O437" s="82" t="n">
        <v>40</v>
      </c>
      <c r="P437" s="81"/>
      <c r="Q437" s="60" t="n">
        <v>60</v>
      </c>
      <c r="R437" s="60"/>
      <c r="S437" s="65"/>
      <c r="T437" s="82"/>
      <c r="U437" s="81" t="n">
        <v>75</v>
      </c>
      <c r="V437" s="81" t="n">
        <v>35</v>
      </c>
      <c r="W437" s="60"/>
      <c r="X437" s="81"/>
      <c r="Y437" s="80"/>
      <c r="Z437" s="78" t="n">
        <v>120</v>
      </c>
      <c r="AA437" s="65"/>
      <c r="AB437" s="52"/>
      <c r="AC437" s="46" t="n">
        <f aca="false">SUM(J437:AB437)</f>
        <v>355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/>
      <c r="AY437" s="47"/>
      <c r="AZ437" s="67"/>
      <c r="BA437" s="67"/>
      <c r="BB437" s="71"/>
      <c r="BC437" s="47"/>
      <c r="BD437" s="50"/>
      <c r="BE437" s="105" t="n">
        <f aca="false">SUM(AC437:BD437)</f>
        <v>355</v>
      </c>
      <c r="BF437" s="47"/>
      <c r="BG437" s="72"/>
      <c r="BH437" s="72"/>
      <c r="BI437" s="72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53"/>
      <c r="BU437" s="50" t="n">
        <f aca="false">SUM(BE437:BT437)</f>
        <v>355</v>
      </c>
    </row>
    <row r="438" customFormat="false" ht="15" hidden="false" customHeight="true" outlineLevel="0" collapsed="false">
      <c r="B438" s="1" t="s">
        <v>1098</v>
      </c>
      <c r="C438" s="52" t="n">
        <v>23</v>
      </c>
      <c r="D438" s="53" t="s">
        <v>610</v>
      </c>
      <c r="E438" s="52" t="n">
        <v>540729</v>
      </c>
      <c r="F438" s="80"/>
      <c r="G438" s="80"/>
      <c r="H438" s="80"/>
      <c r="I438" s="80"/>
      <c r="J438" s="80"/>
      <c r="K438" s="80"/>
      <c r="L438" s="80" t="n">
        <v>30</v>
      </c>
      <c r="M438" s="81"/>
      <c r="N438" s="80"/>
      <c r="O438" s="82"/>
      <c r="P438" s="81" t="n">
        <v>50</v>
      </c>
      <c r="Q438" s="60"/>
      <c r="R438" s="60"/>
      <c r="S438" s="65"/>
      <c r="T438" s="82" t="n">
        <v>40</v>
      </c>
      <c r="U438" s="81"/>
      <c r="V438" s="81"/>
      <c r="W438" s="60"/>
      <c r="X438" s="81"/>
      <c r="Y438" s="80"/>
      <c r="Z438" s="78"/>
      <c r="AA438" s="65"/>
      <c r="AB438" s="52"/>
      <c r="AC438" s="46" t="n">
        <f aca="false">SUM(J438:AB438)</f>
        <v>120</v>
      </c>
      <c r="AD438" s="65"/>
      <c r="AE438" s="66"/>
      <c r="AF438" s="67"/>
      <c r="AG438" s="66"/>
      <c r="AH438" s="66"/>
      <c r="AI438" s="67"/>
      <c r="AJ438" s="68" t="n">
        <v>50</v>
      </c>
      <c r="AK438" s="67"/>
      <c r="AL438" s="67" t="n">
        <v>20</v>
      </c>
      <c r="AM438" s="66"/>
      <c r="AN438" s="68"/>
      <c r="AO438" s="68" t="n">
        <v>30</v>
      </c>
      <c r="AP438" s="69"/>
      <c r="AQ438" s="70"/>
      <c r="AR438" s="67"/>
      <c r="AS438" s="67"/>
      <c r="AT438" s="68"/>
      <c r="AU438" s="66"/>
      <c r="AV438" s="67"/>
      <c r="AW438" s="68"/>
      <c r="AX438" s="70" t="n">
        <v>90</v>
      </c>
      <c r="AY438" s="47"/>
      <c r="AZ438" s="67"/>
      <c r="BA438" s="67"/>
      <c r="BB438" s="71"/>
      <c r="BC438" s="47"/>
      <c r="BD438" s="50"/>
      <c r="BE438" s="105" t="n">
        <f aca="false">SUM(AC438:BD438)</f>
        <v>310</v>
      </c>
      <c r="BF438" s="47"/>
      <c r="BG438" s="72"/>
      <c r="BH438" s="72"/>
      <c r="BI438" s="72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53"/>
      <c r="BU438" s="50" t="n">
        <f aca="false">SUM(BE438:BT438)</f>
        <v>310</v>
      </c>
    </row>
    <row r="439" customFormat="false" ht="15" hidden="false" customHeight="true" outlineLevel="0" collapsed="false">
      <c r="B439" s="1" t="s">
        <v>1098</v>
      </c>
      <c r="C439" s="52" t="n">
        <v>24</v>
      </c>
      <c r="D439" s="53" t="s">
        <v>584</v>
      </c>
      <c r="E439" s="52" t="n">
        <v>580126</v>
      </c>
      <c r="F439" s="80"/>
      <c r="G439" s="80"/>
      <c r="H439" s="80"/>
      <c r="I439" s="80"/>
      <c r="J439" s="80"/>
      <c r="K439" s="80"/>
      <c r="L439" s="80"/>
      <c r="M439" s="81"/>
      <c r="N439" s="80"/>
      <c r="O439" s="82" t="n">
        <v>50</v>
      </c>
      <c r="P439" s="81"/>
      <c r="Q439" s="60"/>
      <c r="R439" s="60"/>
      <c r="S439" s="65"/>
      <c r="T439" s="82"/>
      <c r="U439" s="81" t="n">
        <v>75</v>
      </c>
      <c r="V439" s="81"/>
      <c r="W439" s="60"/>
      <c r="X439" s="81"/>
      <c r="Y439" s="80"/>
      <c r="Z439" s="78"/>
      <c r="AA439" s="65"/>
      <c r="AB439" s="52"/>
      <c r="AC439" s="46" t="n">
        <f aca="false">SUM(J439:AB439)</f>
        <v>125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 t="n">
        <v>70</v>
      </c>
      <c r="AQ439" s="70"/>
      <c r="AR439" s="67"/>
      <c r="AS439" s="67"/>
      <c r="AT439" s="68"/>
      <c r="AU439" s="66" t="n">
        <v>75</v>
      </c>
      <c r="AV439" s="67"/>
      <c r="AW439" s="68"/>
      <c r="AX439" s="70"/>
      <c r="AY439" s="47"/>
      <c r="AZ439" s="67"/>
      <c r="BA439" s="67"/>
      <c r="BB439" s="71"/>
      <c r="BC439" s="47"/>
      <c r="BD439" s="50"/>
      <c r="BE439" s="105" t="n">
        <f aca="false">SUM(AC439:BD439)</f>
        <v>270</v>
      </c>
      <c r="BF439" s="47"/>
      <c r="BG439" s="72"/>
      <c r="BH439" s="72"/>
      <c r="BI439" s="72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53"/>
      <c r="BU439" s="50" t="n">
        <f aca="false">SUM(BE439:BT439)</f>
        <v>270</v>
      </c>
    </row>
    <row r="440" customFormat="false" ht="15" hidden="false" customHeight="true" outlineLevel="0" collapsed="false">
      <c r="B440" s="1" t="s">
        <v>1098</v>
      </c>
      <c r="C440" s="52" t="n">
        <v>25</v>
      </c>
      <c r="D440" s="53" t="s">
        <v>1102</v>
      </c>
      <c r="E440" s="52" t="n">
        <v>570603</v>
      </c>
      <c r="F440" s="80"/>
      <c r="G440" s="80"/>
      <c r="H440" s="80"/>
      <c r="I440" s="80"/>
      <c r="J440" s="80"/>
      <c r="K440" s="80"/>
      <c r="L440" s="80" t="n">
        <v>30</v>
      </c>
      <c r="M440" s="81"/>
      <c r="N440" s="80"/>
      <c r="O440" s="82"/>
      <c r="P440" s="81" t="n">
        <v>50</v>
      </c>
      <c r="Q440" s="60"/>
      <c r="R440" s="60"/>
      <c r="S440" s="65"/>
      <c r="T440" s="82"/>
      <c r="U440" s="81"/>
      <c r="V440" s="81"/>
      <c r="W440" s="60"/>
      <c r="X440" s="81"/>
      <c r="Y440" s="80"/>
      <c r="Z440" s="78"/>
      <c r="AA440" s="65"/>
      <c r="AB440" s="52"/>
      <c r="AC440" s="46" t="n">
        <f aca="false">SUM(J440:AB440)</f>
        <v>80</v>
      </c>
      <c r="AD440" s="65"/>
      <c r="AE440" s="66"/>
      <c r="AF440" s="67"/>
      <c r="AG440" s="66"/>
      <c r="AH440" s="66"/>
      <c r="AI440" s="67"/>
      <c r="AJ440" s="68" t="n">
        <v>50</v>
      </c>
      <c r="AK440" s="67"/>
      <c r="AL440" s="67" t="n">
        <v>20</v>
      </c>
      <c r="AM440" s="66"/>
      <c r="AN440" s="68"/>
      <c r="AO440" s="68" t="n">
        <v>30</v>
      </c>
      <c r="AP440" s="69"/>
      <c r="AQ440" s="70"/>
      <c r="AR440" s="67"/>
      <c r="AS440" s="67"/>
      <c r="AT440" s="68"/>
      <c r="AU440" s="66"/>
      <c r="AV440" s="67"/>
      <c r="AW440" s="68"/>
      <c r="AX440" s="70" t="n">
        <v>90</v>
      </c>
      <c r="AY440" s="47"/>
      <c r="AZ440" s="67"/>
      <c r="BA440" s="67"/>
      <c r="BB440" s="71"/>
      <c r="BC440" s="47"/>
      <c r="BD440" s="50"/>
      <c r="BE440" s="105" t="n">
        <f aca="false">SUM(AC440:BD440)</f>
        <v>270</v>
      </c>
      <c r="BF440" s="47"/>
      <c r="BG440" s="72"/>
      <c r="BH440" s="72"/>
      <c r="BI440" s="72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53"/>
      <c r="BU440" s="50" t="n">
        <f aca="false">SUM(BE440:BT440)</f>
        <v>270</v>
      </c>
    </row>
    <row r="441" customFormat="false" ht="15" hidden="false" customHeight="true" outlineLevel="0" collapsed="false">
      <c r="B441" s="1" t="s">
        <v>1098</v>
      </c>
      <c r="C441" s="52" t="n">
        <v>26</v>
      </c>
      <c r="D441" s="53" t="s">
        <v>573</v>
      </c>
      <c r="E441" s="52" t="n">
        <v>550715</v>
      </c>
      <c r="F441" s="80"/>
      <c r="G441" s="80"/>
      <c r="H441" s="80"/>
      <c r="I441" s="80"/>
      <c r="J441" s="80"/>
      <c r="K441" s="80"/>
      <c r="L441" s="80"/>
      <c r="M441" s="81" t="n">
        <v>25</v>
      </c>
      <c r="N441" s="80"/>
      <c r="O441" s="82"/>
      <c r="P441" s="81"/>
      <c r="Q441" s="60"/>
      <c r="R441" s="60"/>
      <c r="S441" s="65"/>
      <c r="T441" s="82"/>
      <c r="U441" s="81"/>
      <c r="V441" s="81"/>
      <c r="W441" s="60" t="n">
        <v>40</v>
      </c>
      <c r="X441" s="81"/>
      <c r="Y441" s="80"/>
      <c r="Z441" s="78"/>
      <c r="AA441" s="65"/>
      <c r="AB441" s="52"/>
      <c r="AC441" s="46" t="n">
        <f aca="false">SUM(J441:AB441)</f>
        <v>65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 t="n">
        <v>200</v>
      </c>
      <c r="AY441" s="47"/>
      <c r="AZ441" s="67"/>
      <c r="BA441" s="67"/>
      <c r="BB441" s="71"/>
      <c r="BC441" s="47"/>
      <c r="BD441" s="50"/>
      <c r="BE441" s="105" t="n">
        <f aca="false">SUM(AC441:BD441)</f>
        <v>265</v>
      </c>
      <c r="BF441" s="47"/>
      <c r="BG441" s="72"/>
      <c r="BH441" s="72"/>
      <c r="BI441" s="72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53"/>
      <c r="BU441" s="50" t="n">
        <f aca="false">SUM(BE441:BT441)</f>
        <v>265</v>
      </c>
    </row>
    <row r="442" customFormat="false" ht="15" hidden="false" customHeight="true" outlineLevel="0" collapsed="false">
      <c r="B442" s="1" t="s">
        <v>1098</v>
      </c>
      <c r="C442" s="52" t="n">
        <v>27</v>
      </c>
      <c r="D442" s="53" t="s">
        <v>580</v>
      </c>
      <c r="E442" s="52" t="n">
        <v>551122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81"/>
      <c r="Q442" s="60"/>
      <c r="R442" s="60"/>
      <c r="S442" s="65"/>
      <c r="T442" s="82"/>
      <c r="U442" s="81"/>
      <c r="V442" s="81"/>
      <c r="W442" s="60"/>
      <c r="X442" s="81"/>
      <c r="Y442" s="80"/>
      <c r="Z442" s="78"/>
      <c r="AA442" s="65"/>
      <c r="AB442" s="52"/>
      <c r="AC442" s="46" t="n">
        <f aca="false">SUM(J442:AB442)</f>
        <v>0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 t="n">
        <v>30</v>
      </c>
      <c r="AT442" s="68" t="n">
        <v>40</v>
      </c>
      <c r="AU442" s="66"/>
      <c r="AV442" s="67"/>
      <c r="AW442" s="68" t="n">
        <v>30</v>
      </c>
      <c r="AX442" s="70"/>
      <c r="AY442" s="47"/>
      <c r="AZ442" s="67"/>
      <c r="BA442" s="67" t="n">
        <v>20</v>
      </c>
      <c r="BB442" s="71" t="n">
        <v>80</v>
      </c>
      <c r="BC442" s="47"/>
      <c r="BD442" s="50"/>
      <c r="BE442" s="105" t="n">
        <f aca="false">SUM(AC442:BD442)</f>
        <v>200</v>
      </c>
      <c r="BF442" s="47" t="n">
        <v>1</v>
      </c>
      <c r="BG442" s="72"/>
      <c r="BH442" s="72"/>
      <c r="BI442" s="72"/>
      <c r="BJ442" s="66"/>
      <c r="BK442" s="72" t="n">
        <v>30</v>
      </c>
      <c r="BL442" s="66"/>
      <c r="BM442" s="72"/>
      <c r="BN442" s="66"/>
      <c r="BO442" s="66"/>
      <c r="BP442" s="68" t="n">
        <v>30</v>
      </c>
      <c r="BQ442" s="68"/>
      <c r="BR442" s="66"/>
      <c r="BS442" s="72"/>
      <c r="BT442" s="53"/>
      <c r="BU442" s="50" t="n">
        <f aca="false">SUM(BE442:BT442)</f>
        <v>261</v>
      </c>
    </row>
    <row r="443" customFormat="false" ht="15" hidden="false" customHeight="true" outlineLevel="0" collapsed="false">
      <c r="B443" s="1" t="s">
        <v>1098</v>
      </c>
      <c r="C443" s="52" t="n">
        <v>28</v>
      </c>
      <c r="D443" s="53" t="s">
        <v>559</v>
      </c>
      <c r="E443" s="52" t="n">
        <v>540421</v>
      </c>
      <c r="F443" s="80"/>
      <c r="G443" s="80"/>
      <c r="H443" s="80"/>
      <c r="I443" s="80"/>
      <c r="J443" s="80"/>
      <c r="K443" s="80"/>
      <c r="L443" s="80" t="n">
        <v>5</v>
      </c>
      <c r="M443" s="81"/>
      <c r="N443" s="80"/>
      <c r="O443" s="82"/>
      <c r="P443" s="81"/>
      <c r="Q443" s="60"/>
      <c r="R443" s="60"/>
      <c r="S443" s="65"/>
      <c r="T443" s="82"/>
      <c r="U443" s="81"/>
      <c r="V443" s="81"/>
      <c r="W443" s="60"/>
      <c r="X443" s="81"/>
      <c r="Y443" s="80"/>
      <c r="Z443" s="78"/>
      <c r="AA443" s="65"/>
      <c r="AB443" s="52"/>
      <c r="AC443" s="46" t="n">
        <f aca="false">SUM(J443:AB443)</f>
        <v>5</v>
      </c>
      <c r="AD443" s="65" t="n">
        <v>105</v>
      </c>
      <c r="AE443" s="66" t="n">
        <v>25</v>
      </c>
      <c r="AF443" s="67"/>
      <c r="AG443" s="66"/>
      <c r="AH443" s="66"/>
      <c r="AI443" s="67" t="n">
        <v>10</v>
      </c>
      <c r="AJ443" s="68"/>
      <c r="AK443" s="67"/>
      <c r="AL443" s="67"/>
      <c r="AM443" s="66"/>
      <c r="AN443" s="68"/>
      <c r="AO443" s="68"/>
      <c r="AP443" s="69"/>
      <c r="AQ443" s="70" t="n">
        <v>60</v>
      </c>
      <c r="AR443" s="67" t="n">
        <v>30</v>
      </c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50"/>
      <c r="BE443" s="105" t="n">
        <f aca="false">SUM(AC443:BD443)</f>
        <v>235</v>
      </c>
      <c r="BF443" s="47"/>
      <c r="BG443" s="72"/>
      <c r="BH443" s="72"/>
      <c r="BI443" s="72"/>
      <c r="BJ443" s="66"/>
      <c r="BK443" s="72"/>
      <c r="BL443" s="66"/>
      <c r="BM443" s="72"/>
      <c r="BN443" s="66"/>
      <c r="BO443" s="66"/>
      <c r="BP443" s="68"/>
      <c r="BQ443" s="68"/>
      <c r="BR443" s="66"/>
      <c r="BS443" s="72"/>
      <c r="BT443" s="53"/>
      <c r="BU443" s="50" t="n">
        <f aca="false">SUM(BE443:BT443)</f>
        <v>235</v>
      </c>
    </row>
    <row r="444" customFormat="false" ht="15" hidden="false" customHeight="true" outlineLevel="0" collapsed="false">
      <c r="B444" s="1" t="s">
        <v>1098</v>
      </c>
      <c r="C444" s="52" t="n">
        <v>29</v>
      </c>
      <c r="D444" s="53" t="s">
        <v>618</v>
      </c>
      <c r="E444" s="52" t="n">
        <v>540809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81"/>
      <c r="Q444" s="60"/>
      <c r="R444" s="60"/>
      <c r="S444" s="65"/>
      <c r="T444" s="82"/>
      <c r="U444" s="81"/>
      <c r="V444" s="81"/>
      <c r="W444" s="60"/>
      <c r="X444" s="81"/>
      <c r="Y444" s="80"/>
      <c r="Z444" s="78"/>
      <c r="AA444" s="65"/>
      <c r="AB444" s="52"/>
      <c r="AC444" s="46" t="n">
        <f aca="false">SUM(J444:AB444)</f>
        <v>0</v>
      </c>
      <c r="AD444" s="65"/>
      <c r="AE444" s="66"/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50"/>
      <c r="BE444" s="105" t="n">
        <f aca="false">SUM(AC444:BD444)</f>
        <v>0</v>
      </c>
      <c r="BF444" s="47" t="n">
        <v>210</v>
      </c>
      <c r="BG444" s="72"/>
      <c r="BH444" s="72"/>
      <c r="BI444" s="72"/>
      <c r="BJ444" s="66"/>
      <c r="BK444" s="72"/>
      <c r="BL444" s="66"/>
      <c r="BM444" s="72"/>
      <c r="BN444" s="66"/>
      <c r="BO444" s="66"/>
      <c r="BP444" s="68" t="n">
        <v>20</v>
      </c>
      <c r="BQ444" s="68"/>
      <c r="BR444" s="66"/>
      <c r="BS444" s="72"/>
      <c r="BT444" s="53" t="n">
        <v>1</v>
      </c>
      <c r="BU444" s="50" t="n">
        <f aca="false">SUM(BE444:BT444)</f>
        <v>231</v>
      </c>
    </row>
    <row r="445" customFormat="false" ht="15" hidden="false" customHeight="true" outlineLevel="0" collapsed="false">
      <c r="B445" s="1" t="s">
        <v>1098</v>
      </c>
      <c r="C445" s="52" t="n">
        <v>30</v>
      </c>
      <c r="D445" s="53" t="s">
        <v>1103</v>
      </c>
      <c r="E445" s="52" t="n">
        <v>580609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81"/>
      <c r="Q445" s="60" t="n">
        <v>140</v>
      </c>
      <c r="R445" s="60"/>
      <c r="S445" s="65"/>
      <c r="T445" s="82"/>
      <c r="U445" s="81"/>
      <c r="V445" s="81"/>
      <c r="W445" s="60"/>
      <c r="X445" s="81"/>
      <c r="Y445" s="80"/>
      <c r="Z445" s="78"/>
      <c r="AA445" s="65"/>
      <c r="AB445" s="52"/>
      <c r="AC445" s="46" t="n">
        <f aca="false">SUM(J445:AB445)</f>
        <v>140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 t="n">
        <v>75</v>
      </c>
      <c r="AV445" s="67"/>
      <c r="AW445" s="68"/>
      <c r="AX445" s="70"/>
      <c r="AY445" s="47"/>
      <c r="AZ445" s="67"/>
      <c r="BA445" s="67"/>
      <c r="BB445" s="71"/>
      <c r="BC445" s="47"/>
      <c r="BD445" s="50"/>
      <c r="BE445" s="105" t="n">
        <f aca="false">SUM(AC445:BD445)</f>
        <v>215</v>
      </c>
      <c r="BF445" s="47"/>
      <c r="BG445" s="72"/>
      <c r="BH445" s="72"/>
      <c r="BI445" s="72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53"/>
      <c r="BU445" s="50" t="n">
        <f aca="false">SUM(BE445:BT445)</f>
        <v>215</v>
      </c>
    </row>
    <row r="446" customFormat="false" ht="15" hidden="false" customHeight="true" outlineLevel="0" collapsed="false">
      <c r="B446" s="1" t="s">
        <v>1098</v>
      </c>
      <c r="C446" s="52" t="n">
        <v>31</v>
      </c>
      <c r="D446" s="53" t="s">
        <v>575</v>
      </c>
      <c r="E446" s="52" t="n">
        <v>581214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/>
      <c r="P446" s="81"/>
      <c r="Q446" s="60"/>
      <c r="R446" s="60"/>
      <c r="S446" s="65"/>
      <c r="T446" s="82"/>
      <c r="U446" s="81"/>
      <c r="V446" s="81"/>
      <c r="W446" s="60" t="n">
        <v>40</v>
      </c>
      <c r="X446" s="81"/>
      <c r="Y446" s="80"/>
      <c r="Z446" s="78"/>
      <c r="AA446" s="65"/>
      <c r="AB446" s="52"/>
      <c r="AC446" s="46" t="n">
        <f aca="false">SUM(J446:AB446)</f>
        <v>40</v>
      </c>
      <c r="AD446" s="65"/>
      <c r="AE446" s="66"/>
      <c r="AF446" s="67"/>
      <c r="AG446" s="66"/>
      <c r="AH446" s="66"/>
      <c r="AI446" s="67"/>
      <c r="AJ446" s="68" t="n">
        <v>20</v>
      </c>
      <c r="AK446" s="67"/>
      <c r="AL446" s="67"/>
      <c r="AM446" s="66" t="n">
        <v>25</v>
      </c>
      <c r="AN446" s="68"/>
      <c r="AO446" s="68" t="n">
        <v>20</v>
      </c>
      <c r="AP446" s="69"/>
      <c r="AQ446" s="70"/>
      <c r="AR446" s="67" t="n">
        <v>20</v>
      </c>
      <c r="AS446" s="67"/>
      <c r="AT446" s="68"/>
      <c r="AU446" s="66"/>
      <c r="AV446" s="67"/>
      <c r="AW446" s="68"/>
      <c r="AX446" s="70" t="n">
        <v>90</v>
      </c>
      <c r="AY446" s="47"/>
      <c r="AZ446" s="67"/>
      <c r="BA446" s="67"/>
      <c r="BB446" s="71"/>
      <c r="BC446" s="47"/>
      <c r="BD446" s="50"/>
      <c r="BE446" s="105" t="n">
        <f aca="false">SUM(AC446:BD446)</f>
        <v>215</v>
      </c>
      <c r="BF446" s="47"/>
      <c r="BG446" s="72"/>
      <c r="BH446" s="72"/>
      <c r="BI446" s="72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53"/>
      <c r="BU446" s="50" t="n">
        <f aca="false">SUM(BE446:BT446)</f>
        <v>215</v>
      </c>
    </row>
    <row r="447" customFormat="false" ht="15" hidden="false" customHeight="true" outlineLevel="0" collapsed="false">
      <c r="B447" s="1" t="s">
        <v>1098</v>
      </c>
      <c r="C447" s="52" t="n">
        <v>32</v>
      </c>
      <c r="D447" s="53" t="s">
        <v>564</v>
      </c>
      <c r="E447" s="52" t="n">
        <v>580227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81"/>
      <c r="Q447" s="60"/>
      <c r="R447" s="60"/>
      <c r="S447" s="65"/>
      <c r="T447" s="82"/>
      <c r="U447" s="81"/>
      <c r="V447" s="81"/>
      <c r="W447" s="60"/>
      <c r="X447" s="81"/>
      <c r="Y447" s="80"/>
      <c r="Z447" s="78"/>
      <c r="AA447" s="65"/>
      <c r="AB447" s="52"/>
      <c r="AC447" s="46" t="n">
        <f aca="false">SUM(J447:AB447)</f>
        <v>0</v>
      </c>
      <c r="AD447" s="65"/>
      <c r="AE447" s="66"/>
      <c r="AF447" s="67"/>
      <c r="AG447" s="66"/>
      <c r="AH447" s="66"/>
      <c r="AI447" s="67"/>
      <c r="AJ447" s="68"/>
      <c r="AK447" s="67"/>
      <c r="AL447" s="67" t="n">
        <v>40</v>
      </c>
      <c r="AM447" s="66" t="n">
        <v>75</v>
      </c>
      <c r="AN447" s="68"/>
      <c r="AO447" s="68"/>
      <c r="AP447" s="69"/>
      <c r="AQ447" s="70"/>
      <c r="AR447" s="67"/>
      <c r="AS447" s="67" t="n">
        <v>40</v>
      </c>
      <c r="AT447" s="68"/>
      <c r="AU447" s="66"/>
      <c r="AV447" s="67"/>
      <c r="AW447" s="68"/>
      <c r="AX447" s="70" t="n">
        <v>60</v>
      </c>
      <c r="AY447" s="47"/>
      <c r="AZ447" s="67"/>
      <c r="BA447" s="67"/>
      <c r="BB447" s="71"/>
      <c r="BC447" s="47"/>
      <c r="BD447" s="50"/>
      <c r="BE447" s="105" t="n">
        <f aca="false">SUM(AC447:BD447)</f>
        <v>215</v>
      </c>
      <c r="BF447" s="47"/>
      <c r="BG447" s="72"/>
      <c r="BH447" s="72"/>
      <c r="BI447" s="72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53"/>
      <c r="BU447" s="50" t="n">
        <f aca="false">SUM(BE447:BT447)</f>
        <v>215</v>
      </c>
    </row>
    <row r="448" customFormat="false" ht="15" hidden="false" customHeight="true" outlineLevel="0" collapsed="false">
      <c r="B448" s="1" t="s">
        <v>1098</v>
      </c>
      <c r="C448" s="52" t="n">
        <v>33</v>
      </c>
      <c r="D448" s="53" t="s">
        <v>574</v>
      </c>
      <c r="E448" s="52" t="n">
        <v>540203</v>
      </c>
      <c r="F448" s="80"/>
      <c r="G448" s="80"/>
      <c r="H448" s="80" t="n">
        <v>10</v>
      </c>
      <c r="I448" s="80"/>
      <c r="J448" s="80"/>
      <c r="K448" s="80"/>
      <c r="L448" s="80"/>
      <c r="M448" s="81"/>
      <c r="N448" s="80"/>
      <c r="O448" s="82"/>
      <c r="P448" s="81"/>
      <c r="Q448" s="60"/>
      <c r="R448" s="60"/>
      <c r="S448" s="65"/>
      <c r="T448" s="82"/>
      <c r="U448" s="81"/>
      <c r="V448" s="81"/>
      <c r="W448" s="60" t="n">
        <v>60</v>
      </c>
      <c r="X448" s="81"/>
      <c r="Y448" s="80"/>
      <c r="Z448" s="78"/>
      <c r="AA448" s="65"/>
      <c r="AB448" s="52"/>
      <c r="AC448" s="46" t="n">
        <f aca="false">SUM(J448:AB448)</f>
        <v>60</v>
      </c>
      <c r="AD448" s="65"/>
      <c r="AE448" s="66"/>
      <c r="AF448" s="67"/>
      <c r="AG448" s="66"/>
      <c r="AH448" s="66"/>
      <c r="AI448" s="67"/>
      <c r="AJ448" s="68" t="n">
        <v>20</v>
      </c>
      <c r="AK448" s="67"/>
      <c r="AL448" s="67"/>
      <c r="AM448" s="66"/>
      <c r="AN448" s="68"/>
      <c r="AO448" s="68"/>
      <c r="AP448" s="69"/>
      <c r="AQ448" s="70"/>
      <c r="AR448" s="67" t="n">
        <v>10</v>
      </c>
      <c r="AS448" s="67"/>
      <c r="AT448" s="68"/>
      <c r="AU448" s="66"/>
      <c r="AV448" s="67" t="n">
        <v>10</v>
      </c>
      <c r="AW448" s="68"/>
      <c r="AX448" s="70" t="n">
        <v>60</v>
      </c>
      <c r="AY448" s="47"/>
      <c r="AZ448" s="67"/>
      <c r="BA448" s="67" t="n">
        <v>20</v>
      </c>
      <c r="BB448" s="71"/>
      <c r="BC448" s="47"/>
      <c r="BD448" s="50"/>
      <c r="BE448" s="105" t="n">
        <f aca="false">SUM(AC448:BD448)</f>
        <v>180</v>
      </c>
      <c r="BF448" s="47"/>
      <c r="BG448" s="72"/>
      <c r="BH448" s="72"/>
      <c r="BI448" s="72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53"/>
      <c r="BU448" s="50" t="n">
        <f aca="false">SUM(BE448:BT448)</f>
        <v>180</v>
      </c>
    </row>
    <row r="449" customFormat="false" ht="15" hidden="false" customHeight="true" outlineLevel="0" collapsed="false">
      <c r="B449" s="1" t="s">
        <v>1098</v>
      </c>
      <c r="C449" s="52" t="n">
        <v>34</v>
      </c>
      <c r="D449" s="53" t="s">
        <v>1104</v>
      </c>
      <c r="E449" s="52" t="n">
        <v>541009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81"/>
      <c r="Q449" s="60" t="n">
        <v>140</v>
      </c>
      <c r="R449" s="60"/>
      <c r="S449" s="65"/>
      <c r="T449" s="82"/>
      <c r="U449" s="81"/>
      <c r="V449" s="81"/>
      <c r="W449" s="60"/>
      <c r="X449" s="81"/>
      <c r="Y449" s="80"/>
      <c r="Z449" s="78"/>
      <c r="AA449" s="65"/>
      <c r="AB449" s="52"/>
      <c r="AC449" s="46" t="n">
        <f aca="false">SUM(J449:AB449)</f>
        <v>14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 t="n">
        <v>35</v>
      </c>
      <c r="AV449" s="67"/>
      <c r="AW449" s="68"/>
      <c r="AX449" s="70"/>
      <c r="AY449" s="47"/>
      <c r="AZ449" s="67"/>
      <c r="BA449" s="67"/>
      <c r="BB449" s="71"/>
      <c r="BC449" s="47"/>
      <c r="BD449" s="50"/>
      <c r="BE449" s="105" t="n">
        <f aca="false">SUM(AC449:BD449)</f>
        <v>175</v>
      </c>
      <c r="BF449" s="47"/>
      <c r="BG449" s="72"/>
      <c r="BH449" s="72"/>
      <c r="BI449" s="72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53"/>
      <c r="BU449" s="50" t="n">
        <f aca="false">SUM(BE449:BT449)</f>
        <v>175</v>
      </c>
    </row>
    <row r="450" customFormat="false" ht="15" hidden="false" customHeight="true" outlineLevel="0" collapsed="false">
      <c r="B450" s="1" t="s">
        <v>1098</v>
      </c>
      <c r="C450" s="52" t="n">
        <v>35</v>
      </c>
      <c r="D450" s="53" t="s">
        <v>592</v>
      </c>
      <c r="E450" s="52" t="n">
        <v>550320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81"/>
      <c r="Q450" s="60"/>
      <c r="R450" s="60" t="n">
        <v>60</v>
      </c>
      <c r="S450" s="65"/>
      <c r="T450" s="82"/>
      <c r="U450" s="81"/>
      <c r="V450" s="81"/>
      <c r="W450" s="60"/>
      <c r="X450" s="81"/>
      <c r="Y450" s="80"/>
      <c r="Z450" s="78"/>
      <c r="AA450" s="65"/>
      <c r="AB450" s="52"/>
      <c r="AC450" s="46" t="n">
        <f aca="false">SUM(J450:AB450)</f>
        <v>60</v>
      </c>
      <c r="AD450" s="65"/>
      <c r="AE450" s="66" t="n">
        <v>25</v>
      </c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 t="n">
        <v>60</v>
      </c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50"/>
      <c r="BE450" s="105" t="n">
        <f aca="false">SUM(AC450:BD450)</f>
        <v>145</v>
      </c>
      <c r="BF450" s="47"/>
      <c r="BG450" s="72"/>
      <c r="BH450" s="72"/>
      <c r="BI450" s="72"/>
      <c r="BJ450" s="66"/>
      <c r="BK450" s="72"/>
      <c r="BL450" s="66"/>
      <c r="BM450" s="72"/>
      <c r="BN450" s="66"/>
      <c r="BO450" s="66"/>
      <c r="BP450" s="68"/>
      <c r="BQ450" s="68" t="n">
        <v>30</v>
      </c>
      <c r="BR450" s="66"/>
      <c r="BS450" s="72"/>
      <c r="BT450" s="53"/>
      <c r="BU450" s="50" t="n">
        <f aca="false">SUM(BE450:BT450)</f>
        <v>175</v>
      </c>
    </row>
    <row r="451" customFormat="false" ht="15" hidden="false" customHeight="true" outlineLevel="0" collapsed="false">
      <c r="B451" s="1" t="s">
        <v>1098</v>
      </c>
      <c r="C451" s="52" t="n">
        <v>36</v>
      </c>
      <c r="D451" s="53" t="s">
        <v>585</v>
      </c>
      <c r="E451" s="52" t="n">
        <v>540211</v>
      </c>
      <c r="F451" s="80" t="n">
        <v>20</v>
      </c>
      <c r="G451" s="80"/>
      <c r="H451" s="80"/>
      <c r="I451" s="80"/>
      <c r="J451" s="80"/>
      <c r="K451" s="80"/>
      <c r="L451" s="80" t="n">
        <v>5</v>
      </c>
      <c r="M451" s="81" t="n">
        <v>25</v>
      </c>
      <c r="N451" s="80"/>
      <c r="O451" s="82"/>
      <c r="P451" s="81"/>
      <c r="Q451" s="60"/>
      <c r="R451" s="60"/>
      <c r="S451" s="65"/>
      <c r="T451" s="82"/>
      <c r="U451" s="81"/>
      <c r="V451" s="81"/>
      <c r="W451" s="60"/>
      <c r="X451" s="81"/>
      <c r="Y451" s="80"/>
      <c r="Z451" s="78"/>
      <c r="AA451" s="65"/>
      <c r="AB451" s="52"/>
      <c r="AC451" s="46" t="n">
        <f aca="false">SUM(J451:AB451)</f>
        <v>30</v>
      </c>
      <c r="AD451" s="65" t="n">
        <v>105</v>
      </c>
      <c r="AE451" s="66" t="n">
        <v>25</v>
      </c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50"/>
      <c r="BE451" s="105" t="n">
        <f aca="false">SUM(AC451:BD451)</f>
        <v>160</v>
      </c>
      <c r="BF451" s="47"/>
      <c r="BG451" s="72"/>
      <c r="BH451" s="72"/>
      <c r="BI451" s="72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/>
      <c r="BT451" s="53"/>
      <c r="BU451" s="50" t="n">
        <f aca="false">SUM(BE451:BT451)</f>
        <v>160</v>
      </c>
    </row>
    <row r="452" customFormat="false" ht="15" hidden="false" customHeight="true" outlineLevel="0" collapsed="false">
      <c r="B452" s="1" t="s">
        <v>1098</v>
      </c>
      <c r="C452" s="52" t="n">
        <v>37</v>
      </c>
      <c r="D452" s="53" t="s">
        <v>1105</v>
      </c>
      <c r="E452" s="52" t="n">
        <v>551128</v>
      </c>
      <c r="F452" s="80"/>
      <c r="G452" s="80"/>
      <c r="H452" s="80"/>
      <c r="I452" s="80"/>
      <c r="J452" s="80"/>
      <c r="K452" s="80"/>
      <c r="L452" s="80" t="n">
        <v>20</v>
      </c>
      <c r="M452" s="81"/>
      <c r="N452" s="80"/>
      <c r="O452" s="82"/>
      <c r="P452" s="81" t="n">
        <v>75</v>
      </c>
      <c r="Q452" s="60"/>
      <c r="R452" s="60"/>
      <c r="S452" s="65"/>
      <c r="T452" s="82" t="n">
        <v>40</v>
      </c>
      <c r="U452" s="81"/>
      <c r="V452" s="81"/>
      <c r="W452" s="60"/>
      <c r="X452" s="81"/>
      <c r="Y452" s="80"/>
      <c r="Z452" s="78"/>
      <c r="AA452" s="65"/>
      <c r="AB452" s="52"/>
      <c r="AC452" s="46" t="n">
        <f aca="false">SUM(J452:AB452)</f>
        <v>135</v>
      </c>
      <c r="AD452" s="65"/>
      <c r="AE452" s="66"/>
      <c r="AF452" s="67"/>
      <c r="AG452" s="66"/>
      <c r="AH452" s="66"/>
      <c r="AI452" s="67"/>
      <c r="AJ452" s="68"/>
      <c r="AK452" s="67"/>
      <c r="AL452" s="67" t="n">
        <v>20</v>
      </c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50"/>
      <c r="BE452" s="105" t="n">
        <f aca="false">SUM(AC452:BD452)</f>
        <v>155</v>
      </c>
      <c r="BF452" s="47"/>
      <c r="BG452" s="72"/>
      <c r="BH452" s="72"/>
      <c r="BI452" s="72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/>
      <c r="BT452" s="53"/>
      <c r="BU452" s="50" t="n">
        <f aca="false">SUM(BE452:BT452)</f>
        <v>155</v>
      </c>
    </row>
    <row r="453" customFormat="false" ht="15" hidden="false" customHeight="true" outlineLevel="0" collapsed="false">
      <c r="B453" s="1" t="s">
        <v>1098</v>
      </c>
      <c r="C453" s="52" t="n">
        <v>38</v>
      </c>
      <c r="D453" s="53" t="s">
        <v>589</v>
      </c>
      <c r="E453" s="52" t="n">
        <v>540607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81"/>
      <c r="Q453" s="60"/>
      <c r="R453" s="60" t="n">
        <v>90</v>
      </c>
      <c r="S453" s="65"/>
      <c r="T453" s="82"/>
      <c r="U453" s="81"/>
      <c r="V453" s="81"/>
      <c r="W453" s="60" t="n">
        <v>60</v>
      </c>
      <c r="X453" s="81"/>
      <c r="Y453" s="80"/>
      <c r="Z453" s="78"/>
      <c r="AA453" s="65"/>
      <c r="AB453" s="52"/>
      <c r="AC453" s="46" t="n">
        <f aca="false">SUM(J453:AB453)</f>
        <v>150</v>
      </c>
      <c r="AD453" s="65" t="n">
        <v>1</v>
      </c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50"/>
      <c r="BE453" s="105" t="n">
        <f aca="false">SUM(AC453:BD453)</f>
        <v>151</v>
      </c>
      <c r="BF453" s="47"/>
      <c r="BG453" s="72"/>
      <c r="BH453" s="72"/>
      <c r="BI453" s="72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53"/>
      <c r="BU453" s="50" t="n">
        <f aca="false">SUM(BE453:BT453)</f>
        <v>151</v>
      </c>
    </row>
    <row r="454" customFormat="false" ht="15" hidden="false" customHeight="true" outlineLevel="0" collapsed="false">
      <c r="B454" s="1" t="s">
        <v>1098</v>
      </c>
      <c r="C454" s="52" t="n">
        <v>39</v>
      </c>
      <c r="D454" s="53" t="s">
        <v>1106</v>
      </c>
      <c r="E454" s="52" t="n">
        <v>570518</v>
      </c>
      <c r="F454" s="80"/>
      <c r="G454" s="80"/>
      <c r="H454" s="80"/>
      <c r="I454" s="80"/>
      <c r="J454" s="80"/>
      <c r="K454" s="80"/>
      <c r="L454" s="80" t="n">
        <v>10</v>
      </c>
      <c r="M454" s="81" t="n">
        <v>85</v>
      </c>
      <c r="N454" s="80"/>
      <c r="O454" s="82"/>
      <c r="P454" s="81"/>
      <c r="Q454" s="60"/>
      <c r="R454" s="60"/>
      <c r="S454" s="65"/>
      <c r="T454" s="82"/>
      <c r="U454" s="81"/>
      <c r="V454" s="81"/>
      <c r="W454" s="60"/>
      <c r="X454" s="81"/>
      <c r="Y454" s="80"/>
      <c r="Z454" s="78"/>
      <c r="AA454" s="65"/>
      <c r="AB454" s="52"/>
      <c r="AC454" s="46" t="n">
        <f aca="false">SUM(J454:AB454)</f>
        <v>95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 t="n">
        <v>50</v>
      </c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50"/>
      <c r="BE454" s="105" t="n">
        <f aca="false">SUM(AC454:BD454)</f>
        <v>145</v>
      </c>
      <c r="BF454" s="47"/>
      <c r="BG454" s="72"/>
      <c r="BH454" s="72"/>
      <c r="BI454" s="72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/>
      <c r="BT454" s="53"/>
      <c r="BU454" s="50" t="n">
        <f aca="false">SUM(BE454:BT454)</f>
        <v>145</v>
      </c>
    </row>
    <row r="455" customFormat="false" ht="15" hidden="false" customHeight="true" outlineLevel="0" collapsed="false">
      <c r="B455" s="1" t="s">
        <v>1098</v>
      </c>
      <c r="C455" s="52" t="n">
        <v>40</v>
      </c>
      <c r="D455" s="53" t="s">
        <v>1107</v>
      </c>
      <c r="E455" s="52" t="n">
        <v>540623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81"/>
      <c r="Q455" s="60" t="n">
        <v>140</v>
      </c>
      <c r="R455" s="60"/>
      <c r="S455" s="65"/>
      <c r="T455" s="82"/>
      <c r="U455" s="81"/>
      <c r="V455" s="81"/>
      <c r="W455" s="60"/>
      <c r="X455" s="81"/>
      <c r="Y455" s="80"/>
      <c r="Z455" s="78"/>
      <c r="AA455" s="65"/>
      <c r="AB455" s="52"/>
      <c r="AC455" s="46" t="n">
        <f aca="false">SUM(J455:AB455)</f>
        <v>140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/>
      <c r="BC455" s="47"/>
      <c r="BD455" s="50"/>
      <c r="BE455" s="105" t="n">
        <f aca="false">SUM(AC455:BD455)</f>
        <v>140</v>
      </c>
      <c r="BF455" s="47"/>
      <c r="BG455" s="72"/>
      <c r="BH455" s="72"/>
      <c r="BI455" s="72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53"/>
      <c r="BU455" s="50" t="n">
        <f aca="false">SUM(BE455:BT455)</f>
        <v>140</v>
      </c>
    </row>
    <row r="456" customFormat="false" ht="15" hidden="false" customHeight="true" outlineLevel="0" collapsed="false">
      <c r="B456" s="1" t="s">
        <v>1098</v>
      </c>
      <c r="C456" s="52" t="n">
        <v>41</v>
      </c>
      <c r="D456" s="53" t="s">
        <v>1108</v>
      </c>
      <c r="E456" s="52" t="n">
        <v>540804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81"/>
      <c r="Q456" s="60"/>
      <c r="R456" s="60"/>
      <c r="S456" s="65"/>
      <c r="T456" s="82"/>
      <c r="U456" s="81"/>
      <c r="V456" s="81"/>
      <c r="W456" s="60"/>
      <c r="X456" s="81"/>
      <c r="Y456" s="80"/>
      <c r="Z456" s="78" t="n">
        <v>120</v>
      </c>
      <c r="AA456" s="65"/>
      <c r="AB456" s="52"/>
      <c r="AC456" s="46" t="n">
        <f aca="false">SUM(J456:AB456)</f>
        <v>12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/>
      <c r="AY456" s="47"/>
      <c r="AZ456" s="67"/>
      <c r="BA456" s="67"/>
      <c r="BB456" s="71"/>
      <c r="BC456" s="47"/>
      <c r="BD456" s="50"/>
      <c r="BE456" s="105" t="n">
        <f aca="false">SUM(AC456:BD456)</f>
        <v>120</v>
      </c>
      <c r="BF456" s="47"/>
      <c r="BG456" s="72"/>
      <c r="BH456" s="72"/>
      <c r="BI456" s="72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53"/>
      <c r="BU456" s="50" t="n">
        <f aca="false">SUM(BE456:BT456)</f>
        <v>120</v>
      </c>
    </row>
    <row r="457" customFormat="false" ht="15" hidden="false" customHeight="true" outlineLevel="0" collapsed="false">
      <c r="B457" s="1" t="s">
        <v>1098</v>
      </c>
      <c r="C457" s="52" t="n">
        <v>42</v>
      </c>
      <c r="D457" s="53" t="s">
        <v>582</v>
      </c>
      <c r="E457" s="52" t="n">
        <v>571118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81"/>
      <c r="Q457" s="60" t="n">
        <v>60</v>
      </c>
      <c r="R457" s="60"/>
      <c r="S457" s="65"/>
      <c r="T457" s="82"/>
      <c r="U457" s="81" t="n">
        <v>35</v>
      </c>
      <c r="V457" s="81"/>
      <c r="W457" s="60"/>
      <c r="X457" s="81"/>
      <c r="Y457" s="80"/>
      <c r="Z457" s="78"/>
      <c r="AA457" s="65"/>
      <c r="AB457" s="52"/>
      <c r="AC457" s="46" t="n">
        <f aca="false">SUM(J457:AB457)</f>
        <v>95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 t="n">
        <v>25</v>
      </c>
      <c r="AV457" s="67"/>
      <c r="AW457" s="68"/>
      <c r="AX457" s="70"/>
      <c r="AY457" s="47"/>
      <c r="AZ457" s="67"/>
      <c r="BA457" s="67"/>
      <c r="BB457" s="71"/>
      <c r="BC457" s="47"/>
      <c r="BD457" s="50"/>
      <c r="BE457" s="105" t="n">
        <f aca="false">SUM(AC457:BD457)</f>
        <v>120</v>
      </c>
      <c r="BF457" s="47"/>
      <c r="BG457" s="72"/>
      <c r="BH457" s="72"/>
      <c r="BI457" s="72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53"/>
      <c r="BU457" s="50" t="n">
        <f aca="false">SUM(BE457:BT457)</f>
        <v>120</v>
      </c>
    </row>
    <row r="458" customFormat="false" ht="15" hidden="false" customHeight="true" outlineLevel="0" collapsed="false">
      <c r="B458" s="1" t="s">
        <v>1098</v>
      </c>
      <c r="C458" s="52" t="n">
        <v>43</v>
      </c>
      <c r="D458" s="53" t="s">
        <v>1109</v>
      </c>
      <c r="E458" s="52" t="n">
        <v>560629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81"/>
      <c r="Q458" s="60" t="n">
        <v>60</v>
      </c>
      <c r="R458" s="60"/>
      <c r="S458" s="65"/>
      <c r="T458" s="82"/>
      <c r="U458" s="81"/>
      <c r="V458" s="81"/>
      <c r="W458" s="60"/>
      <c r="X458" s="81"/>
      <c r="Y458" s="80"/>
      <c r="Z458" s="78"/>
      <c r="AA458" s="65"/>
      <c r="AB458" s="52"/>
      <c r="AC458" s="46" t="n">
        <f aca="false">SUM(J458:AB458)</f>
        <v>6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 t="n">
        <v>50</v>
      </c>
      <c r="AV458" s="67"/>
      <c r="AW458" s="68"/>
      <c r="AX458" s="70"/>
      <c r="AY458" s="47"/>
      <c r="AZ458" s="67"/>
      <c r="BA458" s="67"/>
      <c r="BB458" s="71"/>
      <c r="BC458" s="47"/>
      <c r="BD458" s="50"/>
      <c r="BE458" s="105" t="n">
        <f aca="false">SUM(AC458:BD458)</f>
        <v>110</v>
      </c>
      <c r="BF458" s="47"/>
      <c r="BG458" s="72"/>
      <c r="BH458" s="72"/>
      <c r="BI458" s="72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53"/>
      <c r="BU458" s="50" t="n">
        <f aca="false">SUM(BE458:BT458)</f>
        <v>110</v>
      </c>
    </row>
    <row r="459" customFormat="false" ht="15" hidden="false" customHeight="true" outlineLevel="0" collapsed="false">
      <c r="B459" s="1" t="s">
        <v>1098</v>
      </c>
      <c r="C459" s="52" t="n">
        <v>44</v>
      </c>
      <c r="D459" s="53" t="s">
        <v>587</v>
      </c>
      <c r="E459" s="52" t="n">
        <v>540408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81"/>
      <c r="Q459" s="60"/>
      <c r="R459" s="60" t="n">
        <v>60</v>
      </c>
      <c r="S459" s="65"/>
      <c r="T459" s="82"/>
      <c r="U459" s="81"/>
      <c r="V459" s="81"/>
      <c r="W459" s="60"/>
      <c r="X459" s="81"/>
      <c r="Y459" s="80"/>
      <c r="Z459" s="78"/>
      <c r="AA459" s="65"/>
      <c r="AB459" s="52"/>
      <c r="AC459" s="46" t="n">
        <f aca="false">SUM(J459:AB459)</f>
        <v>60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 t="n">
        <v>30</v>
      </c>
      <c r="AU459" s="66"/>
      <c r="AV459" s="67"/>
      <c r="AW459" s="68"/>
      <c r="AX459" s="70"/>
      <c r="AY459" s="47"/>
      <c r="AZ459" s="67"/>
      <c r="BA459" s="67"/>
      <c r="BB459" s="71"/>
      <c r="BC459" s="47"/>
      <c r="BD459" s="50"/>
      <c r="BE459" s="105" t="n">
        <f aca="false">SUM(AC459:BD459)</f>
        <v>90</v>
      </c>
      <c r="BF459" s="47"/>
      <c r="BG459" s="72"/>
      <c r="BH459" s="72"/>
      <c r="BI459" s="72"/>
      <c r="BJ459" s="66"/>
      <c r="BK459" s="72" t="n">
        <v>20</v>
      </c>
      <c r="BL459" s="66"/>
      <c r="BM459" s="72"/>
      <c r="BN459" s="66"/>
      <c r="BO459" s="66"/>
      <c r="BP459" s="68"/>
      <c r="BQ459" s="68"/>
      <c r="BR459" s="66"/>
      <c r="BS459" s="72"/>
      <c r="BT459" s="53"/>
      <c r="BU459" s="50" t="n">
        <f aca="false">SUM(BE459:BT459)</f>
        <v>110</v>
      </c>
    </row>
    <row r="460" customFormat="false" ht="15" hidden="false" customHeight="true" outlineLevel="0" collapsed="false">
      <c r="B460" s="1" t="s">
        <v>1098</v>
      </c>
      <c r="C460" s="52" t="n">
        <v>45</v>
      </c>
      <c r="D460" s="53" t="s">
        <v>613</v>
      </c>
      <c r="E460" s="52" t="n">
        <v>570105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81"/>
      <c r="Q460" s="60"/>
      <c r="R460" s="60"/>
      <c r="S460" s="65"/>
      <c r="T460" s="82"/>
      <c r="U460" s="81"/>
      <c r="V460" s="81"/>
      <c r="W460" s="60"/>
      <c r="X460" s="81"/>
      <c r="Y460" s="80"/>
      <c r="Z460" s="78"/>
      <c r="AA460" s="65"/>
      <c r="AB460" s="52"/>
      <c r="AC460" s="46" t="n">
        <f aca="false">SUM(J460:AB460)</f>
        <v>0</v>
      </c>
      <c r="AD460" s="65"/>
      <c r="AE460" s="66"/>
      <c r="AF460" s="67"/>
      <c r="AG460" s="66"/>
      <c r="AH460" s="66"/>
      <c r="AI460" s="67" t="n">
        <v>40</v>
      </c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50"/>
      <c r="BE460" s="105" t="n">
        <f aca="false">SUM(AC460:BD460)</f>
        <v>40</v>
      </c>
      <c r="BF460" s="47"/>
      <c r="BG460" s="72"/>
      <c r="BH460" s="72"/>
      <c r="BI460" s="72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 t="n">
        <f aca="false">30+40</f>
        <v>70</v>
      </c>
      <c r="BT460" s="53"/>
      <c r="BU460" s="50" t="n">
        <f aca="false">SUM(BE460:BT460)</f>
        <v>110</v>
      </c>
    </row>
    <row r="461" customFormat="false" ht="15" hidden="false" customHeight="true" outlineLevel="0" collapsed="false">
      <c r="B461" s="1" t="s">
        <v>1098</v>
      </c>
      <c r="C461" s="52" t="n">
        <v>46</v>
      </c>
      <c r="D461" s="53" t="s">
        <v>586</v>
      </c>
      <c r="E461" s="52" t="n">
        <v>581126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81"/>
      <c r="Q461" s="60"/>
      <c r="R461" s="60" t="n">
        <v>40</v>
      </c>
      <c r="S461" s="65"/>
      <c r="T461" s="82"/>
      <c r="U461" s="81"/>
      <c r="V461" s="81"/>
      <c r="W461" s="60" t="n">
        <v>60</v>
      </c>
      <c r="X461" s="81"/>
      <c r="Y461" s="80"/>
      <c r="Z461" s="78"/>
      <c r="AA461" s="65"/>
      <c r="AB461" s="52"/>
      <c r="AC461" s="46" t="n">
        <f aca="false">SUM(J461:AB461)</f>
        <v>10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50"/>
      <c r="BE461" s="105" t="n">
        <f aca="false">SUM(AC461:BD461)</f>
        <v>100</v>
      </c>
      <c r="BF461" s="47"/>
      <c r="BG461" s="72"/>
      <c r="BH461" s="72"/>
      <c r="BI461" s="72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53"/>
      <c r="BU461" s="50" t="n">
        <f aca="false">SUM(BE461:BT461)</f>
        <v>100</v>
      </c>
    </row>
    <row r="462" customFormat="false" ht="15" hidden="false" customHeight="true" outlineLevel="0" collapsed="false">
      <c r="B462" s="1" t="s">
        <v>1098</v>
      </c>
      <c r="C462" s="52" t="n">
        <v>47</v>
      </c>
      <c r="D462" s="53" t="s">
        <v>1110</v>
      </c>
      <c r="E462" s="52" t="n">
        <v>551119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81"/>
      <c r="Q462" s="60"/>
      <c r="R462" s="60"/>
      <c r="S462" s="65"/>
      <c r="T462" s="82"/>
      <c r="U462" s="81"/>
      <c r="V462" s="81"/>
      <c r="W462" s="60" t="n">
        <v>40</v>
      </c>
      <c r="X462" s="81"/>
      <c r="Y462" s="80"/>
      <c r="Z462" s="78"/>
      <c r="AA462" s="65"/>
      <c r="AB462" s="52"/>
      <c r="AC462" s="46" t="n">
        <f aca="false">SUM(J462:AB462)</f>
        <v>40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 t="n">
        <v>60</v>
      </c>
      <c r="AY462" s="47"/>
      <c r="AZ462" s="67"/>
      <c r="BA462" s="67"/>
      <c r="BB462" s="71"/>
      <c r="BC462" s="47"/>
      <c r="BD462" s="50"/>
      <c r="BE462" s="105" t="n">
        <f aca="false">SUM(AC462:BD462)</f>
        <v>100</v>
      </c>
      <c r="BF462" s="47"/>
      <c r="BG462" s="72"/>
      <c r="BH462" s="72"/>
      <c r="BI462" s="72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53"/>
      <c r="BU462" s="50" t="n">
        <f aca="false">SUM(BE462:BT462)</f>
        <v>100</v>
      </c>
    </row>
    <row r="463" customFormat="false" ht="15" hidden="false" customHeight="true" outlineLevel="0" collapsed="false">
      <c r="B463" s="1" t="s">
        <v>1098</v>
      </c>
      <c r="C463" s="52" t="n">
        <v>48</v>
      </c>
      <c r="D463" s="53" t="s">
        <v>598</v>
      </c>
      <c r="E463" s="52" t="n">
        <v>560710</v>
      </c>
      <c r="F463" s="80"/>
      <c r="G463" s="80"/>
      <c r="H463" s="80"/>
      <c r="I463" s="80"/>
      <c r="J463" s="80"/>
      <c r="K463" s="80"/>
      <c r="L463" s="80" t="n">
        <v>20</v>
      </c>
      <c r="M463" s="81" t="n">
        <v>25</v>
      </c>
      <c r="N463" s="80"/>
      <c r="O463" s="82"/>
      <c r="P463" s="81"/>
      <c r="Q463" s="60"/>
      <c r="R463" s="60"/>
      <c r="S463" s="65"/>
      <c r="T463" s="82"/>
      <c r="U463" s="81"/>
      <c r="V463" s="81"/>
      <c r="W463" s="60"/>
      <c r="X463" s="81"/>
      <c r="Y463" s="80"/>
      <c r="Z463" s="78"/>
      <c r="AA463" s="65"/>
      <c r="AB463" s="52"/>
      <c r="AC463" s="46" t="n">
        <f aca="false">SUM(J463:AB463)</f>
        <v>45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 t="n">
        <v>50</v>
      </c>
      <c r="AU463" s="66"/>
      <c r="AV463" s="67"/>
      <c r="AW463" s="68"/>
      <c r="AX463" s="70"/>
      <c r="AY463" s="47"/>
      <c r="AZ463" s="67"/>
      <c r="BA463" s="67"/>
      <c r="BB463" s="71"/>
      <c r="BC463" s="47"/>
      <c r="BD463" s="50"/>
      <c r="BE463" s="105" t="n">
        <f aca="false">SUM(AC463:BD463)</f>
        <v>95</v>
      </c>
      <c r="BF463" s="47"/>
      <c r="BG463" s="72"/>
      <c r="BH463" s="72"/>
      <c r="BI463" s="72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53"/>
      <c r="BU463" s="50" t="n">
        <f aca="false">SUM(BE463:BT463)</f>
        <v>95</v>
      </c>
    </row>
    <row r="464" customFormat="false" ht="15" hidden="false" customHeight="true" outlineLevel="0" collapsed="false">
      <c r="B464" s="1" t="s">
        <v>1098</v>
      </c>
      <c r="C464" s="52" t="n">
        <v>49</v>
      </c>
      <c r="D464" s="53" t="s">
        <v>595</v>
      </c>
      <c r="E464" s="52" t="n">
        <v>560212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81"/>
      <c r="Q464" s="60" t="n">
        <v>90</v>
      </c>
      <c r="R464" s="60"/>
      <c r="S464" s="65"/>
      <c r="T464" s="82"/>
      <c r="U464" s="81"/>
      <c r="V464" s="81"/>
      <c r="W464" s="60"/>
      <c r="X464" s="81"/>
      <c r="Y464" s="80"/>
      <c r="Z464" s="78"/>
      <c r="AA464" s="65"/>
      <c r="AB464" s="52"/>
      <c r="AC464" s="46" t="n">
        <f aca="false">SUM(J464:AB464)</f>
        <v>90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50"/>
      <c r="BE464" s="105" t="n">
        <f aca="false">SUM(AC464:BD464)</f>
        <v>90</v>
      </c>
      <c r="BF464" s="47"/>
      <c r="BG464" s="72"/>
      <c r="BH464" s="72"/>
      <c r="BI464" s="72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53"/>
      <c r="BU464" s="50" t="n">
        <f aca="false">SUM(BE464:BT464)</f>
        <v>90</v>
      </c>
    </row>
    <row r="465" customFormat="false" ht="15" hidden="false" customHeight="true" outlineLevel="0" collapsed="false">
      <c r="B465" s="1" t="s">
        <v>1098</v>
      </c>
      <c r="C465" s="52" t="n">
        <v>50</v>
      </c>
      <c r="D465" s="53" t="s">
        <v>603</v>
      </c>
      <c r="E465" s="52" t="n">
        <v>560912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81"/>
      <c r="Q465" s="60"/>
      <c r="R465" s="60"/>
      <c r="S465" s="65"/>
      <c r="T465" s="82"/>
      <c r="U465" s="81"/>
      <c r="V465" s="81"/>
      <c r="W465" s="60"/>
      <c r="X465" s="81"/>
      <c r="Y465" s="80"/>
      <c r="Z465" s="78"/>
      <c r="AA465" s="65"/>
      <c r="AB465" s="52"/>
      <c r="AC465" s="46" t="n">
        <f aca="false">SUM(J465:AB465)</f>
        <v>0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/>
      <c r="AV465" s="67"/>
      <c r="AW465" s="68"/>
      <c r="AX465" s="70" t="n">
        <v>90</v>
      </c>
      <c r="AY465" s="47"/>
      <c r="AZ465" s="67"/>
      <c r="BA465" s="67"/>
      <c r="BB465" s="71"/>
      <c r="BC465" s="47"/>
      <c r="BD465" s="50"/>
      <c r="BE465" s="105" t="n">
        <f aca="false">SUM(AC465:BD465)</f>
        <v>90</v>
      </c>
      <c r="BF465" s="47"/>
      <c r="BG465" s="72"/>
      <c r="BH465" s="72"/>
      <c r="BI465" s="72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53"/>
      <c r="BU465" s="50" t="n">
        <f aca="false">SUM(BE465:BT465)</f>
        <v>90</v>
      </c>
    </row>
    <row r="466" customFormat="false" ht="15" hidden="false" customHeight="true" outlineLevel="0" collapsed="false">
      <c r="B466" s="1" t="s">
        <v>1098</v>
      </c>
      <c r="C466" s="52" t="n">
        <v>51</v>
      </c>
      <c r="D466" s="53" t="s">
        <v>1111</v>
      </c>
      <c r="E466" s="52" t="n">
        <v>570218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81"/>
      <c r="Q466" s="60"/>
      <c r="R466" s="60"/>
      <c r="S466" s="65"/>
      <c r="T466" s="82"/>
      <c r="U466" s="81" t="n">
        <v>50</v>
      </c>
      <c r="V466" s="81"/>
      <c r="W466" s="60"/>
      <c r="X466" s="81"/>
      <c r="Y466" s="80"/>
      <c r="Z466" s="78"/>
      <c r="AA466" s="65"/>
      <c r="AB466" s="52"/>
      <c r="AC466" s="46" t="n">
        <f aca="false">SUM(J466:AB466)</f>
        <v>5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 t="n">
        <v>35</v>
      </c>
      <c r="AV466" s="67"/>
      <c r="AW466" s="68"/>
      <c r="AX466" s="70"/>
      <c r="AY466" s="47"/>
      <c r="AZ466" s="67"/>
      <c r="BA466" s="67"/>
      <c r="BB466" s="71"/>
      <c r="BC466" s="47"/>
      <c r="BD466" s="50"/>
      <c r="BE466" s="105" t="n">
        <f aca="false">SUM(AC466:BD466)</f>
        <v>85</v>
      </c>
      <c r="BF466" s="47"/>
      <c r="BG466" s="72"/>
      <c r="BH466" s="72"/>
      <c r="BI466" s="72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53"/>
      <c r="BU466" s="50" t="n">
        <f aca="false">SUM(BE466:BT466)</f>
        <v>85</v>
      </c>
    </row>
    <row r="467" customFormat="false" ht="15" hidden="false" customHeight="true" outlineLevel="0" collapsed="false">
      <c r="B467" s="1" t="s">
        <v>1098</v>
      </c>
      <c r="C467" s="52" t="n">
        <v>52</v>
      </c>
      <c r="D467" s="53" t="s">
        <v>597</v>
      </c>
      <c r="E467" s="52" t="n">
        <v>570420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81"/>
      <c r="Q467" s="60"/>
      <c r="R467" s="60"/>
      <c r="S467" s="65"/>
      <c r="T467" s="82"/>
      <c r="U467" s="81" t="n">
        <v>35</v>
      </c>
      <c r="V467" s="81"/>
      <c r="W467" s="60"/>
      <c r="X467" s="81"/>
      <c r="Y467" s="80"/>
      <c r="Z467" s="78"/>
      <c r="AA467" s="65"/>
      <c r="AB467" s="52"/>
      <c r="AC467" s="46" t="n">
        <f aca="false">SUM(J467:AB467)</f>
        <v>35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 t="n">
        <v>50</v>
      </c>
      <c r="AV467" s="67"/>
      <c r="AW467" s="68"/>
      <c r="AX467" s="70"/>
      <c r="AY467" s="47"/>
      <c r="AZ467" s="67"/>
      <c r="BA467" s="67"/>
      <c r="BB467" s="71"/>
      <c r="BC467" s="47"/>
      <c r="BD467" s="50"/>
      <c r="BE467" s="105" t="n">
        <f aca="false">SUM(AC467:BD467)</f>
        <v>85</v>
      </c>
      <c r="BF467" s="47"/>
      <c r="BG467" s="72"/>
      <c r="BH467" s="72"/>
      <c r="BI467" s="72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53"/>
      <c r="BU467" s="50" t="n">
        <f aca="false">SUM(BE467:BT467)</f>
        <v>85</v>
      </c>
    </row>
    <row r="468" customFormat="false" ht="15" hidden="false" customHeight="true" outlineLevel="0" collapsed="false">
      <c r="B468" s="1" t="s">
        <v>1098</v>
      </c>
      <c r="C468" s="52" t="n">
        <v>53</v>
      </c>
      <c r="D468" s="53" t="s">
        <v>590</v>
      </c>
      <c r="E468" s="52" t="n">
        <v>570416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81"/>
      <c r="Q468" s="60"/>
      <c r="R468" s="60"/>
      <c r="S468" s="65"/>
      <c r="T468" s="82"/>
      <c r="U468" s="81"/>
      <c r="V468" s="81"/>
      <c r="W468" s="60" t="n">
        <v>60</v>
      </c>
      <c r="X468" s="81"/>
      <c r="Y468" s="80"/>
      <c r="Z468" s="78"/>
      <c r="AA468" s="65"/>
      <c r="AB468" s="52"/>
      <c r="AC468" s="46" t="n">
        <f aca="false">SUM(J468:AB468)</f>
        <v>60</v>
      </c>
      <c r="AD468" s="65"/>
      <c r="AE468" s="66"/>
      <c r="AF468" s="67"/>
      <c r="AG468" s="66"/>
      <c r="AH468" s="66"/>
      <c r="AI468" s="67"/>
      <c r="AJ468" s="68" t="n">
        <v>20</v>
      </c>
      <c r="AK468" s="67"/>
      <c r="AL468" s="67"/>
      <c r="AM468" s="66"/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50"/>
      <c r="BE468" s="105" t="n">
        <f aca="false">SUM(AC468:BD468)</f>
        <v>80</v>
      </c>
      <c r="BF468" s="47"/>
      <c r="BG468" s="72"/>
      <c r="BH468" s="72"/>
      <c r="BI468" s="72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53"/>
      <c r="BU468" s="50" t="n">
        <f aca="false">SUM(BE468:BT468)</f>
        <v>80</v>
      </c>
    </row>
    <row r="469" customFormat="false" ht="15" hidden="false" customHeight="true" outlineLevel="0" collapsed="false">
      <c r="B469" s="1" t="s">
        <v>1098</v>
      </c>
      <c r="C469" s="52" t="n">
        <v>54</v>
      </c>
      <c r="D469" s="53" t="s">
        <v>599</v>
      </c>
      <c r="E469" s="52" t="n">
        <v>580127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60"/>
      <c r="R469" s="60"/>
      <c r="S469" s="65"/>
      <c r="T469" s="82"/>
      <c r="U469" s="81"/>
      <c r="V469" s="81"/>
      <c r="W469" s="60"/>
      <c r="X469" s="81"/>
      <c r="Y469" s="80"/>
      <c r="Z469" s="78"/>
      <c r="AA469" s="65"/>
      <c r="AB469" s="52"/>
      <c r="AC469" s="46" t="n">
        <f aca="false">SUM(J469:AB469)</f>
        <v>0</v>
      </c>
      <c r="AD469" s="65"/>
      <c r="AE469" s="66"/>
      <c r="AF469" s="67"/>
      <c r="AG469" s="66"/>
      <c r="AH469" s="66"/>
      <c r="AI469" s="67" t="n">
        <v>40</v>
      </c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50"/>
      <c r="BE469" s="105" t="n">
        <f aca="false">SUM(AC469:BD469)</f>
        <v>40</v>
      </c>
      <c r="BF469" s="47"/>
      <c r="BG469" s="72"/>
      <c r="BH469" s="72"/>
      <c r="BI469" s="72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 t="n">
        <v>40</v>
      </c>
      <c r="BT469" s="53"/>
      <c r="BU469" s="50" t="n">
        <f aca="false">SUM(BE469:BT469)</f>
        <v>80</v>
      </c>
    </row>
    <row r="470" customFormat="false" ht="15" hidden="false" customHeight="true" outlineLevel="0" collapsed="false">
      <c r="B470" s="1" t="s">
        <v>1098</v>
      </c>
      <c r="C470" s="52" t="n">
        <v>55</v>
      </c>
      <c r="D470" s="53" t="s">
        <v>568</v>
      </c>
      <c r="E470" s="52" t="n">
        <v>550406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60"/>
      <c r="R470" s="60"/>
      <c r="S470" s="65"/>
      <c r="T470" s="82"/>
      <c r="U470" s="81" t="n">
        <v>35</v>
      </c>
      <c r="V470" s="81"/>
      <c r="W470" s="60"/>
      <c r="X470" s="81"/>
      <c r="Y470" s="80"/>
      <c r="Z470" s="78"/>
      <c r="AA470" s="65"/>
      <c r="AB470" s="52"/>
      <c r="AC470" s="46" t="n">
        <f aca="false">SUM(J470:AB470)</f>
        <v>35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 t="n">
        <v>15</v>
      </c>
      <c r="AQ470" s="70"/>
      <c r="AR470" s="67"/>
      <c r="AS470" s="67"/>
      <c r="AT470" s="68"/>
      <c r="AU470" s="66" t="n">
        <v>25</v>
      </c>
      <c r="AV470" s="67"/>
      <c r="AW470" s="68"/>
      <c r="AX470" s="70"/>
      <c r="AY470" s="47"/>
      <c r="AZ470" s="67"/>
      <c r="BA470" s="67"/>
      <c r="BB470" s="71"/>
      <c r="BC470" s="47"/>
      <c r="BD470" s="50"/>
      <c r="BE470" s="105" t="n">
        <f aca="false">SUM(AC470:BD470)</f>
        <v>75</v>
      </c>
      <c r="BF470" s="47" t="n">
        <v>1</v>
      </c>
      <c r="BG470" s="72"/>
      <c r="BH470" s="72"/>
      <c r="BI470" s="72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/>
      <c r="BT470" s="53"/>
      <c r="BU470" s="50" t="n">
        <f aca="false">SUM(BE470:BT470)</f>
        <v>76</v>
      </c>
    </row>
    <row r="471" customFormat="false" ht="15" hidden="false" customHeight="true" outlineLevel="0" collapsed="false">
      <c r="B471" s="1" t="s">
        <v>1098</v>
      </c>
      <c r="C471" s="52" t="n">
        <v>56</v>
      </c>
      <c r="D471" s="53" t="s">
        <v>1112</v>
      </c>
      <c r="E471" s="52" t="n">
        <v>550420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/>
      <c r="R471" s="60"/>
      <c r="S471" s="65"/>
      <c r="T471" s="82"/>
      <c r="U471" s="81"/>
      <c r="V471" s="81" t="n">
        <v>75</v>
      </c>
      <c r="W471" s="60"/>
      <c r="X471" s="81"/>
      <c r="Y471" s="80"/>
      <c r="Z471" s="78"/>
      <c r="AA471" s="65"/>
      <c r="AB471" s="52"/>
      <c r="AC471" s="46" t="n">
        <f aca="false">SUM(J471:AB471)</f>
        <v>75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50"/>
      <c r="BE471" s="105" t="n">
        <f aca="false">SUM(AC471:BD471)</f>
        <v>75</v>
      </c>
      <c r="BF471" s="47"/>
      <c r="BG471" s="72"/>
      <c r="BH471" s="72"/>
      <c r="BI471" s="72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53"/>
      <c r="BU471" s="50" t="n">
        <f aca="false">SUM(BE471:BT471)</f>
        <v>75</v>
      </c>
    </row>
    <row r="472" customFormat="false" ht="15" hidden="false" customHeight="true" outlineLevel="0" collapsed="false">
      <c r="B472" s="1" t="s">
        <v>1098</v>
      </c>
      <c r="C472" s="52" t="n">
        <v>57</v>
      </c>
      <c r="D472" s="53" t="s">
        <v>577</v>
      </c>
      <c r="E472" s="52" t="n">
        <v>561024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60"/>
      <c r="R472" s="60"/>
      <c r="S472" s="65"/>
      <c r="T472" s="82"/>
      <c r="U472" s="81"/>
      <c r="V472" s="81"/>
      <c r="W472" s="60"/>
      <c r="X472" s="81"/>
      <c r="Y472" s="80"/>
      <c r="Z472" s="78"/>
      <c r="AA472" s="65"/>
      <c r="AB472" s="52"/>
      <c r="AC472" s="46" t="n">
        <f aca="false">SUM(J472:AB472)</f>
        <v>0</v>
      </c>
      <c r="AD472" s="65"/>
      <c r="AE472" s="66"/>
      <c r="AF472" s="67"/>
      <c r="AG472" s="66" t="n">
        <v>35</v>
      </c>
      <c r="AH472" s="66"/>
      <c r="AI472" s="67"/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50"/>
      <c r="BE472" s="105" t="n">
        <f aca="false">SUM(AC472:BD472)</f>
        <v>35</v>
      </c>
      <c r="BF472" s="47"/>
      <c r="BG472" s="72"/>
      <c r="BH472" s="72"/>
      <c r="BI472" s="72"/>
      <c r="BJ472" s="66"/>
      <c r="BK472" s="72"/>
      <c r="BL472" s="66"/>
      <c r="BM472" s="72"/>
      <c r="BN472" s="66"/>
      <c r="BO472" s="66"/>
      <c r="BP472" s="68"/>
      <c r="BQ472" s="68"/>
      <c r="BR472" s="66" t="n">
        <v>35</v>
      </c>
      <c r="BS472" s="72"/>
      <c r="BT472" s="53"/>
      <c r="BU472" s="50" t="n">
        <f aca="false">SUM(BE472:BT472)</f>
        <v>70</v>
      </c>
    </row>
    <row r="473" customFormat="false" ht="15" hidden="false" customHeight="true" outlineLevel="0" collapsed="false">
      <c r="B473" s="1" t="s">
        <v>1098</v>
      </c>
      <c r="C473" s="52" t="n">
        <v>58</v>
      </c>
      <c r="D473" s="53" t="s">
        <v>1113</v>
      </c>
      <c r="E473" s="52" t="n">
        <v>550911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60" t="n">
        <v>60</v>
      </c>
      <c r="R473" s="60"/>
      <c r="S473" s="65"/>
      <c r="T473" s="82"/>
      <c r="U473" s="81"/>
      <c r="V473" s="81"/>
      <c r="W473" s="60"/>
      <c r="X473" s="81"/>
      <c r="Y473" s="80"/>
      <c r="Z473" s="78"/>
      <c r="AA473" s="65"/>
      <c r="AB473" s="52"/>
      <c r="AC473" s="46" t="n">
        <f aca="false">SUM(J473:AB473)</f>
        <v>60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50"/>
      <c r="BE473" s="105" t="n">
        <f aca="false">SUM(AC473:BD473)</f>
        <v>60</v>
      </c>
      <c r="BF473" s="47"/>
      <c r="BG473" s="72"/>
      <c r="BH473" s="72"/>
      <c r="BI473" s="72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53"/>
      <c r="BU473" s="50" t="n">
        <f aca="false">SUM(BE473:BT473)</f>
        <v>60</v>
      </c>
    </row>
    <row r="474" customFormat="false" ht="15" hidden="false" customHeight="true" outlineLevel="0" collapsed="false">
      <c r="B474" s="1" t="s">
        <v>1098</v>
      </c>
      <c r="C474" s="52" t="n">
        <v>59</v>
      </c>
      <c r="D474" s="53" t="s">
        <v>576</v>
      </c>
      <c r="E474" s="52" t="n">
        <v>550925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81"/>
      <c r="Q474" s="60"/>
      <c r="R474" s="60"/>
      <c r="S474" s="65"/>
      <c r="T474" s="82"/>
      <c r="U474" s="81"/>
      <c r="V474" s="81"/>
      <c r="W474" s="60"/>
      <c r="X474" s="81"/>
      <c r="Y474" s="80"/>
      <c r="Z474" s="78"/>
      <c r="AA474" s="65"/>
      <c r="AB474" s="52"/>
      <c r="AC474" s="46" t="n">
        <f aca="false">SUM(J474:AB474)</f>
        <v>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 t="n">
        <v>60</v>
      </c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50"/>
      <c r="BE474" s="105" t="n">
        <f aca="false">SUM(AC474:BD474)</f>
        <v>60</v>
      </c>
      <c r="BF474" s="47"/>
      <c r="BG474" s="72"/>
      <c r="BH474" s="72"/>
      <c r="BI474" s="72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53"/>
      <c r="BU474" s="50" t="n">
        <f aca="false">SUM(BE474:BT474)</f>
        <v>60</v>
      </c>
    </row>
    <row r="475" customFormat="false" ht="15" hidden="false" customHeight="true" outlineLevel="0" collapsed="false">
      <c r="B475" s="1" t="s">
        <v>1098</v>
      </c>
      <c r="C475" s="52" t="n">
        <v>60</v>
      </c>
      <c r="D475" s="53" t="s">
        <v>594</v>
      </c>
      <c r="E475" s="52" t="n">
        <v>560508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81"/>
      <c r="Q475" s="60"/>
      <c r="R475" s="60"/>
      <c r="S475" s="65"/>
      <c r="T475" s="82"/>
      <c r="U475" s="81"/>
      <c r="V475" s="81"/>
      <c r="W475" s="60"/>
      <c r="X475" s="81"/>
      <c r="Y475" s="80"/>
      <c r="Z475" s="78"/>
      <c r="AA475" s="65"/>
      <c r="AB475" s="52"/>
      <c r="AC475" s="46" t="n">
        <f aca="false">SUM(J475:AB475)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 t="n">
        <v>60</v>
      </c>
      <c r="AR475" s="67"/>
      <c r="AS475" s="67"/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50"/>
      <c r="BE475" s="105" t="n">
        <f aca="false">SUM(AC475:BD475)</f>
        <v>60</v>
      </c>
      <c r="BF475" s="47"/>
      <c r="BG475" s="72"/>
      <c r="BH475" s="72"/>
      <c r="BI475" s="72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53"/>
      <c r="BU475" s="50" t="n">
        <f aca="false">SUM(BE475:BT475)</f>
        <v>60</v>
      </c>
    </row>
    <row r="476" customFormat="false" ht="15" hidden="false" customHeight="true" outlineLevel="0" collapsed="false">
      <c r="B476" s="1" t="s">
        <v>1098</v>
      </c>
      <c r="C476" s="52" t="n">
        <v>61</v>
      </c>
      <c r="D476" s="53" t="s">
        <v>600</v>
      </c>
      <c r="E476" s="52" t="n">
        <v>571116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81"/>
      <c r="Q476" s="60"/>
      <c r="R476" s="60"/>
      <c r="S476" s="65"/>
      <c r="T476" s="82"/>
      <c r="U476" s="81"/>
      <c r="V476" s="81"/>
      <c r="W476" s="60"/>
      <c r="X476" s="81"/>
      <c r="Y476" s="80"/>
      <c r="Z476" s="78"/>
      <c r="AA476" s="65"/>
      <c r="AB476" s="52"/>
      <c r="AC476" s="46" t="n">
        <f aca="false">SUM(J476:AB476)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 t="n">
        <v>60</v>
      </c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50"/>
      <c r="BE476" s="105" t="n">
        <f aca="false">SUM(AC476:BD476)</f>
        <v>60</v>
      </c>
      <c r="BF476" s="47"/>
      <c r="BG476" s="72"/>
      <c r="BH476" s="72"/>
      <c r="BI476" s="72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53"/>
      <c r="BU476" s="50" t="n">
        <f aca="false">SUM(BE476:BT476)</f>
        <v>60</v>
      </c>
    </row>
    <row r="477" customFormat="false" ht="15" hidden="false" customHeight="true" outlineLevel="0" collapsed="false">
      <c r="B477" s="1" t="s">
        <v>1098</v>
      </c>
      <c r="C477" s="52" t="n">
        <v>62</v>
      </c>
      <c r="D477" s="53" t="s">
        <v>1114</v>
      </c>
      <c r="E477" s="52" t="n">
        <v>550508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81"/>
      <c r="Q477" s="60"/>
      <c r="R477" s="60"/>
      <c r="S477" s="65"/>
      <c r="T477" s="82"/>
      <c r="U477" s="81"/>
      <c r="V477" s="81"/>
      <c r="W477" s="60"/>
      <c r="X477" s="81"/>
      <c r="Y477" s="80"/>
      <c r="Z477" s="78"/>
      <c r="AA477" s="65"/>
      <c r="AB477" s="52"/>
      <c r="AC477" s="46" t="n">
        <f aca="false">SUM(J477:AB477)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 t="n">
        <v>60</v>
      </c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50"/>
      <c r="BE477" s="105" t="n">
        <f aca="false">SUM(AC477:BD477)</f>
        <v>60</v>
      </c>
      <c r="BF477" s="47"/>
      <c r="BG477" s="72"/>
      <c r="BH477" s="72"/>
      <c r="BI477" s="72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/>
      <c r="BT477" s="53"/>
      <c r="BU477" s="50" t="n">
        <f aca="false">SUM(BE477:BT477)</f>
        <v>60</v>
      </c>
    </row>
    <row r="478" customFormat="false" ht="15" hidden="false" customHeight="true" outlineLevel="0" collapsed="false">
      <c r="B478" s="1" t="s">
        <v>1098</v>
      </c>
      <c r="C478" s="52" t="n">
        <v>63</v>
      </c>
      <c r="D478" s="53" t="s">
        <v>563</v>
      </c>
      <c r="E478" s="52" t="n">
        <v>570730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81"/>
      <c r="Q478" s="60"/>
      <c r="R478" s="60"/>
      <c r="S478" s="65"/>
      <c r="T478" s="82"/>
      <c r="U478" s="81"/>
      <c r="V478" s="81"/>
      <c r="W478" s="60"/>
      <c r="X478" s="81"/>
      <c r="Y478" s="80"/>
      <c r="Z478" s="78"/>
      <c r="AA478" s="65"/>
      <c r="AB478" s="52"/>
      <c r="AC478" s="46" t="n">
        <f aca="false">SUM(J478:AB478)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 t="n">
        <v>60</v>
      </c>
      <c r="AY478" s="47"/>
      <c r="AZ478" s="67"/>
      <c r="BA478" s="67"/>
      <c r="BB478" s="71"/>
      <c r="BC478" s="47"/>
      <c r="BD478" s="50"/>
      <c r="BE478" s="105" t="n">
        <f aca="false">SUM(AC478:BD478)</f>
        <v>60</v>
      </c>
      <c r="BF478" s="47"/>
      <c r="BG478" s="72"/>
      <c r="BH478" s="72"/>
      <c r="BI478" s="72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53"/>
      <c r="BU478" s="50" t="n">
        <f aca="false">SUM(BE478:BT478)</f>
        <v>60</v>
      </c>
    </row>
    <row r="479" customFormat="false" ht="15" hidden="false" customHeight="true" outlineLevel="0" collapsed="false">
      <c r="B479" s="1" t="s">
        <v>1098</v>
      </c>
      <c r="C479" s="52" t="n">
        <v>64</v>
      </c>
      <c r="D479" s="53" t="s">
        <v>1115</v>
      </c>
      <c r="E479" s="52" t="n">
        <v>580922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 t="n">
        <v>50</v>
      </c>
      <c r="P479" s="81"/>
      <c r="Q479" s="60"/>
      <c r="R479" s="60"/>
      <c r="S479" s="65"/>
      <c r="T479" s="82"/>
      <c r="U479" s="81"/>
      <c r="V479" s="81"/>
      <c r="W479" s="60"/>
      <c r="X479" s="81"/>
      <c r="Y479" s="80"/>
      <c r="Z479" s="78"/>
      <c r="AA479" s="65"/>
      <c r="AB479" s="52"/>
      <c r="AC479" s="46" t="n">
        <f aca="false">SUM(J479:AB479)</f>
        <v>50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50"/>
      <c r="BE479" s="105" t="n">
        <f aca="false">SUM(AC479:BD479)</f>
        <v>50</v>
      </c>
      <c r="BF479" s="47"/>
      <c r="BG479" s="72"/>
      <c r="BH479" s="72"/>
      <c r="BI479" s="72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53"/>
      <c r="BU479" s="50" t="n">
        <f aca="false">SUM(BE479:BT479)</f>
        <v>50</v>
      </c>
    </row>
    <row r="480" customFormat="false" ht="15" hidden="false" customHeight="true" outlineLevel="0" collapsed="false">
      <c r="B480" s="1" t="s">
        <v>1098</v>
      </c>
      <c r="C480" s="52" t="n">
        <v>65</v>
      </c>
      <c r="D480" s="53" t="s">
        <v>604</v>
      </c>
      <c r="E480" s="52" t="n">
        <v>571210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60"/>
      <c r="R480" s="60"/>
      <c r="S480" s="65"/>
      <c r="T480" s="82"/>
      <c r="U480" s="81"/>
      <c r="V480" s="81" t="n">
        <v>50</v>
      </c>
      <c r="W480" s="60"/>
      <c r="X480" s="81"/>
      <c r="Y480" s="80"/>
      <c r="Z480" s="78"/>
      <c r="AA480" s="65"/>
      <c r="AB480" s="52"/>
      <c r="AC480" s="46" t="n">
        <f aca="false">SUM(J480:AB480)</f>
        <v>5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50"/>
      <c r="BE480" s="105" t="n">
        <f aca="false">SUM(AC480:BD480)</f>
        <v>50</v>
      </c>
      <c r="BF480" s="47"/>
      <c r="BG480" s="72"/>
      <c r="BH480" s="72"/>
      <c r="BI480" s="72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53"/>
      <c r="BU480" s="50" t="n">
        <f aca="false">SUM(BE480:BT480)</f>
        <v>50</v>
      </c>
    </row>
    <row r="481" customFormat="false" ht="15" hidden="false" customHeight="true" outlineLevel="0" collapsed="false">
      <c r="B481" s="1" t="s">
        <v>1098</v>
      </c>
      <c r="C481" s="52" t="n">
        <v>66</v>
      </c>
      <c r="D481" s="53" t="s">
        <v>1116</v>
      </c>
      <c r="E481" s="52"/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81"/>
      <c r="Q481" s="60"/>
      <c r="R481" s="60"/>
      <c r="S481" s="65"/>
      <c r="T481" s="82"/>
      <c r="U481" s="81"/>
      <c r="V481" s="81"/>
      <c r="W481" s="60"/>
      <c r="X481" s="81"/>
      <c r="Y481" s="80"/>
      <c r="Z481" s="78"/>
      <c r="AA481" s="65"/>
      <c r="AB481" s="52"/>
      <c r="AC481" s="46" t="n">
        <f aca="false">SUM(J481:AB481)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50"/>
      <c r="BE481" s="105" t="n">
        <f aca="false">SUM(AC481:BD481)</f>
        <v>0</v>
      </c>
      <c r="BF481" s="47"/>
      <c r="BG481" s="72"/>
      <c r="BH481" s="72"/>
      <c r="BI481" s="72"/>
      <c r="BJ481" s="66"/>
      <c r="BK481" s="72"/>
      <c r="BL481" s="66"/>
      <c r="BM481" s="72"/>
      <c r="BN481" s="66"/>
      <c r="BO481" s="66"/>
      <c r="BP481" s="68"/>
      <c r="BQ481" s="68"/>
      <c r="BR481" s="66" t="n">
        <v>50</v>
      </c>
      <c r="BS481" s="72"/>
      <c r="BT481" s="53"/>
      <c r="BU481" s="50" t="n">
        <f aca="false">SUM(BE481:BT481)</f>
        <v>50</v>
      </c>
    </row>
    <row r="482" customFormat="false" ht="15" hidden="false" customHeight="true" outlineLevel="0" collapsed="false">
      <c r="B482" s="1" t="s">
        <v>1098</v>
      </c>
      <c r="C482" s="52" t="n">
        <v>67</v>
      </c>
      <c r="D482" s="53" t="s">
        <v>1117</v>
      </c>
      <c r="E482" s="52" t="n">
        <v>580114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60"/>
      <c r="R482" s="60"/>
      <c r="S482" s="65"/>
      <c r="T482" s="82"/>
      <c r="U482" s="81"/>
      <c r="V482" s="81"/>
      <c r="W482" s="60"/>
      <c r="X482" s="81"/>
      <c r="Y482" s="80"/>
      <c r="Z482" s="78"/>
      <c r="AA482" s="65"/>
      <c r="AB482" s="52"/>
      <c r="AC482" s="46" t="n">
        <f aca="false">SUM(J482:AB482)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/>
      <c r="AY482" s="47"/>
      <c r="AZ482" s="67" t="n">
        <v>40</v>
      </c>
      <c r="BA482" s="67"/>
      <c r="BB482" s="71"/>
      <c r="BC482" s="47"/>
      <c r="BD482" s="50"/>
      <c r="BE482" s="105" t="n">
        <f aca="false">SUM(AC482:BD482)</f>
        <v>40</v>
      </c>
      <c r="BF482" s="47"/>
      <c r="BG482" s="72"/>
      <c r="BH482" s="72"/>
      <c r="BI482" s="72"/>
      <c r="BJ482" s="66"/>
      <c r="BK482" s="72"/>
      <c r="BL482" s="66"/>
      <c r="BM482" s="72"/>
      <c r="BN482" s="66"/>
      <c r="BO482" s="66"/>
      <c r="BP482" s="68"/>
      <c r="BQ482" s="68"/>
      <c r="BR482" s="66"/>
      <c r="BS482" s="72"/>
      <c r="BT482" s="53"/>
      <c r="BU482" s="50" t="n">
        <f aca="false">SUM(BE482:BT482)</f>
        <v>40</v>
      </c>
    </row>
    <row r="483" customFormat="false" ht="15" hidden="false" customHeight="true" outlineLevel="0" collapsed="false">
      <c r="B483" s="1" t="s">
        <v>1098</v>
      </c>
      <c r="C483" s="52" t="n">
        <v>68</v>
      </c>
      <c r="D483" s="53" t="s">
        <v>1118</v>
      </c>
      <c r="E483" s="52" t="n">
        <v>560130</v>
      </c>
      <c r="F483" s="80"/>
      <c r="G483" s="80"/>
      <c r="H483" s="80"/>
      <c r="I483" s="80"/>
      <c r="J483" s="80"/>
      <c r="K483" s="80"/>
      <c r="L483" s="80"/>
      <c r="M483" s="81"/>
      <c r="N483" s="80"/>
      <c r="O483" s="82"/>
      <c r="P483" s="81"/>
      <c r="Q483" s="60"/>
      <c r="R483" s="60"/>
      <c r="S483" s="65"/>
      <c r="T483" s="82"/>
      <c r="U483" s="81"/>
      <c r="V483" s="81"/>
      <c r="W483" s="60" t="n">
        <v>40</v>
      </c>
      <c r="X483" s="81"/>
      <c r="Y483" s="80"/>
      <c r="Z483" s="78"/>
      <c r="AA483" s="65"/>
      <c r="AB483" s="52"/>
      <c r="AC483" s="46" t="n">
        <f aca="false">SUM(J483:AB483)</f>
        <v>40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50"/>
      <c r="BE483" s="105" t="n">
        <f aca="false">SUM(AC483:BD483)</f>
        <v>40</v>
      </c>
      <c r="BF483" s="47"/>
      <c r="BG483" s="72"/>
      <c r="BH483" s="72"/>
      <c r="BI483" s="72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53"/>
      <c r="BU483" s="50" t="n">
        <f aca="false">SUM(BE483:BT483)</f>
        <v>40</v>
      </c>
    </row>
    <row r="484" customFormat="false" ht="15" hidden="false" customHeight="true" outlineLevel="0" collapsed="false">
      <c r="B484" s="1" t="s">
        <v>1098</v>
      </c>
      <c r="C484" s="52" t="n">
        <v>69</v>
      </c>
      <c r="D484" s="53" t="s">
        <v>1119</v>
      </c>
      <c r="E484" s="52" t="n">
        <v>570510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81"/>
      <c r="Q484" s="60"/>
      <c r="R484" s="60"/>
      <c r="S484" s="65"/>
      <c r="T484" s="82"/>
      <c r="U484" s="81"/>
      <c r="V484" s="81"/>
      <c r="W484" s="60"/>
      <c r="X484" s="81"/>
      <c r="Y484" s="80"/>
      <c r="Z484" s="78"/>
      <c r="AA484" s="65"/>
      <c r="AB484" s="52"/>
      <c r="AC484" s="46" t="n">
        <f aca="false">SUM(J484:AB484)</f>
        <v>0</v>
      </c>
      <c r="AD484" s="65"/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 t="n">
        <v>40</v>
      </c>
      <c r="AS484" s="67"/>
      <c r="AT484" s="68"/>
      <c r="AU484" s="66"/>
      <c r="AV484" s="67"/>
      <c r="AW484" s="68"/>
      <c r="AX484" s="70"/>
      <c r="AY484" s="47"/>
      <c r="AZ484" s="67"/>
      <c r="BA484" s="67"/>
      <c r="BB484" s="71"/>
      <c r="BC484" s="47"/>
      <c r="BD484" s="50"/>
      <c r="BE484" s="105" t="n">
        <f aca="false">SUM(AC484:BD484)</f>
        <v>40</v>
      </c>
      <c r="BF484" s="47"/>
      <c r="BG484" s="72"/>
      <c r="BH484" s="72"/>
      <c r="BI484" s="72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53"/>
      <c r="BU484" s="50" t="n">
        <f aca="false">SUM(BE484:BT484)</f>
        <v>40</v>
      </c>
    </row>
    <row r="485" customFormat="false" ht="15" hidden="false" customHeight="true" outlineLevel="0" collapsed="false">
      <c r="B485" s="1" t="s">
        <v>1098</v>
      </c>
      <c r="C485" s="52" t="n">
        <v>70</v>
      </c>
      <c r="D485" s="53" t="s">
        <v>1120</v>
      </c>
      <c r="E485" s="52" t="n">
        <v>560105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81"/>
      <c r="Q485" s="60"/>
      <c r="R485" s="60"/>
      <c r="S485" s="65"/>
      <c r="T485" s="82"/>
      <c r="U485" s="81"/>
      <c r="V485" s="81"/>
      <c r="W485" s="60"/>
      <c r="X485" s="81"/>
      <c r="Y485" s="80"/>
      <c r="Z485" s="78"/>
      <c r="AA485" s="65"/>
      <c r="AB485" s="52"/>
      <c r="AC485" s="46" t="n">
        <f aca="false">SUM(J485:AB485)</f>
        <v>0</v>
      </c>
      <c r="AD485" s="65"/>
      <c r="AE485" s="66"/>
      <c r="AF485" s="67"/>
      <c r="AG485" s="66"/>
      <c r="AH485" s="66"/>
      <c r="AI485" s="67"/>
      <c r="AJ485" s="68"/>
      <c r="AK485" s="67"/>
      <c r="AL485" s="67"/>
      <c r="AM485" s="66" t="n">
        <v>35</v>
      </c>
      <c r="AN485" s="68"/>
      <c r="AO485" s="68"/>
      <c r="AP485" s="69"/>
      <c r="AQ485" s="70"/>
      <c r="AR485" s="67"/>
      <c r="AS485" s="67"/>
      <c r="AT485" s="68"/>
      <c r="AU485" s="66"/>
      <c r="AV485" s="67"/>
      <c r="AW485" s="68"/>
      <c r="AX485" s="70"/>
      <c r="AY485" s="47"/>
      <c r="AZ485" s="67"/>
      <c r="BA485" s="67"/>
      <c r="BB485" s="71"/>
      <c r="BC485" s="47"/>
      <c r="BD485" s="50"/>
      <c r="BE485" s="105" t="n">
        <f aca="false">SUM(AC485:BD485)</f>
        <v>35</v>
      </c>
      <c r="BF485" s="47"/>
      <c r="BG485" s="72"/>
      <c r="BH485" s="72"/>
      <c r="BI485" s="72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53"/>
      <c r="BU485" s="50" t="n">
        <f aca="false">SUM(BE485:BT485)</f>
        <v>35</v>
      </c>
    </row>
    <row r="486" customFormat="false" ht="15" hidden="false" customHeight="true" outlineLevel="0" collapsed="false">
      <c r="B486" s="1" t="s">
        <v>1098</v>
      </c>
      <c r="C486" s="52" t="n">
        <v>71</v>
      </c>
      <c r="D486" s="53" t="s">
        <v>612</v>
      </c>
      <c r="E486" s="52" t="n">
        <v>570630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81"/>
      <c r="Q486" s="60"/>
      <c r="R486" s="60"/>
      <c r="S486" s="65"/>
      <c r="T486" s="82"/>
      <c r="U486" s="81"/>
      <c r="V486" s="81"/>
      <c r="W486" s="60"/>
      <c r="X486" s="81"/>
      <c r="Y486" s="80"/>
      <c r="Z486" s="78"/>
      <c r="AA486" s="65"/>
      <c r="AB486" s="52"/>
      <c r="AC486" s="46" t="n">
        <f aca="false">SUM(J486:AB486)</f>
        <v>0</v>
      </c>
      <c r="AD486" s="65"/>
      <c r="AE486" s="66"/>
      <c r="AF486" s="67"/>
      <c r="AG486" s="66"/>
      <c r="AH486" s="66"/>
      <c r="AI486" s="67"/>
      <c r="AJ486" s="68" t="n">
        <v>30</v>
      </c>
      <c r="AK486" s="67"/>
      <c r="AL486" s="67"/>
      <c r="AM486" s="66"/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7"/>
      <c r="AZ486" s="67"/>
      <c r="BA486" s="67"/>
      <c r="BB486" s="71"/>
      <c r="BC486" s="47"/>
      <c r="BD486" s="50"/>
      <c r="BE486" s="105" t="n">
        <f aca="false">SUM(AC486:BD486)</f>
        <v>30</v>
      </c>
      <c r="BF486" s="47"/>
      <c r="BG486" s="72"/>
      <c r="BH486" s="72"/>
      <c r="BI486" s="72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/>
      <c r="BT486" s="53"/>
      <c r="BU486" s="50" t="n">
        <f aca="false">SUM(BE486:BT486)</f>
        <v>30</v>
      </c>
    </row>
    <row r="487" customFormat="false" ht="15" hidden="false" customHeight="true" outlineLevel="0" collapsed="false">
      <c r="B487" s="1" t="s">
        <v>1098</v>
      </c>
      <c r="C487" s="52" t="n">
        <v>72</v>
      </c>
      <c r="D487" s="53" t="s">
        <v>609</v>
      </c>
      <c r="E487" s="52" t="n">
        <v>540821</v>
      </c>
      <c r="F487" s="80"/>
      <c r="G487" s="80"/>
      <c r="H487" s="80"/>
      <c r="I487" s="80"/>
      <c r="J487" s="80"/>
      <c r="K487" s="80"/>
      <c r="L487" s="80"/>
      <c r="M487" s="81"/>
      <c r="N487" s="80"/>
      <c r="O487" s="82"/>
      <c r="P487" s="81"/>
      <c r="Q487" s="60"/>
      <c r="R487" s="60"/>
      <c r="S487" s="65"/>
      <c r="T487" s="82"/>
      <c r="U487" s="81"/>
      <c r="V487" s="81"/>
      <c r="W487" s="60"/>
      <c r="X487" s="81"/>
      <c r="Y487" s="80"/>
      <c r="Z487" s="78"/>
      <c r="AA487" s="65"/>
      <c r="AB487" s="52"/>
      <c r="AC487" s="46" t="n">
        <f aca="false">SUM(J487:AB487)</f>
        <v>0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/>
      <c r="AS487" s="67"/>
      <c r="AT487" s="68"/>
      <c r="AU487" s="66"/>
      <c r="AV487" s="67"/>
      <c r="AW487" s="68" t="n">
        <v>30</v>
      </c>
      <c r="AX487" s="70"/>
      <c r="AY487" s="47"/>
      <c r="AZ487" s="67"/>
      <c r="BA487" s="67"/>
      <c r="BB487" s="71"/>
      <c r="BC487" s="47"/>
      <c r="BD487" s="50"/>
      <c r="BE487" s="105" t="n">
        <f aca="false">SUM(AC487:BD487)</f>
        <v>30</v>
      </c>
      <c r="BF487" s="47"/>
      <c r="BG487" s="72"/>
      <c r="BH487" s="72"/>
      <c r="BI487" s="72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53"/>
      <c r="BU487" s="50" t="n">
        <f aca="false">SUM(BE487:BT487)</f>
        <v>30</v>
      </c>
    </row>
    <row r="488" customFormat="false" ht="15" hidden="false" customHeight="true" outlineLevel="0" collapsed="false">
      <c r="B488" s="1" t="s">
        <v>1098</v>
      </c>
      <c r="C488" s="52" t="n">
        <v>73</v>
      </c>
      <c r="D488" s="53" t="s">
        <v>1121</v>
      </c>
      <c r="E488" s="52" t="n">
        <v>560201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81"/>
      <c r="Q488" s="60"/>
      <c r="R488" s="60"/>
      <c r="S488" s="65"/>
      <c r="T488" s="82"/>
      <c r="U488" s="81"/>
      <c r="V488" s="81"/>
      <c r="W488" s="60"/>
      <c r="X488" s="81"/>
      <c r="Y488" s="80"/>
      <c r="Z488" s="78"/>
      <c r="AA488" s="65"/>
      <c r="AB488" s="52"/>
      <c r="AC488" s="46" t="n">
        <f aca="false">SUM(J488:AB488)</f>
        <v>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 t="n">
        <v>30</v>
      </c>
      <c r="AX488" s="70"/>
      <c r="AY488" s="47"/>
      <c r="AZ488" s="67"/>
      <c r="BA488" s="67"/>
      <c r="BB488" s="71"/>
      <c r="BC488" s="47"/>
      <c r="BD488" s="50"/>
      <c r="BE488" s="105" t="n">
        <f aca="false">SUM(AC488:BD488)</f>
        <v>30</v>
      </c>
      <c r="BF488" s="47"/>
      <c r="BG488" s="72"/>
      <c r="BH488" s="72"/>
      <c r="BI488" s="72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53"/>
      <c r="BU488" s="50" t="n">
        <f aca="false">SUM(BE488:BT488)</f>
        <v>30</v>
      </c>
    </row>
    <row r="489" customFormat="false" ht="15" hidden="false" customHeight="true" outlineLevel="0" collapsed="false">
      <c r="B489" s="1" t="s">
        <v>1098</v>
      </c>
      <c r="C489" s="52" t="n">
        <v>74</v>
      </c>
      <c r="D489" s="53" t="s">
        <v>615</v>
      </c>
      <c r="E489" s="52"/>
      <c r="F489" s="80"/>
      <c r="G489" s="80"/>
      <c r="H489" s="80"/>
      <c r="I489" s="80"/>
      <c r="J489" s="80"/>
      <c r="K489" s="80"/>
      <c r="L489" s="80"/>
      <c r="M489" s="81"/>
      <c r="N489" s="80"/>
      <c r="O489" s="82"/>
      <c r="P489" s="81"/>
      <c r="Q489" s="60"/>
      <c r="R489" s="60"/>
      <c r="S489" s="65"/>
      <c r="T489" s="82"/>
      <c r="U489" s="81"/>
      <c r="V489" s="81"/>
      <c r="W489" s="60"/>
      <c r="X489" s="81"/>
      <c r="Y489" s="80"/>
      <c r="Z489" s="78"/>
      <c r="AA489" s="65"/>
      <c r="AB489" s="52"/>
      <c r="AC489" s="46" t="n">
        <f aca="false">SUM(J489:AB489)</f>
        <v>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/>
      <c r="AY489" s="47"/>
      <c r="AZ489" s="67"/>
      <c r="BA489" s="67"/>
      <c r="BB489" s="71"/>
      <c r="BC489" s="47"/>
      <c r="BD489" s="50"/>
      <c r="BE489" s="105" t="n">
        <f aca="false">SUM(AC489:BD489)</f>
        <v>0</v>
      </c>
      <c r="BF489" s="47"/>
      <c r="BG489" s="72"/>
      <c r="BH489" s="72"/>
      <c r="BI489" s="72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 t="n">
        <v>30</v>
      </c>
      <c r="BT489" s="53"/>
      <c r="BU489" s="50" t="n">
        <f aca="false">SUM(BE489:BT489)</f>
        <v>30</v>
      </c>
    </row>
    <row r="490" customFormat="false" ht="15" hidden="false" customHeight="true" outlineLevel="0" collapsed="false">
      <c r="B490" s="1" t="s">
        <v>1098</v>
      </c>
      <c r="C490" s="52" t="n">
        <v>75</v>
      </c>
      <c r="D490" s="53" t="s">
        <v>1122</v>
      </c>
      <c r="E490" s="52" t="n">
        <v>581012</v>
      </c>
      <c r="F490" s="80"/>
      <c r="G490" s="80"/>
      <c r="H490" s="80"/>
      <c r="I490" s="80"/>
      <c r="J490" s="80"/>
      <c r="K490" s="80"/>
      <c r="L490" s="80"/>
      <c r="M490" s="81"/>
      <c r="N490" s="80"/>
      <c r="O490" s="82"/>
      <c r="P490" s="81"/>
      <c r="Q490" s="60"/>
      <c r="R490" s="60"/>
      <c r="S490" s="65"/>
      <c r="T490" s="82"/>
      <c r="U490" s="81"/>
      <c r="V490" s="81"/>
      <c r="W490" s="60"/>
      <c r="X490" s="81"/>
      <c r="Y490" s="80"/>
      <c r="Z490" s="78"/>
      <c r="AA490" s="65"/>
      <c r="AB490" s="52"/>
      <c r="AC490" s="46" t="n">
        <f aca="false">SUM(J490:AB490)</f>
        <v>0</v>
      </c>
      <c r="AD490" s="65"/>
      <c r="AE490" s="66"/>
      <c r="AF490" s="67"/>
      <c r="AG490" s="66"/>
      <c r="AH490" s="66"/>
      <c r="AI490" s="67"/>
      <c r="AJ490" s="68"/>
      <c r="AK490" s="67"/>
      <c r="AL490" s="67"/>
      <c r="AM490" s="66" t="n">
        <v>25</v>
      </c>
      <c r="AN490" s="68"/>
      <c r="AO490" s="68"/>
      <c r="AP490" s="69"/>
      <c r="AQ490" s="70"/>
      <c r="AR490" s="67"/>
      <c r="AS490" s="67"/>
      <c r="AT490" s="68"/>
      <c r="AU490" s="66"/>
      <c r="AV490" s="67"/>
      <c r="AW490" s="68"/>
      <c r="AX490" s="70"/>
      <c r="AY490" s="47"/>
      <c r="AZ490" s="67"/>
      <c r="BA490" s="67"/>
      <c r="BB490" s="71"/>
      <c r="BC490" s="47"/>
      <c r="BD490" s="50"/>
      <c r="BE490" s="105" t="n">
        <f aca="false">SUM(AC490:BD490)</f>
        <v>25</v>
      </c>
      <c r="BF490" s="47"/>
      <c r="BG490" s="72"/>
      <c r="BH490" s="72"/>
      <c r="BI490" s="72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53"/>
      <c r="BU490" s="50" t="n">
        <f aca="false">SUM(BE490:BT490)</f>
        <v>25</v>
      </c>
    </row>
    <row r="491" customFormat="false" ht="15" hidden="false" customHeight="true" outlineLevel="0" collapsed="false">
      <c r="B491" s="1" t="s">
        <v>1098</v>
      </c>
      <c r="C491" s="52" t="n">
        <v>76</v>
      </c>
      <c r="D491" s="89" t="s">
        <v>608</v>
      </c>
      <c r="E491" s="49" t="n">
        <v>540628</v>
      </c>
      <c r="F491" s="48"/>
      <c r="G491" s="48"/>
      <c r="H491" s="48"/>
      <c r="I491" s="48"/>
      <c r="J491" s="48"/>
      <c r="K491" s="48"/>
      <c r="L491" s="48"/>
      <c r="M491" s="39" t="n">
        <v>15</v>
      </c>
      <c r="N491" s="48"/>
      <c r="O491" s="41"/>
      <c r="P491" s="39"/>
      <c r="Q491" s="43"/>
      <c r="R491" s="43"/>
      <c r="S491" s="38"/>
      <c r="T491" s="41"/>
      <c r="U491" s="39"/>
      <c r="V491" s="39"/>
      <c r="W491" s="43"/>
      <c r="X491" s="39"/>
      <c r="Y491" s="48"/>
      <c r="Z491" s="44"/>
      <c r="AA491" s="38"/>
      <c r="AB491" s="49"/>
      <c r="AC491" s="46" t="n">
        <f aca="false">SUM(J491:AB491)</f>
        <v>15</v>
      </c>
      <c r="AD491" s="38"/>
      <c r="AE491" s="83"/>
      <c r="AF491" s="84"/>
      <c r="AG491" s="83"/>
      <c r="AH491" s="83"/>
      <c r="AI491" s="84"/>
      <c r="AJ491" s="85"/>
      <c r="AK491" s="84"/>
      <c r="AL491" s="84"/>
      <c r="AM491" s="83"/>
      <c r="AN491" s="85"/>
      <c r="AO491" s="85"/>
      <c r="AP491" s="42"/>
      <c r="AQ491" s="86"/>
      <c r="AR491" s="84" t="n">
        <v>10</v>
      </c>
      <c r="AS491" s="84"/>
      <c r="AT491" s="85"/>
      <c r="AU491" s="83"/>
      <c r="AV491" s="84"/>
      <c r="AW491" s="85"/>
      <c r="AX491" s="86"/>
      <c r="AY491" s="87"/>
      <c r="AZ491" s="84"/>
      <c r="BA491" s="84"/>
      <c r="BB491" s="88"/>
      <c r="BC491" s="87"/>
      <c r="BD491" s="106"/>
      <c r="BE491" s="105" t="n">
        <f aca="false">SUM(AC491:BD491)</f>
        <v>25</v>
      </c>
      <c r="BF491" s="47"/>
      <c r="BG491" s="72"/>
      <c r="BH491" s="72"/>
      <c r="BI491" s="72"/>
      <c r="BJ491" s="66"/>
      <c r="BK491" s="72"/>
      <c r="BL491" s="66"/>
      <c r="BM491" s="72"/>
      <c r="BN491" s="66"/>
      <c r="BO491" s="66"/>
      <c r="BP491" s="68"/>
      <c r="BQ491" s="68"/>
      <c r="BR491" s="66"/>
      <c r="BS491" s="72"/>
      <c r="BT491" s="53"/>
      <c r="BU491" s="50" t="n">
        <f aca="false">SUM(BE491:BT491)</f>
        <v>25</v>
      </c>
    </row>
    <row r="492" s="28" customFormat="true" ht="15" hidden="false" customHeight="true" outlineLevel="0" collapsed="false">
      <c r="A492" s="1"/>
      <c r="B492" s="1" t="s">
        <v>1098</v>
      </c>
      <c r="C492" s="52" t="n">
        <v>77</v>
      </c>
      <c r="D492" s="53" t="s">
        <v>660</v>
      </c>
      <c r="E492" s="52"/>
      <c r="F492" s="80"/>
      <c r="G492" s="80"/>
      <c r="H492" s="80"/>
      <c r="I492" s="80"/>
      <c r="J492" s="80"/>
      <c r="K492" s="80"/>
      <c r="L492" s="80"/>
      <c r="M492" s="81"/>
      <c r="N492" s="80"/>
      <c r="O492" s="82"/>
      <c r="P492" s="81"/>
      <c r="Q492" s="60"/>
      <c r="R492" s="60"/>
      <c r="S492" s="65"/>
      <c r="T492" s="82"/>
      <c r="U492" s="81"/>
      <c r="V492" s="81"/>
      <c r="W492" s="60"/>
      <c r="X492" s="81"/>
      <c r="Y492" s="80"/>
      <c r="Z492" s="78"/>
      <c r="AA492" s="65"/>
      <c r="AB492" s="52"/>
      <c r="AC492" s="46" t="n">
        <f aca="false">SUM(J492:AB492)</f>
        <v>0</v>
      </c>
      <c r="AD492" s="65"/>
      <c r="AE492" s="66"/>
      <c r="AF492" s="67"/>
      <c r="AG492" s="66"/>
      <c r="AH492" s="66"/>
      <c r="AI492" s="67"/>
      <c r="AJ492" s="68"/>
      <c r="AK492" s="67"/>
      <c r="AL492" s="67"/>
      <c r="AM492" s="66"/>
      <c r="AN492" s="68"/>
      <c r="AO492" s="68"/>
      <c r="AP492" s="69"/>
      <c r="AQ492" s="70"/>
      <c r="AR492" s="67"/>
      <c r="AS492" s="67"/>
      <c r="AT492" s="68"/>
      <c r="AU492" s="66"/>
      <c r="AV492" s="67"/>
      <c r="AW492" s="68"/>
      <c r="AX492" s="70"/>
      <c r="AY492" s="47"/>
      <c r="AZ492" s="67"/>
      <c r="BA492" s="67"/>
      <c r="BB492" s="71"/>
      <c r="BC492" s="47"/>
      <c r="BD492" s="50"/>
      <c r="BE492" s="105" t="n">
        <f aca="false">SUM(AC492:BD492)</f>
        <v>0</v>
      </c>
      <c r="BF492" s="47"/>
      <c r="BG492" s="72"/>
      <c r="BH492" s="72"/>
      <c r="BI492" s="72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 t="n">
        <v>20</v>
      </c>
      <c r="BT492" s="53"/>
      <c r="BU492" s="50" t="n">
        <f aca="false">SUM(BE492:BT492)</f>
        <v>20</v>
      </c>
    </row>
    <row r="493" s="28" customFormat="true" ht="15" hidden="false" customHeight="true" outlineLevel="0" collapsed="false">
      <c r="A493" s="1"/>
      <c r="B493" s="1" t="s">
        <v>1098</v>
      </c>
      <c r="C493" s="52" t="n">
        <v>78</v>
      </c>
      <c r="D493" s="53" t="s">
        <v>1123</v>
      </c>
      <c r="E493" s="52" t="n">
        <v>570101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/>
      <c r="P493" s="81"/>
      <c r="Q493" s="60"/>
      <c r="R493" s="60"/>
      <c r="S493" s="65"/>
      <c r="T493" s="82"/>
      <c r="U493" s="81"/>
      <c r="V493" s="81" t="n">
        <v>15</v>
      </c>
      <c r="W493" s="60"/>
      <c r="X493" s="81"/>
      <c r="Y493" s="80"/>
      <c r="Z493" s="78"/>
      <c r="AA493" s="65"/>
      <c r="AB493" s="52"/>
      <c r="AC493" s="46" t="n">
        <f aca="false">SUM(J493:AB493)</f>
        <v>15</v>
      </c>
      <c r="AD493" s="65"/>
      <c r="AE493" s="66"/>
      <c r="AF493" s="67"/>
      <c r="AG493" s="66"/>
      <c r="AH493" s="66"/>
      <c r="AI493" s="67"/>
      <c r="AJ493" s="68"/>
      <c r="AK493" s="67"/>
      <c r="AL493" s="67"/>
      <c r="AM493" s="66"/>
      <c r="AN493" s="68"/>
      <c r="AO493" s="68"/>
      <c r="AP493" s="69"/>
      <c r="AQ493" s="70"/>
      <c r="AR493" s="67"/>
      <c r="AS493" s="67"/>
      <c r="AT493" s="68"/>
      <c r="AU493" s="66"/>
      <c r="AV493" s="67"/>
      <c r="AW493" s="68"/>
      <c r="AX493" s="70"/>
      <c r="AY493" s="47"/>
      <c r="AZ493" s="67"/>
      <c r="BA493" s="67"/>
      <c r="BB493" s="71"/>
      <c r="BC493" s="47"/>
      <c r="BD493" s="50"/>
      <c r="BE493" s="105" t="n">
        <f aca="false">SUM(AC493:BD493)</f>
        <v>15</v>
      </c>
      <c r="BF493" s="47"/>
      <c r="BG493" s="72"/>
      <c r="BH493" s="72"/>
      <c r="BI493" s="72"/>
      <c r="BJ493" s="66"/>
      <c r="BK493" s="72"/>
      <c r="BL493" s="66"/>
      <c r="BM493" s="72"/>
      <c r="BN493" s="66"/>
      <c r="BO493" s="66"/>
      <c r="BP493" s="68"/>
      <c r="BQ493" s="68"/>
      <c r="BR493" s="66"/>
      <c r="BS493" s="72"/>
      <c r="BT493" s="53"/>
      <c r="BU493" s="50" t="n">
        <f aca="false">SUM(BE493:BT493)</f>
        <v>15</v>
      </c>
    </row>
    <row r="494" customFormat="false" ht="15" hidden="false" customHeight="true" outlineLevel="0" collapsed="false">
      <c r="B494" s="1" t="s">
        <v>1098</v>
      </c>
      <c r="C494" s="52" t="n">
        <v>79</v>
      </c>
      <c r="D494" s="53" t="s">
        <v>606</v>
      </c>
      <c r="E494" s="52" t="n">
        <v>541203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81"/>
      <c r="Q494" s="60"/>
      <c r="R494" s="60"/>
      <c r="S494" s="65"/>
      <c r="T494" s="82"/>
      <c r="U494" s="81"/>
      <c r="V494" s="81"/>
      <c r="W494" s="60"/>
      <c r="X494" s="81"/>
      <c r="Y494" s="80"/>
      <c r="Z494" s="78"/>
      <c r="AA494" s="65"/>
      <c r="AB494" s="52"/>
      <c r="AC494" s="46" t="n">
        <f aca="false">SUM(J494:AB494)</f>
        <v>0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/>
      <c r="AN494" s="68"/>
      <c r="AO494" s="68"/>
      <c r="AP494" s="69" t="n">
        <v>15</v>
      </c>
      <c r="AQ494" s="70"/>
      <c r="AR494" s="67"/>
      <c r="AS494" s="67"/>
      <c r="AT494" s="68"/>
      <c r="AU494" s="66"/>
      <c r="AV494" s="67"/>
      <c r="AW494" s="68"/>
      <c r="AX494" s="70"/>
      <c r="AY494" s="47"/>
      <c r="AZ494" s="67"/>
      <c r="BA494" s="67"/>
      <c r="BB494" s="71"/>
      <c r="BC494" s="47"/>
      <c r="BD494" s="50"/>
      <c r="BE494" s="105" t="n">
        <f aca="false">SUM(AC494:BD494)</f>
        <v>15</v>
      </c>
      <c r="BF494" s="47"/>
      <c r="BG494" s="72"/>
      <c r="BH494" s="72"/>
      <c r="BI494" s="72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53"/>
      <c r="BU494" s="50" t="n">
        <f aca="false">SUM(BE494:BT494)</f>
        <v>15</v>
      </c>
    </row>
    <row r="495" customFormat="false" ht="15" hidden="false" customHeight="true" outlineLevel="0" collapsed="false">
      <c r="A495" s="28"/>
      <c r="B495" s="1" t="s">
        <v>1098</v>
      </c>
      <c r="C495" s="52" t="n">
        <v>80</v>
      </c>
      <c r="D495" s="53" t="s">
        <v>1124</v>
      </c>
      <c r="E495" s="52" t="n">
        <v>570330</v>
      </c>
      <c r="F495" s="80"/>
      <c r="G495" s="80"/>
      <c r="H495" s="80"/>
      <c r="I495" s="80"/>
      <c r="J495" s="80"/>
      <c r="K495" s="80"/>
      <c r="L495" s="80"/>
      <c r="M495" s="81"/>
      <c r="N495" s="80"/>
      <c r="O495" s="82"/>
      <c r="P495" s="81"/>
      <c r="Q495" s="60"/>
      <c r="R495" s="60"/>
      <c r="S495" s="65"/>
      <c r="T495" s="82"/>
      <c r="U495" s="81"/>
      <c r="V495" s="81"/>
      <c r="W495" s="60"/>
      <c r="X495" s="81"/>
      <c r="Y495" s="80"/>
      <c r="Z495" s="78"/>
      <c r="AA495" s="65"/>
      <c r="AB495" s="52"/>
      <c r="AC495" s="46" t="n">
        <f aca="false">SUM(J495:AB495)</f>
        <v>0</v>
      </c>
      <c r="AD495" s="65" t="n">
        <v>1</v>
      </c>
      <c r="AE495" s="66"/>
      <c r="AF495" s="67"/>
      <c r="AG495" s="66"/>
      <c r="AH495" s="66"/>
      <c r="AI495" s="67"/>
      <c r="AJ495" s="68"/>
      <c r="AK495" s="67"/>
      <c r="AL495" s="67" t="n">
        <v>5</v>
      </c>
      <c r="AM495" s="66"/>
      <c r="AN495" s="68"/>
      <c r="AO495" s="68"/>
      <c r="AP495" s="69"/>
      <c r="AQ495" s="70"/>
      <c r="AR495" s="67"/>
      <c r="AS495" s="67"/>
      <c r="AT495" s="68"/>
      <c r="AU495" s="66"/>
      <c r="AV495" s="67"/>
      <c r="AW495" s="68"/>
      <c r="AX495" s="70"/>
      <c r="AY495" s="47"/>
      <c r="AZ495" s="67"/>
      <c r="BA495" s="67"/>
      <c r="BB495" s="71"/>
      <c r="BC495" s="47"/>
      <c r="BD495" s="50"/>
      <c r="BE495" s="105" t="n">
        <f aca="false">SUM(AC495:BD495)</f>
        <v>6</v>
      </c>
      <c r="BF495" s="47" t="n">
        <v>1</v>
      </c>
      <c r="BG495" s="72"/>
      <c r="BH495" s="72"/>
      <c r="BI495" s="72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53"/>
      <c r="BU495" s="50" t="n">
        <f aca="false">SUM(BE495:BT495)</f>
        <v>7</v>
      </c>
    </row>
    <row r="496" customFormat="false" ht="15" hidden="false" customHeight="true" outlineLevel="0" collapsed="false">
      <c r="A496" s="28"/>
      <c r="B496" s="1" t="s">
        <v>1098</v>
      </c>
      <c r="C496" s="52" t="n">
        <v>81</v>
      </c>
      <c r="D496" s="53" t="s">
        <v>1125</v>
      </c>
      <c r="E496" s="52" t="n">
        <v>570815</v>
      </c>
      <c r="F496" s="80"/>
      <c r="G496" s="80"/>
      <c r="H496" s="80"/>
      <c r="I496" s="80"/>
      <c r="J496" s="80"/>
      <c r="K496" s="80"/>
      <c r="L496" s="80" t="n">
        <v>5</v>
      </c>
      <c r="M496" s="81"/>
      <c r="N496" s="80"/>
      <c r="O496" s="82"/>
      <c r="P496" s="81"/>
      <c r="Q496" s="60"/>
      <c r="R496" s="60"/>
      <c r="S496" s="65"/>
      <c r="T496" s="82"/>
      <c r="U496" s="81"/>
      <c r="V496" s="81"/>
      <c r="W496" s="60"/>
      <c r="X496" s="81"/>
      <c r="Y496" s="80"/>
      <c r="Z496" s="78"/>
      <c r="AA496" s="65"/>
      <c r="AB496" s="52"/>
      <c r="AC496" s="46" t="n">
        <f aca="false">SUM(J496:AB496)</f>
        <v>5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/>
      <c r="AT496" s="68"/>
      <c r="AU496" s="66"/>
      <c r="AV496" s="67"/>
      <c r="AW496" s="68"/>
      <c r="AX496" s="70"/>
      <c r="AY496" s="47"/>
      <c r="AZ496" s="67"/>
      <c r="BA496" s="67"/>
      <c r="BB496" s="71"/>
      <c r="BC496" s="47"/>
      <c r="BD496" s="50"/>
      <c r="BE496" s="105" t="n">
        <f aca="false">SUM(AC496:BD496)</f>
        <v>5</v>
      </c>
      <c r="BF496" s="47"/>
      <c r="BG496" s="72"/>
      <c r="BH496" s="72"/>
      <c r="BI496" s="72"/>
      <c r="BJ496" s="66"/>
      <c r="BK496" s="72"/>
      <c r="BL496" s="66"/>
      <c r="BM496" s="72"/>
      <c r="BN496" s="66"/>
      <c r="BO496" s="66"/>
      <c r="BP496" s="68"/>
      <c r="BQ496" s="68"/>
      <c r="BR496" s="66"/>
      <c r="BS496" s="72"/>
      <c r="BT496" s="53"/>
      <c r="BU496" s="50" t="n">
        <f aca="false">SUM(BE496:BT496)</f>
        <v>5</v>
      </c>
    </row>
    <row r="497" customFormat="false" ht="15" hidden="false" customHeight="true" outlineLevel="0" collapsed="false">
      <c r="B497" s="1" t="s">
        <v>1098</v>
      </c>
      <c r="C497" s="52" t="n">
        <v>82</v>
      </c>
      <c r="D497" s="53" t="s">
        <v>569</v>
      </c>
      <c r="E497" s="52" t="n">
        <v>540409</v>
      </c>
      <c r="F497" s="80"/>
      <c r="G497" s="80"/>
      <c r="H497" s="80"/>
      <c r="I497" s="80"/>
      <c r="J497" s="80"/>
      <c r="K497" s="80"/>
      <c r="L497" s="80"/>
      <c r="M497" s="81"/>
      <c r="N497" s="80"/>
      <c r="O497" s="82"/>
      <c r="P497" s="81"/>
      <c r="Q497" s="60"/>
      <c r="R497" s="60"/>
      <c r="S497" s="65"/>
      <c r="T497" s="82"/>
      <c r="U497" s="81"/>
      <c r="V497" s="81"/>
      <c r="W497" s="60"/>
      <c r="X497" s="81"/>
      <c r="Y497" s="80"/>
      <c r="Z497" s="78"/>
      <c r="AA497" s="65"/>
      <c r="AB497" s="52"/>
      <c r="AC497" s="46" t="n">
        <f aca="false">SUM(J497:AB497)</f>
        <v>0</v>
      </c>
      <c r="AD497" s="65"/>
      <c r="AE497" s="66"/>
      <c r="AF497" s="67"/>
      <c r="AG497" s="66"/>
      <c r="AH497" s="66"/>
      <c r="AI497" s="67"/>
      <c r="AJ497" s="68"/>
      <c r="AK497" s="67"/>
      <c r="AL497" s="67"/>
      <c r="AM497" s="66"/>
      <c r="AN497" s="68"/>
      <c r="AO497" s="68"/>
      <c r="AP497" s="69"/>
      <c r="AQ497" s="70"/>
      <c r="AR497" s="67"/>
      <c r="AS497" s="67"/>
      <c r="AT497" s="68"/>
      <c r="AU497" s="66"/>
      <c r="AV497" s="67"/>
      <c r="AW497" s="68"/>
      <c r="AX497" s="70"/>
      <c r="AY497" s="47"/>
      <c r="AZ497" s="67"/>
      <c r="BA497" s="67"/>
      <c r="BB497" s="71"/>
      <c r="BC497" s="47"/>
      <c r="BD497" s="50"/>
      <c r="BE497" s="105" t="n">
        <f aca="false">SUM(AC497:BD497)</f>
        <v>0</v>
      </c>
      <c r="BF497" s="47" t="n">
        <v>1</v>
      </c>
      <c r="BG497" s="72"/>
      <c r="BH497" s="72"/>
      <c r="BI497" s="72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/>
      <c r="BT497" s="53"/>
      <c r="BU497" s="50" t="n">
        <f aca="false">SUM(BE497:BT497)</f>
        <v>1</v>
      </c>
    </row>
    <row r="498" customFormat="false" ht="15" hidden="false" customHeight="true" outlineLevel="0" collapsed="false">
      <c r="B498" s="1" t="s">
        <v>1098</v>
      </c>
      <c r="C498" s="52" t="n">
        <v>83</v>
      </c>
      <c r="D498" s="53" t="s">
        <v>616</v>
      </c>
      <c r="E498" s="52" t="n">
        <v>570917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/>
      <c r="P498" s="81"/>
      <c r="Q498" s="60"/>
      <c r="R498" s="60"/>
      <c r="S498" s="65"/>
      <c r="T498" s="82"/>
      <c r="U498" s="81"/>
      <c r="V498" s="81"/>
      <c r="W498" s="60"/>
      <c r="X498" s="81"/>
      <c r="Y498" s="80"/>
      <c r="Z498" s="78"/>
      <c r="AA498" s="65"/>
      <c r="AB498" s="52"/>
      <c r="AC498" s="46" t="n">
        <f aca="false">SUM(J498:AB498)</f>
        <v>0</v>
      </c>
      <c r="AD498" s="65"/>
      <c r="AE498" s="66"/>
      <c r="AF498" s="67"/>
      <c r="AG498" s="66"/>
      <c r="AH498" s="66"/>
      <c r="AI498" s="67"/>
      <c r="AJ498" s="68"/>
      <c r="AK498" s="67"/>
      <c r="AL498" s="67"/>
      <c r="AM498" s="66"/>
      <c r="AN498" s="68"/>
      <c r="AO498" s="68"/>
      <c r="AP498" s="69"/>
      <c r="AQ498" s="70"/>
      <c r="AR498" s="67"/>
      <c r="AS498" s="67"/>
      <c r="AT498" s="68"/>
      <c r="AU498" s="66"/>
      <c r="AV498" s="67"/>
      <c r="AW498" s="68"/>
      <c r="AX498" s="70"/>
      <c r="AY498" s="47"/>
      <c r="AZ498" s="67"/>
      <c r="BA498" s="67"/>
      <c r="BB498" s="71"/>
      <c r="BC498" s="47"/>
      <c r="BD498" s="50"/>
      <c r="BE498" s="105" t="n">
        <f aca="false">SUM(AC498:BD498)</f>
        <v>0</v>
      </c>
      <c r="BF498" s="47" t="n">
        <v>1</v>
      </c>
      <c r="BG498" s="72"/>
      <c r="BH498" s="72"/>
      <c r="BI498" s="72"/>
      <c r="BJ498" s="66"/>
      <c r="BK498" s="72"/>
      <c r="BL498" s="66"/>
      <c r="BM498" s="72"/>
      <c r="BN498" s="66"/>
      <c r="BO498" s="66"/>
      <c r="BP498" s="68"/>
      <c r="BQ498" s="68"/>
      <c r="BR498" s="66"/>
      <c r="BS498" s="72"/>
      <c r="BT498" s="53"/>
      <c r="BU498" s="50" t="n">
        <f aca="false">SUM(BE498:BT498)</f>
        <v>1</v>
      </c>
    </row>
    <row r="499" customFormat="false" ht="15" hidden="false" customHeight="true" outlineLevel="0" collapsed="false">
      <c r="A499" s="1" t="s">
        <v>1126</v>
      </c>
      <c r="B499" s="1" t="s">
        <v>1126</v>
      </c>
      <c r="C499" s="52" t="n">
        <v>1</v>
      </c>
      <c r="D499" s="53" t="s">
        <v>623</v>
      </c>
      <c r="E499" s="52" t="n">
        <v>531013</v>
      </c>
      <c r="F499" s="80" t="n">
        <v>40</v>
      </c>
      <c r="G499" s="80"/>
      <c r="H499" s="80" t="n">
        <v>40</v>
      </c>
      <c r="I499" s="80"/>
      <c r="J499" s="80"/>
      <c r="K499" s="80"/>
      <c r="L499" s="80"/>
      <c r="M499" s="81"/>
      <c r="N499" s="80"/>
      <c r="O499" s="82"/>
      <c r="P499" s="81"/>
      <c r="Q499" s="60"/>
      <c r="R499" s="60" t="n">
        <v>140</v>
      </c>
      <c r="S499" s="65" t="n">
        <v>500</v>
      </c>
      <c r="T499" s="82"/>
      <c r="U499" s="81"/>
      <c r="V499" s="81"/>
      <c r="W499" s="60" t="n">
        <v>200</v>
      </c>
      <c r="X499" s="81"/>
      <c r="Y499" s="80"/>
      <c r="Z499" s="78" t="n">
        <v>280</v>
      </c>
      <c r="AA499" s="65" t="n">
        <v>700</v>
      </c>
      <c r="AB499" s="52" t="n">
        <v>700</v>
      </c>
      <c r="AC499" s="46" t="n">
        <f aca="false">SUM(J499:AB499)</f>
        <v>2520</v>
      </c>
      <c r="AD499" s="65"/>
      <c r="AE499" s="66"/>
      <c r="AF499" s="67"/>
      <c r="AG499" s="66"/>
      <c r="AH499" s="66"/>
      <c r="AI499" s="67"/>
      <c r="AJ499" s="68"/>
      <c r="AK499" s="67"/>
      <c r="AL499" s="67"/>
      <c r="AM499" s="66"/>
      <c r="AN499" s="68"/>
      <c r="AO499" s="68"/>
      <c r="AP499" s="69"/>
      <c r="AQ499" s="70" t="n">
        <v>140</v>
      </c>
      <c r="AR499" s="67"/>
      <c r="AS499" s="67"/>
      <c r="AT499" s="68"/>
      <c r="AU499" s="66"/>
      <c r="AV499" s="67"/>
      <c r="AW499" s="68"/>
      <c r="AX499" s="70"/>
      <c r="AY499" s="47" t="n">
        <v>500</v>
      </c>
      <c r="AZ499" s="67"/>
      <c r="BA499" s="67"/>
      <c r="BB499" s="71" t="n">
        <v>190</v>
      </c>
      <c r="BC499" s="47" t="n">
        <v>330</v>
      </c>
      <c r="BD499" s="50" t="n">
        <v>1200</v>
      </c>
      <c r="BE499" s="105" t="n">
        <f aca="false">SUM(AC499:BD499)</f>
        <v>4880</v>
      </c>
      <c r="BF499" s="47" t="n">
        <v>700</v>
      </c>
      <c r="BG499" s="72"/>
      <c r="BH499" s="72"/>
      <c r="BI499" s="72"/>
      <c r="BJ499" s="66"/>
      <c r="BK499" s="72"/>
      <c r="BL499" s="66"/>
      <c r="BM499" s="72"/>
      <c r="BN499" s="66"/>
      <c r="BO499" s="66"/>
      <c r="BP499" s="68"/>
      <c r="BQ499" s="68"/>
      <c r="BR499" s="66"/>
      <c r="BS499" s="72"/>
      <c r="BT499" s="53"/>
      <c r="BU499" s="50" t="n">
        <f aca="false">SUM(BE499:BT499)</f>
        <v>5580</v>
      </c>
    </row>
    <row r="500" customFormat="false" ht="15" hidden="false" customHeight="true" outlineLevel="0" collapsed="false">
      <c r="B500" s="1" t="s">
        <v>1126</v>
      </c>
      <c r="C500" s="52" t="n">
        <v>2</v>
      </c>
      <c r="D500" s="53" t="s">
        <v>621</v>
      </c>
      <c r="E500" s="52" t="n">
        <v>520210</v>
      </c>
      <c r="F500" s="80" t="n">
        <v>30</v>
      </c>
      <c r="G500" s="80"/>
      <c r="H500" s="80" t="n">
        <v>40</v>
      </c>
      <c r="I500" s="80"/>
      <c r="J500" s="80"/>
      <c r="K500" s="80"/>
      <c r="L500" s="80"/>
      <c r="M500" s="81" t="n">
        <v>25</v>
      </c>
      <c r="N500" s="80"/>
      <c r="O500" s="82"/>
      <c r="P500" s="81"/>
      <c r="Q500" s="60"/>
      <c r="R500" s="60" t="n">
        <v>170</v>
      </c>
      <c r="S500" s="65" t="n">
        <v>330</v>
      </c>
      <c r="T500" s="82"/>
      <c r="U500" s="81"/>
      <c r="V500" s="81" t="n">
        <v>50</v>
      </c>
      <c r="W500" s="60" t="n">
        <v>140</v>
      </c>
      <c r="X500" s="81" t="n">
        <v>75</v>
      </c>
      <c r="Y500" s="80"/>
      <c r="Z500" s="78" t="n">
        <v>380</v>
      </c>
      <c r="AA500" s="65" t="n">
        <v>330</v>
      </c>
      <c r="AB500" s="52"/>
      <c r="AC500" s="46" t="n">
        <f aca="false">SUM(J500:AB500)</f>
        <v>1500</v>
      </c>
      <c r="AD500" s="65" t="n">
        <v>700</v>
      </c>
      <c r="AE500" s="66" t="n">
        <v>50</v>
      </c>
      <c r="AF500" s="67"/>
      <c r="AG500" s="66" t="n">
        <v>75</v>
      </c>
      <c r="AH500" s="66" t="n">
        <v>75</v>
      </c>
      <c r="AI500" s="67"/>
      <c r="AJ500" s="68"/>
      <c r="AK500" s="67"/>
      <c r="AL500" s="67" t="n">
        <v>10</v>
      </c>
      <c r="AM500" s="66" t="n">
        <v>75</v>
      </c>
      <c r="AN500" s="68" t="n">
        <v>50</v>
      </c>
      <c r="AO500" s="68"/>
      <c r="AP500" s="69"/>
      <c r="AQ500" s="70" t="n">
        <v>200</v>
      </c>
      <c r="AR500" s="67"/>
      <c r="AS500" s="67"/>
      <c r="AT500" s="68"/>
      <c r="AU500" s="66"/>
      <c r="AV500" s="67"/>
      <c r="AW500" s="68" t="n">
        <v>50</v>
      </c>
      <c r="AX500" s="70" t="n">
        <v>200</v>
      </c>
      <c r="AY500" s="47" t="n">
        <v>330</v>
      </c>
      <c r="AZ500" s="67"/>
      <c r="BA500" s="67" t="n">
        <v>30</v>
      </c>
      <c r="BB500" s="71" t="n">
        <v>280</v>
      </c>
      <c r="BC500" s="47" t="n">
        <v>700</v>
      </c>
      <c r="BD500" s="50"/>
      <c r="BE500" s="105" t="n">
        <f aca="false">SUM(AC500:BD500)</f>
        <v>4325</v>
      </c>
      <c r="BF500" s="47" t="n">
        <v>1</v>
      </c>
      <c r="BG500" s="72"/>
      <c r="BH500" s="72"/>
      <c r="BI500" s="72"/>
      <c r="BJ500" s="66"/>
      <c r="BK500" s="72"/>
      <c r="BL500" s="66"/>
      <c r="BM500" s="72"/>
      <c r="BN500" s="66"/>
      <c r="BO500" s="66"/>
      <c r="BP500" s="68" t="n">
        <v>50</v>
      </c>
      <c r="BQ500" s="68"/>
      <c r="BR500" s="66" t="n">
        <v>50</v>
      </c>
      <c r="BS500" s="72"/>
      <c r="BT500" s="53"/>
      <c r="BU500" s="50" t="n">
        <f aca="false">SUM(BE500:BT500)</f>
        <v>4426</v>
      </c>
    </row>
    <row r="501" customFormat="false" ht="15" hidden="false" customHeight="true" outlineLevel="0" collapsed="false">
      <c r="B501" s="1" t="s">
        <v>1126</v>
      </c>
      <c r="C501" s="52" t="n">
        <v>3</v>
      </c>
      <c r="D501" s="53" t="s">
        <v>1127</v>
      </c>
      <c r="E501" s="52" t="n">
        <v>490806</v>
      </c>
      <c r="F501" s="80" t="n">
        <v>30</v>
      </c>
      <c r="G501" s="80"/>
      <c r="H501" s="80" t="n">
        <v>40</v>
      </c>
      <c r="I501" s="80"/>
      <c r="J501" s="80"/>
      <c r="K501" s="80"/>
      <c r="L501" s="80"/>
      <c r="M501" s="81" t="n">
        <v>25</v>
      </c>
      <c r="N501" s="80"/>
      <c r="O501" s="82"/>
      <c r="P501" s="81"/>
      <c r="Q501" s="60"/>
      <c r="R501" s="60" t="n">
        <v>170</v>
      </c>
      <c r="S501" s="65" t="n">
        <v>500</v>
      </c>
      <c r="T501" s="82"/>
      <c r="U501" s="81"/>
      <c r="V501" s="81"/>
      <c r="W501" s="60" t="n">
        <v>200</v>
      </c>
      <c r="X501" s="81" t="n">
        <v>75</v>
      </c>
      <c r="Y501" s="80" t="n">
        <v>40</v>
      </c>
      <c r="Z501" s="78" t="n">
        <v>400</v>
      </c>
      <c r="AA501" s="65" t="n">
        <v>1</v>
      </c>
      <c r="AB501" s="52"/>
      <c r="AC501" s="46" t="n">
        <f aca="false">SUM(J501:AB501)</f>
        <v>1411</v>
      </c>
      <c r="AD501" s="65" t="n">
        <v>700</v>
      </c>
      <c r="AE501" s="66" t="n">
        <v>50</v>
      </c>
      <c r="AF501" s="67"/>
      <c r="AG501" s="66" t="n">
        <v>75</v>
      </c>
      <c r="AH501" s="66" t="n">
        <v>75</v>
      </c>
      <c r="AI501" s="67"/>
      <c r="AJ501" s="68"/>
      <c r="AK501" s="67"/>
      <c r="AL501" s="67"/>
      <c r="AM501" s="66" t="n">
        <v>75</v>
      </c>
      <c r="AN501" s="68" t="n">
        <v>50</v>
      </c>
      <c r="AO501" s="68"/>
      <c r="AP501" s="69"/>
      <c r="AQ501" s="70" t="n">
        <v>200</v>
      </c>
      <c r="AR501" s="67"/>
      <c r="AS501" s="67"/>
      <c r="AT501" s="68"/>
      <c r="AU501" s="66"/>
      <c r="AV501" s="67"/>
      <c r="AW501" s="68" t="n">
        <v>50</v>
      </c>
      <c r="AX501" s="70" t="n">
        <v>200</v>
      </c>
      <c r="AY501" s="47" t="n">
        <v>330</v>
      </c>
      <c r="AZ501" s="67"/>
      <c r="BA501" s="67" t="n">
        <v>30</v>
      </c>
      <c r="BB501" s="71" t="n">
        <v>280</v>
      </c>
      <c r="BC501" s="47" t="n">
        <v>700</v>
      </c>
      <c r="BD501" s="50"/>
      <c r="BE501" s="105" t="n">
        <f aca="false">SUM(AC501:BD501)</f>
        <v>4226</v>
      </c>
      <c r="BF501" s="47" t="n">
        <v>1</v>
      </c>
      <c r="BG501" s="72"/>
      <c r="BH501" s="72"/>
      <c r="BI501" s="72"/>
      <c r="BJ501" s="66"/>
      <c r="BK501" s="72"/>
      <c r="BL501" s="66"/>
      <c r="BM501" s="72"/>
      <c r="BN501" s="66"/>
      <c r="BO501" s="66"/>
      <c r="BP501" s="68" t="n">
        <v>50</v>
      </c>
      <c r="BQ501" s="68"/>
      <c r="BR501" s="66" t="n">
        <v>50</v>
      </c>
      <c r="BS501" s="72"/>
      <c r="BT501" s="53"/>
      <c r="BU501" s="50" t="n">
        <f aca="false">SUM(BE501:BT501)</f>
        <v>4327</v>
      </c>
    </row>
    <row r="502" customFormat="false" ht="15" hidden="false" customHeight="true" outlineLevel="0" collapsed="false">
      <c r="B502" s="1" t="s">
        <v>1126</v>
      </c>
      <c r="C502" s="52" t="n">
        <v>4</v>
      </c>
      <c r="D502" s="53" t="s">
        <v>635</v>
      </c>
      <c r="E502" s="52" t="n">
        <v>501006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81"/>
      <c r="Q502" s="60"/>
      <c r="R502" s="60"/>
      <c r="S502" s="65" t="n">
        <v>500</v>
      </c>
      <c r="T502" s="82"/>
      <c r="U502" s="81"/>
      <c r="V502" s="81"/>
      <c r="W502" s="60" t="n">
        <v>200</v>
      </c>
      <c r="X502" s="81"/>
      <c r="Y502" s="80"/>
      <c r="Z502" s="78" t="n">
        <v>400</v>
      </c>
      <c r="AA502" s="65" t="n">
        <v>1</v>
      </c>
      <c r="AB502" s="52"/>
      <c r="AC502" s="46" t="n">
        <f aca="false">SUM(J502:AB502)</f>
        <v>1101</v>
      </c>
      <c r="AD502" s="65"/>
      <c r="AE502" s="66"/>
      <c r="AF502" s="67"/>
      <c r="AG502" s="66"/>
      <c r="AH502" s="66"/>
      <c r="AI502" s="67"/>
      <c r="AJ502" s="68"/>
      <c r="AK502" s="67" t="n">
        <v>40</v>
      </c>
      <c r="AL502" s="67"/>
      <c r="AM502" s="66"/>
      <c r="AN502" s="68"/>
      <c r="AO502" s="68"/>
      <c r="AP502" s="69"/>
      <c r="AQ502" s="70"/>
      <c r="AR502" s="67" t="n">
        <v>10</v>
      </c>
      <c r="AS502" s="67"/>
      <c r="AT502" s="68"/>
      <c r="AU502" s="66"/>
      <c r="AV502" s="67"/>
      <c r="AW502" s="68"/>
      <c r="AX502" s="70" t="n">
        <v>90</v>
      </c>
      <c r="AY502" s="47" t="n">
        <v>500</v>
      </c>
      <c r="AZ502" s="67"/>
      <c r="BA502" s="67"/>
      <c r="BB502" s="71" t="n">
        <v>400</v>
      </c>
      <c r="BC502" s="47" t="n">
        <v>330</v>
      </c>
      <c r="BD502" s="50"/>
      <c r="BE502" s="105" t="n">
        <f aca="false">SUM(AC502:BD502)</f>
        <v>2471</v>
      </c>
      <c r="BF502" s="47"/>
      <c r="BG502" s="72"/>
      <c r="BH502" s="72"/>
      <c r="BI502" s="72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53"/>
      <c r="BU502" s="50" t="n">
        <f aca="false">SUM(BE502:BT502)</f>
        <v>2471</v>
      </c>
    </row>
    <row r="503" customFormat="false" ht="15" hidden="false" customHeight="true" outlineLevel="0" collapsed="false">
      <c r="B503" s="1" t="s">
        <v>1126</v>
      </c>
      <c r="C503" s="52" t="n">
        <v>5</v>
      </c>
      <c r="D503" s="53" t="s">
        <v>661</v>
      </c>
      <c r="E503" s="52" t="n">
        <v>530403</v>
      </c>
      <c r="F503" s="80" t="n">
        <v>40</v>
      </c>
      <c r="G503" s="80" t="n">
        <v>30</v>
      </c>
      <c r="H503" s="80"/>
      <c r="I503" s="80"/>
      <c r="J503" s="80"/>
      <c r="K503" s="80"/>
      <c r="L503" s="80"/>
      <c r="M503" s="81"/>
      <c r="N503" s="80"/>
      <c r="O503" s="82"/>
      <c r="P503" s="81"/>
      <c r="Q503" s="60"/>
      <c r="R503" s="60" t="n">
        <v>200</v>
      </c>
      <c r="S503" s="65" t="n">
        <v>165</v>
      </c>
      <c r="T503" s="82"/>
      <c r="U503" s="81"/>
      <c r="V503" s="81"/>
      <c r="W503" s="60" t="n">
        <v>90</v>
      </c>
      <c r="X503" s="81" t="n">
        <v>75</v>
      </c>
      <c r="Y503" s="80"/>
      <c r="Z503" s="78" t="n">
        <v>590</v>
      </c>
      <c r="AA503" s="65" t="n">
        <v>330</v>
      </c>
      <c r="AB503" s="52"/>
      <c r="AC503" s="46" t="n">
        <f aca="false">SUM(J503:AB503)</f>
        <v>1450</v>
      </c>
      <c r="AD503" s="65" t="n">
        <v>105</v>
      </c>
      <c r="AE503" s="66" t="n">
        <v>85</v>
      </c>
      <c r="AF503" s="67"/>
      <c r="AG503" s="66" t="n">
        <v>35</v>
      </c>
      <c r="AH503" s="66" t="n">
        <v>50</v>
      </c>
      <c r="AI503" s="67"/>
      <c r="AJ503" s="68"/>
      <c r="AK503" s="67"/>
      <c r="AL503" s="67"/>
      <c r="AM503" s="66"/>
      <c r="AN503" s="68" t="n">
        <v>40</v>
      </c>
      <c r="AO503" s="68"/>
      <c r="AP503" s="69"/>
      <c r="AQ503" s="70" t="n">
        <v>90</v>
      </c>
      <c r="AR503" s="67"/>
      <c r="AS503" s="67" t="n">
        <v>30</v>
      </c>
      <c r="AT503" s="68"/>
      <c r="AU503" s="66"/>
      <c r="AV503" s="67" t="n">
        <v>20</v>
      </c>
      <c r="AW503" s="68"/>
      <c r="AX503" s="70"/>
      <c r="AY503" s="47"/>
      <c r="AZ503" s="67"/>
      <c r="BA503" s="67"/>
      <c r="BB503" s="71" t="n">
        <v>190</v>
      </c>
      <c r="BC503" s="47"/>
      <c r="BD503" s="50"/>
      <c r="BE503" s="105" t="n">
        <f aca="false">SUM(AC503:BD503)</f>
        <v>2095</v>
      </c>
      <c r="BF503" s="47" t="n">
        <v>210</v>
      </c>
      <c r="BG503" s="72"/>
      <c r="BH503" s="72"/>
      <c r="BI503" s="72"/>
      <c r="BJ503" s="66"/>
      <c r="BK503" s="72"/>
      <c r="BL503" s="66"/>
      <c r="BM503" s="72"/>
      <c r="BN503" s="66"/>
      <c r="BO503" s="66"/>
      <c r="BP503" s="68"/>
      <c r="BQ503" s="68" t="n">
        <v>40</v>
      </c>
      <c r="BR503" s="66"/>
      <c r="BS503" s="72"/>
      <c r="BT503" s="53"/>
      <c r="BU503" s="50" t="n">
        <f aca="false">SUM(BE503:BT503)</f>
        <v>2345</v>
      </c>
    </row>
    <row r="504" customFormat="false" ht="15" hidden="false" customHeight="true" outlineLevel="0" collapsed="false">
      <c r="B504" s="1" t="s">
        <v>1126</v>
      </c>
      <c r="C504" s="52" t="n">
        <v>6</v>
      </c>
      <c r="D504" s="53" t="s">
        <v>622</v>
      </c>
      <c r="E504" s="52" t="n">
        <v>511011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81"/>
      <c r="Q504" s="60"/>
      <c r="R504" s="60"/>
      <c r="S504" s="65"/>
      <c r="T504" s="82"/>
      <c r="U504" s="81" t="n">
        <v>35</v>
      </c>
      <c r="V504" s="81"/>
      <c r="W504" s="60"/>
      <c r="X504" s="81"/>
      <c r="Y504" s="80"/>
      <c r="Z504" s="78" t="n">
        <v>120</v>
      </c>
      <c r="AA504" s="65"/>
      <c r="AB504" s="52" t="n">
        <v>100</v>
      </c>
      <c r="AC504" s="46" t="n">
        <f aca="false">SUM(J504:AB504)</f>
        <v>255</v>
      </c>
      <c r="AD504" s="65" t="n">
        <v>1</v>
      </c>
      <c r="AE504" s="66" t="n">
        <v>35</v>
      </c>
      <c r="AF504" s="67"/>
      <c r="AG504" s="66" t="n">
        <v>50</v>
      </c>
      <c r="AH504" s="66"/>
      <c r="AI504" s="67"/>
      <c r="AJ504" s="68"/>
      <c r="AK504" s="67"/>
      <c r="AL504" s="67"/>
      <c r="AM504" s="66"/>
      <c r="AN504" s="68"/>
      <c r="AO504" s="68"/>
      <c r="AP504" s="69" t="n">
        <v>70</v>
      </c>
      <c r="AQ504" s="70" t="n">
        <v>60</v>
      </c>
      <c r="AR504" s="67"/>
      <c r="AS504" s="67"/>
      <c r="AT504" s="68"/>
      <c r="AU504" s="66"/>
      <c r="AV504" s="67"/>
      <c r="AW504" s="68"/>
      <c r="AX504" s="70"/>
      <c r="AY504" s="47" t="n">
        <v>330</v>
      </c>
      <c r="AZ504" s="67"/>
      <c r="BA504" s="67"/>
      <c r="BB504" s="71" t="n">
        <v>400</v>
      </c>
      <c r="BC504" s="47" t="n">
        <v>1</v>
      </c>
      <c r="BD504" s="50" t="n">
        <v>350</v>
      </c>
      <c r="BE504" s="105" t="n">
        <f aca="false">SUM(AC504:BD504)</f>
        <v>1552</v>
      </c>
      <c r="BF504" s="47"/>
      <c r="BG504" s="72"/>
      <c r="BH504" s="72"/>
      <c r="BI504" s="72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53"/>
      <c r="BU504" s="50" t="n">
        <f aca="false">SUM(BE504:BT504)</f>
        <v>1552</v>
      </c>
    </row>
    <row r="505" customFormat="false" ht="15" hidden="false" customHeight="true" outlineLevel="0" collapsed="false">
      <c r="B505" s="1" t="s">
        <v>1126</v>
      </c>
      <c r="C505" s="52" t="n">
        <v>7</v>
      </c>
      <c r="D505" s="53" t="s">
        <v>630</v>
      </c>
      <c r="E505" s="52" t="n">
        <v>501222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81"/>
      <c r="Q505" s="60"/>
      <c r="R505" s="60"/>
      <c r="S505" s="65"/>
      <c r="T505" s="82"/>
      <c r="U505" s="81"/>
      <c r="V505" s="81"/>
      <c r="W505" s="60"/>
      <c r="X505" s="81"/>
      <c r="Y505" s="80"/>
      <c r="Z505" s="78"/>
      <c r="AA505" s="65"/>
      <c r="AB505" s="52"/>
      <c r="AC505" s="46" t="n">
        <f aca="false">SUM(J505:AB505)</f>
        <v>0</v>
      </c>
      <c r="AD505" s="65" t="n">
        <v>330</v>
      </c>
      <c r="AE505" s="66"/>
      <c r="AF505" s="67"/>
      <c r="AG505" s="66"/>
      <c r="AH505" s="66"/>
      <c r="AI505" s="67" t="n">
        <v>10</v>
      </c>
      <c r="AJ505" s="68"/>
      <c r="AK505" s="67" t="n">
        <v>40</v>
      </c>
      <c r="AL505" s="67"/>
      <c r="AM505" s="66"/>
      <c r="AN505" s="68"/>
      <c r="AO505" s="68" t="n">
        <v>40</v>
      </c>
      <c r="AP505" s="69" t="n">
        <v>70</v>
      </c>
      <c r="AQ505" s="70" t="n">
        <v>60</v>
      </c>
      <c r="AR505" s="67"/>
      <c r="AS505" s="67" t="n">
        <v>20</v>
      </c>
      <c r="AT505" s="68"/>
      <c r="AU505" s="66"/>
      <c r="AV505" s="67"/>
      <c r="AW505" s="68"/>
      <c r="AX505" s="70"/>
      <c r="AY505" s="47" t="n">
        <v>330</v>
      </c>
      <c r="AZ505" s="67"/>
      <c r="BA505" s="67" t="n">
        <v>40</v>
      </c>
      <c r="BB505" s="71" t="n">
        <v>120</v>
      </c>
      <c r="BC505" s="47"/>
      <c r="BD505" s="50"/>
      <c r="BE505" s="105" t="n">
        <f aca="false">SUM(AC505:BD505)</f>
        <v>1060</v>
      </c>
      <c r="BF505" s="47" t="n">
        <v>1</v>
      </c>
      <c r="BG505" s="72"/>
      <c r="BH505" s="72"/>
      <c r="BI505" s="72"/>
      <c r="BJ505" s="66"/>
      <c r="BK505" s="72"/>
      <c r="BL505" s="66"/>
      <c r="BM505" s="72" t="n">
        <v>40</v>
      </c>
      <c r="BN505" s="66"/>
      <c r="BO505" s="66"/>
      <c r="BP505" s="68"/>
      <c r="BQ505" s="68"/>
      <c r="BR505" s="66" t="n">
        <v>75</v>
      </c>
      <c r="BS505" s="72" t="n">
        <v>30</v>
      </c>
      <c r="BT505" s="53"/>
      <c r="BU505" s="50" t="n">
        <f aca="false">SUM(BE505:BT505)</f>
        <v>1206</v>
      </c>
    </row>
    <row r="506" customFormat="false" ht="15" hidden="false" customHeight="true" outlineLevel="0" collapsed="false">
      <c r="B506" s="1" t="s">
        <v>1126</v>
      </c>
      <c r="C506" s="52" t="n">
        <v>8</v>
      </c>
      <c r="D506" s="53" t="s">
        <v>627</v>
      </c>
      <c r="E506" s="52" t="n">
        <v>521224</v>
      </c>
      <c r="F506" s="80" t="n">
        <v>10</v>
      </c>
      <c r="G506" s="80" t="n">
        <v>10</v>
      </c>
      <c r="H506" s="80" t="n">
        <v>20</v>
      </c>
      <c r="I506" s="80" t="n">
        <v>20</v>
      </c>
      <c r="J506" s="80" t="n">
        <v>10</v>
      </c>
      <c r="K506" s="80"/>
      <c r="L506" s="80"/>
      <c r="M506" s="81"/>
      <c r="N506" s="80"/>
      <c r="O506" s="82"/>
      <c r="P506" s="81" t="n">
        <v>35</v>
      </c>
      <c r="Q506" s="60"/>
      <c r="R506" s="60"/>
      <c r="S506" s="65"/>
      <c r="T506" s="82" t="n">
        <v>20</v>
      </c>
      <c r="U506" s="81"/>
      <c r="V506" s="81"/>
      <c r="W506" s="60"/>
      <c r="X506" s="81"/>
      <c r="Y506" s="80"/>
      <c r="Z506" s="78" t="n">
        <v>120</v>
      </c>
      <c r="AA506" s="65"/>
      <c r="AB506" s="52"/>
      <c r="AC506" s="46" t="n">
        <f aca="false">SUM(J506:AB506)</f>
        <v>185</v>
      </c>
      <c r="AD506" s="65"/>
      <c r="AE506" s="66" t="n">
        <v>15</v>
      </c>
      <c r="AF506" s="67"/>
      <c r="AG506" s="66" t="n">
        <v>50</v>
      </c>
      <c r="AH506" s="66"/>
      <c r="AI506" s="67" t="n">
        <v>20</v>
      </c>
      <c r="AJ506" s="68"/>
      <c r="AK506" s="67"/>
      <c r="AL506" s="67"/>
      <c r="AM506" s="66" t="n">
        <v>25</v>
      </c>
      <c r="AN506" s="68"/>
      <c r="AO506" s="68" t="n">
        <v>20</v>
      </c>
      <c r="AP506" s="69"/>
      <c r="AQ506" s="70" t="n">
        <v>60</v>
      </c>
      <c r="AR506" s="67"/>
      <c r="AS506" s="67"/>
      <c r="AT506" s="68"/>
      <c r="AU506" s="66"/>
      <c r="AV506" s="67"/>
      <c r="AW506" s="68"/>
      <c r="AX506" s="70" t="n">
        <v>90</v>
      </c>
      <c r="AY506" s="47" t="n">
        <v>1</v>
      </c>
      <c r="AZ506" s="67"/>
      <c r="BA506" s="67"/>
      <c r="BB506" s="71" t="n">
        <v>120</v>
      </c>
      <c r="BC506" s="47" t="n">
        <v>1</v>
      </c>
      <c r="BD506" s="50"/>
      <c r="BE506" s="105" t="n">
        <f aca="false">SUM(AC506:BD506)</f>
        <v>587</v>
      </c>
      <c r="BF506" s="47" t="n">
        <v>1</v>
      </c>
      <c r="BG506" s="72"/>
      <c r="BH506" s="72"/>
      <c r="BI506" s="72"/>
      <c r="BJ506" s="66"/>
      <c r="BK506" s="72"/>
      <c r="BL506" s="66"/>
      <c r="BM506" s="72" t="n">
        <v>40</v>
      </c>
      <c r="BN506" s="66"/>
      <c r="BO506" s="66"/>
      <c r="BP506" s="68" t="n">
        <v>40</v>
      </c>
      <c r="BQ506" s="68"/>
      <c r="BR506" s="66"/>
      <c r="BS506" s="72" t="n">
        <v>30</v>
      </c>
      <c r="BT506" s="53"/>
      <c r="BU506" s="50" t="n">
        <f aca="false">SUM(BE506:BT506)</f>
        <v>698</v>
      </c>
    </row>
    <row r="507" customFormat="false" ht="15" hidden="false" customHeight="true" outlineLevel="0" collapsed="false">
      <c r="B507" s="1" t="s">
        <v>1126</v>
      </c>
      <c r="C507" s="52" t="n">
        <v>9</v>
      </c>
      <c r="D507" s="53" t="s">
        <v>628</v>
      </c>
      <c r="E507" s="52" t="n">
        <v>510414</v>
      </c>
      <c r="F507" s="80" t="n">
        <v>10</v>
      </c>
      <c r="G507" s="80" t="n">
        <v>10</v>
      </c>
      <c r="H507" s="80" t="n">
        <v>10</v>
      </c>
      <c r="I507" s="80" t="n">
        <v>20</v>
      </c>
      <c r="J507" s="80" t="n">
        <v>20</v>
      </c>
      <c r="K507" s="80"/>
      <c r="L507" s="80"/>
      <c r="M507" s="81"/>
      <c r="N507" s="80" t="n">
        <v>10</v>
      </c>
      <c r="O507" s="82" t="n">
        <v>30</v>
      </c>
      <c r="P507" s="81"/>
      <c r="Q507" s="60"/>
      <c r="R507" s="60" t="n">
        <v>60</v>
      </c>
      <c r="S507" s="65" t="n">
        <v>1</v>
      </c>
      <c r="T507" s="82" t="n">
        <v>20</v>
      </c>
      <c r="U507" s="81" t="n">
        <v>35</v>
      </c>
      <c r="V507" s="81" t="n">
        <v>35</v>
      </c>
      <c r="W507" s="60"/>
      <c r="X507" s="81"/>
      <c r="Y507" s="80"/>
      <c r="Z507" s="78"/>
      <c r="AA507" s="65" t="n">
        <v>1</v>
      </c>
      <c r="AB507" s="52"/>
      <c r="AC507" s="46" t="n">
        <f aca="false">SUM(J507:AB507)</f>
        <v>212</v>
      </c>
      <c r="AD507" s="65" t="n">
        <v>1</v>
      </c>
      <c r="AE507" s="66" t="n">
        <v>25</v>
      </c>
      <c r="AF507" s="67"/>
      <c r="AG507" s="66" t="n">
        <v>50</v>
      </c>
      <c r="AH507" s="66"/>
      <c r="AI507" s="67" t="n">
        <v>20</v>
      </c>
      <c r="AJ507" s="68" t="n">
        <v>20</v>
      </c>
      <c r="AK507" s="67" t="n">
        <v>20</v>
      </c>
      <c r="AL507" s="67" t="n">
        <v>5</v>
      </c>
      <c r="AM507" s="66" t="n">
        <v>35</v>
      </c>
      <c r="AN507" s="68"/>
      <c r="AO507" s="68" t="n">
        <v>30</v>
      </c>
      <c r="AP507" s="69" t="n">
        <v>1</v>
      </c>
      <c r="AQ507" s="70"/>
      <c r="AR507" s="67" t="n">
        <v>10</v>
      </c>
      <c r="AS507" s="67"/>
      <c r="AT507" s="68"/>
      <c r="AU507" s="66"/>
      <c r="AV507" s="67" t="n">
        <v>10</v>
      </c>
      <c r="AW507" s="68" t="n">
        <v>20</v>
      </c>
      <c r="AX507" s="70"/>
      <c r="AY507" s="47"/>
      <c r="AZ507" s="67"/>
      <c r="BA507" s="67" t="n">
        <v>30</v>
      </c>
      <c r="BB507" s="71" t="n">
        <v>190</v>
      </c>
      <c r="BC507" s="47"/>
      <c r="BD507" s="50"/>
      <c r="BE507" s="105" t="n">
        <f aca="false">SUM(AC507:BD507)</f>
        <v>679</v>
      </c>
      <c r="BF507" s="47" t="n">
        <v>1</v>
      </c>
      <c r="BG507" s="72"/>
      <c r="BH507" s="72"/>
      <c r="BI507" s="72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/>
      <c r="BT507" s="53"/>
      <c r="BU507" s="50" t="n">
        <f aca="false">SUM(BE507:BT507)</f>
        <v>680</v>
      </c>
    </row>
    <row r="508" customFormat="false" ht="15" hidden="false" customHeight="true" outlineLevel="0" collapsed="false">
      <c r="B508" s="1" t="s">
        <v>1126</v>
      </c>
      <c r="C508" s="52" t="n">
        <v>10</v>
      </c>
      <c r="D508" s="53" t="s">
        <v>640</v>
      </c>
      <c r="E508" s="52" t="n">
        <v>510225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81"/>
      <c r="Q508" s="60"/>
      <c r="R508" s="60"/>
      <c r="S508" s="65" t="n">
        <v>1</v>
      </c>
      <c r="T508" s="82"/>
      <c r="U508" s="81" t="n">
        <v>50</v>
      </c>
      <c r="V508" s="81"/>
      <c r="W508" s="60"/>
      <c r="X508" s="81"/>
      <c r="Y508" s="80" t="n">
        <v>20</v>
      </c>
      <c r="Z508" s="78" t="n">
        <v>120</v>
      </c>
      <c r="AA508" s="65"/>
      <c r="AB508" s="52"/>
      <c r="AC508" s="46" t="n">
        <f aca="false">SUM(J508:AB508)</f>
        <v>191</v>
      </c>
      <c r="AD508" s="65"/>
      <c r="AE508" s="66" t="n">
        <v>25</v>
      </c>
      <c r="AF508" s="67"/>
      <c r="AG508" s="66"/>
      <c r="AH508" s="66"/>
      <c r="AI508" s="67" t="n">
        <v>20</v>
      </c>
      <c r="AJ508" s="68" t="n">
        <v>20</v>
      </c>
      <c r="AK508" s="67" t="n">
        <v>30</v>
      </c>
      <c r="AL508" s="67" t="n">
        <v>5</v>
      </c>
      <c r="AM508" s="66"/>
      <c r="AN508" s="68"/>
      <c r="AO508" s="68"/>
      <c r="AP508" s="69"/>
      <c r="AQ508" s="70"/>
      <c r="AR508" s="67"/>
      <c r="AS508" s="67"/>
      <c r="AT508" s="68"/>
      <c r="AU508" s="66"/>
      <c r="AV508" s="67"/>
      <c r="AW508" s="68" t="n">
        <v>20</v>
      </c>
      <c r="AX508" s="70"/>
      <c r="AY508" s="47" t="n">
        <v>1</v>
      </c>
      <c r="AZ508" s="67"/>
      <c r="BA508" s="67"/>
      <c r="BB508" s="71" t="n">
        <v>190</v>
      </c>
      <c r="BC508" s="47"/>
      <c r="BD508" s="50"/>
      <c r="BE508" s="105" t="n">
        <f aca="false">SUM(AC508:BD508)</f>
        <v>502</v>
      </c>
      <c r="BF508" s="47"/>
      <c r="BG508" s="72"/>
      <c r="BH508" s="72"/>
      <c r="BI508" s="72"/>
      <c r="BJ508" s="66"/>
      <c r="BK508" s="72"/>
      <c r="BL508" s="66"/>
      <c r="BM508" s="72" t="n">
        <v>30</v>
      </c>
      <c r="BN508" s="66"/>
      <c r="BO508" s="66"/>
      <c r="BP508" s="68"/>
      <c r="BQ508" s="68"/>
      <c r="BR508" s="66" t="n">
        <v>35</v>
      </c>
      <c r="BS508" s="72" t="n">
        <v>20</v>
      </c>
      <c r="BT508" s="53"/>
      <c r="BU508" s="50" t="n">
        <f aca="false">SUM(BE508:BT508)</f>
        <v>587</v>
      </c>
    </row>
    <row r="509" customFormat="false" ht="15" hidden="false" customHeight="true" outlineLevel="0" collapsed="false">
      <c r="B509" s="1" t="s">
        <v>1126</v>
      </c>
      <c r="C509" s="52" t="n">
        <v>11</v>
      </c>
      <c r="D509" s="53" t="s">
        <v>638</v>
      </c>
      <c r="E509" s="52" t="n">
        <v>490703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81"/>
      <c r="Q509" s="60"/>
      <c r="R509" s="60"/>
      <c r="S509" s="65"/>
      <c r="T509" s="82"/>
      <c r="U509" s="81"/>
      <c r="V509" s="81" t="n">
        <v>75</v>
      </c>
      <c r="W509" s="60"/>
      <c r="X509" s="81"/>
      <c r="Y509" s="80" t="n">
        <v>40</v>
      </c>
      <c r="Z509" s="78"/>
      <c r="AA509" s="65"/>
      <c r="AB509" s="52"/>
      <c r="AC509" s="46" t="n">
        <f aca="false">SUM(J509:AB509)</f>
        <v>115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/>
      <c r="AN509" s="68"/>
      <c r="AO509" s="68"/>
      <c r="AP509" s="69"/>
      <c r="AQ509" s="70" t="n">
        <v>140</v>
      </c>
      <c r="AR509" s="67"/>
      <c r="AS509" s="67" t="n">
        <v>40</v>
      </c>
      <c r="AT509" s="68"/>
      <c r="AU509" s="66"/>
      <c r="AV509" s="67"/>
      <c r="AW509" s="68"/>
      <c r="AX509" s="70"/>
      <c r="AY509" s="47"/>
      <c r="AZ509" s="67"/>
      <c r="BA509" s="67" t="n">
        <v>40</v>
      </c>
      <c r="BB509" s="71" t="n">
        <v>190</v>
      </c>
      <c r="BC509" s="47"/>
      <c r="BD509" s="50"/>
      <c r="BE509" s="105" t="n">
        <f aca="false">SUM(AC509:BD509)</f>
        <v>525</v>
      </c>
      <c r="BF509" s="47"/>
      <c r="BG509" s="72"/>
      <c r="BH509" s="72"/>
      <c r="BI509" s="72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53"/>
      <c r="BU509" s="50" t="n">
        <f aca="false">SUM(BE509:BT509)</f>
        <v>525</v>
      </c>
    </row>
    <row r="510" customFormat="false" ht="15" hidden="false" customHeight="true" outlineLevel="0" collapsed="false">
      <c r="B510" s="1" t="s">
        <v>1126</v>
      </c>
      <c r="C510" s="52" t="n">
        <v>12</v>
      </c>
      <c r="D510" s="53" t="s">
        <v>625</v>
      </c>
      <c r="E510" s="52" t="n">
        <v>500227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81"/>
      <c r="Q510" s="60"/>
      <c r="R510" s="60"/>
      <c r="S510" s="65" t="n">
        <v>330</v>
      </c>
      <c r="T510" s="82"/>
      <c r="U510" s="81"/>
      <c r="V510" s="81"/>
      <c r="W510" s="60"/>
      <c r="X510" s="81"/>
      <c r="Y510" s="80"/>
      <c r="Z510" s="78"/>
      <c r="AA510" s="65"/>
      <c r="AB510" s="52"/>
      <c r="AC510" s="46" t="n">
        <f aca="false">SUM(J510:AB510)</f>
        <v>330</v>
      </c>
      <c r="AD510" s="65" t="n">
        <v>1</v>
      </c>
      <c r="AE510" s="66"/>
      <c r="AF510" s="67"/>
      <c r="AG510" s="66"/>
      <c r="AH510" s="66"/>
      <c r="AI510" s="67"/>
      <c r="AJ510" s="68"/>
      <c r="AK510" s="67"/>
      <c r="AL510" s="67"/>
      <c r="AM510" s="66" t="n">
        <v>25</v>
      </c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/>
      <c r="AY510" s="47" t="n">
        <v>1</v>
      </c>
      <c r="AZ510" s="67"/>
      <c r="BA510" s="67"/>
      <c r="BB510" s="71"/>
      <c r="BC510" s="47" t="n">
        <v>1</v>
      </c>
      <c r="BD510" s="50"/>
      <c r="BE510" s="105" t="n">
        <f aca="false">SUM(AC510:BD510)</f>
        <v>358</v>
      </c>
      <c r="BF510" s="47"/>
      <c r="BG510" s="72"/>
      <c r="BH510" s="72"/>
      <c r="BI510" s="72"/>
      <c r="BJ510" s="66"/>
      <c r="BK510" s="72"/>
      <c r="BL510" s="66"/>
      <c r="BM510" s="72"/>
      <c r="BN510" s="66"/>
      <c r="BO510" s="66"/>
      <c r="BP510" s="68" t="n">
        <v>40</v>
      </c>
      <c r="BQ510" s="68"/>
      <c r="BR510" s="66" t="n">
        <v>75</v>
      </c>
      <c r="BS510" s="72"/>
      <c r="BT510" s="53"/>
      <c r="BU510" s="50" t="n">
        <f aca="false">SUM(BE510:BT510)</f>
        <v>473</v>
      </c>
    </row>
    <row r="511" customFormat="false" ht="15" hidden="false" customHeight="true" outlineLevel="0" collapsed="false">
      <c r="B511" s="1" t="s">
        <v>1126</v>
      </c>
      <c r="C511" s="52" t="n">
        <v>13</v>
      </c>
      <c r="D511" s="53" t="s">
        <v>632</v>
      </c>
      <c r="E511" s="52" t="n">
        <v>500505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81"/>
      <c r="Q511" s="60" t="n">
        <v>140</v>
      </c>
      <c r="R511" s="60"/>
      <c r="S511" s="65"/>
      <c r="T511" s="82"/>
      <c r="U511" s="81"/>
      <c r="V511" s="81"/>
      <c r="W511" s="60"/>
      <c r="X511" s="81"/>
      <c r="Y511" s="80"/>
      <c r="Z511" s="78" t="n">
        <v>120</v>
      </c>
      <c r="AA511" s="65"/>
      <c r="AB511" s="52"/>
      <c r="AC511" s="46" t="n">
        <f aca="false">SUM(J511:AB511)</f>
        <v>26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 t="n">
        <v>100</v>
      </c>
      <c r="AQ511" s="70"/>
      <c r="AR511" s="67"/>
      <c r="AS511" s="67"/>
      <c r="AT511" s="68"/>
      <c r="AU511" s="66" t="n">
        <v>35</v>
      </c>
      <c r="AV511" s="67"/>
      <c r="AW511" s="68"/>
      <c r="AX511" s="70"/>
      <c r="AY511" s="47"/>
      <c r="AZ511" s="67"/>
      <c r="BA511" s="67"/>
      <c r="BB511" s="71"/>
      <c r="BC511" s="47"/>
      <c r="BD511" s="50"/>
      <c r="BE511" s="105" t="n">
        <f aca="false">SUM(AC511:BD511)</f>
        <v>395</v>
      </c>
      <c r="BF511" s="47"/>
      <c r="BG511" s="72"/>
      <c r="BH511" s="72"/>
      <c r="BI511" s="72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53"/>
      <c r="BU511" s="50" t="n">
        <f aca="false">SUM(BE511:BT511)</f>
        <v>395</v>
      </c>
    </row>
    <row r="512" customFormat="false" ht="15" hidden="false" customHeight="true" outlineLevel="0" collapsed="false">
      <c r="B512" s="1" t="s">
        <v>1126</v>
      </c>
      <c r="C512" s="52" t="n">
        <v>14</v>
      </c>
      <c r="D512" s="53" t="s">
        <v>633</v>
      </c>
      <c r="E512" s="52" t="n">
        <v>490906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60" t="n">
        <v>60</v>
      </c>
      <c r="R512" s="60"/>
      <c r="S512" s="65" t="n">
        <v>1</v>
      </c>
      <c r="T512" s="82"/>
      <c r="U512" s="81"/>
      <c r="V512" s="81"/>
      <c r="W512" s="60"/>
      <c r="X512" s="81"/>
      <c r="Y512" s="80"/>
      <c r="Z512" s="78" t="n">
        <v>190</v>
      </c>
      <c r="AA512" s="65"/>
      <c r="AB512" s="52"/>
      <c r="AC512" s="46" t="n">
        <f aca="false">SUM(J512:AB512)</f>
        <v>251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 t="n">
        <v>33.75</v>
      </c>
      <c r="AQ512" s="70"/>
      <c r="AR512" s="67"/>
      <c r="AS512" s="67"/>
      <c r="AT512" s="68"/>
      <c r="AU512" s="66"/>
      <c r="AV512" s="67"/>
      <c r="AW512" s="68"/>
      <c r="AX512" s="70"/>
      <c r="AY512" s="47"/>
      <c r="AZ512" s="67"/>
      <c r="BA512" s="67"/>
      <c r="BB512" s="71"/>
      <c r="BC512" s="47"/>
      <c r="BD512" s="50" t="n">
        <v>1</v>
      </c>
      <c r="BE512" s="105" t="n">
        <f aca="false">SUM(AC512:BD512)</f>
        <v>285.75</v>
      </c>
      <c r="BF512" s="47"/>
      <c r="BG512" s="72"/>
      <c r="BH512" s="72"/>
      <c r="BI512" s="72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53"/>
      <c r="BU512" s="50" t="n">
        <f aca="false">SUM(BE512:BT512)</f>
        <v>285.75</v>
      </c>
    </row>
    <row r="513" customFormat="false" ht="15" hidden="false" customHeight="true" outlineLevel="0" collapsed="false">
      <c r="B513" s="1" t="s">
        <v>1126</v>
      </c>
      <c r="C513" s="52" t="n">
        <v>15</v>
      </c>
      <c r="D513" s="53" t="s">
        <v>643</v>
      </c>
      <c r="E513" s="52" t="n">
        <v>530429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81"/>
      <c r="Q513" s="60"/>
      <c r="R513" s="60"/>
      <c r="S513" s="65"/>
      <c r="T513" s="82"/>
      <c r="U513" s="81"/>
      <c r="V513" s="81"/>
      <c r="W513" s="60" t="n">
        <v>60</v>
      </c>
      <c r="X513" s="81"/>
      <c r="Y513" s="80"/>
      <c r="Z513" s="78" t="n">
        <v>120</v>
      </c>
      <c r="AA513" s="65"/>
      <c r="AB513" s="52"/>
      <c r="AC513" s="46" t="n">
        <f aca="false">SUM(J513:AB513)</f>
        <v>18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/>
      <c r="AR513" s="67"/>
      <c r="AS513" s="67"/>
      <c r="AT513" s="68"/>
      <c r="AU513" s="66"/>
      <c r="AV513" s="67"/>
      <c r="AW513" s="68"/>
      <c r="AX513" s="70" t="n">
        <v>90</v>
      </c>
      <c r="AY513" s="47"/>
      <c r="AZ513" s="67"/>
      <c r="BA513" s="67"/>
      <c r="BB513" s="71"/>
      <c r="BC513" s="47"/>
      <c r="BD513" s="50"/>
      <c r="BE513" s="105" t="n">
        <f aca="false">SUM(AC513:BD513)</f>
        <v>270</v>
      </c>
      <c r="BF513" s="47"/>
      <c r="BG513" s="72"/>
      <c r="BH513" s="72"/>
      <c r="BI513" s="72"/>
      <c r="BJ513" s="66"/>
      <c r="BK513" s="72"/>
      <c r="BL513" s="66"/>
      <c r="BM513" s="72"/>
      <c r="BN513" s="66"/>
      <c r="BO513" s="66"/>
      <c r="BP513" s="68"/>
      <c r="BQ513" s="68"/>
      <c r="BR513" s="66"/>
      <c r="BS513" s="72"/>
      <c r="BT513" s="53"/>
      <c r="BU513" s="50" t="n">
        <f aca="false">SUM(BE513:BT513)</f>
        <v>270</v>
      </c>
    </row>
    <row r="514" customFormat="false" ht="15" hidden="false" customHeight="true" outlineLevel="0" collapsed="false">
      <c r="B514" s="1" t="s">
        <v>1126</v>
      </c>
      <c r="C514" s="52" t="n">
        <v>16</v>
      </c>
      <c r="D514" s="53" t="s">
        <v>631</v>
      </c>
      <c r="E514" s="52" t="n">
        <v>490704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81"/>
      <c r="Q514" s="60" t="n">
        <v>60</v>
      </c>
      <c r="R514" s="60" t="n">
        <v>90</v>
      </c>
      <c r="S514" s="65"/>
      <c r="T514" s="82"/>
      <c r="U514" s="81" t="n">
        <v>25</v>
      </c>
      <c r="V514" s="81"/>
      <c r="W514" s="60"/>
      <c r="X514" s="81" t="n">
        <v>35</v>
      </c>
      <c r="Y514" s="80"/>
      <c r="Z514" s="78"/>
      <c r="AA514" s="65"/>
      <c r="AB514" s="52"/>
      <c r="AC514" s="46" t="n">
        <f aca="false">SUM(J514:AB514)</f>
        <v>21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 t="n">
        <v>33.75</v>
      </c>
      <c r="AQ514" s="70"/>
      <c r="AR514" s="67"/>
      <c r="AS514" s="67"/>
      <c r="AT514" s="68"/>
      <c r="AU514" s="66"/>
      <c r="AV514" s="67"/>
      <c r="AW514" s="68"/>
      <c r="AX514" s="70"/>
      <c r="AY514" s="47"/>
      <c r="AZ514" s="67"/>
      <c r="BA514" s="67"/>
      <c r="BB514" s="71"/>
      <c r="BC514" s="47"/>
      <c r="BD514" s="50" t="n">
        <v>1</v>
      </c>
      <c r="BE514" s="105" t="n">
        <f aca="false">SUM(AC514:BD514)</f>
        <v>244.75</v>
      </c>
      <c r="BF514" s="47"/>
      <c r="BG514" s="72"/>
      <c r="BH514" s="72"/>
      <c r="BI514" s="72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53"/>
      <c r="BU514" s="50" t="n">
        <f aca="false">SUM(BE514:BT514)</f>
        <v>244.75</v>
      </c>
    </row>
    <row r="515" customFormat="false" ht="15" hidden="false" customHeight="true" outlineLevel="0" collapsed="false">
      <c r="B515" s="1" t="s">
        <v>1126</v>
      </c>
      <c r="C515" s="52" t="n">
        <v>17</v>
      </c>
      <c r="D515" s="53" t="s">
        <v>639</v>
      </c>
      <c r="E515" s="52" t="n">
        <v>501018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81"/>
      <c r="Q515" s="60" t="n">
        <v>90</v>
      </c>
      <c r="R515" s="60"/>
      <c r="S515" s="65"/>
      <c r="T515" s="82"/>
      <c r="U515" s="81"/>
      <c r="V515" s="81"/>
      <c r="W515" s="60"/>
      <c r="X515" s="81"/>
      <c r="Y515" s="80"/>
      <c r="Z515" s="78"/>
      <c r="AA515" s="65"/>
      <c r="AB515" s="52"/>
      <c r="AC515" s="46" t="n">
        <f aca="false">SUM(J515:AB515)</f>
        <v>90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 t="n">
        <v>100</v>
      </c>
      <c r="AQ515" s="70"/>
      <c r="AR515" s="67"/>
      <c r="AS515" s="67"/>
      <c r="AT515" s="68"/>
      <c r="AU515" s="66" t="n">
        <v>35</v>
      </c>
      <c r="AV515" s="67"/>
      <c r="AW515" s="68"/>
      <c r="AX515" s="70"/>
      <c r="AY515" s="47" t="n">
        <v>1</v>
      </c>
      <c r="AZ515" s="67"/>
      <c r="BA515" s="67"/>
      <c r="BB515" s="71"/>
      <c r="BC515" s="47"/>
      <c r="BD515" s="50"/>
      <c r="BE515" s="105" t="n">
        <f aca="false">SUM(AC515:BD515)</f>
        <v>226</v>
      </c>
      <c r="BF515" s="47"/>
      <c r="BG515" s="72"/>
      <c r="BH515" s="72"/>
      <c r="BI515" s="72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53"/>
      <c r="BU515" s="50" t="n">
        <f aca="false">SUM(BE515:BT515)</f>
        <v>226</v>
      </c>
    </row>
    <row r="516" customFormat="false" ht="15" hidden="false" customHeight="true" outlineLevel="0" collapsed="false">
      <c r="B516" s="1" t="s">
        <v>1126</v>
      </c>
      <c r="C516" s="52" t="n">
        <v>18</v>
      </c>
      <c r="D516" s="53" t="s">
        <v>646</v>
      </c>
      <c r="E516" s="52" t="n">
        <v>520425</v>
      </c>
      <c r="F516" s="80"/>
      <c r="G516" s="80"/>
      <c r="H516" s="80"/>
      <c r="I516" s="80"/>
      <c r="J516" s="80"/>
      <c r="K516" s="80"/>
      <c r="L516" s="80"/>
      <c r="M516" s="81"/>
      <c r="N516" s="80" t="n">
        <v>40</v>
      </c>
      <c r="O516" s="82"/>
      <c r="P516" s="81"/>
      <c r="Q516" s="60"/>
      <c r="R516" s="60"/>
      <c r="S516" s="65"/>
      <c r="T516" s="82"/>
      <c r="U516" s="81"/>
      <c r="V516" s="81"/>
      <c r="W516" s="60"/>
      <c r="X516" s="81" t="n">
        <v>35</v>
      </c>
      <c r="Y516" s="80"/>
      <c r="Z516" s="78"/>
      <c r="AA516" s="65"/>
      <c r="AB516" s="52"/>
      <c r="AC516" s="46" t="n">
        <f aca="false">SUM(J516:AB516)</f>
        <v>75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 t="n">
        <v>90</v>
      </c>
      <c r="AR516" s="67"/>
      <c r="AS516" s="67"/>
      <c r="AT516" s="68"/>
      <c r="AU516" s="66" t="n">
        <v>50</v>
      </c>
      <c r="AV516" s="67"/>
      <c r="AW516" s="68"/>
      <c r="AX516" s="70"/>
      <c r="AY516" s="47"/>
      <c r="AZ516" s="67"/>
      <c r="BA516" s="67"/>
      <c r="BB516" s="71"/>
      <c r="BC516" s="47"/>
      <c r="BD516" s="50"/>
      <c r="BE516" s="105" t="n">
        <f aca="false">SUM(AC516:BD516)</f>
        <v>215</v>
      </c>
      <c r="BF516" s="47"/>
      <c r="BG516" s="72"/>
      <c r="BH516" s="72"/>
      <c r="BI516" s="72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/>
      <c r="BT516" s="53"/>
      <c r="BU516" s="50" t="n">
        <f aca="false">SUM(BE516:BT516)</f>
        <v>215</v>
      </c>
    </row>
    <row r="517" customFormat="false" ht="15" hidden="false" customHeight="true" outlineLevel="0" collapsed="false">
      <c r="B517" s="1" t="s">
        <v>1126</v>
      </c>
      <c r="C517" s="52" t="n">
        <v>19</v>
      </c>
      <c r="D517" s="53" t="s">
        <v>1128</v>
      </c>
      <c r="E517" s="52" t="n">
        <v>501228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81"/>
      <c r="Q517" s="60"/>
      <c r="R517" s="60"/>
      <c r="S517" s="65"/>
      <c r="T517" s="82"/>
      <c r="U517" s="81"/>
      <c r="V517" s="81"/>
      <c r="W517" s="60" t="n">
        <v>60</v>
      </c>
      <c r="X517" s="81"/>
      <c r="Y517" s="80"/>
      <c r="Z517" s="78"/>
      <c r="AA517" s="65"/>
      <c r="AB517" s="52"/>
      <c r="AC517" s="46" t="n">
        <f aca="false">SUM(J517:AB517)</f>
        <v>6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/>
      <c r="AU517" s="66"/>
      <c r="AV517" s="67"/>
      <c r="AW517" s="68"/>
      <c r="AX517" s="70" t="n">
        <v>140</v>
      </c>
      <c r="AY517" s="47"/>
      <c r="AZ517" s="67"/>
      <c r="BA517" s="67"/>
      <c r="BB517" s="71"/>
      <c r="BC517" s="47"/>
      <c r="BD517" s="50"/>
      <c r="BE517" s="105" t="n">
        <f aca="false">SUM(AC517:BD517)</f>
        <v>200</v>
      </c>
      <c r="BF517" s="47"/>
      <c r="BG517" s="72"/>
      <c r="BH517" s="72"/>
      <c r="BI517" s="72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53"/>
      <c r="BU517" s="50" t="n">
        <f aca="false">SUM(BE517:BT517)</f>
        <v>200</v>
      </c>
    </row>
    <row r="518" customFormat="false" ht="15" hidden="false" customHeight="true" outlineLevel="0" collapsed="false">
      <c r="B518" s="1" t="s">
        <v>1126</v>
      </c>
      <c r="C518" s="52" t="n">
        <v>20</v>
      </c>
      <c r="D518" s="53" t="s">
        <v>1129</v>
      </c>
      <c r="E518" s="52" t="n">
        <v>511229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81"/>
      <c r="Q518" s="60"/>
      <c r="R518" s="60"/>
      <c r="S518" s="65"/>
      <c r="T518" s="82"/>
      <c r="U518" s="81"/>
      <c r="V518" s="81"/>
      <c r="W518" s="60"/>
      <c r="X518" s="81"/>
      <c r="Y518" s="80"/>
      <c r="Z518" s="78"/>
      <c r="AA518" s="65"/>
      <c r="AB518" s="52"/>
      <c r="AC518" s="46" t="n">
        <f aca="false">SUM(J518:AB518)</f>
        <v>0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 t="n">
        <v>200</v>
      </c>
      <c r="AY518" s="47"/>
      <c r="AZ518" s="67"/>
      <c r="BA518" s="67"/>
      <c r="BB518" s="71"/>
      <c r="BC518" s="47"/>
      <c r="BD518" s="50"/>
      <c r="BE518" s="105" t="n">
        <f aca="false">SUM(AC518:BD518)</f>
        <v>200</v>
      </c>
      <c r="BF518" s="47"/>
      <c r="BG518" s="72"/>
      <c r="BH518" s="72"/>
      <c r="BI518" s="72"/>
      <c r="BJ518" s="66"/>
      <c r="BK518" s="72"/>
      <c r="BL518" s="66"/>
      <c r="BM518" s="72"/>
      <c r="BN518" s="66"/>
      <c r="BO518" s="66"/>
      <c r="BP518" s="68"/>
      <c r="BQ518" s="68"/>
      <c r="BR518" s="66"/>
      <c r="BS518" s="72"/>
      <c r="BT518" s="53"/>
      <c r="BU518" s="50" t="n">
        <f aca="false">SUM(BE518:BT518)</f>
        <v>200</v>
      </c>
    </row>
    <row r="519" customFormat="false" ht="15" hidden="false" customHeight="true" outlineLevel="0" collapsed="false">
      <c r="B519" s="1" t="s">
        <v>1126</v>
      </c>
      <c r="C519" s="52" t="n">
        <v>21</v>
      </c>
      <c r="D519" s="53" t="s">
        <v>1130</v>
      </c>
      <c r="E519" s="52" t="n">
        <v>490517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81"/>
      <c r="Q519" s="60"/>
      <c r="R519" s="60" t="n">
        <v>60</v>
      </c>
      <c r="S519" s="65"/>
      <c r="T519" s="82"/>
      <c r="U519" s="81"/>
      <c r="V519" s="81"/>
      <c r="W519" s="60"/>
      <c r="X519" s="81"/>
      <c r="Y519" s="80"/>
      <c r="Z519" s="78"/>
      <c r="AA519" s="65"/>
      <c r="AB519" s="52"/>
      <c r="AC519" s="46" t="n">
        <f aca="false">SUM(J519:AB519)</f>
        <v>6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 t="n">
        <v>90</v>
      </c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/>
      <c r="BC519" s="47"/>
      <c r="BD519" s="50"/>
      <c r="BE519" s="105" t="n">
        <f aca="false">SUM(AC519:BD519)</f>
        <v>150</v>
      </c>
      <c r="BF519" s="47"/>
      <c r="BG519" s="72"/>
      <c r="BH519" s="72"/>
      <c r="BI519" s="72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53"/>
      <c r="BU519" s="50" t="n">
        <f aca="false">SUM(BE519:BT519)</f>
        <v>150</v>
      </c>
    </row>
    <row r="520" customFormat="false" ht="15" hidden="false" customHeight="true" outlineLevel="0" collapsed="false">
      <c r="B520" s="1" t="s">
        <v>1126</v>
      </c>
      <c r="C520" s="52" t="n">
        <v>22</v>
      </c>
      <c r="D520" s="53" t="s">
        <v>1131</v>
      </c>
      <c r="E520" s="52" t="n">
        <v>510601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81"/>
      <c r="Q520" s="60"/>
      <c r="R520" s="60"/>
      <c r="S520" s="65"/>
      <c r="T520" s="82"/>
      <c r="U520" s="81"/>
      <c r="V520" s="81"/>
      <c r="W520" s="60"/>
      <c r="X520" s="81"/>
      <c r="Y520" s="80"/>
      <c r="Z520" s="78"/>
      <c r="AA520" s="65"/>
      <c r="AB520" s="52"/>
      <c r="AC520" s="46" t="n">
        <f aca="false">SUM(J520:AB520)</f>
        <v>0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/>
      <c r="AU520" s="66"/>
      <c r="AV520" s="67"/>
      <c r="AW520" s="68"/>
      <c r="AX520" s="70" t="n">
        <v>140</v>
      </c>
      <c r="AY520" s="47"/>
      <c r="AZ520" s="67"/>
      <c r="BA520" s="67"/>
      <c r="BB520" s="71"/>
      <c r="BC520" s="47"/>
      <c r="BD520" s="50"/>
      <c r="BE520" s="105" t="n">
        <f aca="false">SUM(AC520:BD520)</f>
        <v>140</v>
      </c>
      <c r="BF520" s="47"/>
      <c r="BG520" s="72"/>
      <c r="BH520" s="72"/>
      <c r="BI520" s="72"/>
      <c r="BJ520" s="66"/>
      <c r="BK520" s="72"/>
      <c r="BL520" s="66"/>
      <c r="BM520" s="72"/>
      <c r="BN520" s="66"/>
      <c r="BO520" s="66"/>
      <c r="BP520" s="68"/>
      <c r="BQ520" s="68"/>
      <c r="BR520" s="66"/>
      <c r="BS520" s="72"/>
      <c r="BT520" s="53"/>
      <c r="BU520" s="50" t="n">
        <f aca="false">SUM(BE520:BT520)</f>
        <v>140</v>
      </c>
    </row>
    <row r="521" customFormat="false" ht="15" hidden="false" customHeight="true" outlineLevel="0" collapsed="false">
      <c r="B521" s="1" t="s">
        <v>1126</v>
      </c>
      <c r="C521" s="52" t="n">
        <v>23</v>
      </c>
      <c r="D521" s="53" t="s">
        <v>626</v>
      </c>
      <c r="E521" s="52" t="n">
        <v>520214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60"/>
      <c r="R521" s="60"/>
      <c r="S521" s="65"/>
      <c r="T521" s="82"/>
      <c r="U521" s="81"/>
      <c r="V521" s="81"/>
      <c r="W521" s="60"/>
      <c r="X521" s="81"/>
      <c r="Y521" s="80"/>
      <c r="Z521" s="78"/>
      <c r="AA521" s="65"/>
      <c r="AB521" s="52"/>
      <c r="AC521" s="46" t="n">
        <f aca="false">SUM(J521:AB521)</f>
        <v>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 t="n">
        <v>40</v>
      </c>
      <c r="AU521" s="66"/>
      <c r="AV521" s="67"/>
      <c r="AW521" s="68"/>
      <c r="AX521" s="70"/>
      <c r="AY521" s="47" t="n">
        <v>1</v>
      </c>
      <c r="AZ521" s="67"/>
      <c r="BA521" s="67"/>
      <c r="BB521" s="71" t="n">
        <v>80</v>
      </c>
      <c r="BC521" s="47"/>
      <c r="BD521" s="50"/>
      <c r="BE521" s="105" t="n">
        <f aca="false">SUM(AC521:BD521)</f>
        <v>121</v>
      </c>
      <c r="BF521" s="47"/>
      <c r="BG521" s="72"/>
      <c r="BH521" s="72"/>
      <c r="BI521" s="72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53"/>
      <c r="BU521" s="50" t="n">
        <f aca="false">SUM(BE521:BT521)</f>
        <v>121</v>
      </c>
    </row>
    <row r="522" customFormat="false" ht="15" hidden="false" customHeight="true" outlineLevel="0" collapsed="false">
      <c r="B522" s="1" t="s">
        <v>1126</v>
      </c>
      <c r="C522" s="52" t="n">
        <v>24</v>
      </c>
      <c r="D522" s="53" t="s">
        <v>624</v>
      </c>
      <c r="E522" s="52" t="n">
        <v>501209</v>
      </c>
      <c r="F522" s="80"/>
      <c r="G522" s="80"/>
      <c r="H522" s="80" t="n">
        <v>30</v>
      </c>
      <c r="I522" s="80"/>
      <c r="J522" s="80"/>
      <c r="K522" s="80"/>
      <c r="L522" s="80"/>
      <c r="M522" s="81"/>
      <c r="N522" s="80"/>
      <c r="O522" s="82"/>
      <c r="P522" s="81"/>
      <c r="Q522" s="60"/>
      <c r="R522" s="60"/>
      <c r="S522" s="65"/>
      <c r="T522" s="82"/>
      <c r="U522" s="81"/>
      <c r="V522" s="81"/>
      <c r="W522" s="60"/>
      <c r="X522" s="81"/>
      <c r="Y522" s="80"/>
      <c r="Z522" s="78" t="n">
        <v>120</v>
      </c>
      <c r="AA522" s="65"/>
      <c r="AB522" s="52"/>
      <c r="AC522" s="46" t="n">
        <f aca="false">SUM(J522:AB522)</f>
        <v>120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50"/>
      <c r="BE522" s="105" t="n">
        <f aca="false">SUM(AC522:BD522)</f>
        <v>120</v>
      </c>
      <c r="BF522" s="47"/>
      <c r="BG522" s="72"/>
      <c r="BH522" s="72"/>
      <c r="BI522" s="72"/>
      <c r="BJ522" s="66"/>
      <c r="BK522" s="72"/>
      <c r="BL522" s="66"/>
      <c r="BM522" s="72"/>
      <c r="BN522" s="66"/>
      <c r="BO522" s="66"/>
      <c r="BP522" s="68"/>
      <c r="BQ522" s="68"/>
      <c r="BR522" s="66"/>
      <c r="BS522" s="72"/>
      <c r="BT522" s="53"/>
      <c r="BU522" s="50" t="n">
        <f aca="false">SUM(BE522:BT522)</f>
        <v>120</v>
      </c>
    </row>
    <row r="523" customFormat="false" ht="15" hidden="false" customHeight="true" outlineLevel="0" collapsed="false">
      <c r="B523" s="1" t="s">
        <v>1126</v>
      </c>
      <c r="C523" s="52" t="n">
        <v>25</v>
      </c>
      <c r="D523" s="53" t="s">
        <v>1132</v>
      </c>
      <c r="E523" s="52" t="n">
        <v>490517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60"/>
      <c r="R523" s="60"/>
      <c r="S523" s="65"/>
      <c r="T523" s="82"/>
      <c r="U523" s="81"/>
      <c r="V523" s="81"/>
      <c r="W523" s="60"/>
      <c r="X523" s="81"/>
      <c r="Y523" s="80"/>
      <c r="Z523" s="78" t="n">
        <v>120</v>
      </c>
      <c r="AA523" s="65"/>
      <c r="AB523" s="52"/>
      <c r="AC523" s="46" t="n">
        <f aca="false">SUM(J523:AB523)</f>
        <v>12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50"/>
      <c r="BE523" s="105" t="n">
        <f aca="false">SUM(AC523:BD523)</f>
        <v>120</v>
      </c>
      <c r="BF523" s="47"/>
      <c r="BG523" s="72"/>
      <c r="BH523" s="72"/>
      <c r="BI523" s="72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53"/>
      <c r="BU523" s="50" t="n">
        <f aca="false">SUM(BE523:BT523)</f>
        <v>120</v>
      </c>
    </row>
    <row r="524" customFormat="false" ht="15" hidden="false" customHeight="true" outlineLevel="0" collapsed="false">
      <c r="B524" s="1" t="s">
        <v>1126</v>
      </c>
      <c r="C524" s="52" t="n">
        <v>26</v>
      </c>
      <c r="D524" s="53" t="s">
        <v>1133</v>
      </c>
      <c r="E524" s="52" t="n">
        <v>530807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60"/>
      <c r="R524" s="60"/>
      <c r="S524" s="65"/>
      <c r="T524" s="82"/>
      <c r="U524" s="81"/>
      <c r="V524" s="81"/>
      <c r="W524" s="60"/>
      <c r="X524" s="81"/>
      <c r="Y524" s="80"/>
      <c r="Z524" s="78"/>
      <c r="AA524" s="65"/>
      <c r="AB524" s="52"/>
      <c r="AC524" s="46" t="n">
        <f aca="false">SUM(J524:AB524)</f>
        <v>0</v>
      </c>
      <c r="AD524" s="65"/>
      <c r="AE524" s="66"/>
      <c r="AF524" s="67"/>
      <c r="AG524" s="66"/>
      <c r="AH524" s="66"/>
      <c r="AI524" s="67" t="n">
        <v>20</v>
      </c>
      <c r="AJ524" s="68"/>
      <c r="AK524" s="67"/>
      <c r="AL524" s="67"/>
      <c r="AM524" s="66"/>
      <c r="AN524" s="68"/>
      <c r="AO524" s="68"/>
      <c r="AP524" s="69"/>
      <c r="AQ524" s="70"/>
      <c r="AR524" s="67"/>
      <c r="AS524" s="67"/>
      <c r="AT524" s="68"/>
      <c r="AU524" s="66"/>
      <c r="AV524" s="67"/>
      <c r="AW524" s="68"/>
      <c r="AX524" s="70"/>
      <c r="AY524" s="47"/>
      <c r="AZ524" s="67"/>
      <c r="BA524" s="67"/>
      <c r="BB524" s="71" t="n">
        <v>80</v>
      </c>
      <c r="BC524" s="47"/>
      <c r="BD524" s="50"/>
      <c r="BE524" s="105" t="n">
        <f aca="false">SUM(AC524:BD524)</f>
        <v>100</v>
      </c>
      <c r="BF524" s="47" t="n">
        <v>1</v>
      </c>
      <c r="BG524" s="72"/>
      <c r="BH524" s="72"/>
      <c r="BI524" s="72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53"/>
      <c r="BU524" s="50" t="n">
        <f aca="false">SUM(BE524:BT524)</f>
        <v>101</v>
      </c>
    </row>
    <row r="525" customFormat="false" ht="15" hidden="false" customHeight="true" outlineLevel="0" collapsed="false">
      <c r="B525" s="1" t="s">
        <v>1126</v>
      </c>
      <c r="C525" s="52" t="n">
        <v>27</v>
      </c>
      <c r="D525" s="53" t="s">
        <v>620</v>
      </c>
      <c r="E525" s="52" t="n">
        <v>520704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60"/>
      <c r="R525" s="60"/>
      <c r="S525" s="65"/>
      <c r="T525" s="82"/>
      <c r="U525" s="81"/>
      <c r="V525" s="81"/>
      <c r="W525" s="60"/>
      <c r="X525" s="81"/>
      <c r="Y525" s="80"/>
      <c r="Z525" s="78"/>
      <c r="AA525" s="65"/>
      <c r="AB525" s="52" t="n">
        <v>100</v>
      </c>
      <c r="AC525" s="46" t="n">
        <f aca="false">SUM(J525:AB525)</f>
        <v>10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/>
      <c r="AX525" s="70"/>
      <c r="AY525" s="47"/>
      <c r="AZ525" s="67"/>
      <c r="BA525" s="67"/>
      <c r="BB525" s="71"/>
      <c r="BC525" s="47"/>
      <c r="BD525" s="50"/>
      <c r="BE525" s="105" t="n">
        <f aca="false">SUM(AC525:BD525)</f>
        <v>100</v>
      </c>
      <c r="BF525" s="47"/>
      <c r="BG525" s="72"/>
      <c r="BH525" s="72"/>
      <c r="BI525" s="72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/>
      <c r="BT525" s="53"/>
      <c r="BU525" s="50" t="n">
        <f aca="false">SUM(BE525:BT525)</f>
        <v>100</v>
      </c>
    </row>
    <row r="526" customFormat="false" ht="15" hidden="false" customHeight="true" outlineLevel="0" collapsed="false">
      <c r="B526" s="1" t="s">
        <v>1126</v>
      </c>
      <c r="C526" s="52" t="n">
        <v>28</v>
      </c>
      <c r="D526" s="53" t="s">
        <v>649</v>
      </c>
      <c r="E526" s="52" t="n">
        <v>520120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60"/>
      <c r="R526" s="60"/>
      <c r="S526" s="65"/>
      <c r="T526" s="82"/>
      <c r="U526" s="81"/>
      <c r="V526" s="81"/>
      <c r="W526" s="60"/>
      <c r="X526" s="81"/>
      <c r="Y526" s="80"/>
      <c r="Z526" s="78"/>
      <c r="AA526" s="65"/>
      <c r="AB526" s="52"/>
      <c r="AC526" s="46" t="n">
        <f aca="false">SUM(J526:AB526)</f>
        <v>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 t="n">
        <v>90</v>
      </c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/>
      <c r="BD526" s="50"/>
      <c r="BE526" s="105" t="n">
        <f aca="false">SUM(AC526:BD526)</f>
        <v>90</v>
      </c>
      <c r="BF526" s="47"/>
      <c r="BG526" s="72"/>
      <c r="BH526" s="72"/>
      <c r="BI526" s="72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53"/>
      <c r="BU526" s="50" t="n">
        <f aca="false">SUM(BE526:BT526)</f>
        <v>90</v>
      </c>
    </row>
    <row r="527" customFormat="false" ht="15" hidden="false" customHeight="true" outlineLevel="0" collapsed="false">
      <c r="B527" s="1" t="s">
        <v>1126</v>
      </c>
      <c r="C527" s="52" t="n">
        <v>29</v>
      </c>
      <c r="D527" s="53" t="s">
        <v>1134</v>
      </c>
      <c r="E527" s="52" t="n">
        <v>501104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60"/>
      <c r="R527" s="60"/>
      <c r="S527" s="65"/>
      <c r="T527" s="82"/>
      <c r="U527" s="81"/>
      <c r="V527" s="81"/>
      <c r="W527" s="60"/>
      <c r="X527" s="81"/>
      <c r="Y527" s="80"/>
      <c r="Z527" s="78"/>
      <c r="AA527" s="65"/>
      <c r="AB527" s="52"/>
      <c r="AC527" s="46" t="n">
        <f aca="false">SUM(J527:AB527)</f>
        <v>0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 t="n">
        <v>90</v>
      </c>
      <c r="AY527" s="47"/>
      <c r="AZ527" s="67"/>
      <c r="BA527" s="67"/>
      <c r="BB527" s="71"/>
      <c r="BC527" s="47"/>
      <c r="BD527" s="50"/>
      <c r="BE527" s="105" t="n">
        <f aca="false">SUM(AC527:BD527)</f>
        <v>90</v>
      </c>
      <c r="BF527" s="47"/>
      <c r="BG527" s="72"/>
      <c r="BH527" s="72"/>
      <c r="BI527" s="72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53"/>
      <c r="BU527" s="50" t="n">
        <f aca="false">SUM(BE527:BT527)</f>
        <v>90</v>
      </c>
    </row>
    <row r="528" customFormat="false" ht="15" hidden="false" customHeight="true" outlineLevel="0" collapsed="false">
      <c r="B528" s="1" t="s">
        <v>1126</v>
      </c>
      <c r="C528" s="52" t="n">
        <v>30</v>
      </c>
      <c r="D528" s="53" t="s">
        <v>641</v>
      </c>
      <c r="E528" s="52" t="n">
        <v>520131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60"/>
      <c r="R528" s="60"/>
      <c r="S528" s="65"/>
      <c r="T528" s="82"/>
      <c r="U528" s="81"/>
      <c r="V528" s="81"/>
      <c r="W528" s="60"/>
      <c r="X528" s="81"/>
      <c r="Y528" s="80"/>
      <c r="Z528" s="78"/>
      <c r="AA528" s="65"/>
      <c r="AB528" s="52"/>
      <c r="AC528" s="46" t="n">
        <f aca="false">SUM(J528:AB528)</f>
        <v>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/>
      <c r="AX528" s="70"/>
      <c r="AY528" s="47"/>
      <c r="AZ528" s="67"/>
      <c r="BA528" s="67"/>
      <c r="BB528" s="71"/>
      <c r="BC528" s="47"/>
      <c r="BD528" s="50"/>
      <c r="BE528" s="105" t="n">
        <f aca="false">SUM(AC528:BD528)</f>
        <v>0</v>
      </c>
      <c r="BF528" s="47"/>
      <c r="BG528" s="72"/>
      <c r="BH528" s="72"/>
      <c r="BI528" s="72"/>
      <c r="BJ528" s="66"/>
      <c r="BK528" s="72"/>
      <c r="BL528" s="66"/>
      <c r="BM528" s="72" t="n">
        <v>30</v>
      </c>
      <c r="BN528" s="66"/>
      <c r="BO528" s="66"/>
      <c r="BP528" s="68"/>
      <c r="BQ528" s="68"/>
      <c r="BR528" s="66" t="n">
        <v>35</v>
      </c>
      <c r="BS528" s="72" t="n">
        <v>20</v>
      </c>
      <c r="BT528" s="53"/>
      <c r="BU528" s="50" t="n">
        <f aca="false">SUM(BE528:BT528)</f>
        <v>85</v>
      </c>
    </row>
    <row r="529" customFormat="false" ht="15" hidden="false" customHeight="true" outlineLevel="0" collapsed="false">
      <c r="B529" s="1" t="s">
        <v>1126</v>
      </c>
      <c r="C529" s="52" t="n">
        <v>31</v>
      </c>
      <c r="D529" s="53" t="s">
        <v>656</v>
      </c>
      <c r="E529" s="52" t="n">
        <v>530701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60"/>
      <c r="R529" s="60"/>
      <c r="S529" s="65"/>
      <c r="T529" s="82"/>
      <c r="U529" s="81"/>
      <c r="V529" s="81" t="n">
        <v>75</v>
      </c>
      <c r="W529" s="60"/>
      <c r="X529" s="81"/>
      <c r="Y529" s="80"/>
      <c r="Z529" s="78"/>
      <c r="AA529" s="65"/>
      <c r="AB529" s="52"/>
      <c r="AC529" s="46" t="n">
        <f aca="false">SUM(J529:AB529)</f>
        <v>75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50"/>
      <c r="BE529" s="105" t="n">
        <f aca="false">SUM(AC529:BD529)</f>
        <v>75</v>
      </c>
      <c r="BF529" s="47"/>
      <c r="BG529" s="72"/>
      <c r="BH529" s="72"/>
      <c r="BI529" s="72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53"/>
      <c r="BU529" s="50" t="n">
        <f aca="false">SUM(BE529:BT529)</f>
        <v>75</v>
      </c>
    </row>
    <row r="530" customFormat="false" ht="15" hidden="false" customHeight="true" outlineLevel="0" collapsed="false">
      <c r="B530" s="1" t="s">
        <v>1126</v>
      </c>
      <c r="C530" s="52" t="n">
        <v>32</v>
      </c>
      <c r="D530" s="53" t="s">
        <v>1135</v>
      </c>
      <c r="E530" s="52" t="n">
        <v>530223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81"/>
      <c r="Q530" s="60"/>
      <c r="R530" s="60"/>
      <c r="S530" s="65"/>
      <c r="T530" s="82"/>
      <c r="U530" s="81"/>
      <c r="V530" s="81"/>
      <c r="W530" s="60"/>
      <c r="X530" s="81"/>
      <c r="Y530" s="80"/>
      <c r="Z530" s="78"/>
      <c r="AA530" s="65"/>
      <c r="AB530" s="52"/>
      <c r="AC530" s="46" t="n">
        <f aca="false">SUM(J530:AB530)</f>
        <v>0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 t="n">
        <v>60</v>
      </c>
      <c r="AY530" s="47"/>
      <c r="AZ530" s="67"/>
      <c r="BA530" s="67"/>
      <c r="BB530" s="71"/>
      <c r="BC530" s="47"/>
      <c r="BD530" s="50"/>
      <c r="BE530" s="105" t="n">
        <f aca="false">SUM(AC530:BD530)</f>
        <v>60</v>
      </c>
      <c r="BF530" s="47"/>
      <c r="BG530" s="72"/>
      <c r="BH530" s="72"/>
      <c r="BI530" s="72"/>
      <c r="BJ530" s="66"/>
      <c r="BK530" s="72"/>
      <c r="BL530" s="66"/>
      <c r="BM530" s="72"/>
      <c r="BN530" s="66"/>
      <c r="BO530" s="66"/>
      <c r="BP530" s="68"/>
      <c r="BQ530" s="68"/>
      <c r="BR530" s="66"/>
      <c r="BS530" s="72"/>
      <c r="BT530" s="53"/>
      <c r="BU530" s="50" t="n">
        <f aca="false">SUM(BE530:BT530)</f>
        <v>60</v>
      </c>
    </row>
    <row r="531" customFormat="false" ht="15" hidden="false" customHeight="true" outlineLevel="0" collapsed="false">
      <c r="B531" s="1" t="s">
        <v>1126</v>
      </c>
      <c r="C531" s="52" t="n">
        <v>33</v>
      </c>
      <c r="D531" s="53" t="s">
        <v>1136</v>
      </c>
      <c r="E531" s="52" t="n">
        <v>490207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81"/>
      <c r="Q531" s="60"/>
      <c r="R531" s="60"/>
      <c r="S531" s="65"/>
      <c r="T531" s="82"/>
      <c r="U531" s="81"/>
      <c r="V531" s="81"/>
      <c r="W531" s="60" t="n">
        <v>60</v>
      </c>
      <c r="X531" s="81"/>
      <c r="Y531" s="80"/>
      <c r="Z531" s="78"/>
      <c r="AA531" s="65"/>
      <c r="AB531" s="52"/>
      <c r="AC531" s="46" t="n">
        <f aca="false">SUM(J531:AB531)</f>
        <v>60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50"/>
      <c r="BE531" s="105" t="n">
        <f aca="false">SUM(AC531:BD531)</f>
        <v>60</v>
      </c>
      <c r="BF531" s="47"/>
      <c r="BG531" s="72"/>
      <c r="BH531" s="72"/>
      <c r="BI531" s="72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53"/>
      <c r="BU531" s="50" t="n">
        <f aca="false">SUM(BE531:BT531)</f>
        <v>60</v>
      </c>
    </row>
    <row r="532" customFormat="false" ht="15" hidden="false" customHeight="true" outlineLevel="0" collapsed="false">
      <c r="B532" s="1" t="s">
        <v>1126</v>
      </c>
      <c r="C532" s="52" t="n">
        <v>34</v>
      </c>
      <c r="D532" s="53" t="s">
        <v>1137</v>
      </c>
      <c r="E532" s="52" t="n">
        <v>520911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81"/>
      <c r="Q532" s="60"/>
      <c r="R532" s="60"/>
      <c r="S532" s="65"/>
      <c r="T532" s="82"/>
      <c r="U532" s="81"/>
      <c r="V532" s="81"/>
      <c r="W532" s="60" t="n">
        <v>60</v>
      </c>
      <c r="X532" s="81"/>
      <c r="Y532" s="80"/>
      <c r="Z532" s="78"/>
      <c r="AA532" s="65"/>
      <c r="AB532" s="52"/>
      <c r="AC532" s="46" t="n">
        <f aca="false">SUM(J532:AB532)</f>
        <v>60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/>
      <c r="AY532" s="47"/>
      <c r="AZ532" s="67"/>
      <c r="BA532" s="67"/>
      <c r="BB532" s="71"/>
      <c r="BC532" s="47"/>
      <c r="BD532" s="50"/>
      <c r="BE532" s="105" t="n">
        <f aca="false">SUM(AC532:BD532)</f>
        <v>60</v>
      </c>
      <c r="BF532" s="47"/>
      <c r="BG532" s="72"/>
      <c r="BH532" s="72"/>
      <c r="BI532" s="72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/>
      <c r="BT532" s="53"/>
      <c r="BU532" s="50" t="n">
        <f aca="false">SUM(BE532:BT532)</f>
        <v>60</v>
      </c>
    </row>
    <row r="533" customFormat="false" ht="15" hidden="false" customHeight="true" outlineLevel="0" collapsed="false">
      <c r="B533" s="1" t="s">
        <v>1126</v>
      </c>
      <c r="C533" s="52" t="n">
        <v>35</v>
      </c>
      <c r="D533" s="53" t="s">
        <v>1138</v>
      </c>
      <c r="E533" s="52" t="n">
        <v>530729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81"/>
      <c r="Q533" s="60"/>
      <c r="R533" s="60"/>
      <c r="S533" s="65"/>
      <c r="T533" s="82"/>
      <c r="U533" s="81"/>
      <c r="V533" s="81"/>
      <c r="W533" s="60"/>
      <c r="X533" s="81"/>
      <c r="Y533" s="80"/>
      <c r="Z533" s="78"/>
      <c r="AA533" s="65"/>
      <c r="AB533" s="52"/>
      <c r="AC533" s="46" t="n">
        <f aca="false">SUM(J533:AB533)</f>
        <v>0</v>
      </c>
      <c r="AD533" s="65" t="n">
        <v>1</v>
      </c>
      <c r="AE533" s="66"/>
      <c r="AF533" s="67"/>
      <c r="AG533" s="66"/>
      <c r="AH533" s="66"/>
      <c r="AI533" s="67"/>
      <c r="AJ533" s="68"/>
      <c r="AK533" s="67"/>
      <c r="AL533" s="67" t="n">
        <v>5</v>
      </c>
      <c r="AM533" s="66"/>
      <c r="AN533" s="68" t="n">
        <v>30</v>
      </c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50"/>
      <c r="BE533" s="105" t="n">
        <f aca="false">SUM(AC533:BD533)</f>
        <v>36</v>
      </c>
      <c r="BF533" s="47" t="n">
        <v>1</v>
      </c>
      <c r="BG533" s="72"/>
      <c r="BH533" s="72"/>
      <c r="BI533" s="72"/>
      <c r="BJ533" s="66"/>
      <c r="BK533" s="72" t="n">
        <v>20</v>
      </c>
      <c r="BL533" s="66"/>
      <c r="BM533" s="72"/>
      <c r="BN533" s="66"/>
      <c r="BO533" s="66"/>
      <c r="BP533" s="68"/>
      <c r="BQ533" s="68"/>
      <c r="BR533" s="66"/>
      <c r="BS533" s="72"/>
      <c r="BT533" s="53"/>
      <c r="BU533" s="50" t="n">
        <f aca="false">SUM(BE533:BT533)</f>
        <v>57</v>
      </c>
    </row>
    <row r="534" customFormat="false" ht="15" hidden="false" customHeight="true" outlineLevel="0" collapsed="false">
      <c r="B534" s="1" t="s">
        <v>1126</v>
      </c>
      <c r="C534" s="52" t="n">
        <v>36</v>
      </c>
      <c r="D534" s="53" t="s">
        <v>658</v>
      </c>
      <c r="E534" s="52" t="n">
        <v>530806</v>
      </c>
      <c r="F534" s="80"/>
      <c r="G534" s="80"/>
      <c r="H534" s="80"/>
      <c r="I534" s="80"/>
      <c r="J534" s="80"/>
      <c r="K534" s="80"/>
      <c r="L534" s="80"/>
      <c r="M534" s="81" t="n">
        <v>25</v>
      </c>
      <c r="N534" s="80"/>
      <c r="O534" s="82"/>
      <c r="P534" s="81"/>
      <c r="Q534" s="60"/>
      <c r="R534" s="60"/>
      <c r="S534" s="65"/>
      <c r="T534" s="82" t="n">
        <v>30</v>
      </c>
      <c r="U534" s="81"/>
      <c r="V534" s="81"/>
      <c r="W534" s="60"/>
      <c r="X534" s="81"/>
      <c r="Y534" s="80"/>
      <c r="Z534" s="78"/>
      <c r="AA534" s="65"/>
      <c r="AB534" s="52"/>
      <c r="AC534" s="46" t="n">
        <f aca="false">SUM(J534:AB534)</f>
        <v>55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/>
      <c r="AX534" s="70"/>
      <c r="AY534" s="47"/>
      <c r="AZ534" s="67"/>
      <c r="BA534" s="67"/>
      <c r="BB534" s="71"/>
      <c r="BC534" s="47"/>
      <c r="BD534" s="50"/>
      <c r="BE534" s="105" t="n">
        <f aca="false">SUM(AC534:BD534)</f>
        <v>55</v>
      </c>
      <c r="BF534" s="47"/>
      <c r="BG534" s="72"/>
      <c r="BH534" s="72"/>
      <c r="BI534" s="72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53"/>
      <c r="BU534" s="50" t="n">
        <f aca="false">SUM(BE534:BT534)</f>
        <v>55</v>
      </c>
    </row>
    <row r="535" customFormat="false" ht="15" hidden="false" customHeight="true" outlineLevel="0" collapsed="false">
      <c r="B535" s="1" t="s">
        <v>1126</v>
      </c>
      <c r="C535" s="52" t="n">
        <v>37</v>
      </c>
      <c r="D535" s="53" t="s">
        <v>1139</v>
      </c>
      <c r="E535" s="52" t="n">
        <v>530414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81"/>
      <c r="Q535" s="60"/>
      <c r="R535" s="60"/>
      <c r="S535" s="65"/>
      <c r="T535" s="82"/>
      <c r="U535" s="81"/>
      <c r="V535" s="81"/>
      <c r="W535" s="60"/>
      <c r="X535" s="81"/>
      <c r="Y535" s="80"/>
      <c r="Z535" s="78"/>
      <c r="AA535" s="65"/>
      <c r="AB535" s="52"/>
      <c r="AC535" s="46" t="n">
        <f aca="false">SUM(J535:AB535)</f>
        <v>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 t="n">
        <v>40</v>
      </c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50"/>
      <c r="BE535" s="105" t="n">
        <f aca="false">SUM(AC535:BD535)</f>
        <v>40</v>
      </c>
      <c r="BF535" s="47"/>
      <c r="BG535" s="72"/>
      <c r="BH535" s="72"/>
      <c r="BI535" s="72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53"/>
      <c r="BU535" s="50" t="n">
        <f aca="false">SUM(BE535:BT535)</f>
        <v>40</v>
      </c>
    </row>
    <row r="536" customFormat="false" ht="15" hidden="false" customHeight="true" outlineLevel="0" collapsed="false">
      <c r="B536" s="1" t="s">
        <v>1126</v>
      </c>
      <c r="C536" s="52" t="n">
        <v>38</v>
      </c>
      <c r="D536" s="53" t="s">
        <v>656</v>
      </c>
      <c r="E536" s="52" t="n">
        <v>530701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81"/>
      <c r="Q536" s="60"/>
      <c r="R536" s="60"/>
      <c r="S536" s="65"/>
      <c r="T536" s="82"/>
      <c r="U536" s="81"/>
      <c r="V536" s="81"/>
      <c r="W536" s="60"/>
      <c r="X536" s="81"/>
      <c r="Y536" s="80"/>
      <c r="Z536" s="78"/>
      <c r="AA536" s="65"/>
      <c r="AB536" s="52"/>
      <c r="AC536" s="46" t="n">
        <f aca="false">SUM(J536:AB536)</f>
        <v>0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/>
      <c r="AV536" s="67"/>
      <c r="AW536" s="68" t="n">
        <v>40</v>
      </c>
      <c r="AX536" s="70"/>
      <c r="AY536" s="47"/>
      <c r="AZ536" s="67"/>
      <c r="BA536" s="67"/>
      <c r="BB536" s="71"/>
      <c r="BC536" s="47"/>
      <c r="BD536" s="50"/>
      <c r="BE536" s="105" t="n">
        <f aca="false">SUM(AC536:BD536)</f>
        <v>40</v>
      </c>
      <c r="BF536" s="47"/>
      <c r="BG536" s="72"/>
      <c r="BH536" s="72"/>
      <c r="BI536" s="72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53"/>
      <c r="BU536" s="50" t="n">
        <f aca="false">SUM(BE536:BT536)</f>
        <v>40</v>
      </c>
    </row>
    <row r="537" customFormat="false" ht="15" hidden="false" customHeight="true" outlineLevel="0" collapsed="false">
      <c r="B537" s="1" t="s">
        <v>1126</v>
      </c>
      <c r="C537" s="52" t="n">
        <v>39</v>
      </c>
      <c r="D537" s="53" t="s">
        <v>653</v>
      </c>
      <c r="E537" s="52" t="n">
        <v>530708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60"/>
      <c r="R537" s="60"/>
      <c r="S537" s="65"/>
      <c r="T537" s="82"/>
      <c r="U537" s="81"/>
      <c r="V537" s="81"/>
      <c r="W537" s="60"/>
      <c r="X537" s="81"/>
      <c r="Y537" s="80"/>
      <c r="Z537" s="78"/>
      <c r="AA537" s="65"/>
      <c r="AB537" s="52"/>
      <c r="AC537" s="46" t="n">
        <f aca="false">SUM(J537:AB537)</f>
        <v>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 t="n">
        <v>40</v>
      </c>
      <c r="BA537" s="67"/>
      <c r="BB537" s="71"/>
      <c r="BC537" s="47"/>
      <c r="BD537" s="50"/>
      <c r="BE537" s="105" t="n">
        <f aca="false">SUM(AC537:BD537)</f>
        <v>40</v>
      </c>
      <c r="BF537" s="47"/>
      <c r="BG537" s="72"/>
      <c r="BH537" s="72"/>
      <c r="BI537" s="72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53"/>
      <c r="BU537" s="50" t="n">
        <f aca="false">SUM(BE537:BT537)</f>
        <v>40</v>
      </c>
    </row>
    <row r="538" customFormat="false" ht="15" hidden="false" customHeight="true" outlineLevel="0" collapsed="false">
      <c r="B538" s="1" t="s">
        <v>1126</v>
      </c>
      <c r="C538" s="52" t="n">
        <v>40</v>
      </c>
      <c r="D538" s="53" t="s">
        <v>1140</v>
      </c>
      <c r="E538" s="52" t="n">
        <v>500728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60"/>
      <c r="R538" s="60"/>
      <c r="S538" s="65"/>
      <c r="T538" s="82"/>
      <c r="U538" s="81"/>
      <c r="V538" s="81"/>
      <c r="W538" s="60"/>
      <c r="X538" s="81"/>
      <c r="Y538" s="80"/>
      <c r="Z538" s="78"/>
      <c r="AA538" s="65"/>
      <c r="AB538" s="52"/>
      <c r="AC538" s="46" t="n">
        <f aca="false">SUM(J538:AB538)</f>
        <v>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/>
      <c r="AV538" s="67"/>
      <c r="AW538" s="68" t="n">
        <v>40</v>
      </c>
      <c r="AX538" s="70"/>
      <c r="AY538" s="47"/>
      <c r="AZ538" s="67"/>
      <c r="BA538" s="67"/>
      <c r="BB538" s="71"/>
      <c r="BC538" s="47"/>
      <c r="BD538" s="50"/>
      <c r="BE538" s="105" t="n">
        <f aca="false">SUM(AC538:BD538)</f>
        <v>40</v>
      </c>
      <c r="BF538" s="47"/>
      <c r="BG538" s="72"/>
      <c r="BH538" s="72"/>
      <c r="BI538" s="72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53"/>
      <c r="BU538" s="50" t="n">
        <f aca="false">SUM(BE538:BT538)</f>
        <v>40</v>
      </c>
    </row>
    <row r="539" customFormat="false" ht="15" hidden="false" customHeight="true" outlineLevel="0" collapsed="false">
      <c r="B539" s="1" t="s">
        <v>1126</v>
      </c>
      <c r="C539" s="52" t="n">
        <v>41</v>
      </c>
      <c r="D539" s="53" t="s">
        <v>1141</v>
      </c>
      <c r="E539" s="52" t="n">
        <v>520728</v>
      </c>
      <c r="F539" s="80"/>
      <c r="G539" s="80"/>
      <c r="H539" s="80"/>
      <c r="I539" s="80"/>
      <c r="J539" s="80"/>
      <c r="K539" s="80"/>
      <c r="L539" s="80"/>
      <c r="M539" s="81"/>
      <c r="N539" s="80"/>
      <c r="O539" s="82"/>
      <c r="P539" s="81"/>
      <c r="Q539" s="60"/>
      <c r="R539" s="60"/>
      <c r="S539" s="65"/>
      <c r="T539" s="82"/>
      <c r="U539" s="81"/>
      <c r="V539" s="81"/>
      <c r="W539" s="60"/>
      <c r="X539" s="81" t="n">
        <v>35</v>
      </c>
      <c r="Y539" s="80"/>
      <c r="Z539" s="78"/>
      <c r="AA539" s="65"/>
      <c r="AB539" s="52"/>
      <c r="AC539" s="46" t="n">
        <f aca="false">SUM(J539:AB539)</f>
        <v>35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50"/>
      <c r="BE539" s="105" t="n">
        <f aca="false">SUM(AC539:BD539)</f>
        <v>35</v>
      </c>
      <c r="BF539" s="47"/>
      <c r="BG539" s="72"/>
      <c r="BH539" s="72"/>
      <c r="BI539" s="72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/>
      <c r="BT539" s="53"/>
      <c r="BU539" s="50" t="n">
        <f aca="false">SUM(BE539:BT539)</f>
        <v>35</v>
      </c>
    </row>
    <row r="540" customFormat="false" ht="15" hidden="false" customHeight="true" outlineLevel="0" collapsed="false">
      <c r="B540" s="1" t="s">
        <v>1126</v>
      </c>
      <c r="C540" s="52" t="n">
        <v>42</v>
      </c>
      <c r="D540" s="53" t="s">
        <v>1142</v>
      </c>
      <c r="E540" s="52" t="n">
        <v>530409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60"/>
      <c r="R540" s="60"/>
      <c r="S540" s="65"/>
      <c r="T540" s="82"/>
      <c r="U540" s="81" t="n">
        <v>35</v>
      </c>
      <c r="V540" s="81"/>
      <c r="W540" s="60"/>
      <c r="X540" s="81"/>
      <c r="Y540" s="80"/>
      <c r="Z540" s="78"/>
      <c r="AA540" s="65"/>
      <c r="AB540" s="52"/>
      <c r="AC540" s="46" t="n">
        <f aca="false">SUM(J540:AB540)</f>
        <v>35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50"/>
      <c r="BE540" s="105" t="n">
        <f aca="false">SUM(AC540:BD540)</f>
        <v>35</v>
      </c>
      <c r="BF540" s="47"/>
      <c r="BG540" s="72"/>
      <c r="BH540" s="72"/>
      <c r="BI540" s="72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53"/>
      <c r="BU540" s="50" t="n">
        <f aca="false">SUM(BE540:BT540)</f>
        <v>35</v>
      </c>
    </row>
    <row r="541" customFormat="false" ht="15" hidden="false" customHeight="true" outlineLevel="0" collapsed="false">
      <c r="B541" s="1" t="s">
        <v>1126</v>
      </c>
      <c r="C541" s="52" t="n">
        <v>43</v>
      </c>
      <c r="D541" s="53" t="s">
        <v>650</v>
      </c>
      <c r="E541" s="52" t="n">
        <v>530831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60"/>
      <c r="R541" s="60"/>
      <c r="S541" s="65"/>
      <c r="T541" s="82"/>
      <c r="U541" s="81" t="n">
        <v>35</v>
      </c>
      <c r="V541" s="81"/>
      <c r="W541" s="60"/>
      <c r="X541" s="81"/>
      <c r="Y541" s="80"/>
      <c r="Z541" s="78"/>
      <c r="AA541" s="65"/>
      <c r="AB541" s="52"/>
      <c r="AC541" s="46" t="n">
        <f aca="false">SUM(J541:AB541)</f>
        <v>35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/>
      <c r="BC541" s="47"/>
      <c r="BD541" s="50"/>
      <c r="BE541" s="105" t="n">
        <f aca="false">SUM(AC541:BD541)</f>
        <v>35</v>
      </c>
      <c r="BF541" s="47"/>
      <c r="BG541" s="72"/>
      <c r="BH541" s="72"/>
      <c r="BI541" s="72"/>
      <c r="BJ541" s="66"/>
      <c r="BK541" s="72"/>
      <c r="BL541" s="66"/>
      <c r="BM541" s="72"/>
      <c r="BN541" s="66"/>
      <c r="BO541" s="66"/>
      <c r="BP541" s="68"/>
      <c r="BQ541" s="68"/>
      <c r="BR541" s="66"/>
      <c r="BS541" s="72"/>
      <c r="BT541" s="53"/>
      <c r="BU541" s="50" t="n">
        <f aca="false">SUM(BE541:BT541)</f>
        <v>35</v>
      </c>
    </row>
    <row r="542" customFormat="false" ht="15" hidden="false" customHeight="true" outlineLevel="0" collapsed="false">
      <c r="B542" s="1" t="s">
        <v>1126</v>
      </c>
      <c r="C542" s="52" t="n">
        <v>44</v>
      </c>
      <c r="D542" s="53" t="s">
        <v>655</v>
      </c>
      <c r="E542" s="52" t="n">
        <v>521227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81"/>
      <c r="Q542" s="60"/>
      <c r="R542" s="60"/>
      <c r="S542" s="65"/>
      <c r="T542" s="82"/>
      <c r="U542" s="81"/>
      <c r="V542" s="81"/>
      <c r="W542" s="60"/>
      <c r="X542" s="81"/>
      <c r="Y542" s="80"/>
      <c r="Z542" s="78"/>
      <c r="AA542" s="65"/>
      <c r="AB542" s="52"/>
      <c r="AC542" s="46" t="n">
        <f aca="false">SUM(J542:AB542)</f>
        <v>0</v>
      </c>
      <c r="AD542" s="65"/>
      <c r="AE542" s="66"/>
      <c r="AF542" s="67"/>
      <c r="AG542" s="66"/>
      <c r="AH542" s="66" t="n">
        <v>35</v>
      </c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50"/>
      <c r="BE542" s="105" t="n">
        <f aca="false">SUM(AC542:BD542)</f>
        <v>35</v>
      </c>
      <c r="BF542" s="47"/>
      <c r="BG542" s="72"/>
      <c r="BH542" s="72"/>
      <c r="BI542" s="72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/>
      <c r="BT542" s="53"/>
      <c r="BU542" s="50" t="n">
        <f aca="false">SUM(BE542:BT542)</f>
        <v>35</v>
      </c>
    </row>
    <row r="543" customFormat="false" ht="15" hidden="false" customHeight="true" outlineLevel="0" collapsed="false">
      <c r="B543" s="1" t="s">
        <v>1126</v>
      </c>
      <c r="C543" s="52" t="n">
        <v>45</v>
      </c>
      <c r="D543" s="53" t="s">
        <v>1143</v>
      </c>
      <c r="E543" s="52" t="n">
        <v>491025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60"/>
      <c r="R543" s="60"/>
      <c r="S543" s="65"/>
      <c r="T543" s="82"/>
      <c r="U543" s="81"/>
      <c r="V543" s="81"/>
      <c r="W543" s="60"/>
      <c r="X543" s="81"/>
      <c r="Y543" s="80"/>
      <c r="Z543" s="78"/>
      <c r="AA543" s="65"/>
      <c r="AB543" s="52"/>
      <c r="AC543" s="46" t="n">
        <f aca="false">SUM(J543:AB543)</f>
        <v>0</v>
      </c>
      <c r="AD543" s="65"/>
      <c r="AE543" s="66" t="n">
        <v>35</v>
      </c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50"/>
      <c r="BE543" s="105" t="n">
        <f aca="false">SUM(AC543:BD543)</f>
        <v>35</v>
      </c>
      <c r="BF543" s="47"/>
      <c r="BG543" s="72"/>
      <c r="BH543" s="72"/>
      <c r="BI543" s="72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53"/>
      <c r="BU543" s="50" t="n">
        <f aca="false">SUM(BE543:BT543)</f>
        <v>35</v>
      </c>
    </row>
    <row r="544" customFormat="false" ht="15" hidden="false" customHeight="true" outlineLevel="0" collapsed="false">
      <c r="B544" s="1" t="s">
        <v>1126</v>
      </c>
      <c r="C544" s="52" t="n">
        <v>46</v>
      </c>
      <c r="D544" s="53" t="s">
        <v>642</v>
      </c>
      <c r="E544" s="52" t="n">
        <v>520101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81"/>
      <c r="Q544" s="60"/>
      <c r="R544" s="60"/>
      <c r="S544" s="65"/>
      <c r="T544" s="82"/>
      <c r="U544" s="81"/>
      <c r="V544" s="81"/>
      <c r="W544" s="60"/>
      <c r="X544" s="81"/>
      <c r="Y544" s="80"/>
      <c r="Z544" s="78"/>
      <c r="AA544" s="65"/>
      <c r="AB544" s="52"/>
      <c r="AC544" s="46" t="n">
        <f aca="false">SUM(J544:AB544)</f>
        <v>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50"/>
      <c r="BE544" s="105" t="n">
        <f aca="false">SUM(AC544:BD544)</f>
        <v>0</v>
      </c>
      <c r="BF544" s="47"/>
      <c r="BG544" s="72"/>
      <c r="BH544" s="72"/>
      <c r="BI544" s="72"/>
      <c r="BJ544" s="66"/>
      <c r="BK544" s="72"/>
      <c r="BL544" s="66"/>
      <c r="BM544" s="72"/>
      <c r="BN544" s="66"/>
      <c r="BO544" s="66"/>
      <c r="BP544" s="68"/>
      <c r="BQ544" s="68"/>
      <c r="BR544" s="66" t="n">
        <v>35</v>
      </c>
      <c r="BS544" s="72"/>
      <c r="BT544" s="53"/>
      <c r="BU544" s="50" t="n">
        <f aca="false">SUM(BE544:BT544)</f>
        <v>35</v>
      </c>
    </row>
    <row r="545" customFormat="false" ht="15" hidden="false" customHeight="true" outlineLevel="0" collapsed="false">
      <c r="B545" s="1" t="s">
        <v>1126</v>
      </c>
      <c r="C545" s="52" t="n">
        <v>47</v>
      </c>
      <c r="D545" s="53" t="s">
        <v>1144</v>
      </c>
      <c r="E545" s="52" t="n">
        <v>520327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81"/>
      <c r="Q545" s="60"/>
      <c r="R545" s="60"/>
      <c r="S545" s="65"/>
      <c r="T545" s="82"/>
      <c r="U545" s="81"/>
      <c r="V545" s="81"/>
      <c r="W545" s="60"/>
      <c r="X545" s="81"/>
      <c r="Y545" s="80"/>
      <c r="Z545" s="78"/>
      <c r="AA545" s="65"/>
      <c r="AB545" s="52"/>
      <c r="AC545" s="46" t="n">
        <f aca="false">SUM(J545:AB545)</f>
        <v>0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 t="n">
        <v>30</v>
      </c>
      <c r="AX545" s="70"/>
      <c r="AY545" s="47"/>
      <c r="AZ545" s="67"/>
      <c r="BA545" s="67"/>
      <c r="BB545" s="71"/>
      <c r="BC545" s="47"/>
      <c r="BD545" s="50"/>
      <c r="BE545" s="105" t="n">
        <f aca="false">SUM(AC545:BD545)</f>
        <v>30</v>
      </c>
      <c r="BF545" s="47"/>
      <c r="BG545" s="72"/>
      <c r="BH545" s="72"/>
      <c r="BI545" s="72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/>
      <c r="BT545" s="53"/>
      <c r="BU545" s="50" t="n">
        <f aca="false">SUM(BE545:BT545)</f>
        <v>30</v>
      </c>
    </row>
    <row r="546" customFormat="false" ht="15" hidden="false" customHeight="true" outlineLevel="0" collapsed="false">
      <c r="B546" s="1" t="s">
        <v>1126</v>
      </c>
      <c r="C546" s="52" t="n">
        <v>48</v>
      </c>
      <c r="D546" s="53" t="s">
        <v>1145</v>
      </c>
      <c r="E546" s="52" t="n">
        <v>500918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81"/>
      <c r="Q546" s="60"/>
      <c r="R546" s="60"/>
      <c r="S546" s="65"/>
      <c r="T546" s="82"/>
      <c r="U546" s="81"/>
      <c r="V546" s="81"/>
      <c r="W546" s="60"/>
      <c r="X546" s="81"/>
      <c r="Y546" s="80" t="n">
        <v>20</v>
      </c>
      <c r="Z546" s="78"/>
      <c r="AA546" s="65"/>
      <c r="AB546" s="52"/>
      <c r="AC546" s="46" t="n">
        <f aca="false">SUM(J546:AB546)</f>
        <v>2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50"/>
      <c r="BE546" s="105" t="n">
        <f aca="false">SUM(AC546:BD546)</f>
        <v>20</v>
      </c>
      <c r="BF546" s="47"/>
      <c r="BG546" s="72"/>
      <c r="BH546" s="72"/>
      <c r="BI546" s="72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53"/>
      <c r="BU546" s="50" t="n">
        <f aca="false">SUM(BE546:BT546)</f>
        <v>20</v>
      </c>
    </row>
    <row r="547" customFormat="false" ht="15" hidden="false" customHeight="true" outlineLevel="0" collapsed="false">
      <c r="B547" s="1" t="s">
        <v>1126</v>
      </c>
      <c r="C547" s="52" t="n">
        <v>49</v>
      </c>
      <c r="D547" s="53" t="s">
        <v>1146</v>
      </c>
      <c r="E547" s="52" t="n">
        <v>500118</v>
      </c>
      <c r="F547" s="80"/>
      <c r="G547" s="80"/>
      <c r="H547" s="80"/>
      <c r="I547" s="80"/>
      <c r="J547" s="80"/>
      <c r="K547" s="80"/>
      <c r="L547" s="80" t="n">
        <v>10</v>
      </c>
      <c r="M547" s="81"/>
      <c r="N547" s="80"/>
      <c r="O547" s="82"/>
      <c r="P547" s="81"/>
      <c r="Q547" s="60"/>
      <c r="R547" s="60"/>
      <c r="S547" s="65"/>
      <c r="T547" s="82"/>
      <c r="U547" s="81"/>
      <c r="V547" s="81"/>
      <c r="W547" s="60"/>
      <c r="X547" s="81"/>
      <c r="Y547" s="80"/>
      <c r="Z547" s="78"/>
      <c r="AA547" s="65"/>
      <c r="AB547" s="52"/>
      <c r="AC547" s="46" t="n">
        <f aca="false">SUM(J547:AB547)</f>
        <v>10</v>
      </c>
      <c r="AD547" s="65"/>
      <c r="AE547" s="66"/>
      <c r="AF547" s="67"/>
      <c r="AG547" s="66"/>
      <c r="AH547" s="66"/>
      <c r="AI547" s="67"/>
      <c r="AJ547" s="68"/>
      <c r="AK547" s="67"/>
      <c r="AL547" s="67" t="n">
        <v>10</v>
      </c>
      <c r="AM547" s="66"/>
      <c r="AN547" s="68"/>
      <c r="AO547" s="68"/>
      <c r="AP547" s="69"/>
      <c r="AQ547" s="70"/>
      <c r="AR547" s="67"/>
      <c r="AS547" s="67"/>
      <c r="AT547" s="68"/>
      <c r="AU547" s="66"/>
      <c r="AV547" s="67"/>
      <c r="AW547" s="68"/>
      <c r="AX547" s="70"/>
      <c r="AY547" s="47"/>
      <c r="AZ547" s="67"/>
      <c r="BA547" s="67"/>
      <c r="BB547" s="71"/>
      <c r="BC547" s="47"/>
      <c r="BD547" s="50"/>
      <c r="BE547" s="105" t="n">
        <f aca="false">SUM(AC547:BD547)</f>
        <v>20</v>
      </c>
      <c r="BF547" s="47"/>
      <c r="BG547" s="72"/>
      <c r="BH547" s="72"/>
      <c r="BI547" s="72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53"/>
      <c r="BU547" s="50" t="n">
        <f aca="false">SUM(BE547:BT547)</f>
        <v>20</v>
      </c>
    </row>
    <row r="548" customFormat="false" ht="15" hidden="false" customHeight="true" outlineLevel="0" collapsed="false">
      <c r="B548" s="1" t="s">
        <v>1126</v>
      </c>
      <c r="C548" s="52" t="n">
        <v>50</v>
      </c>
      <c r="D548" s="53" t="s">
        <v>1147</v>
      </c>
      <c r="E548" s="52" t="n">
        <v>491021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81"/>
      <c r="Q548" s="60"/>
      <c r="R548" s="60"/>
      <c r="S548" s="65"/>
      <c r="T548" s="82"/>
      <c r="U548" s="81"/>
      <c r="V548" s="81"/>
      <c r="W548" s="60"/>
      <c r="X548" s="81"/>
      <c r="Y548" s="80"/>
      <c r="Z548" s="78"/>
      <c r="AA548" s="65"/>
      <c r="AB548" s="52"/>
      <c r="AC548" s="46" t="n">
        <f aca="false">SUM(J548:AB548)</f>
        <v>0</v>
      </c>
      <c r="AD548" s="65"/>
      <c r="AE548" s="66"/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/>
      <c r="AQ548" s="70"/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/>
      <c r="BC548" s="47"/>
      <c r="BD548" s="50"/>
      <c r="BE548" s="105" t="n">
        <f aca="false">SUM(AC548:BD548)</f>
        <v>0</v>
      </c>
      <c r="BF548" s="47"/>
      <c r="BG548" s="72"/>
      <c r="BH548" s="72"/>
      <c r="BI548" s="72"/>
      <c r="BJ548" s="66"/>
      <c r="BK548" s="72"/>
      <c r="BL548" s="66"/>
      <c r="BM548" s="72" t="n">
        <v>20</v>
      </c>
      <c r="BN548" s="66"/>
      <c r="BO548" s="66"/>
      <c r="BP548" s="68"/>
      <c r="BQ548" s="68"/>
      <c r="BR548" s="66"/>
      <c r="BS548" s="72"/>
      <c r="BT548" s="53"/>
      <c r="BU548" s="50" t="n">
        <f aca="false">SUM(BE548:BT548)</f>
        <v>20</v>
      </c>
    </row>
    <row r="549" customFormat="false" ht="15" hidden="false" customHeight="true" outlineLevel="0" collapsed="false">
      <c r="B549" s="1" t="s">
        <v>1126</v>
      </c>
      <c r="C549" s="52" t="n">
        <v>51</v>
      </c>
      <c r="D549" s="53" t="s">
        <v>1148</v>
      </c>
      <c r="E549" s="52" t="n">
        <v>511021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81"/>
      <c r="Q549" s="60"/>
      <c r="R549" s="60"/>
      <c r="S549" s="65"/>
      <c r="T549" s="82"/>
      <c r="U549" s="81"/>
      <c r="V549" s="81"/>
      <c r="W549" s="60"/>
      <c r="X549" s="81"/>
      <c r="Y549" s="80"/>
      <c r="Z549" s="78"/>
      <c r="AA549" s="65"/>
      <c r="AB549" s="52"/>
      <c r="AC549" s="46" t="n">
        <f aca="false">SUM(J549:AB549)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7"/>
      <c r="AZ549" s="67"/>
      <c r="BA549" s="67"/>
      <c r="BB549" s="71"/>
      <c r="BC549" s="47"/>
      <c r="BD549" s="50"/>
      <c r="BE549" s="105" t="n">
        <f aca="false">SUM(AC549:BD549)</f>
        <v>0</v>
      </c>
      <c r="BF549" s="47"/>
      <c r="BG549" s="72"/>
      <c r="BH549" s="72"/>
      <c r="BI549" s="72"/>
      <c r="BJ549" s="66"/>
      <c r="BK549" s="72"/>
      <c r="BL549" s="66"/>
      <c r="BM549" s="72" t="n">
        <v>20</v>
      </c>
      <c r="BN549" s="66"/>
      <c r="BO549" s="66"/>
      <c r="BP549" s="68"/>
      <c r="BQ549" s="68"/>
      <c r="BR549" s="66"/>
      <c r="BS549" s="72"/>
      <c r="BT549" s="53"/>
      <c r="BU549" s="50" t="n">
        <f aca="false">SUM(BE549:BT549)</f>
        <v>20</v>
      </c>
    </row>
    <row r="550" customFormat="false" ht="15" hidden="false" customHeight="true" outlineLevel="0" collapsed="false">
      <c r="B550" s="1" t="s">
        <v>1126</v>
      </c>
      <c r="C550" s="52" t="n">
        <v>52</v>
      </c>
      <c r="D550" s="53" t="s">
        <v>1149</v>
      </c>
      <c r="E550" s="52" t="n">
        <v>530331</v>
      </c>
      <c r="F550" s="80"/>
      <c r="G550" s="80"/>
      <c r="H550" s="80"/>
      <c r="I550" s="80"/>
      <c r="J550" s="80"/>
      <c r="K550" s="80"/>
      <c r="L550" s="80" t="n">
        <v>5</v>
      </c>
      <c r="M550" s="81"/>
      <c r="N550" s="80"/>
      <c r="O550" s="82"/>
      <c r="P550" s="81"/>
      <c r="Q550" s="60"/>
      <c r="R550" s="60"/>
      <c r="S550" s="65"/>
      <c r="T550" s="82"/>
      <c r="U550" s="81"/>
      <c r="V550" s="81"/>
      <c r="W550" s="60"/>
      <c r="X550" s="81"/>
      <c r="Y550" s="80"/>
      <c r="Z550" s="78"/>
      <c r="AA550" s="65"/>
      <c r="AB550" s="52"/>
      <c r="AC550" s="46" t="n">
        <f aca="false">SUM(J550:AB550)</f>
        <v>5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50"/>
      <c r="BE550" s="105" t="n">
        <f aca="false">SUM(AC550:BD550)</f>
        <v>5</v>
      </c>
      <c r="BF550" s="47"/>
      <c r="BG550" s="72"/>
      <c r="BH550" s="72"/>
      <c r="BI550" s="72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/>
      <c r="BT550" s="53"/>
      <c r="BU550" s="50" t="n">
        <f aca="false">SUM(BE550:BT550)</f>
        <v>5</v>
      </c>
    </row>
    <row r="551" customFormat="false" ht="15" hidden="false" customHeight="true" outlineLevel="0" collapsed="false">
      <c r="B551" s="1" t="s">
        <v>1126</v>
      </c>
      <c r="C551" s="52" t="n">
        <v>53</v>
      </c>
      <c r="D551" s="53" t="s">
        <v>1150</v>
      </c>
      <c r="E551" s="52" t="n">
        <v>510902</v>
      </c>
      <c r="F551" s="80"/>
      <c r="G551" s="80"/>
      <c r="H551" s="80"/>
      <c r="I551" s="80"/>
      <c r="J551" s="80"/>
      <c r="K551" s="80"/>
      <c r="L551" s="80"/>
      <c r="M551" s="81"/>
      <c r="N551" s="80"/>
      <c r="O551" s="82"/>
      <c r="P551" s="81"/>
      <c r="Q551" s="60"/>
      <c r="R551" s="60"/>
      <c r="S551" s="65"/>
      <c r="T551" s="82"/>
      <c r="U551" s="81"/>
      <c r="V551" s="81"/>
      <c r="W551" s="60"/>
      <c r="X551" s="81"/>
      <c r="Y551" s="80"/>
      <c r="Z551" s="78"/>
      <c r="AA551" s="65"/>
      <c r="AB551" s="52"/>
      <c r="AC551" s="46" t="n">
        <f aca="false">SUM(J551:AB551)</f>
        <v>0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7"/>
      <c r="AZ551" s="67"/>
      <c r="BA551" s="67"/>
      <c r="BB551" s="71"/>
      <c r="BC551" s="47"/>
      <c r="BD551" s="50"/>
      <c r="BE551" s="105" t="n">
        <f aca="false">SUM(AC551:BD551)</f>
        <v>0</v>
      </c>
      <c r="BF551" s="47" t="n">
        <v>1</v>
      </c>
      <c r="BG551" s="72"/>
      <c r="BH551" s="72"/>
      <c r="BI551" s="72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53"/>
      <c r="BU551" s="50" t="n">
        <f aca="false">SUM(BE551:BT551)</f>
        <v>1</v>
      </c>
    </row>
    <row r="552" customFormat="false" ht="15" hidden="false" customHeight="true" outlineLevel="0" collapsed="false">
      <c r="B552" s="1" t="s">
        <v>1126</v>
      </c>
      <c r="C552" s="52" t="n">
        <v>54</v>
      </c>
      <c r="D552" s="53" t="s">
        <v>1151</v>
      </c>
      <c r="E552" s="52" t="n">
        <v>531128</v>
      </c>
      <c r="F552" s="80" t="n">
        <v>20</v>
      </c>
      <c r="G552" s="80"/>
      <c r="H552" s="80"/>
      <c r="I552" s="80"/>
      <c r="J552" s="80"/>
      <c r="K552" s="80"/>
      <c r="L552" s="80"/>
      <c r="M552" s="81"/>
      <c r="N552" s="80"/>
      <c r="O552" s="82"/>
      <c r="P552" s="81"/>
      <c r="Q552" s="60"/>
      <c r="R552" s="60"/>
      <c r="S552" s="65"/>
      <c r="T552" s="82"/>
      <c r="U552" s="81"/>
      <c r="V552" s="81"/>
      <c r="W552" s="60"/>
      <c r="X552" s="81"/>
      <c r="Y552" s="80"/>
      <c r="Z552" s="78"/>
      <c r="AA552" s="65"/>
      <c r="AB552" s="52"/>
      <c r="AC552" s="46" t="n">
        <f aca="false">SUM(J552:AB552)</f>
        <v>0</v>
      </c>
      <c r="AD552" s="65"/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/>
      <c r="AP552" s="69"/>
      <c r="AQ552" s="70"/>
      <c r="AR552" s="67"/>
      <c r="AS552" s="67"/>
      <c r="AT552" s="68"/>
      <c r="AU552" s="66"/>
      <c r="AV552" s="67"/>
      <c r="AW552" s="68"/>
      <c r="AX552" s="70"/>
      <c r="AY552" s="47"/>
      <c r="AZ552" s="67"/>
      <c r="BA552" s="67"/>
      <c r="BB552" s="71"/>
      <c r="BC552" s="47"/>
      <c r="BD552" s="50"/>
      <c r="BE552" s="105" t="n">
        <f aca="false">SUM(AC552:BD552)</f>
        <v>0</v>
      </c>
      <c r="BF552" s="47"/>
      <c r="BG552" s="72"/>
      <c r="BH552" s="72"/>
      <c r="BI552" s="72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53"/>
      <c r="BU552" s="50" t="n">
        <f aca="false">SUM(BE552:BT552)</f>
        <v>0</v>
      </c>
    </row>
    <row r="553" customFormat="false" ht="15" hidden="false" customHeight="true" outlineLevel="0" collapsed="false">
      <c r="A553" s="1" t="s">
        <v>1152</v>
      </c>
      <c r="B553" s="1" t="s">
        <v>1152</v>
      </c>
      <c r="C553" s="52" t="n">
        <v>1</v>
      </c>
      <c r="D553" s="53" t="s">
        <v>665</v>
      </c>
      <c r="E553" s="52" t="n">
        <v>481106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/>
      <c r="P553" s="81"/>
      <c r="Q553" s="60"/>
      <c r="R553" s="60"/>
      <c r="S553" s="65" t="n">
        <v>1</v>
      </c>
      <c r="T553" s="82"/>
      <c r="U553" s="81"/>
      <c r="V553" s="81"/>
      <c r="W553" s="60"/>
      <c r="X553" s="81"/>
      <c r="Y553" s="80"/>
      <c r="Z553" s="78"/>
      <c r="AA553" s="65" t="n">
        <v>330</v>
      </c>
      <c r="AB553" s="52" t="n">
        <v>1402</v>
      </c>
      <c r="AC553" s="46" t="n">
        <f aca="false">SUM(J553:AB553)</f>
        <v>1733</v>
      </c>
      <c r="AD553" s="65" t="n">
        <v>500</v>
      </c>
      <c r="AE553" s="66"/>
      <c r="AF553" s="67"/>
      <c r="AG553" s="66" t="n">
        <v>35</v>
      </c>
      <c r="AH553" s="66"/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/>
      <c r="AX553" s="70"/>
      <c r="AY553" s="47"/>
      <c r="AZ553" s="67"/>
      <c r="BA553" s="67"/>
      <c r="BB553" s="71" t="n">
        <v>120</v>
      </c>
      <c r="BC553" s="47" t="n">
        <v>500</v>
      </c>
      <c r="BD553" s="50" t="n">
        <v>1206</v>
      </c>
      <c r="BE553" s="105" t="n">
        <f aca="false">SUM(AC553:BD553)</f>
        <v>4094</v>
      </c>
      <c r="BF553" s="47" t="n">
        <v>700</v>
      </c>
      <c r="BG553" s="72"/>
      <c r="BH553" s="72"/>
      <c r="BI553" s="72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53"/>
      <c r="BU553" s="50" t="n">
        <f aca="false">SUM(BE553:BT553)</f>
        <v>4794</v>
      </c>
    </row>
    <row r="554" customFormat="false" ht="15" hidden="false" customHeight="true" outlineLevel="0" collapsed="false">
      <c r="B554" s="1" t="s">
        <v>1152</v>
      </c>
      <c r="C554" s="52" t="n">
        <v>2</v>
      </c>
      <c r="D554" s="53" t="s">
        <v>668</v>
      </c>
      <c r="E554" s="52" t="n">
        <v>441204</v>
      </c>
      <c r="F554" s="80" t="n">
        <v>30</v>
      </c>
      <c r="G554" s="80"/>
      <c r="H554" s="80" t="n">
        <v>30</v>
      </c>
      <c r="I554" s="80" t="n">
        <v>30</v>
      </c>
      <c r="J554" s="80" t="n">
        <v>20</v>
      </c>
      <c r="K554" s="80"/>
      <c r="L554" s="80"/>
      <c r="M554" s="81"/>
      <c r="N554" s="80" t="n">
        <v>30</v>
      </c>
      <c r="O554" s="82" t="n">
        <v>50</v>
      </c>
      <c r="P554" s="81"/>
      <c r="Q554" s="60" t="n">
        <v>90</v>
      </c>
      <c r="R554" s="60" t="n">
        <v>60</v>
      </c>
      <c r="S554" s="65" t="n">
        <v>700</v>
      </c>
      <c r="T554" s="82" t="n">
        <v>30</v>
      </c>
      <c r="U554" s="81" t="n">
        <v>35</v>
      </c>
      <c r="V554" s="81" t="n">
        <v>35</v>
      </c>
      <c r="W554" s="60" t="n">
        <v>60</v>
      </c>
      <c r="X554" s="81" t="n">
        <v>35</v>
      </c>
      <c r="Y554" s="80" t="n">
        <v>30</v>
      </c>
      <c r="Z554" s="78"/>
      <c r="AA554" s="65"/>
      <c r="AB554" s="52"/>
      <c r="AC554" s="46" t="n">
        <f aca="false">SUM(J554:AB554)</f>
        <v>1175</v>
      </c>
      <c r="AD554" s="65" t="n">
        <v>330</v>
      </c>
      <c r="AE554" s="66"/>
      <c r="AF554" s="67"/>
      <c r="AG554" s="66" t="n">
        <v>25</v>
      </c>
      <c r="AH554" s="66" t="n">
        <v>75</v>
      </c>
      <c r="AI554" s="67" t="n">
        <v>30</v>
      </c>
      <c r="AJ554" s="68"/>
      <c r="AK554" s="67" t="n">
        <v>30</v>
      </c>
      <c r="AL554" s="67"/>
      <c r="AM554" s="66" t="n">
        <v>50</v>
      </c>
      <c r="AN554" s="68" t="n">
        <v>50</v>
      </c>
      <c r="AO554" s="68" t="n">
        <v>40</v>
      </c>
      <c r="AP554" s="69"/>
      <c r="AQ554" s="70" t="n">
        <v>200</v>
      </c>
      <c r="AR554" s="67" t="n">
        <v>10</v>
      </c>
      <c r="AS554" s="67" t="n">
        <v>30</v>
      </c>
      <c r="AT554" s="68" t="n">
        <v>50</v>
      </c>
      <c r="AU554" s="66" t="n">
        <v>50</v>
      </c>
      <c r="AV554" s="67"/>
      <c r="AW554" s="68" t="n">
        <v>30</v>
      </c>
      <c r="AX554" s="70" t="n">
        <v>200</v>
      </c>
      <c r="AY554" s="47" t="n">
        <v>1</v>
      </c>
      <c r="AZ554" s="67" t="n">
        <v>30</v>
      </c>
      <c r="BA554" s="67" t="n">
        <v>20</v>
      </c>
      <c r="BB554" s="71"/>
      <c r="BC554" s="47"/>
      <c r="BD554" s="50"/>
      <c r="BE554" s="105" t="n">
        <f aca="false">SUM(AC554:BD554)</f>
        <v>2426</v>
      </c>
      <c r="BF554" s="47"/>
      <c r="BG554" s="72"/>
      <c r="BH554" s="72"/>
      <c r="BI554" s="72"/>
      <c r="BJ554" s="66"/>
      <c r="BK554" s="72"/>
      <c r="BL554" s="66"/>
      <c r="BM554" s="72"/>
      <c r="BN554" s="66"/>
      <c r="BO554" s="66"/>
      <c r="BP554" s="68" t="n">
        <v>40</v>
      </c>
      <c r="BQ554" s="68" t="n">
        <v>50</v>
      </c>
      <c r="BR554" s="66" t="n">
        <v>75</v>
      </c>
      <c r="BS554" s="72"/>
      <c r="BT554" s="53"/>
      <c r="BU554" s="50" t="n">
        <f aca="false">SUM(BE554:BT554)</f>
        <v>2591</v>
      </c>
    </row>
    <row r="555" customFormat="false" ht="15" hidden="false" customHeight="true" outlineLevel="0" collapsed="false">
      <c r="B555" s="1" t="s">
        <v>1152</v>
      </c>
      <c r="C555" s="52" t="n">
        <v>3</v>
      </c>
      <c r="D555" s="53" t="s">
        <v>674</v>
      </c>
      <c r="E555" s="52" t="n">
        <v>470721</v>
      </c>
      <c r="F555" s="80"/>
      <c r="G555" s="80"/>
      <c r="H555" s="80"/>
      <c r="I555" s="80"/>
      <c r="J555" s="80"/>
      <c r="K555" s="80"/>
      <c r="L555" s="80"/>
      <c r="M555" s="81" t="n">
        <v>35</v>
      </c>
      <c r="N555" s="80"/>
      <c r="O555" s="82"/>
      <c r="P555" s="81"/>
      <c r="Q555" s="60"/>
      <c r="R555" s="60" t="n">
        <v>90</v>
      </c>
      <c r="S555" s="65" t="n">
        <v>700</v>
      </c>
      <c r="T555" s="82"/>
      <c r="U555" s="81"/>
      <c r="V555" s="81"/>
      <c r="W555" s="60"/>
      <c r="X555" s="81"/>
      <c r="Y555" s="80"/>
      <c r="Z555" s="78" t="n">
        <v>280</v>
      </c>
      <c r="AA555" s="65" t="n">
        <v>330</v>
      </c>
      <c r="AB555" s="52" t="n">
        <v>1</v>
      </c>
      <c r="AC555" s="46" t="n">
        <f aca="false">SUM(J555:AB555)</f>
        <v>1436</v>
      </c>
      <c r="AD555" s="65" t="n">
        <v>700</v>
      </c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/>
      <c r="AV555" s="67"/>
      <c r="AW555" s="68"/>
      <c r="AX555" s="70"/>
      <c r="AY555" s="47"/>
      <c r="AZ555" s="67"/>
      <c r="BA555" s="67"/>
      <c r="BB555" s="71"/>
      <c r="BC555" s="47"/>
      <c r="BD555" s="50"/>
      <c r="BE555" s="105" t="n">
        <f aca="false">SUM(AC555:BD555)</f>
        <v>2136</v>
      </c>
      <c r="BF555" s="47" t="n">
        <v>1</v>
      </c>
      <c r="BG555" s="72"/>
      <c r="BH555" s="72"/>
      <c r="BI555" s="72"/>
      <c r="BJ555" s="66"/>
      <c r="BK555" s="72"/>
      <c r="BL555" s="66"/>
      <c r="BM555" s="72"/>
      <c r="BN555" s="66"/>
      <c r="BO555" s="66"/>
      <c r="BP555" s="68" t="n">
        <v>50</v>
      </c>
      <c r="BQ555" s="68"/>
      <c r="BR555" s="66"/>
      <c r="BS555" s="72"/>
      <c r="BT555" s="53"/>
      <c r="BU555" s="50" t="n">
        <f aca="false">SUM(BE555:BT555)</f>
        <v>2187</v>
      </c>
    </row>
    <row r="556" customFormat="false" ht="15" hidden="false" customHeight="true" outlineLevel="0" collapsed="false">
      <c r="B556" s="1" t="s">
        <v>1152</v>
      </c>
      <c r="C556" s="52" t="n">
        <v>4</v>
      </c>
      <c r="D556" s="53" t="s">
        <v>670</v>
      </c>
      <c r="E556" s="52" t="n">
        <v>470919</v>
      </c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81"/>
      <c r="Q556" s="60"/>
      <c r="R556" s="60"/>
      <c r="S556" s="65" t="n">
        <v>700</v>
      </c>
      <c r="T556" s="82"/>
      <c r="U556" s="81"/>
      <c r="V556" s="81"/>
      <c r="W556" s="60" t="n">
        <v>140</v>
      </c>
      <c r="X556" s="81"/>
      <c r="Y556" s="80"/>
      <c r="Z556" s="78" t="n">
        <v>280</v>
      </c>
      <c r="AA556" s="65" t="n">
        <v>330</v>
      </c>
      <c r="AB556" s="52"/>
      <c r="AC556" s="46" t="n">
        <f aca="false">SUM(J556:AB556)</f>
        <v>1450</v>
      </c>
      <c r="AD556" s="65" t="n">
        <v>700</v>
      </c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/>
      <c r="AU556" s="66"/>
      <c r="AV556" s="67"/>
      <c r="AW556" s="68"/>
      <c r="AX556" s="70"/>
      <c r="AY556" s="47"/>
      <c r="AZ556" s="67"/>
      <c r="BA556" s="67"/>
      <c r="BB556" s="71"/>
      <c r="BC556" s="47"/>
      <c r="BD556" s="50"/>
      <c r="BE556" s="105" t="n">
        <f aca="false">SUM(AC556:BD556)</f>
        <v>2150</v>
      </c>
      <c r="BF556" s="47"/>
      <c r="BG556" s="72"/>
      <c r="BH556" s="72"/>
      <c r="BI556" s="72"/>
      <c r="BJ556" s="66"/>
      <c r="BK556" s="72"/>
      <c r="BL556" s="66"/>
      <c r="BM556" s="72"/>
      <c r="BN556" s="66"/>
      <c r="BO556" s="66"/>
      <c r="BP556" s="68"/>
      <c r="BQ556" s="68"/>
      <c r="BR556" s="66"/>
      <c r="BS556" s="72"/>
      <c r="BT556" s="53"/>
      <c r="BU556" s="50" t="n">
        <f aca="false">SUM(BE556:BT556)</f>
        <v>2150</v>
      </c>
    </row>
    <row r="557" customFormat="false" ht="15" hidden="false" customHeight="true" outlineLevel="0" collapsed="false">
      <c r="B557" s="1" t="s">
        <v>1152</v>
      </c>
      <c r="C557" s="52" t="n">
        <v>5</v>
      </c>
      <c r="D557" s="53" t="s">
        <v>678</v>
      </c>
      <c r="E557" s="52" t="n">
        <v>440722</v>
      </c>
      <c r="F557" s="80" t="n">
        <v>20</v>
      </c>
      <c r="G557" s="80" t="n">
        <v>20</v>
      </c>
      <c r="H557" s="80" t="n">
        <v>10</v>
      </c>
      <c r="I557" s="80"/>
      <c r="J557" s="80" t="n">
        <v>40</v>
      </c>
      <c r="K557" s="80"/>
      <c r="L557" s="80"/>
      <c r="M557" s="81" t="n">
        <v>75</v>
      </c>
      <c r="N557" s="80"/>
      <c r="O557" s="82"/>
      <c r="P557" s="81"/>
      <c r="Q557" s="60"/>
      <c r="R557" s="60" t="n">
        <v>170</v>
      </c>
      <c r="S557" s="65" t="n">
        <v>250</v>
      </c>
      <c r="T557" s="82" t="n">
        <v>50</v>
      </c>
      <c r="U557" s="81" t="n">
        <v>150</v>
      </c>
      <c r="V557" s="81"/>
      <c r="W557" s="60" t="n">
        <v>60</v>
      </c>
      <c r="X557" s="81" t="n">
        <v>50</v>
      </c>
      <c r="Y557" s="80"/>
      <c r="Z557" s="78" t="n">
        <v>280</v>
      </c>
      <c r="AA557" s="65"/>
      <c r="AB557" s="52"/>
      <c r="AC557" s="46" t="n">
        <f aca="false">SUM(J557:AB557)</f>
        <v>1125</v>
      </c>
      <c r="AD557" s="65"/>
      <c r="AE557" s="66" t="n">
        <v>50</v>
      </c>
      <c r="AF557" s="67"/>
      <c r="AG557" s="66" t="n">
        <v>50</v>
      </c>
      <c r="AH557" s="66" t="n">
        <v>50</v>
      </c>
      <c r="AI557" s="67"/>
      <c r="AJ557" s="68" t="n">
        <v>30</v>
      </c>
      <c r="AK557" s="67"/>
      <c r="AL557" s="67"/>
      <c r="AM557" s="66" t="n">
        <v>50</v>
      </c>
      <c r="AN557" s="68" t="n">
        <v>50</v>
      </c>
      <c r="AO557" s="68" t="n">
        <v>40</v>
      </c>
      <c r="AP557" s="69"/>
      <c r="AQ557" s="70" t="n">
        <v>90</v>
      </c>
      <c r="AR557" s="67"/>
      <c r="AS557" s="67"/>
      <c r="AT557" s="68" t="n">
        <v>40</v>
      </c>
      <c r="AU557" s="66" t="n">
        <v>85</v>
      </c>
      <c r="AV557" s="67"/>
      <c r="AW557" s="68"/>
      <c r="AX557" s="70" t="n">
        <v>140</v>
      </c>
      <c r="AY557" s="47" t="n">
        <v>1</v>
      </c>
      <c r="AZ557" s="67"/>
      <c r="BA557" s="67"/>
      <c r="BB557" s="71"/>
      <c r="BC557" s="47"/>
      <c r="BD557" s="50"/>
      <c r="BE557" s="105" t="n">
        <f aca="false">SUM(AC557:BD557)</f>
        <v>1801</v>
      </c>
      <c r="BF557" s="47"/>
      <c r="BG557" s="72"/>
      <c r="BH557" s="72"/>
      <c r="BI557" s="72"/>
      <c r="BJ557" s="66"/>
      <c r="BK557" s="72"/>
      <c r="BL557" s="66"/>
      <c r="BM557" s="72"/>
      <c r="BN557" s="66"/>
      <c r="BO557" s="66"/>
      <c r="BP557" s="68" t="n">
        <v>30</v>
      </c>
      <c r="BQ557" s="68" t="n">
        <f aca="false">50+30</f>
        <v>80</v>
      </c>
      <c r="BR557" s="66"/>
      <c r="BS557" s="72"/>
      <c r="BT557" s="53"/>
      <c r="BU557" s="50" t="n">
        <f aca="false">SUM(BE557:BT557)</f>
        <v>1911</v>
      </c>
    </row>
    <row r="558" customFormat="false" ht="15" hidden="false" customHeight="true" outlineLevel="0" collapsed="false">
      <c r="B558" s="1" t="s">
        <v>1152</v>
      </c>
      <c r="C558" s="52" t="n">
        <v>6</v>
      </c>
      <c r="D558" s="53" t="s">
        <v>676</v>
      </c>
      <c r="E558" s="52" t="n">
        <v>470130</v>
      </c>
      <c r="F558" s="80"/>
      <c r="G558" s="80"/>
      <c r="H558" s="80" t="n">
        <v>20</v>
      </c>
      <c r="I558" s="80"/>
      <c r="J558" s="80"/>
      <c r="K558" s="80"/>
      <c r="L558" s="80"/>
      <c r="M558" s="81" t="n">
        <v>25</v>
      </c>
      <c r="N558" s="80"/>
      <c r="O558" s="82" t="n">
        <v>40</v>
      </c>
      <c r="P558" s="81"/>
      <c r="Q558" s="60" t="n">
        <v>200</v>
      </c>
      <c r="R558" s="60" t="n">
        <v>90</v>
      </c>
      <c r="S558" s="65"/>
      <c r="T558" s="82"/>
      <c r="U558" s="81" t="n">
        <v>50</v>
      </c>
      <c r="V558" s="81" t="n">
        <v>35</v>
      </c>
      <c r="W558" s="60"/>
      <c r="X558" s="81" t="n">
        <v>35</v>
      </c>
      <c r="Y558" s="80"/>
      <c r="Z558" s="78" t="n">
        <v>190</v>
      </c>
      <c r="AA558" s="65"/>
      <c r="AB558" s="52"/>
      <c r="AC558" s="46" t="n">
        <f aca="false">SUM(J558:AB558)</f>
        <v>665</v>
      </c>
      <c r="AD558" s="65" t="n">
        <v>1</v>
      </c>
      <c r="AE558" s="66" t="n">
        <v>50</v>
      </c>
      <c r="AF558" s="67"/>
      <c r="AG558" s="66"/>
      <c r="AH558" s="66" t="n">
        <v>50</v>
      </c>
      <c r="AI558" s="67"/>
      <c r="AJ558" s="68"/>
      <c r="AK558" s="67"/>
      <c r="AL558" s="67"/>
      <c r="AM558" s="66" t="n">
        <v>25</v>
      </c>
      <c r="AN558" s="68"/>
      <c r="AO558" s="68"/>
      <c r="AP558" s="69"/>
      <c r="AQ558" s="70" t="n">
        <v>90</v>
      </c>
      <c r="AR558" s="67"/>
      <c r="AS558" s="67"/>
      <c r="AT558" s="68"/>
      <c r="AU558" s="66" t="n">
        <v>75</v>
      </c>
      <c r="AV558" s="67"/>
      <c r="AW558" s="68"/>
      <c r="AX558" s="70"/>
      <c r="AY558" s="47"/>
      <c r="AZ558" s="67"/>
      <c r="BA558" s="67" t="n">
        <v>20</v>
      </c>
      <c r="BB558" s="71"/>
      <c r="BC558" s="47" t="n">
        <v>1</v>
      </c>
      <c r="BD558" s="50"/>
      <c r="BE558" s="105" t="n">
        <f aca="false">SUM(AC558:BD558)</f>
        <v>977</v>
      </c>
      <c r="BF558" s="47" t="n">
        <v>500</v>
      </c>
      <c r="BG558" s="72"/>
      <c r="BH558" s="72"/>
      <c r="BI558" s="72"/>
      <c r="BJ558" s="66"/>
      <c r="BK558" s="72"/>
      <c r="BL558" s="66"/>
      <c r="BM558" s="72"/>
      <c r="BN558" s="66"/>
      <c r="BO558" s="66"/>
      <c r="BP558" s="68"/>
      <c r="BQ558" s="68" t="n">
        <v>30</v>
      </c>
      <c r="BR558" s="66"/>
      <c r="BS558" s="72"/>
      <c r="BT558" s="53"/>
      <c r="BU558" s="50" t="n">
        <f aca="false">SUM(BE558:BT558)</f>
        <v>1507</v>
      </c>
    </row>
    <row r="559" customFormat="false" ht="15" hidden="false" customHeight="true" outlineLevel="0" collapsed="false">
      <c r="B559" s="1" t="s">
        <v>1152</v>
      </c>
      <c r="C559" s="52" t="n">
        <v>7</v>
      </c>
      <c r="D559" s="53" t="s">
        <v>672</v>
      </c>
      <c r="E559" s="52" t="n">
        <v>460206</v>
      </c>
      <c r="F559" s="80" t="n">
        <v>40</v>
      </c>
      <c r="G559" s="80"/>
      <c r="H559" s="80" t="n">
        <v>20</v>
      </c>
      <c r="I559" s="80"/>
      <c r="J559" s="80"/>
      <c r="K559" s="80"/>
      <c r="L559" s="80"/>
      <c r="M559" s="81"/>
      <c r="N559" s="80"/>
      <c r="O559" s="82"/>
      <c r="P559" s="81"/>
      <c r="Q559" s="60"/>
      <c r="R559" s="60" t="n">
        <v>60</v>
      </c>
      <c r="S559" s="65"/>
      <c r="T559" s="82"/>
      <c r="U559" s="81"/>
      <c r="V559" s="81"/>
      <c r="W559" s="60"/>
      <c r="X559" s="81" t="n">
        <v>75</v>
      </c>
      <c r="Y559" s="80"/>
      <c r="Z559" s="78" t="n">
        <v>190</v>
      </c>
      <c r="AA559" s="65" t="n">
        <v>500</v>
      </c>
      <c r="AB559" s="52" t="n">
        <v>100</v>
      </c>
      <c r="AC559" s="46" t="n">
        <f aca="false">SUM(J559:AB559)</f>
        <v>925</v>
      </c>
      <c r="AD559" s="65" t="n">
        <v>1</v>
      </c>
      <c r="AE559" s="66" t="n">
        <v>75</v>
      </c>
      <c r="AF559" s="67"/>
      <c r="AG559" s="66" t="n">
        <v>50</v>
      </c>
      <c r="AH559" s="66"/>
      <c r="AI559" s="67"/>
      <c r="AJ559" s="68"/>
      <c r="AK559" s="67"/>
      <c r="AL559" s="67"/>
      <c r="AM559" s="66"/>
      <c r="AN559" s="68"/>
      <c r="AO559" s="68"/>
      <c r="AP559" s="69"/>
      <c r="AQ559" s="70"/>
      <c r="AR559" s="67"/>
      <c r="AS559" s="67"/>
      <c r="AT559" s="68"/>
      <c r="AU559" s="66"/>
      <c r="AV559" s="67"/>
      <c r="AW559" s="68"/>
      <c r="AX559" s="70"/>
      <c r="AY559" s="47"/>
      <c r="AZ559" s="67"/>
      <c r="BA559" s="67"/>
      <c r="BB559" s="71"/>
      <c r="BC559" s="47"/>
      <c r="BD559" s="50"/>
      <c r="BE559" s="105" t="n">
        <f aca="false">SUM(AC559:BD559)</f>
        <v>1051</v>
      </c>
      <c r="BF559" s="47"/>
      <c r="BG559" s="72"/>
      <c r="BH559" s="72"/>
      <c r="BI559" s="72"/>
      <c r="BJ559" s="66"/>
      <c r="BK559" s="72"/>
      <c r="BL559" s="66"/>
      <c r="BM559" s="72"/>
      <c r="BN559" s="66"/>
      <c r="BO559" s="66"/>
      <c r="BP559" s="68" t="n">
        <v>50</v>
      </c>
      <c r="BQ559" s="68"/>
      <c r="BR559" s="66"/>
      <c r="BS559" s="72"/>
      <c r="BT559" s="53"/>
      <c r="BU559" s="50" t="n">
        <f aca="false">SUM(BE559:BT559)</f>
        <v>1101</v>
      </c>
    </row>
    <row r="560" customFormat="false" ht="15" hidden="false" customHeight="true" outlineLevel="0" collapsed="false">
      <c r="B560" s="1" t="s">
        <v>1152</v>
      </c>
      <c r="C560" s="52" t="n">
        <v>8</v>
      </c>
      <c r="D560" s="53" t="s">
        <v>675</v>
      </c>
      <c r="E560" s="52" t="n">
        <v>480313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81"/>
      <c r="Q560" s="60"/>
      <c r="R560" s="60"/>
      <c r="S560" s="65"/>
      <c r="T560" s="82"/>
      <c r="U560" s="81"/>
      <c r="V560" s="81"/>
      <c r="W560" s="60"/>
      <c r="X560" s="81"/>
      <c r="Y560" s="80"/>
      <c r="Z560" s="78" t="n">
        <v>120</v>
      </c>
      <c r="AA560" s="65" t="n">
        <v>1</v>
      </c>
      <c r="AB560" s="52"/>
      <c r="AC560" s="46" t="n">
        <f aca="false">SUM(J560:AB560)</f>
        <v>121</v>
      </c>
      <c r="AD560" s="65" t="n">
        <v>1</v>
      </c>
      <c r="AE560" s="66" t="n">
        <v>25</v>
      </c>
      <c r="AF560" s="67"/>
      <c r="AG560" s="66" t="n">
        <v>35</v>
      </c>
      <c r="AH560" s="66" t="n">
        <v>35</v>
      </c>
      <c r="AI560" s="67" t="n">
        <v>40</v>
      </c>
      <c r="AJ560" s="68" t="n">
        <v>20</v>
      </c>
      <c r="AK560" s="67"/>
      <c r="AL560" s="67"/>
      <c r="AM560" s="66"/>
      <c r="AN560" s="68" t="n">
        <v>30</v>
      </c>
      <c r="AO560" s="68" t="n">
        <v>50</v>
      </c>
      <c r="AP560" s="69"/>
      <c r="AQ560" s="70" t="n">
        <v>60</v>
      </c>
      <c r="AR560" s="67"/>
      <c r="AS560" s="67" t="n">
        <v>20</v>
      </c>
      <c r="AT560" s="68" t="n">
        <v>30</v>
      </c>
      <c r="AU560" s="66"/>
      <c r="AV560" s="67" t="n">
        <v>20</v>
      </c>
      <c r="AW560" s="68"/>
      <c r="AX560" s="70"/>
      <c r="AY560" s="47" t="n">
        <v>1</v>
      </c>
      <c r="AZ560" s="67"/>
      <c r="BA560" s="67" t="n">
        <v>20</v>
      </c>
      <c r="BB560" s="71" t="n">
        <v>120</v>
      </c>
      <c r="BC560" s="47" t="n">
        <v>1</v>
      </c>
      <c r="BD560" s="50"/>
      <c r="BE560" s="105" t="n">
        <f aca="false">SUM(AC560:BD560)</f>
        <v>629</v>
      </c>
      <c r="BF560" s="47" t="n">
        <v>1</v>
      </c>
      <c r="BG560" s="72"/>
      <c r="BH560" s="72"/>
      <c r="BI560" s="72"/>
      <c r="BJ560" s="66"/>
      <c r="BK560" s="72"/>
      <c r="BL560" s="66"/>
      <c r="BM560" s="72"/>
      <c r="BN560" s="66"/>
      <c r="BO560" s="66"/>
      <c r="BP560" s="68" t="n">
        <v>30</v>
      </c>
      <c r="BQ560" s="68" t="n">
        <v>40</v>
      </c>
      <c r="BR560" s="66" t="n">
        <v>35</v>
      </c>
      <c r="BS560" s="72" t="n">
        <v>40</v>
      </c>
      <c r="BT560" s="53"/>
      <c r="BU560" s="50" t="n">
        <f aca="false">SUM(BE560:BT560)</f>
        <v>775</v>
      </c>
    </row>
    <row r="561" customFormat="false" ht="15" hidden="false" customHeight="true" outlineLevel="0" collapsed="false">
      <c r="B561" s="1" t="s">
        <v>1152</v>
      </c>
      <c r="C561" s="52" t="n">
        <v>9</v>
      </c>
      <c r="D561" s="53" t="s">
        <v>666</v>
      </c>
      <c r="E561" s="52" t="n">
        <v>451002</v>
      </c>
      <c r="F561" s="80"/>
      <c r="G561" s="80"/>
      <c r="H561" s="80"/>
      <c r="I561" s="80"/>
      <c r="J561" s="80"/>
      <c r="K561" s="80"/>
      <c r="L561" s="80"/>
      <c r="M561" s="81" t="n">
        <v>35</v>
      </c>
      <c r="N561" s="80"/>
      <c r="O561" s="82"/>
      <c r="P561" s="81"/>
      <c r="Q561" s="60"/>
      <c r="R561" s="60"/>
      <c r="S561" s="65"/>
      <c r="T561" s="82"/>
      <c r="U561" s="81"/>
      <c r="V561" s="81"/>
      <c r="W561" s="60" t="n">
        <v>90</v>
      </c>
      <c r="X561" s="81" t="n">
        <v>50</v>
      </c>
      <c r="Y561" s="80"/>
      <c r="Z561" s="78" t="n">
        <v>400</v>
      </c>
      <c r="AA561" s="65"/>
      <c r="AB561" s="52" t="n">
        <v>100</v>
      </c>
      <c r="AC561" s="46" t="n">
        <f aca="false">SUM(J561:AB561)</f>
        <v>675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50"/>
      <c r="BE561" s="105" t="n">
        <f aca="false">SUM(AC561:BD561)</f>
        <v>675</v>
      </c>
      <c r="BF561" s="47"/>
      <c r="BG561" s="72"/>
      <c r="BH561" s="72"/>
      <c r="BI561" s="72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53"/>
      <c r="BU561" s="50" t="n">
        <f aca="false">SUM(BE561:BT561)</f>
        <v>675</v>
      </c>
    </row>
    <row r="562" customFormat="false" ht="15" hidden="false" customHeight="true" outlineLevel="0" collapsed="false">
      <c r="B562" s="1" t="s">
        <v>1152</v>
      </c>
      <c r="C562" s="52" t="n">
        <v>10</v>
      </c>
      <c r="D562" s="53" t="s">
        <v>669</v>
      </c>
      <c r="E562" s="52" t="n">
        <v>470330</v>
      </c>
      <c r="F562" s="80"/>
      <c r="G562" s="80"/>
      <c r="H562" s="80"/>
      <c r="I562" s="80"/>
      <c r="J562" s="80"/>
      <c r="K562" s="80"/>
      <c r="L562" s="80"/>
      <c r="M562" s="81"/>
      <c r="N562" s="80" t="n">
        <v>20</v>
      </c>
      <c r="O562" s="82"/>
      <c r="P562" s="81"/>
      <c r="Q562" s="60"/>
      <c r="R562" s="60"/>
      <c r="S562" s="65"/>
      <c r="T562" s="82"/>
      <c r="U562" s="81"/>
      <c r="V562" s="81" t="n">
        <v>75</v>
      </c>
      <c r="W562" s="60"/>
      <c r="X562" s="81"/>
      <c r="Y562" s="80" t="n">
        <v>40</v>
      </c>
      <c r="Z562" s="78"/>
      <c r="AA562" s="65"/>
      <c r="AB562" s="52"/>
      <c r="AC562" s="46" t="n">
        <f aca="false">SUM(J562:AB562)</f>
        <v>135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 t="n">
        <v>140</v>
      </c>
      <c r="AR562" s="67"/>
      <c r="AS562" s="67" t="n">
        <v>40</v>
      </c>
      <c r="AT562" s="68"/>
      <c r="AU562" s="66"/>
      <c r="AV562" s="67"/>
      <c r="AW562" s="68"/>
      <c r="AX562" s="70"/>
      <c r="AY562" s="47"/>
      <c r="AZ562" s="67"/>
      <c r="BA562" s="67" t="n">
        <v>40</v>
      </c>
      <c r="BB562" s="71" t="n">
        <v>190</v>
      </c>
      <c r="BC562" s="47"/>
      <c r="BD562" s="50"/>
      <c r="BE562" s="105" t="n">
        <f aca="false">SUM(AC562:BD562)</f>
        <v>545</v>
      </c>
      <c r="BF562" s="47"/>
      <c r="BG562" s="72"/>
      <c r="BH562" s="72"/>
      <c r="BI562" s="72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53"/>
      <c r="BU562" s="50" t="n">
        <f aca="false">SUM(BE562:BT562)</f>
        <v>545</v>
      </c>
    </row>
    <row r="563" customFormat="false" ht="15" hidden="false" customHeight="true" outlineLevel="0" collapsed="false">
      <c r="B563" s="1" t="s">
        <v>1152</v>
      </c>
      <c r="C563" s="52" t="n">
        <v>11</v>
      </c>
      <c r="D563" s="53" t="s">
        <v>687</v>
      </c>
      <c r="E563" s="52" t="n">
        <v>460423</v>
      </c>
      <c r="F563" s="80"/>
      <c r="G563" s="80"/>
      <c r="H563" s="80"/>
      <c r="I563" s="80"/>
      <c r="J563" s="80"/>
      <c r="K563" s="80"/>
      <c r="L563" s="80"/>
      <c r="M563" s="81" t="n">
        <v>35</v>
      </c>
      <c r="N563" s="80"/>
      <c r="O563" s="82"/>
      <c r="P563" s="81"/>
      <c r="Q563" s="60"/>
      <c r="R563" s="60"/>
      <c r="S563" s="65"/>
      <c r="T563" s="82"/>
      <c r="U563" s="81"/>
      <c r="V563" s="81"/>
      <c r="W563" s="60"/>
      <c r="X563" s="81" t="n">
        <v>50</v>
      </c>
      <c r="Y563" s="80"/>
      <c r="Z563" s="78" t="n">
        <v>400</v>
      </c>
      <c r="AA563" s="65"/>
      <c r="AB563" s="52"/>
      <c r="AC563" s="46" t="n">
        <f aca="false">SUM(J563:AB563)</f>
        <v>485</v>
      </c>
      <c r="AD563" s="65"/>
      <c r="AE563" s="66"/>
      <c r="AF563" s="67"/>
      <c r="AG563" s="66"/>
      <c r="AH563" s="66" t="n">
        <v>50</v>
      </c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50"/>
      <c r="BE563" s="105" t="n">
        <f aca="false">SUM(AC563:BD563)</f>
        <v>535</v>
      </c>
      <c r="BF563" s="47"/>
      <c r="BG563" s="72"/>
      <c r="BH563" s="72"/>
      <c r="BI563" s="72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53"/>
      <c r="BU563" s="50" t="n">
        <f aca="false">SUM(BE563:BT563)</f>
        <v>535</v>
      </c>
    </row>
    <row r="564" customFormat="false" ht="15" hidden="false" customHeight="true" outlineLevel="0" collapsed="false">
      <c r="B564" s="1" t="s">
        <v>1152</v>
      </c>
      <c r="C564" s="52" t="n">
        <v>12</v>
      </c>
      <c r="D564" s="53" t="s">
        <v>679</v>
      </c>
      <c r="E564" s="52" t="n">
        <v>460323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81"/>
      <c r="Q564" s="60"/>
      <c r="R564" s="60"/>
      <c r="S564" s="65"/>
      <c r="T564" s="82"/>
      <c r="U564" s="81"/>
      <c r="V564" s="81"/>
      <c r="W564" s="60"/>
      <c r="X564" s="81"/>
      <c r="Y564" s="80"/>
      <c r="Z564" s="78"/>
      <c r="AA564" s="65"/>
      <c r="AB564" s="52"/>
      <c r="AC564" s="46" t="n">
        <f aca="false">SUM(J564:AB564)</f>
        <v>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/>
      <c r="AQ564" s="70" t="n">
        <v>90</v>
      </c>
      <c r="AR564" s="67"/>
      <c r="AS564" s="67"/>
      <c r="AT564" s="68"/>
      <c r="AU564" s="66"/>
      <c r="AV564" s="67"/>
      <c r="AW564" s="68" t="n">
        <v>20</v>
      </c>
      <c r="AX564" s="70"/>
      <c r="AY564" s="47"/>
      <c r="AZ564" s="67"/>
      <c r="BA564" s="67"/>
      <c r="BB564" s="71"/>
      <c r="BC564" s="47" t="n">
        <v>330</v>
      </c>
      <c r="BD564" s="50"/>
      <c r="BE564" s="105" t="n">
        <f aca="false">SUM(AC564:BD564)</f>
        <v>440</v>
      </c>
      <c r="BF564" s="47" t="n">
        <v>1</v>
      </c>
      <c r="BG564" s="72"/>
      <c r="BH564" s="72"/>
      <c r="BI564" s="72"/>
      <c r="BJ564" s="66"/>
      <c r="BK564" s="72"/>
      <c r="BL564" s="66"/>
      <c r="BM564" s="72"/>
      <c r="BN564" s="66"/>
      <c r="BO564" s="66"/>
      <c r="BP564" s="68"/>
      <c r="BQ564" s="68" t="n">
        <v>40</v>
      </c>
      <c r="BR564" s="66"/>
      <c r="BS564" s="72"/>
      <c r="BT564" s="53"/>
      <c r="BU564" s="50" t="n">
        <f aca="false">SUM(BE564:BT564)</f>
        <v>481</v>
      </c>
    </row>
    <row r="565" customFormat="false" ht="15" hidden="false" customHeight="true" outlineLevel="0" collapsed="false">
      <c r="B565" s="1" t="s">
        <v>1152</v>
      </c>
      <c r="C565" s="52" t="n">
        <v>13</v>
      </c>
      <c r="D565" s="53" t="s">
        <v>673</v>
      </c>
      <c r="E565" s="52" t="n">
        <v>460112</v>
      </c>
      <c r="F565" s="80"/>
      <c r="G565" s="80"/>
      <c r="H565" s="80"/>
      <c r="I565" s="80"/>
      <c r="J565" s="80"/>
      <c r="K565" s="80"/>
      <c r="L565" s="80"/>
      <c r="M565" s="81"/>
      <c r="N565" s="80" t="n">
        <v>20</v>
      </c>
      <c r="O565" s="82"/>
      <c r="P565" s="81"/>
      <c r="Q565" s="60"/>
      <c r="R565" s="60"/>
      <c r="S565" s="65"/>
      <c r="T565" s="82"/>
      <c r="U565" s="81"/>
      <c r="V565" s="81"/>
      <c r="W565" s="60"/>
      <c r="X565" s="81"/>
      <c r="Y565" s="80"/>
      <c r="Z565" s="78"/>
      <c r="AA565" s="65"/>
      <c r="AB565" s="52"/>
      <c r="AC565" s="46" t="n">
        <f aca="false">SUM(J565:AB565)</f>
        <v>20</v>
      </c>
      <c r="AD565" s="65"/>
      <c r="AE565" s="66"/>
      <c r="AF565" s="67"/>
      <c r="AG565" s="66"/>
      <c r="AH565" s="66"/>
      <c r="AI565" s="67" t="n">
        <v>40</v>
      </c>
      <c r="AJ565" s="68" t="n">
        <v>20</v>
      </c>
      <c r="AK565" s="67"/>
      <c r="AL565" s="67"/>
      <c r="AM565" s="66" t="n">
        <v>35</v>
      </c>
      <c r="AN565" s="68" t="n">
        <v>30</v>
      </c>
      <c r="AO565" s="68" t="n">
        <v>30</v>
      </c>
      <c r="AP565" s="69"/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50"/>
      <c r="BE565" s="105" t="n">
        <f aca="false">SUM(AC565:BD565)</f>
        <v>175</v>
      </c>
      <c r="BF565" s="47"/>
      <c r="BG565" s="72"/>
      <c r="BH565" s="72"/>
      <c r="BI565" s="72"/>
      <c r="BJ565" s="66"/>
      <c r="BK565" s="72"/>
      <c r="BL565" s="66"/>
      <c r="BM565" s="72"/>
      <c r="BN565" s="66"/>
      <c r="BO565" s="66"/>
      <c r="BP565" s="68"/>
      <c r="BQ565" s="68" t="n">
        <v>40</v>
      </c>
      <c r="BR565" s="66" t="n">
        <v>35</v>
      </c>
      <c r="BS565" s="72" t="n">
        <v>20</v>
      </c>
      <c r="BT565" s="53"/>
      <c r="BU565" s="50" t="n">
        <f aca="false">SUM(BE565:BT565)</f>
        <v>270</v>
      </c>
    </row>
    <row r="566" customFormat="false" ht="15" hidden="false" customHeight="true" outlineLevel="0" collapsed="false">
      <c r="B566" s="1" t="s">
        <v>1152</v>
      </c>
      <c r="C566" s="52" t="n">
        <v>14</v>
      </c>
      <c r="D566" s="53" t="s">
        <v>1153</v>
      </c>
      <c r="E566" s="52" t="n">
        <v>471004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81"/>
      <c r="Q566" s="60"/>
      <c r="R566" s="60"/>
      <c r="S566" s="65"/>
      <c r="T566" s="82"/>
      <c r="U566" s="81"/>
      <c r="V566" s="81"/>
      <c r="W566" s="60"/>
      <c r="X566" s="81"/>
      <c r="Y566" s="80"/>
      <c r="Z566" s="78"/>
      <c r="AA566" s="65"/>
      <c r="AB566" s="52"/>
      <c r="AC566" s="46" t="n">
        <f aca="false">SUM(J566:AB566)</f>
        <v>0</v>
      </c>
      <c r="AD566" s="65"/>
      <c r="AE566" s="66"/>
      <c r="AF566" s="67"/>
      <c r="AG566" s="66"/>
      <c r="AH566" s="66"/>
      <c r="AI566" s="67"/>
      <c r="AJ566" s="68" t="n">
        <v>20</v>
      </c>
      <c r="AK566" s="67"/>
      <c r="AL566" s="67"/>
      <c r="AM566" s="66" t="n">
        <v>75</v>
      </c>
      <c r="AN566" s="68"/>
      <c r="AO566" s="68"/>
      <c r="AP566" s="69"/>
      <c r="AQ566" s="70"/>
      <c r="AR566" s="67" t="n">
        <v>40</v>
      </c>
      <c r="AS566" s="67"/>
      <c r="AT566" s="68"/>
      <c r="AU566" s="66"/>
      <c r="AV566" s="67"/>
      <c r="AW566" s="68"/>
      <c r="AX566" s="70" t="n">
        <v>90</v>
      </c>
      <c r="AY566" s="47" t="n">
        <v>1</v>
      </c>
      <c r="AZ566" s="67"/>
      <c r="BA566" s="67"/>
      <c r="BB566" s="71"/>
      <c r="BC566" s="47"/>
      <c r="BD566" s="50"/>
      <c r="BE566" s="105" t="n">
        <f aca="false">SUM(AC566:BD566)</f>
        <v>226</v>
      </c>
      <c r="BF566" s="47"/>
      <c r="BG566" s="72"/>
      <c r="BH566" s="72"/>
      <c r="BI566" s="72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53"/>
      <c r="BU566" s="50" t="n">
        <f aca="false">SUM(BE566:BT566)</f>
        <v>226</v>
      </c>
    </row>
    <row r="567" customFormat="false" ht="15" hidden="false" customHeight="true" outlineLevel="0" collapsed="false">
      <c r="B567" s="1" t="s">
        <v>1152</v>
      </c>
      <c r="C567" s="52" t="n">
        <v>15</v>
      </c>
      <c r="D567" s="53" t="s">
        <v>693</v>
      </c>
      <c r="E567" s="52" t="n">
        <v>441212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81"/>
      <c r="Q567" s="60"/>
      <c r="R567" s="60"/>
      <c r="S567" s="65"/>
      <c r="T567" s="82"/>
      <c r="U567" s="81"/>
      <c r="V567" s="81"/>
      <c r="W567" s="60"/>
      <c r="X567" s="81"/>
      <c r="Y567" s="80"/>
      <c r="Z567" s="78" t="n">
        <v>190</v>
      </c>
      <c r="AA567" s="65"/>
      <c r="AB567" s="52"/>
      <c r="AC567" s="46" t="n">
        <f aca="false">SUM(J567:AB567)</f>
        <v>19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/>
      <c r="AY567" s="47"/>
      <c r="AZ567" s="67"/>
      <c r="BA567" s="67"/>
      <c r="BB567" s="71"/>
      <c r="BC567" s="47"/>
      <c r="BD567" s="50"/>
      <c r="BE567" s="105" t="n">
        <f aca="false">SUM(AC567:BD567)</f>
        <v>190</v>
      </c>
      <c r="BF567" s="47"/>
      <c r="BG567" s="72"/>
      <c r="BH567" s="72"/>
      <c r="BI567" s="72"/>
      <c r="BJ567" s="66"/>
      <c r="BK567" s="72"/>
      <c r="BL567" s="66"/>
      <c r="BM567" s="72"/>
      <c r="BN567" s="66"/>
      <c r="BO567" s="66"/>
      <c r="BP567" s="68"/>
      <c r="BQ567" s="68"/>
      <c r="BR567" s="66"/>
      <c r="BS567" s="72"/>
      <c r="BT567" s="53"/>
      <c r="BU567" s="50" t="n">
        <f aca="false">SUM(BE567:BT567)</f>
        <v>190</v>
      </c>
    </row>
    <row r="568" customFormat="false" ht="15" hidden="false" customHeight="true" outlineLevel="0" collapsed="false">
      <c r="B568" s="1" t="s">
        <v>1152</v>
      </c>
      <c r="C568" s="52" t="n">
        <v>16</v>
      </c>
      <c r="D568" s="53" t="s">
        <v>1154</v>
      </c>
      <c r="E568" s="52" t="n">
        <v>470130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81"/>
      <c r="Q568" s="60"/>
      <c r="R568" s="60"/>
      <c r="S568" s="65"/>
      <c r="T568" s="82"/>
      <c r="U568" s="81"/>
      <c r="V568" s="81"/>
      <c r="W568" s="60"/>
      <c r="X568" s="81"/>
      <c r="Y568" s="80"/>
      <c r="Z568" s="78" t="n">
        <v>190</v>
      </c>
      <c r="AA568" s="65"/>
      <c r="AB568" s="52"/>
      <c r="AC568" s="46" t="n">
        <f aca="false">SUM(J568:AB568)</f>
        <v>19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/>
      <c r="AY568" s="47"/>
      <c r="AZ568" s="67"/>
      <c r="BA568" s="67"/>
      <c r="BB568" s="71"/>
      <c r="BC568" s="47"/>
      <c r="BD568" s="50"/>
      <c r="BE568" s="105" t="n">
        <f aca="false">SUM(AC568:BD568)</f>
        <v>190</v>
      </c>
      <c r="BF568" s="47"/>
      <c r="BG568" s="72"/>
      <c r="BH568" s="72"/>
      <c r="BI568" s="72"/>
      <c r="BJ568" s="66"/>
      <c r="BK568" s="72"/>
      <c r="BL568" s="66"/>
      <c r="BM568" s="72"/>
      <c r="BN568" s="66"/>
      <c r="BO568" s="66"/>
      <c r="BP568" s="68"/>
      <c r="BQ568" s="68"/>
      <c r="BR568" s="66"/>
      <c r="BS568" s="72"/>
      <c r="BT568" s="53"/>
      <c r="BU568" s="50" t="n">
        <f aca="false">SUM(BE568:BT568)</f>
        <v>190</v>
      </c>
    </row>
    <row r="569" customFormat="false" ht="15" hidden="false" customHeight="true" outlineLevel="0" collapsed="false">
      <c r="B569" s="1" t="s">
        <v>1152</v>
      </c>
      <c r="C569" s="52" t="n">
        <v>17</v>
      </c>
      <c r="D569" s="53" t="s">
        <v>1155</v>
      </c>
      <c r="E569" s="52" t="n">
        <v>470719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81"/>
      <c r="Q569" s="60"/>
      <c r="R569" s="60"/>
      <c r="S569" s="65"/>
      <c r="T569" s="82"/>
      <c r="U569" s="81"/>
      <c r="V569" s="81"/>
      <c r="W569" s="60"/>
      <c r="X569" s="81"/>
      <c r="Y569" s="80"/>
      <c r="Z569" s="78"/>
      <c r="AA569" s="65"/>
      <c r="AB569" s="52"/>
      <c r="AC569" s="46" t="n">
        <f aca="false">SUM(J569:AB569)</f>
        <v>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 t="n">
        <v>75</v>
      </c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 t="n">
        <v>90</v>
      </c>
      <c r="AY569" s="47"/>
      <c r="AZ569" s="67"/>
      <c r="BA569" s="67"/>
      <c r="BB569" s="71"/>
      <c r="BC569" s="47"/>
      <c r="BD569" s="50"/>
      <c r="BE569" s="105" t="n">
        <f aca="false">SUM(AC569:BD569)</f>
        <v>165</v>
      </c>
      <c r="BF569" s="47"/>
      <c r="BG569" s="72"/>
      <c r="BH569" s="72"/>
      <c r="BI569" s="72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53"/>
      <c r="BU569" s="50" t="n">
        <f aca="false">SUM(BE569:BT569)</f>
        <v>165</v>
      </c>
    </row>
    <row r="570" customFormat="false" ht="15" hidden="false" customHeight="true" outlineLevel="0" collapsed="false">
      <c r="B570" s="1" t="s">
        <v>1152</v>
      </c>
      <c r="C570" s="52" t="n">
        <v>18</v>
      </c>
      <c r="D570" s="53" t="s">
        <v>1156</v>
      </c>
      <c r="E570" s="52" t="n">
        <v>470824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81"/>
      <c r="Q570" s="60"/>
      <c r="R570" s="60"/>
      <c r="S570" s="65"/>
      <c r="T570" s="82"/>
      <c r="U570" s="81"/>
      <c r="V570" s="81"/>
      <c r="W570" s="60"/>
      <c r="X570" s="81"/>
      <c r="Y570" s="80"/>
      <c r="Z570" s="78"/>
      <c r="AA570" s="65"/>
      <c r="AB570" s="52"/>
      <c r="AC570" s="46" t="n">
        <f aca="false">SUM(J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 t="n">
        <v>140</v>
      </c>
      <c r="AR570" s="67"/>
      <c r="AS570" s="67"/>
      <c r="AT570" s="68"/>
      <c r="AU570" s="66"/>
      <c r="AV570" s="67"/>
      <c r="AW570" s="68"/>
      <c r="AX570" s="70"/>
      <c r="AY570" s="47"/>
      <c r="AZ570" s="67"/>
      <c r="BA570" s="67"/>
      <c r="BB570" s="71"/>
      <c r="BC570" s="47"/>
      <c r="BD570" s="50"/>
      <c r="BE570" s="105" t="n">
        <f aca="false">SUM(AC570:BD570)</f>
        <v>140</v>
      </c>
      <c r="BF570" s="47"/>
      <c r="BG570" s="72"/>
      <c r="BH570" s="72"/>
      <c r="BI570" s="72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53"/>
      <c r="BU570" s="50" t="n">
        <f aca="false">SUM(BE570:BT570)</f>
        <v>140</v>
      </c>
    </row>
    <row r="571" customFormat="false" ht="15" hidden="false" customHeight="true" outlineLevel="0" collapsed="false">
      <c r="B571" s="1" t="s">
        <v>1152</v>
      </c>
      <c r="C571" s="52" t="n">
        <v>19</v>
      </c>
      <c r="D571" s="53" t="s">
        <v>680</v>
      </c>
      <c r="E571" s="52" t="n">
        <v>440727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81"/>
      <c r="Q571" s="60"/>
      <c r="R571" s="60"/>
      <c r="S571" s="65"/>
      <c r="T571" s="82"/>
      <c r="U571" s="81"/>
      <c r="V571" s="81"/>
      <c r="W571" s="60"/>
      <c r="X571" s="81"/>
      <c r="Y571" s="80"/>
      <c r="Z571" s="78"/>
      <c r="AA571" s="65"/>
      <c r="AB571" s="52"/>
      <c r="AC571" s="46" t="n">
        <f aca="false">SUM(J571:AB571)</f>
        <v>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 t="n">
        <v>140</v>
      </c>
      <c r="AY571" s="47"/>
      <c r="AZ571" s="67"/>
      <c r="BA571" s="67"/>
      <c r="BB571" s="71"/>
      <c r="BC571" s="47"/>
      <c r="BD571" s="50"/>
      <c r="BE571" s="105" t="n">
        <f aca="false">SUM(AC571:BD571)</f>
        <v>140</v>
      </c>
      <c r="BF571" s="47"/>
      <c r="BG571" s="72"/>
      <c r="BH571" s="72"/>
      <c r="BI571" s="72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53"/>
      <c r="BU571" s="50" t="n">
        <f aca="false">SUM(BE571:BT571)</f>
        <v>140</v>
      </c>
    </row>
    <row r="572" customFormat="false" ht="15" hidden="false" customHeight="true" outlineLevel="0" collapsed="false">
      <c r="B572" s="1" t="s">
        <v>1152</v>
      </c>
      <c r="C572" s="52" t="n">
        <v>20</v>
      </c>
      <c r="D572" s="89" t="s">
        <v>671</v>
      </c>
      <c r="E572" s="49" t="n">
        <v>440809</v>
      </c>
      <c r="F572" s="48"/>
      <c r="G572" s="48"/>
      <c r="H572" s="48"/>
      <c r="I572" s="48"/>
      <c r="J572" s="48"/>
      <c r="K572" s="48"/>
      <c r="L572" s="48"/>
      <c r="M572" s="39" t="n">
        <v>35</v>
      </c>
      <c r="N572" s="48"/>
      <c r="O572" s="41"/>
      <c r="P572" s="39"/>
      <c r="Q572" s="43"/>
      <c r="R572" s="43"/>
      <c r="S572" s="38"/>
      <c r="T572" s="41"/>
      <c r="U572" s="39"/>
      <c r="V572" s="39"/>
      <c r="W572" s="43"/>
      <c r="X572" s="39"/>
      <c r="Y572" s="48"/>
      <c r="Z572" s="44"/>
      <c r="AA572" s="38"/>
      <c r="AB572" s="49" t="n">
        <v>100</v>
      </c>
      <c r="AC572" s="46" t="n">
        <f aca="false">SUM(J572:AB572)</f>
        <v>135</v>
      </c>
      <c r="AD572" s="38"/>
      <c r="AE572" s="83"/>
      <c r="AF572" s="84"/>
      <c r="AG572" s="83"/>
      <c r="AH572" s="83"/>
      <c r="AI572" s="84"/>
      <c r="AJ572" s="85"/>
      <c r="AK572" s="84"/>
      <c r="AL572" s="84"/>
      <c r="AM572" s="83"/>
      <c r="AN572" s="85"/>
      <c r="AO572" s="85"/>
      <c r="AP572" s="42"/>
      <c r="AQ572" s="86"/>
      <c r="AR572" s="84"/>
      <c r="AS572" s="84"/>
      <c r="AT572" s="85"/>
      <c r="AU572" s="83"/>
      <c r="AV572" s="84"/>
      <c r="AW572" s="68"/>
      <c r="AX572" s="86"/>
      <c r="AY572" s="87"/>
      <c r="AZ572" s="84"/>
      <c r="BA572" s="84"/>
      <c r="BB572" s="88"/>
      <c r="BC572" s="87"/>
      <c r="BD572" s="106"/>
      <c r="BE572" s="105" t="n">
        <f aca="false">SUM(AC572:BD572)</f>
        <v>135</v>
      </c>
      <c r="BF572" s="47"/>
      <c r="BG572" s="72"/>
      <c r="BH572" s="72"/>
      <c r="BI572" s="72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53"/>
      <c r="BU572" s="50" t="n">
        <f aca="false">SUM(BE572:BT572)</f>
        <v>135</v>
      </c>
    </row>
    <row r="573" s="28" customFormat="true" ht="15" hidden="false" customHeight="true" outlineLevel="0" collapsed="false">
      <c r="B573" s="1" t="s">
        <v>1152</v>
      </c>
      <c r="C573" s="52" t="n">
        <v>21</v>
      </c>
      <c r="D573" s="53" t="s">
        <v>702</v>
      </c>
      <c r="E573" s="52" t="n">
        <v>480729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81"/>
      <c r="Q573" s="60"/>
      <c r="R573" s="60"/>
      <c r="S573" s="65"/>
      <c r="T573" s="82"/>
      <c r="U573" s="81"/>
      <c r="V573" s="81"/>
      <c r="W573" s="60"/>
      <c r="X573" s="81"/>
      <c r="Y573" s="80"/>
      <c r="Z573" s="78" t="n">
        <v>120</v>
      </c>
      <c r="AA573" s="65"/>
      <c r="AB573" s="52"/>
      <c r="AC573" s="46" t="n">
        <f aca="false">SUM(J573:AB573)</f>
        <v>12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50"/>
      <c r="BE573" s="105" t="n">
        <f aca="false">SUM(AC573:BD573)</f>
        <v>120</v>
      </c>
      <c r="BF573" s="47"/>
      <c r="BG573" s="72"/>
      <c r="BH573" s="72"/>
      <c r="BI573" s="72"/>
      <c r="BJ573" s="66"/>
      <c r="BK573" s="72"/>
      <c r="BL573" s="66"/>
      <c r="BM573" s="72"/>
      <c r="BN573" s="66"/>
      <c r="BO573" s="66"/>
      <c r="BP573" s="68"/>
      <c r="BQ573" s="68"/>
      <c r="BR573" s="66"/>
      <c r="BS573" s="72"/>
      <c r="BT573" s="53"/>
      <c r="BU573" s="50" t="n">
        <f aca="false">SUM(BE573:BT573)</f>
        <v>120</v>
      </c>
    </row>
    <row r="574" s="28" customFormat="true" ht="15" hidden="false" customHeight="true" outlineLevel="0" collapsed="false">
      <c r="B574" s="1" t="s">
        <v>1152</v>
      </c>
      <c r="C574" s="52" t="n">
        <v>22</v>
      </c>
      <c r="D574" s="53" t="s">
        <v>684</v>
      </c>
      <c r="E574" s="52" t="n">
        <v>441227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81"/>
      <c r="Q574" s="60"/>
      <c r="R574" s="60"/>
      <c r="S574" s="65"/>
      <c r="T574" s="82"/>
      <c r="U574" s="81"/>
      <c r="V574" s="81"/>
      <c r="W574" s="60"/>
      <c r="X574" s="81"/>
      <c r="Y574" s="80"/>
      <c r="Z574" s="78" t="n">
        <v>120</v>
      </c>
      <c r="AA574" s="65"/>
      <c r="AB574" s="52"/>
      <c r="AC574" s="46" t="n">
        <f aca="false">SUM(J574:AB574)</f>
        <v>12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/>
      <c r="AV574" s="67"/>
      <c r="AW574" s="68"/>
      <c r="AX574" s="70"/>
      <c r="AY574" s="47"/>
      <c r="AZ574" s="67"/>
      <c r="BA574" s="67"/>
      <c r="BB574" s="71"/>
      <c r="BC574" s="47"/>
      <c r="BD574" s="50"/>
      <c r="BE574" s="105" t="n">
        <f aca="false">SUM(AC574:BD574)</f>
        <v>120</v>
      </c>
      <c r="BF574" s="47"/>
      <c r="BG574" s="72"/>
      <c r="BH574" s="72"/>
      <c r="BI574" s="72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53"/>
      <c r="BU574" s="50" t="n">
        <f aca="false">SUM(BE574:BT574)</f>
        <v>120</v>
      </c>
    </row>
    <row r="575" s="28" customFormat="true" ht="15" hidden="false" customHeight="true" outlineLevel="0" collapsed="false">
      <c r="B575" s="1" t="s">
        <v>1152</v>
      </c>
      <c r="C575" s="52" t="n">
        <v>23</v>
      </c>
      <c r="D575" s="53" t="s">
        <v>696</v>
      </c>
      <c r="E575" s="52" t="n">
        <v>451124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81"/>
      <c r="Q575" s="60" t="n">
        <v>90</v>
      </c>
      <c r="R575" s="60"/>
      <c r="S575" s="65"/>
      <c r="T575" s="82"/>
      <c r="U575" s="81"/>
      <c r="V575" s="81"/>
      <c r="W575" s="60"/>
      <c r="X575" s="81"/>
      <c r="Y575" s="80"/>
      <c r="Z575" s="78"/>
      <c r="AA575" s="65"/>
      <c r="AB575" s="52"/>
      <c r="AC575" s="46" t="n">
        <f aca="false">SUM(J575:AB575)</f>
        <v>9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 t="n">
        <v>1</v>
      </c>
      <c r="AQ575" s="70"/>
      <c r="AR575" s="67"/>
      <c r="AS575" s="67"/>
      <c r="AT575" s="68"/>
      <c r="AU575" s="66"/>
      <c r="AV575" s="67"/>
      <c r="AW575" s="68"/>
      <c r="AX575" s="70"/>
      <c r="AY575" s="47"/>
      <c r="AZ575" s="67"/>
      <c r="BA575" s="67"/>
      <c r="BB575" s="71"/>
      <c r="BC575" s="47"/>
      <c r="BD575" s="50"/>
      <c r="BE575" s="105" t="n">
        <f aca="false">SUM(AC575:BD575)</f>
        <v>91</v>
      </c>
      <c r="BF575" s="47"/>
      <c r="BG575" s="72"/>
      <c r="BH575" s="72"/>
      <c r="BI575" s="72"/>
      <c r="BJ575" s="66"/>
      <c r="BK575" s="72"/>
      <c r="BL575" s="66"/>
      <c r="BM575" s="72"/>
      <c r="BN575" s="66"/>
      <c r="BO575" s="66"/>
      <c r="BP575" s="68"/>
      <c r="BQ575" s="68"/>
      <c r="BR575" s="66"/>
      <c r="BS575" s="72"/>
      <c r="BT575" s="53"/>
      <c r="BU575" s="50" t="n">
        <f aca="false">SUM(BE575:BT575)</f>
        <v>91</v>
      </c>
    </row>
    <row r="576" s="28" customFormat="true" ht="15" hidden="false" customHeight="true" outlineLevel="0" collapsed="false">
      <c r="B576" s="1" t="s">
        <v>1152</v>
      </c>
      <c r="C576" s="52" t="n">
        <v>24</v>
      </c>
      <c r="D576" s="53" t="s">
        <v>689</v>
      </c>
      <c r="E576" s="52" t="n">
        <v>440812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81"/>
      <c r="Q576" s="60" t="n">
        <v>90</v>
      </c>
      <c r="R576" s="60"/>
      <c r="S576" s="65"/>
      <c r="T576" s="82"/>
      <c r="U576" s="81"/>
      <c r="V576" s="81"/>
      <c r="W576" s="60"/>
      <c r="X576" s="81"/>
      <c r="Y576" s="80"/>
      <c r="Z576" s="78"/>
      <c r="AA576" s="65"/>
      <c r="AB576" s="52"/>
      <c r="AC576" s="46" t="n">
        <f aca="false">SUM(J576:AB576)</f>
        <v>9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50"/>
      <c r="BE576" s="105" t="n">
        <f aca="false">SUM(AC576:BD576)</f>
        <v>90</v>
      </c>
      <c r="BF576" s="47"/>
      <c r="BG576" s="72"/>
      <c r="BH576" s="72"/>
      <c r="BI576" s="72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53"/>
      <c r="BU576" s="50" t="n">
        <f aca="false">SUM(BE576:BT576)</f>
        <v>90</v>
      </c>
    </row>
    <row r="577" s="28" customFormat="true" ht="15" hidden="false" customHeight="true" outlineLevel="0" collapsed="false">
      <c r="B577" s="1" t="s">
        <v>1152</v>
      </c>
      <c r="C577" s="52" t="n">
        <v>25</v>
      </c>
      <c r="D577" s="53" t="s">
        <v>1157</v>
      </c>
      <c r="E577" s="52" t="n">
        <v>471019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81"/>
      <c r="Q577" s="60"/>
      <c r="R577" s="60"/>
      <c r="S577" s="65"/>
      <c r="T577" s="82"/>
      <c r="U577" s="81"/>
      <c r="V577" s="81"/>
      <c r="W577" s="60"/>
      <c r="X577" s="81"/>
      <c r="Y577" s="80"/>
      <c r="Z577" s="78"/>
      <c r="AA577" s="65"/>
      <c r="AB577" s="52"/>
      <c r="AC577" s="46" t="n">
        <f aca="false">SUM(J577:AB577)</f>
        <v>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 t="n">
        <v>90</v>
      </c>
      <c r="AY577" s="47"/>
      <c r="AZ577" s="67"/>
      <c r="BA577" s="67"/>
      <c r="BB577" s="71"/>
      <c r="BC577" s="47"/>
      <c r="BD577" s="50"/>
      <c r="BE577" s="105" t="n">
        <f aca="false">SUM(AC577:BD577)</f>
        <v>90</v>
      </c>
      <c r="BF577" s="47"/>
      <c r="BG577" s="72"/>
      <c r="BH577" s="72"/>
      <c r="BI577" s="72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53"/>
      <c r="BU577" s="50" t="n">
        <f aca="false">SUM(BE577:BT577)</f>
        <v>90</v>
      </c>
    </row>
    <row r="578" s="28" customFormat="true" ht="15" hidden="false" customHeight="true" outlineLevel="0" collapsed="false">
      <c r="B578" s="1" t="s">
        <v>1152</v>
      </c>
      <c r="C578" s="52" t="n">
        <v>26</v>
      </c>
      <c r="D578" s="53" t="s">
        <v>698</v>
      </c>
      <c r="E578" s="52" t="n">
        <v>440508</v>
      </c>
      <c r="F578" s="80"/>
      <c r="G578" s="80"/>
      <c r="H578" s="80"/>
      <c r="I578" s="80"/>
      <c r="J578" s="80"/>
      <c r="K578" s="80"/>
      <c r="L578" s="80"/>
      <c r="M578" s="81" t="n">
        <v>50</v>
      </c>
      <c r="N578" s="80"/>
      <c r="O578" s="82"/>
      <c r="P578" s="81"/>
      <c r="Q578" s="60"/>
      <c r="R578" s="60"/>
      <c r="S578" s="65"/>
      <c r="T578" s="82"/>
      <c r="U578" s="81"/>
      <c r="V578" s="81"/>
      <c r="W578" s="60"/>
      <c r="X578" s="81"/>
      <c r="Y578" s="80"/>
      <c r="Z578" s="78"/>
      <c r="AA578" s="65"/>
      <c r="AB578" s="52"/>
      <c r="AC578" s="46" t="n">
        <f aca="false">SUM(J578:AB578)</f>
        <v>5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 t="n">
        <v>35</v>
      </c>
      <c r="AN578" s="68"/>
      <c r="AO578" s="68"/>
      <c r="AP578" s="69"/>
      <c r="AQ578" s="70"/>
      <c r="AR578" s="67"/>
      <c r="AS578" s="67"/>
      <c r="AT578" s="68"/>
      <c r="AU578" s="66"/>
      <c r="AV578" s="67"/>
      <c r="AW578" s="68"/>
      <c r="AX578" s="70"/>
      <c r="AY578" s="47"/>
      <c r="AZ578" s="67"/>
      <c r="BA578" s="67"/>
      <c r="BB578" s="71"/>
      <c r="BC578" s="47"/>
      <c r="BD578" s="50"/>
      <c r="BE578" s="105" t="n">
        <f aca="false">SUM(AC578:BD578)</f>
        <v>85</v>
      </c>
      <c r="BF578" s="47"/>
      <c r="BG578" s="72"/>
      <c r="BH578" s="72"/>
      <c r="BI578" s="72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53"/>
      <c r="BU578" s="50" t="n">
        <f aca="false">SUM(BE578:BT578)</f>
        <v>85</v>
      </c>
    </row>
    <row r="579" s="28" customFormat="true" ht="15" hidden="false" customHeight="true" outlineLevel="0" collapsed="false">
      <c r="B579" s="1" t="s">
        <v>1152</v>
      </c>
      <c r="C579" s="52" t="n">
        <v>27</v>
      </c>
      <c r="D579" s="53" t="s">
        <v>1158</v>
      </c>
      <c r="E579" s="52" t="n">
        <v>440802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81"/>
      <c r="Q579" s="60"/>
      <c r="R579" s="60"/>
      <c r="S579" s="65"/>
      <c r="T579" s="82"/>
      <c r="U579" s="81"/>
      <c r="V579" s="81"/>
      <c r="W579" s="60"/>
      <c r="X579" s="81"/>
      <c r="Y579" s="80"/>
      <c r="Z579" s="78"/>
      <c r="AA579" s="65"/>
      <c r="AB579" s="52"/>
      <c r="AC579" s="46" t="n">
        <f aca="false">SUM(J579:AB579)</f>
        <v>0</v>
      </c>
      <c r="AD579" s="65"/>
      <c r="AE579" s="66"/>
      <c r="AF579" s="67"/>
      <c r="AG579" s="66"/>
      <c r="AH579" s="66"/>
      <c r="AI579" s="67"/>
      <c r="AJ579" s="68"/>
      <c r="AK579" s="67" t="n">
        <v>40</v>
      </c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/>
      <c r="AY579" s="47"/>
      <c r="AZ579" s="67"/>
      <c r="BA579" s="67"/>
      <c r="BB579" s="71"/>
      <c r="BC579" s="47"/>
      <c r="BD579" s="50"/>
      <c r="BE579" s="105" t="n">
        <f aca="false">SUM(AC579:BD579)</f>
        <v>40</v>
      </c>
      <c r="BF579" s="47"/>
      <c r="BG579" s="72"/>
      <c r="BH579" s="72"/>
      <c r="BI579" s="72"/>
      <c r="BJ579" s="66"/>
      <c r="BK579" s="72"/>
      <c r="BL579" s="66"/>
      <c r="BM579" s="72"/>
      <c r="BN579" s="66"/>
      <c r="BO579" s="66"/>
      <c r="BP579" s="68"/>
      <c r="BQ579" s="68"/>
      <c r="BR579" s="66"/>
      <c r="BS579" s="72"/>
      <c r="BT579" s="53"/>
      <c r="BU579" s="50" t="n">
        <f aca="false">SUM(BE579:BT579)</f>
        <v>40</v>
      </c>
    </row>
    <row r="580" s="28" customFormat="true" ht="15" hidden="false" customHeight="true" outlineLevel="0" collapsed="false">
      <c r="B580" s="1" t="s">
        <v>1152</v>
      </c>
      <c r="C580" s="52" t="n">
        <v>28</v>
      </c>
      <c r="D580" s="53" t="s">
        <v>1159</v>
      </c>
      <c r="E580" s="52" t="n">
        <v>460403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81"/>
      <c r="Q580" s="60"/>
      <c r="R580" s="60"/>
      <c r="S580" s="65"/>
      <c r="T580" s="82"/>
      <c r="U580" s="81"/>
      <c r="V580" s="81"/>
      <c r="W580" s="60"/>
      <c r="X580" s="81"/>
      <c r="Y580" s="80"/>
      <c r="Z580" s="78"/>
      <c r="AA580" s="65"/>
      <c r="AB580" s="52"/>
      <c r="AC580" s="46" t="n">
        <f aca="false">SUM(J580:AB580)</f>
        <v>0</v>
      </c>
      <c r="AD580" s="65"/>
      <c r="AE580" s="66"/>
      <c r="AF580" s="67"/>
      <c r="AG580" s="66"/>
      <c r="AH580" s="66"/>
      <c r="AI580" s="67"/>
      <c r="AJ580" s="68"/>
      <c r="AK580" s="67"/>
      <c r="AL580" s="67"/>
      <c r="AM580" s="66" t="n">
        <v>35</v>
      </c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50"/>
      <c r="BE580" s="105" t="n">
        <f aca="false">SUM(AC580:BD580)</f>
        <v>35</v>
      </c>
      <c r="BF580" s="47"/>
      <c r="BG580" s="72"/>
      <c r="BH580" s="72"/>
      <c r="BI580" s="72"/>
      <c r="BJ580" s="66"/>
      <c r="BK580" s="72"/>
      <c r="BL580" s="66"/>
      <c r="BM580" s="72"/>
      <c r="BN580" s="66"/>
      <c r="BO580" s="66"/>
      <c r="BP580" s="68"/>
      <c r="BQ580" s="68"/>
      <c r="BR580" s="66"/>
      <c r="BS580" s="72"/>
      <c r="BT580" s="53"/>
      <c r="BU580" s="50" t="n">
        <f aca="false">SUM(BE580:BT580)</f>
        <v>35</v>
      </c>
    </row>
    <row r="581" s="28" customFormat="true" ht="15" hidden="false" customHeight="true" outlineLevel="0" collapsed="false">
      <c r="B581" s="1" t="s">
        <v>1152</v>
      </c>
      <c r="C581" s="52" t="n">
        <v>29</v>
      </c>
      <c r="D581" s="53" t="s">
        <v>697</v>
      </c>
      <c r="E581" s="52" t="n">
        <v>440508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81"/>
      <c r="Q581" s="60"/>
      <c r="R581" s="60"/>
      <c r="S581" s="65"/>
      <c r="T581" s="82"/>
      <c r="U581" s="81"/>
      <c r="V581" s="81"/>
      <c r="W581" s="60"/>
      <c r="X581" s="81"/>
      <c r="Y581" s="80"/>
      <c r="Z581" s="78"/>
      <c r="AA581" s="65"/>
      <c r="AB581" s="52"/>
      <c r="AC581" s="46" t="n">
        <f aca="false">SUM(J581:AB581)</f>
        <v>0</v>
      </c>
      <c r="AD581" s="65"/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 t="n">
        <v>20</v>
      </c>
      <c r="AP581" s="69"/>
      <c r="AQ581" s="70"/>
      <c r="AR581" s="67" t="n">
        <v>10</v>
      </c>
      <c r="AS581" s="67"/>
      <c r="AT581" s="68"/>
      <c r="AU581" s="66"/>
      <c r="AV581" s="67"/>
      <c r="AW581" s="68"/>
      <c r="AX581" s="70"/>
      <c r="AY581" s="47"/>
      <c r="AZ581" s="67"/>
      <c r="BA581" s="67"/>
      <c r="BB581" s="71"/>
      <c r="BC581" s="47"/>
      <c r="BD581" s="50"/>
      <c r="BE581" s="105" t="n">
        <f aca="false">SUM(AC581:BD581)</f>
        <v>30</v>
      </c>
      <c r="BF581" s="47"/>
      <c r="BG581" s="72"/>
      <c r="BH581" s="72"/>
      <c r="BI581" s="72"/>
      <c r="BJ581" s="66"/>
      <c r="BK581" s="72"/>
      <c r="BL581" s="66"/>
      <c r="BM581" s="72"/>
      <c r="BN581" s="66"/>
      <c r="BO581" s="66"/>
      <c r="BP581" s="68"/>
      <c r="BQ581" s="68"/>
      <c r="BR581" s="66"/>
      <c r="BS581" s="72"/>
      <c r="BT581" s="53"/>
      <c r="BU581" s="50" t="n">
        <f aca="false">SUM(BE581:BT581)</f>
        <v>30</v>
      </c>
    </row>
    <row r="582" s="28" customFormat="true" ht="15" hidden="false" customHeight="true" outlineLevel="0" collapsed="false">
      <c r="A582" s="1"/>
      <c r="B582" s="1" t="s">
        <v>1152</v>
      </c>
      <c r="C582" s="52" t="n">
        <v>30</v>
      </c>
      <c r="D582" s="53" t="s">
        <v>1160</v>
      </c>
      <c r="E582" s="52" t="n">
        <v>470705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81"/>
      <c r="Q582" s="60"/>
      <c r="R582" s="60"/>
      <c r="S582" s="65"/>
      <c r="T582" s="82"/>
      <c r="U582" s="81"/>
      <c r="V582" s="81"/>
      <c r="W582" s="60"/>
      <c r="X582" s="81"/>
      <c r="Y582" s="80"/>
      <c r="Z582" s="78"/>
      <c r="AA582" s="65"/>
      <c r="AB582" s="52"/>
      <c r="AC582" s="46" t="n">
        <f aca="false">SUM(J582:AB582)</f>
        <v>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 t="n">
        <v>30</v>
      </c>
      <c r="AX582" s="70"/>
      <c r="AY582" s="47"/>
      <c r="AZ582" s="67"/>
      <c r="BA582" s="67"/>
      <c r="BB582" s="71"/>
      <c r="BC582" s="47"/>
      <c r="BD582" s="50"/>
      <c r="BE582" s="105" t="n">
        <f aca="false">SUM(AC582:BD582)</f>
        <v>30</v>
      </c>
      <c r="BF582" s="47"/>
      <c r="BG582" s="72"/>
      <c r="BH582" s="72"/>
      <c r="BI582" s="72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53"/>
      <c r="BU582" s="50" t="n">
        <f aca="false">SUM(BE582:BT582)</f>
        <v>30</v>
      </c>
    </row>
    <row r="583" customFormat="false" ht="15" hidden="false" customHeight="true" outlineLevel="0" collapsed="false">
      <c r="B583" s="1" t="s">
        <v>1152</v>
      </c>
      <c r="C583" s="52" t="n">
        <v>31</v>
      </c>
      <c r="D583" s="53" t="s">
        <v>677</v>
      </c>
      <c r="E583" s="52" t="n">
        <v>481002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81"/>
      <c r="Q583" s="60"/>
      <c r="R583" s="60"/>
      <c r="S583" s="65"/>
      <c r="T583" s="82"/>
      <c r="U583" s="81"/>
      <c r="V583" s="81"/>
      <c r="W583" s="60"/>
      <c r="X583" s="81"/>
      <c r="Y583" s="80"/>
      <c r="Z583" s="78"/>
      <c r="AA583" s="65"/>
      <c r="AB583" s="52"/>
      <c r="AC583" s="46" t="n">
        <f aca="false">SUM(J583:AB583)</f>
        <v>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 t="n">
        <v>25</v>
      </c>
      <c r="AV583" s="67"/>
      <c r="AW583" s="68"/>
      <c r="AX583" s="70"/>
      <c r="AY583" s="47"/>
      <c r="AZ583" s="67"/>
      <c r="BA583" s="67"/>
      <c r="BB583" s="71"/>
      <c r="BC583" s="47"/>
      <c r="BD583" s="50"/>
      <c r="BE583" s="105" t="n">
        <f aca="false">SUM(AC583:BD583)</f>
        <v>25</v>
      </c>
      <c r="BF583" s="47"/>
      <c r="BG583" s="72"/>
      <c r="BH583" s="72"/>
      <c r="BI583" s="72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53"/>
      <c r="BU583" s="50" t="n">
        <f aca="false">SUM(BE583:BT583)</f>
        <v>25</v>
      </c>
    </row>
    <row r="584" customFormat="false" ht="15" hidden="false" customHeight="true" outlineLevel="0" collapsed="false">
      <c r="B584" s="1" t="s">
        <v>1152</v>
      </c>
      <c r="C584" s="52" t="n">
        <v>32</v>
      </c>
      <c r="D584" s="53" t="s">
        <v>694</v>
      </c>
      <c r="E584" s="52" t="n">
        <v>450111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81"/>
      <c r="Q584" s="60"/>
      <c r="R584" s="60"/>
      <c r="S584" s="65"/>
      <c r="T584" s="82"/>
      <c r="U584" s="81"/>
      <c r="V584" s="81" t="n">
        <v>25</v>
      </c>
      <c r="W584" s="60"/>
      <c r="X584" s="81"/>
      <c r="Y584" s="80"/>
      <c r="Z584" s="78"/>
      <c r="AA584" s="65"/>
      <c r="AB584" s="52"/>
      <c r="AC584" s="46" t="n">
        <f aca="false">SUM(J584:AB584)</f>
        <v>25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50"/>
      <c r="BE584" s="105" t="n">
        <f aca="false">SUM(AC584:BD584)</f>
        <v>25</v>
      </c>
      <c r="BF584" s="47"/>
      <c r="BG584" s="72"/>
      <c r="BH584" s="72"/>
      <c r="BI584" s="72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53"/>
      <c r="BU584" s="50" t="n">
        <f aca="false">SUM(BE584:BT584)</f>
        <v>25</v>
      </c>
    </row>
    <row r="585" customFormat="false" ht="15" hidden="false" customHeight="true" outlineLevel="0" collapsed="false">
      <c r="B585" s="1" t="s">
        <v>1152</v>
      </c>
      <c r="C585" s="52" t="n">
        <v>33</v>
      </c>
      <c r="D585" s="53" t="s">
        <v>1161</v>
      </c>
      <c r="E585" s="52" t="n">
        <v>450823</v>
      </c>
      <c r="F585" s="80"/>
      <c r="G585" s="80"/>
      <c r="H585" s="80"/>
      <c r="I585" s="80"/>
      <c r="J585" s="80"/>
      <c r="K585" s="80"/>
      <c r="L585" s="80"/>
      <c r="M585" s="81"/>
      <c r="N585" s="80" t="n">
        <v>20</v>
      </c>
      <c r="O585" s="82"/>
      <c r="P585" s="81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5"/>
      <c r="AB585" s="52"/>
      <c r="AC585" s="46" t="n">
        <f aca="false">SUM(J585:AB585)</f>
        <v>2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50"/>
      <c r="BE585" s="105" t="n">
        <f aca="false">SUM(AC585:BD585)</f>
        <v>20</v>
      </c>
      <c r="BF585" s="47"/>
      <c r="BG585" s="72"/>
      <c r="BH585" s="72"/>
      <c r="BI585" s="72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53"/>
      <c r="BU585" s="50" t="n">
        <f aca="false">SUM(BE585:BT585)</f>
        <v>20</v>
      </c>
    </row>
    <row r="586" customFormat="false" ht="15" hidden="false" customHeight="true" outlineLevel="0" collapsed="false">
      <c r="B586" s="1" t="s">
        <v>1152</v>
      </c>
      <c r="C586" s="52" t="n">
        <v>34</v>
      </c>
      <c r="D586" s="53" t="s">
        <v>681</v>
      </c>
      <c r="E586" s="52" t="n">
        <v>470323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81"/>
      <c r="Q586" s="60"/>
      <c r="R586" s="60"/>
      <c r="S586" s="65"/>
      <c r="T586" s="82"/>
      <c r="U586" s="81"/>
      <c r="V586" s="81"/>
      <c r="W586" s="60"/>
      <c r="X586" s="81"/>
      <c r="Y586" s="80"/>
      <c r="Z586" s="78"/>
      <c r="AA586" s="65"/>
      <c r="AB586" s="52"/>
      <c r="AC586" s="46" t="n">
        <f aca="false">SUM(J586:AB586)</f>
        <v>0</v>
      </c>
      <c r="AD586" s="65"/>
      <c r="AE586" s="66"/>
      <c r="AF586" s="67"/>
      <c r="AG586" s="66"/>
      <c r="AH586" s="66"/>
      <c r="AI586" s="67" t="n">
        <v>20</v>
      </c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/>
      <c r="BC586" s="47"/>
      <c r="BD586" s="50"/>
      <c r="BE586" s="105" t="n">
        <f aca="false">SUM(AC586:BD586)</f>
        <v>20</v>
      </c>
      <c r="BF586" s="47"/>
      <c r="BG586" s="72"/>
      <c r="BH586" s="72"/>
      <c r="BI586" s="72"/>
      <c r="BJ586" s="66"/>
      <c r="BK586" s="72"/>
      <c r="BL586" s="66"/>
      <c r="BM586" s="72"/>
      <c r="BN586" s="66"/>
      <c r="BO586" s="66"/>
      <c r="BP586" s="68"/>
      <c r="BQ586" s="68"/>
      <c r="BR586" s="66"/>
      <c r="BS586" s="72"/>
      <c r="BT586" s="53"/>
      <c r="BU586" s="50" t="n">
        <f aca="false">SUM(BE586:BT586)</f>
        <v>20</v>
      </c>
    </row>
    <row r="587" customFormat="false" ht="15" hidden="false" customHeight="true" outlineLevel="0" collapsed="false">
      <c r="B587" s="1" t="s">
        <v>1152</v>
      </c>
      <c r="C587" s="52" t="n">
        <v>35</v>
      </c>
      <c r="D587" s="53" t="s">
        <v>700</v>
      </c>
      <c r="E587" s="52" t="n">
        <v>440506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81"/>
      <c r="Q587" s="60"/>
      <c r="R587" s="60"/>
      <c r="S587" s="65"/>
      <c r="T587" s="82"/>
      <c r="U587" s="81"/>
      <c r="V587" s="81"/>
      <c r="W587" s="60"/>
      <c r="X587" s="81"/>
      <c r="Y587" s="80"/>
      <c r="Z587" s="78"/>
      <c r="AA587" s="65"/>
      <c r="AB587" s="52"/>
      <c r="AC587" s="46" t="n">
        <f aca="false">SUM(J587:AB587)</f>
        <v>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 t="n">
        <v>20</v>
      </c>
      <c r="AX587" s="70"/>
      <c r="AY587" s="47"/>
      <c r="AZ587" s="67"/>
      <c r="BA587" s="67"/>
      <c r="BB587" s="71"/>
      <c r="BC587" s="47"/>
      <c r="BD587" s="50"/>
      <c r="BE587" s="105" t="n">
        <f aca="false">SUM(AC587:BD587)</f>
        <v>20</v>
      </c>
      <c r="BF587" s="47"/>
      <c r="BG587" s="72"/>
      <c r="BH587" s="72"/>
      <c r="BI587" s="72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53"/>
      <c r="BU587" s="50" t="n">
        <f aca="false">SUM(BE587:BT587)</f>
        <v>20</v>
      </c>
    </row>
    <row r="588" customFormat="false" ht="15" hidden="false" customHeight="true" outlineLevel="0" collapsed="false">
      <c r="B588" s="1" t="s">
        <v>1152</v>
      </c>
      <c r="C588" s="52" t="n">
        <v>36</v>
      </c>
      <c r="D588" s="53" t="s">
        <v>1162</v>
      </c>
      <c r="E588" s="52" t="n">
        <v>460419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81"/>
      <c r="Q588" s="60"/>
      <c r="R588" s="60"/>
      <c r="S588" s="65"/>
      <c r="T588" s="82"/>
      <c r="U588" s="81"/>
      <c r="V588" s="81"/>
      <c r="W588" s="60"/>
      <c r="X588" s="81"/>
      <c r="Y588" s="80"/>
      <c r="Z588" s="78"/>
      <c r="AA588" s="65"/>
      <c r="AB588" s="52"/>
      <c r="AC588" s="46" t="n">
        <f aca="false">SUM(J588:AB588)</f>
        <v>0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 t="n">
        <v>20</v>
      </c>
      <c r="BA588" s="67"/>
      <c r="BB588" s="71"/>
      <c r="BC588" s="47"/>
      <c r="BD588" s="50"/>
      <c r="BE588" s="105" t="n">
        <f aca="false">SUM(AC588:BD588)</f>
        <v>20</v>
      </c>
      <c r="BF588" s="47"/>
      <c r="BG588" s="72"/>
      <c r="BH588" s="72"/>
      <c r="BI588" s="72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53"/>
      <c r="BU588" s="50" t="n">
        <f aca="false">SUM(BE588:BT588)</f>
        <v>20</v>
      </c>
    </row>
    <row r="589" customFormat="false" ht="15" hidden="false" customHeight="true" outlineLevel="0" collapsed="false">
      <c r="B589" s="1" t="s">
        <v>1152</v>
      </c>
      <c r="C589" s="52" t="n">
        <v>37</v>
      </c>
      <c r="D589" s="53" t="s">
        <v>1163</v>
      </c>
      <c r="E589" s="52" t="n">
        <v>480628</v>
      </c>
      <c r="F589" s="80"/>
      <c r="G589" s="80"/>
      <c r="H589" s="80"/>
      <c r="I589" s="80"/>
      <c r="J589" s="80"/>
      <c r="K589" s="80"/>
      <c r="L589" s="80"/>
      <c r="M589" s="81" t="n">
        <v>15</v>
      </c>
      <c r="N589" s="80"/>
      <c r="O589" s="82"/>
      <c r="P589" s="81"/>
      <c r="Q589" s="60"/>
      <c r="R589" s="60"/>
      <c r="S589" s="65"/>
      <c r="T589" s="82"/>
      <c r="U589" s="81"/>
      <c r="V589" s="81"/>
      <c r="W589" s="60"/>
      <c r="X589" s="81"/>
      <c r="Y589" s="80"/>
      <c r="Z589" s="78"/>
      <c r="AA589" s="65"/>
      <c r="AB589" s="52"/>
      <c r="AC589" s="46" t="n">
        <f aca="false">SUM(J589:AB589)</f>
        <v>15</v>
      </c>
      <c r="AD589" s="65"/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50"/>
      <c r="BE589" s="105" t="n">
        <f aca="false">SUM(AC589:BD589)</f>
        <v>15</v>
      </c>
      <c r="BF589" s="47"/>
      <c r="BG589" s="72"/>
      <c r="BH589" s="72"/>
      <c r="BI589" s="72"/>
      <c r="BJ589" s="66"/>
      <c r="BK589" s="72"/>
      <c r="BL589" s="66"/>
      <c r="BM589" s="72"/>
      <c r="BN589" s="66"/>
      <c r="BO589" s="66"/>
      <c r="BP589" s="68"/>
      <c r="BQ589" s="68"/>
      <c r="BR589" s="66"/>
      <c r="BS589" s="72"/>
      <c r="BT589" s="53"/>
      <c r="BU589" s="50" t="n">
        <f aca="false">SUM(BE589:BT589)</f>
        <v>15</v>
      </c>
    </row>
    <row r="590" customFormat="false" ht="15" hidden="false" customHeight="true" outlineLevel="0" collapsed="false">
      <c r="B590" s="1" t="s">
        <v>1152</v>
      </c>
      <c r="C590" s="52" t="n">
        <v>38</v>
      </c>
      <c r="D590" s="53" t="s">
        <v>1164</v>
      </c>
      <c r="E590" s="52" t="n">
        <v>460726</v>
      </c>
      <c r="F590" s="80"/>
      <c r="G590" s="80"/>
      <c r="H590" s="80"/>
      <c r="I590" s="80"/>
      <c r="J590" s="80"/>
      <c r="K590" s="80"/>
      <c r="L590" s="80"/>
      <c r="M590" s="81" t="n">
        <v>15</v>
      </c>
      <c r="N590" s="80"/>
      <c r="O590" s="82"/>
      <c r="P590" s="81"/>
      <c r="Q590" s="60"/>
      <c r="R590" s="60"/>
      <c r="S590" s="65"/>
      <c r="T590" s="82"/>
      <c r="U590" s="81"/>
      <c r="V590" s="81"/>
      <c r="W590" s="60"/>
      <c r="X590" s="81"/>
      <c r="Y590" s="80"/>
      <c r="Z590" s="78"/>
      <c r="AA590" s="65"/>
      <c r="AB590" s="52"/>
      <c r="AC590" s="46" t="n">
        <f aca="false">SUM(J590:AB590)</f>
        <v>15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/>
      <c r="AX590" s="70"/>
      <c r="AY590" s="47"/>
      <c r="AZ590" s="67"/>
      <c r="BA590" s="67"/>
      <c r="BB590" s="71"/>
      <c r="BC590" s="47"/>
      <c r="BD590" s="50"/>
      <c r="BE590" s="105" t="n">
        <f aca="false">SUM(AC590:BD590)</f>
        <v>15</v>
      </c>
      <c r="BF590" s="47"/>
      <c r="BG590" s="72"/>
      <c r="BH590" s="72"/>
      <c r="BI590" s="72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53"/>
      <c r="BU590" s="50" t="n">
        <f aca="false">SUM(BE590:BT590)</f>
        <v>15</v>
      </c>
    </row>
    <row r="591" customFormat="false" ht="15" hidden="false" customHeight="true" outlineLevel="0" collapsed="false">
      <c r="B591" s="1" t="s">
        <v>1152</v>
      </c>
      <c r="C591" s="52" t="n">
        <v>39</v>
      </c>
      <c r="D591" s="53" t="s">
        <v>1165</v>
      </c>
      <c r="E591" s="52" t="n">
        <v>470220</v>
      </c>
      <c r="F591" s="80"/>
      <c r="G591" s="80"/>
      <c r="H591" s="80"/>
      <c r="I591" s="80"/>
      <c r="J591" s="80"/>
      <c r="K591" s="80"/>
      <c r="L591" s="80"/>
      <c r="M591" s="81" t="n">
        <v>15</v>
      </c>
      <c r="N591" s="80"/>
      <c r="O591" s="82"/>
      <c r="P591" s="81"/>
      <c r="Q591" s="60"/>
      <c r="R591" s="60"/>
      <c r="S591" s="65"/>
      <c r="T591" s="82"/>
      <c r="U591" s="81"/>
      <c r="V591" s="81"/>
      <c r="W591" s="60"/>
      <c r="X591" s="81"/>
      <c r="Y591" s="80"/>
      <c r="Z591" s="78"/>
      <c r="AA591" s="65"/>
      <c r="AB591" s="52"/>
      <c r="AC591" s="46" t="n">
        <f aca="false">SUM(J591:AB591)</f>
        <v>15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/>
      <c r="AQ591" s="70"/>
      <c r="AR591" s="67"/>
      <c r="AS591" s="67"/>
      <c r="AT591" s="68"/>
      <c r="AU591" s="66"/>
      <c r="AV591" s="67"/>
      <c r="AW591" s="68"/>
      <c r="AX591" s="70"/>
      <c r="AY591" s="47"/>
      <c r="AZ591" s="67"/>
      <c r="BA591" s="67"/>
      <c r="BB591" s="71"/>
      <c r="BC591" s="47"/>
      <c r="BD591" s="50"/>
      <c r="BE591" s="105" t="n">
        <f aca="false">SUM(AC591:BD591)</f>
        <v>15</v>
      </c>
      <c r="BF591" s="47"/>
      <c r="BG591" s="72"/>
      <c r="BH591" s="72"/>
      <c r="BI591" s="72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53"/>
      <c r="BU591" s="50" t="n">
        <f aca="false">SUM(BE591:BT591)</f>
        <v>15</v>
      </c>
    </row>
    <row r="592" customFormat="false" ht="15" hidden="false" customHeight="true" outlineLevel="0" collapsed="false">
      <c r="B592" s="1" t="s">
        <v>1152</v>
      </c>
      <c r="C592" s="52" t="n">
        <v>40</v>
      </c>
      <c r="D592" s="53" t="s">
        <v>1166</v>
      </c>
      <c r="E592" s="52" t="n">
        <v>480806</v>
      </c>
      <c r="F592" s="80"/>
      <c r="G592" s="80"/>
      <c r="H592" s="80"/>
      <c r="I592" s="80"/>
      <c r="J592" s="80"/>
      <c r="K592" s="80"/>
      <c r="L592" s="80" t="n">
        <v>5</v>
      </c>
      <c r="M592" s="81"/>
      <c r="N592" s="80"/>
      <c r="O592" s="82"/>
      <c r="P592" s="81"/>
      <c r="Q592" s="60"/>
      <c r="R592" s="60"/>
      <c r="S592" s="65"/>
      <c r="T592" s="82"/>
      <c r="U592" s="81"/>
      <c r="V592" s="81"/>
      <c r="W592" s="60"/>
      <c r="X592" s="81"/>
      <c r="Y592" s="80"/>
      <c r="Z592" s="78"/>
      <c r="AA592" s="65"/>
      <c r="AB592" s="52"/>
      <c r="AC592" s="46" t="n">
        <f aca="false">SUM(J592:AB592)</f>
        <v>5</v>
      </c>
      <c r="AD592" s="65"/>
      <c r="AE592" s="66"/>
      <c r="AF592" s="67"/>
      <c r="AG592" s="66"/>
      <c r="AH592" s="66"/>
      <c r="AI592" s="67"/>
      <c r="AJ592" s="68"/>
      <c r="AK592" s="67"/>
      <c r="AL592" s="67" t="n">
        <v>5</v>
      </c>
      <c r="AM592" s="66"/>
      <c r="AN592" s="68"/>
      <c r="AO592" s="68"/>
      <c r="AP592" s="69"/>
      <c r="AQ592" s="70"/>
      <c r="AR592" s="67"/>
      <c r="AS592" s="67"/>
      <c r="AT592" s="68"/>
      <c r="AU592" s="66"/>
      <c r="AV592" s="67"/>
      <c r="AW592" s="68"/>
      <c r="AX592" s="70"/>
      <c r="AY592" s="47"/>
      <c r="AZ592" s="67"/>
      <c r="BA592" s="67"/>
      <c r="BB592" s="71"/>
      <c r="BC592" s="47"/>
      <c r="BD592" s="50"/>
      <c r="BE592" s="105" t="n">
        <f aca="false">SUM(AC592:BD592)</f>
        <v>10</v>
      </c>
      <c r="BF592" s="47"/>
      <c r="BG592" s="72"/>
      <c r="BH592" s="72"/>
      <c r="BI592" s="72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53"/>
      <c r="BU592" s="50" t="n">
        <f aca="false">SUM(BE592:BT592)</f>
        <v>10</v>
      </c>
    </row>
    <row r="593" customFormat="false" ht="15" hidden="false" customHeight="true" outlineLevel="0" collapsed="false">
      <c r="B593" s="1" t="s">
        <v>1152</v>
      </c>
      <c r="C593" s="52" t="n">
        <v>41</v>
      </c>
      <c r="D593" s="53" t="s">
        <v>1167</v>
      </c>
      <c r="E593" s="52" t="n">
        <v>470908</v>
      </c>
      <c r="F593" s="80"/>
      <c r="G593" s="80"/>
      <c r="H593" s="80"/>
      <c r="I593" s="80"/>
      <c r="J593" s="80"/>
      <c r="K593" s="80"/>
      <c r="L593" s="80" t="n">
        <v>10</v>
      </c>
      <c r="M593" s="81"/>
      <c r="N593" s="80"/>
      <c r="O593" s="82"/>
      <c r="P593" s="81"/>
      <c r="Q593" s="60"/>
      <c r="R593" s="60"/>
      <c r="S593" s="65"/>
      <c r="T593" s="82"/>
      <c r="U593" s="81"/>
      <c r="V593" s="81"/>
      <c r="W593" s="60"/>
      <c r="X593" s="81"/>
      <c r="Y593" s="80"/>
      <c r="Z593" s="78"/>
      <c r="AA593" s="65"/>
      <c r="AB593" s="52"/>
      <c r="AC593" s="46" t="n">
        <f aca="false">SUM(J593:AB593)</f>
        <v>10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/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50"/>
      <c r="BE593" s="105" t="n">
        <f aca="false">SUM(AC593:BD593)</f>
        <v>10</v>
      </c>
      <c r="BF593" s="47"/>
      <c r="BG593" s="72"/>
      <c r="BH593" s="72"/>
      <c r="BI593" s="72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53"/>
      <c r="BU593" s="50" t="n">
        <f aca="false">SUM(BE593:BT593)</f>
        <v>10</v>
      </c>
    </row>
    <row r="594" customFormat="false" ht="15" hidden="false" customHeight="true" outlineLevel="0" collapsed="false">
      <c r="B594" s="1" t="s">
        <v>1152</v>
      </c>
      <c r="C594" s="52" t="n">
        <v>42</v>
      </c>
      <c r="D594" s="53" t="s">
        <v>1168</v>
      </c>
      <c r="E594" s="52" t="n">
        <v>460723</v>
      </c>
      <c r="F594" s="80"/>
      <c r="G594" s="80"/>
      <c r="H594" s="80"/>
      <c r="I594" s="80"/>
      <c r="J594" s="80"/>
      <c r="K594" s="80"/>
      <c r="L594" s="80" t="n">
        <v>5</v>
      </c>
      <c r="M594" s="81"/>
      <c r="N594" s="80"/>
      <c r="O594" s="82"/>
      <c r="P594" s="81"/>
      <c r="Q594" s="60"/>
      <c r="R594" s="60"/>
      <c r="S594" s="65"/>
      <c r="T594" s="82"/>
      <c r="U594" s="81"/>
      <c r="V594" s="81"/>
      <c r="W594" s="60"/>
      <c r="X594" s="81"/>
      <c r="Y594" s="80"/>
      <c r="Z594" s="78"/>
      <c r="AA594" s="65"/>
      <c r="AB594" s="52"/>
      <c r="AC594" s="46" t="n">
        <f aca="false">SUM(J594:AB594)</f>
        <v>5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50"/>
      <c r="BE594" s="105" t="n">
        <f aca="false">SUM(AC594:BD594)</f>
        <v>5</v>
      </c>
      <c r="BF594" s="47"/>
      <c r="BG594" s="72"/>
      <c r="BH594" s="72"/>
      <c r="BI594" s="72"/>
      <c r="BJ594" s="66"/>
      <c r="BK594" s="72"/>
      <c r="BL594" s="66"/>
      <c r="BM594" s="72"/>
      <c r="BN594" s="66"/>
      <c r="BO594" s="66"/>
      <c r="BP594" s="68"/>
      <c r="BQ594" s="68"/>
      <c r="BR594" s="66"/>
      <c r="BS594" s="72"/>
      <c r="BT594" s="53"/>
      <c r="BU594" s="50" t="n">
        <f aca="false">SUM(BE594:BT594)</f>
        <v>5</v>
      </c>
    </row>
    <row r="595" customFormat="false" ht="15" hidden="false" customHeight="true" outlineLevel="0" collapsed="false">
      <c r="B595" s="1" t="s">
        <v>1152</v>
      </c>
      <c r="C595" s="52" t="n">
        <v>43</v>
      </c>
      <c r="D595" s="53" t="s">
        <v>692</v>
      </c>
      <c r="E595" s="52" t="n">
        <v>470204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81"/>
      <c r="Q595" s="60"/>
      <c r="R595" s="60"/>
      <c r="S595" s="65"/>
      <c r="T595" s="82"/>
      <c r="U595" s="81"/>
      <c r="V595" s="81"/>
      <c r="W595" s="60"/>
      <c r="X595" s="81"/>
      <c r="Y595" s="80"/>
      <c r="Z595" s="78"/>
      <c r="AA595" s="65"/>
      <c r="AB595" s="52"/>
      <c r="AC595" s="46" t="n">
        <f aca="false">SUM(J595:AB595)</f>
        <v>0</v>
      </c>
      <c r="AD595" s="65"/>
      <c r="AE595" s="66"/>
      <c r="AF595" s="67"/>
      <c r="AG595" s="66"/>
      <c r="AH595" s="66"/>
      <c r="AI595" s="67"/>
      <c r="AJ595" s="68"/>
      <c r="AK595" s="67"/>
      <c r="AL595" s="67"/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/>
      <c r="AY595" s="47"/>
      <c r="AZ595" s="67"/>
      <c r="BA595" s="67"/>
      <c r="BB595" s="71"/>
      <c r="BC595" s="47"/>
      <c r="BD595" s="50"/>
      <c r="BE595" s="105" t="n">
        <f aca="false">SUM(AC595:BD595)</f>
        <v>0</v>
      </c>
      <c r="BF595" s="47" t="n">
        <v>1</v>
      </c>
      <c r="BG595" s="72"/>
      <c r="BH595" s="72"/>
      <c r="BI595" s="72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53"/>
      <c r="BU595" s="50" t="n">
        <f aca="false">SUM(BE595:BT595)</f>
        <v>1</v>
      </c>
    </row>
    <row r="596" customFormat="false" ht="15" hidden="false" customHeight="true" outlineLevel="0" collapsed="false">
      <c r="A596" s="28"/>
      <c r="B596" s="1" t="s">
        <v>1152</v>
      </c>
      <c r="C596" s="52" t="n">
        <v>44</v>
      </c>
      <c r="D596" s="53" t="s">
        <v>686</v>
      </c>
      <c r="E596" s="52" t="n">
        <v>450801</v>
      </c>
      <c r="F596" s="80"/>
      <c r="G596" s="80"/>
      <c r="H596" s="80"/>
      <c r="I596" s="80" t="n">
        <v>30</v>
      </c>
      <c r="J596" s="80"/>
      <c r="K596" s="80"/>
      <c r="L596" s="80"/>
      <c r="M596" s="81"/>
      <c r="N596" s="80"/>
      <c r="O596" s="82"/>
      <c r="P596" s="81"/>
      <c r="Q596" s="60"/>
      <c r="R596" s="60"/>
      <c r="S596" s="65"/>
      <c r="T596" s="82"/>
      <c r="U596" s="81"/>
      <c r="V596" s="81"/>
      <c r="W596" s="60"/>
      <c r="X596" s="81"/>
      <c r="Y596" s="80"/>
      <c r="Z596" s="78"/>
      <c r="AA596" s="65"/>
      <c r="AB596" s="52"/>
      <c r="AC596" s="46" t="n">
        <f aca="false">SUM(J596:AB596)</f>
        <v>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50"/>
      <c r="BE596" s="105" t="n">
        <f aca="false">SUM(AC596:BD596)</f>
        <v>0</v>
      </c>
      <c r="BF596" s="47"/>
      <c r="BG596" s="72"/>
      <c r="BH596" s="72"/>
      <c r="BI596" s="72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53"/>
      <c r="BU596" s="50" t="n">
        <f aca="false">SUM(BE596:BT596)</f>
        <v>0</v>
      </c>
    </row>
    <row r="597" customFormat="false" ht="15" hidden="false" customHeight="true" outlineLevel="0" collapsed="false">
      <c r="A597" s="1" t="s">
        <v>1169</v>
      </c>
      <c r="B597" s="1" t="s">
        <v>1169</v>
      </c>
      <c r="C597" s="52" t="n">
        <v>1</v>
      </c>
      <c r="D597" s="53" t="s">
        <v>707</v>
      </c>
      <c r="E597" s="52" t="n">
        <v>430426</v>
      </c>
      <c r="F597" s="80" t="n">
        <v>40</v>
      </c>
      <c r="G597" s="80"/>
      <c r="H597" s="80" t="n">
        <v>20</v>
      </c>
      <c r="I597" s="80"/>
      <c r="J597" s="80" t="n">
        <v>20</v>
      </c>
      <c r="K597" s="80"/>
      <c r="L597" s="80"/>
      <c r="M597" s="81" t="n">
        <v>25</v>
      </c>
      <c r="N597" s="80"/>
      <c r="O597" s="82"/>
      <c r="P597" s="81"/>
      <c r="Q597" s="60" t="n">
        <v>200</v>
      </c>
      <c r="R597" s="60" t="n">
        <v>60</v>
      </c>
      <c r="S597" s="65" t="n">
        <v>700</v>
      </c>
      <c r="T597" s="82"/>
      <c r="U597" s="81"/>
      <c r="V597" s="81" t="n">
        <v>50</v>
      </c>
      <c r="W597" s="60" t="n">
        <v>60</v>
      </c>
      <c r="X597" s="81" t="n">
        <v>75</v>
      </c>
      <c r="Y597" s="80" t="n">
        <v>20</v>
      </c>
      <c r="Z597" s="78"/>
      <c r="AA597" s="65" t="n">
        <v>500</v>
      </c>
      <c r="AB597" s="52" t="n">
        <v>200</v>
      </c>
      <c r="AC597" s="46" t="n">
        <f aca="false">SUM(J597:AB597)</f>
        <v>1910</v>
      </c>
      <c r="AD597" s="65" t="n">
        <v>1</v>
      </c>
      <c r="AE597" s="66" t="n">
        <v>75</v>
      </c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 t="n">
        <v>22.5</v>
      </c>
      <c r="AQ597" s="70"/>
      <c r="AR597" s="67"/>
      <c r="AS597" s="67"/>
      <c r="AT597" s="68"/>
      <c r="AU597" s="66"/>
      <c r="AV597" s="67"/>
      <c r="AW597" s="68"/>
      <c r="AX597" s="70" t="n">
        <v>200</v>
      </c>
      <c r="AY597" s="47" t="n">
        <v>1</v>
      </c>
      <c r="AZ597" s="67"/>
      <c r="BA597" s="67"/>
      <c r="BB597" s="71"/>
      <c r="BC597" s="47" t="n">
        <v>330</v>
      </c>
      <c r="BD597" s="50"/>
      <c r="BE597" s="105" t="n">
        <f aca="false">SUM(AC597:BD597)</f>
        <v>2539.5</v>
      </c>
      <c r="BF597" s="47" t="n">
        <v>1</v>
      </c>
      <c r="BG597" s="72"/>
      <c r="BH597" s="72"/>
      <c r="BI597" s="72"/>
      <c r="BJ597" s="66"/>
      <c r="BK597" s="72"/>
      <c r="BL597" s="66"/>
      <c r="BM597" s="72"/>
      <c r="BN597" s="66"/>
      <c r="BO597" s="66"/>
      <c r="BP597" s="68" t="n">
        <v>30</v>
      </c>
      <c r="BQ597" s="68"/>
      <c r="BR597" s="66"/>
      <c r="BS597" s="72"/>
      <c r="BT597" s="53" t="n">
        <v>500</v>
      </c>
      <c r="BU597" s="50" t="n">
        <f aca="false">SUM(BE597:BT597)</f>
        <v>3070.5</v>
      </c>
    </row>
    <row r="598" customFormat="false" ht="15" hidden="false" customHeight="true" outlineLevel="0" collapsed="false">
      <c r="B598" s="1" t="s">
        <v>1169</v>
      </c>
      <c r="C598" s="52" t="n">
        <v>2</v>
      </c>
      <c r="D598" s="53" t="s">
        <v>530</v>
      </c>
      <c r="E598" s="52" t="n">
        <v>420530</v>
      </c>
      <c r="F598" s="80" t="n">
        <v>30</v>
      </c>
      <c r="G598" s="80"/>
      <c r="H598" s="80" t="n">
        <v>30</v>
      </c>
      <c r="I598" s="80"/>
      <c r="J598" s="80"/>
      <c r="K598" s="80"/>
      <c r="L598" s="80"/>
      <c r="M598" s="81"/>
      <c r="N598" s="80"/>
      <c r="O598" s="82"/>
      <c r="P598" s="81"/>
      <c r="Q598" s="60"/>
      <c r="R598" s="60" t="n">
        <v>260</v>
      </c>
      <c r="S598" s="65"/>
      <c r="T598" s="82"/>
      <c r="U598" s="81"/>
      <c r="V598" s="81"/>
      <c r="W598" s="60"/>
      <c r="X598" s="81" t="n">
        <v>110</v>
      </c>
      <c r="Y598" s="80"/>
      <c r="Z598" s="78"/>
      <c r="AA598" s="65"/>
      <c r="AB598" s="52"/>
      <c r="AC598" s="46" t="n">
        <f aca="false">SUM(J598:AB598)</f>
        <v>370</v>
      </c>
      <c r="AD598" s="65" t="n">
        <v>330</v>
      </c>
      <c r="AE598" s="66"/>
      <c r="AF598" s="67"/>
      <c r="AG598" s="66"/>
      <c r="AH598" s="66" t="n">
        <v>75</v>
      </c>
      <c r="AI598" s="67"/>
      <c r="AJ598" s="68"/>
      <c r="AK598" s="67"/>
      <c r="AL598" s="67"/>
      <c r="AM598" s="66" t="n">
        <v>50</v>
      </c>
      <c r="AN598" s="68"/>
      <c r="AO598" s="68"/>
      <c r="AP598" s="69"/>
      <c r="AQ598" s="70" t="n">
        <v>200</v>
      </c>
      <c r="AR598" s="67"/>
      <c r="AS598" s="67"/>
      <c r="AT598" s="68"/>
      <c r="AU598" s="66"/>
      <c r="AV598" s="67"/>
      <c r="AW598" s="68"/>
      <c r="AX598" s="70"/>
      <c r="AY598" s="47"/>
      <c r="AZ598" s="67"/>
      <c r="BA598" s="67"/>
      <c r="BB598" s="71"/>
      <c r="BC598" s="47"/>
      <c r="BD598" s="50"/>
      <c r="BE598" s="105" t="n">
        <f aca="false">SUM(AC598:BD598)</f>
        <v>1025</v>
      </c>
      <c r="BF598" s="47"/>
      <c r="BG598" s="72"/>
      <c r="BH598" s="72"/>
      <c r="BI598" s="72"/>
      <c r="BJ598" s="66"/>
      <c r="BK598" s="72"/>
      <c r="BL598" s="66"/>
      <c r="BM598" s="72"/>
      <c r="BN598" s="66"/>
      <c r="BO598" s="66"/>
      <c r="BP598" s="68" t="n">
        <v>40</v>
      </c>
      <c r="BQ598" s="68" t="n">
        <v>50</v>
      </c>
      <c r="BR598" s="66" t="n">
        <v>75</v>
      </c>
      <c r="BS598" s="72"/>
      <c r="BT598" s="53"/>
      <c r="BU598" s="50" t="n">
        <f aca="false">SUM(BE598:BT598)</f>
        <v>1190</v>
      </c>
    </row>
    <row r="599" customFormat="false" ht="15" hidden="false" customHeight="true" outlineLevel="0" collapsed="false">
      <c r="B599" s="1" t="s">
        <v>1169</v>
      </c>
      <c r="C599" s="52" t="n">
        <v>3</v>
      </c>
      <c r="D599" s="89" t="s">
        <v>713</v>
      </c>
      <c r="E599" s="49" t="n">
        <v>430827</v>
      </c>
      <c r="F599" s="48"/>
      <c r="G599" s="48"/>
      <c r="H599" s="48"/>
      <c r="I599" s="48"/>
      <c r="J599" s="48"/>
      <c r="K599" s="48"/>
      <c r="L599" s="48"/>
      <c r="M599" s="39"/>
      <c r="N599" s="48"/>
      <c r="O599" s="41" t="n">
        <v>30</v>
      </c>
      <c r="P599" s="39"/>
      <c r="Q599" s="43" t="n">
        <v>140</v>
      </c>
      <c r="R599" s="43" t="n">
        <v>90</v>
      </c>
      <c r="S599" s="38" t="n">
        <v>250</v>
      </c>
      <c r="T599" s="41"/>
      <c r="U599" s="39" t="n">
        <v>100</v>
      </c>
      <c r="V599" s="39"/>
      <c r="W599" s="43"/>
      <c r="X599" s="39" t="n">
        <v>35</v>
      </c>
      <c r="Y599" s="48"/>
      <c r="Z599" s="44" t="n">
        <v>280</v>
      </c>
      <c r="AA599" s="38"/>
      <c r="AB599" s="49"/>
      <c r="AC599" s="46" t="n">
        <f aca="false">SUM(J599:AB599)</f>
        <v>925</v>
      </c>
      <c r="AD599" s="38"/>
      <c r="AE599" s="83"/>
      <c r="AF599" s="84"/>
      <c r="AG599" s="83"/>
      <c r="AH599" s="83"/>
      <c r="AI599" s="84"/>
      <c r="AJ599" s="85"/>
      <c r="AK599" s="84"/>
      <c r="AL599" s="84"/>
      <c r="AM599" s="83"/>
      <c r="AN599" s="85"/>
      <c r="AO599" s="85"/>
      <c r="AP599" s="42"/>
      <c r="AQ599" s="86"/>
      <c r="AR599" s="84"/>
      <c r="AS599" s="84"/>
      <c r="AT599" s="85"/>
      <c r="AU599" s="83" t="n">
        <v>75</v>
      </c>
      <c r="AV599" s="84"/>
      <c r="AW599" s="85"/>
      <c r="AX599" s="86"/>
      <c r="AY599" s="87"/>
      <c r="AZ599" s="84"/>
      <c r="BA599" s="84"/>
      <c r="BB599" s="88"/>
      <c r="BC599" s="87"/>
      <c r="BD599" s="106"/>
      <c r="BE599" s="105" t="n">
        <f aca="false">SUM(AC599:BD599)</f>
        <v>1000</v>
      </c>
      <c r="BF599" s="47"/>
      <c r="BG599" s="72"/>
      <c r="BH599" s="72"/>
      <c r="BI599" s="72"/>
      <c r="BJ599" s="66"/>
      <c r="BK599" s="72"/>
      <c r="BL599" s="66"/>
      <c r="BM599" s="72"/>
      <c r="BN599" s="66"/>
      <c r="BO599" s="66"/>
      <c r="BP599" s="68"/>
      <c r="BQ599" s="68" t="n">
        <v>30</v>
      </c>
      <c r="BR599" s="66" t="n">
        <v>35</v>
      </c>
      <c r="BS599" s="72"/>
      <c r="BT599" s="53"/>
      <c r="BU599" s="50" t="n">
        <f aca="false">SUM(BE599:BT599)</f>
        <v>1065</v>
      </c>
    </row>
    <row r="600" s="28" customFormat="true" ht="15" hidden="false" customHeight="true" outlineLevel="0" collapsed="false">
      <c r="B600" s="1" t="s">
        <v>1169</v>
      </c>
      <c r="C600" s="52" t="n">
        <v>4</v>
      </c>
      <c r="D600" s="53" t="s">
        <v>705</v>
      </c>
      <c r="E600" s="52" t="n">
        <v>410623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81"/>
      <c r="Q600" s="60"/>
      <c r="R600" s="60"/>
      <c r="S600" s="65"/>
      <c r="T600" s="82"/>
      <c r="U600" s="81"/>
      <c r="V600" s="81"/>
      <c r="W600" s="60"/>
      <c r="X600" s="81"/>
      <c r="Y600" s="80"/>
      <c r="Z600" s="78"/>
      <c r="AA600" s="65"/>
      <c r="AB600" s="52" t="n">
        <v>101</v>
      </c>
      <c r="AC600" s="46" t="n">
        <f aca="false">SUM(J600:AB600)</f>
        <v>101</v>
      </c>
      <c r="AD600" s="65"/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/>
      <c r="AU600" s="66"/>
      <c r="AV600" s="67"/>
      <c r="AW600" s="68"/>
      <c r="AX600" s="70"/>
      <c r="AY600" s="47" t="n">
        <v>525</v>
      </c>
      <c r="AZ600" s="67"/>
      <c r="BA600" s="67"/>
      <c r="BB600" s="71"/>
      <c r="BC600" s="47"/>
      <c r="BD600" s="50" t="n">
        <v>1</v>
      </c>
      <c r="BE600" s="105" t="n">
        <f aca="false">SUM(AC600:BD600)</f>
        <v>627</v>
      </c>
      <c r="BF600" s="47"/>
      <c r="BG600" s="72"/>
      <c r="BH600" s="72"/>
      <c r="BI600" s="72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53"/>
      <c r="BU600" s="50" t="n">
        <f aca="false">SUM(BE600:BT600)</f>
        <v>627</v>
      </c>
    </row>
    <row r="601" s="28" customFormat="true" ht="15" hidden="false" customHeight="true" outlineLevel="0" collapsed="false">
      <c r="B601" s="1" t="s">
        <v>1169</v>
      </c>
      <c r="C601" s="52" t="n">
        <v>5</v>
      </c>
      <c r="D601" s="53" t="s">
        <v>708</v>
      </c>
      <c r="E601" s="52" t="n">
        <v>400909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 t="n">
        <v>50</v>
      </c>
      <c r="P601" s="81"/>
      <c r="Q601" s="60" t="n">
        <v>90</v>
      </c>
      <c r="R601" s="60" t="n">
        <v>140</v>
      </c>
      <c r="S601" s="65"/>
      <c r="T601" s="82"/>
      <c r="U601" s="81"/>
      <c r="V601" s="81" t="n">
        <v>35</v>
      </c>
      <c r="W601" s="60" t="n">
        <v>60</v>
      </c>
      <c r="X601" s="81"/>
      <c r="Y601" s="80"/>
      <c r="Z601" s="78"/>
      <c r="AA601" s="65"/>
      <c r="AB601" s="52"/>
      <c r="AC601" s="46" t="n">
        <f aca="false">SUM(J601:AB601)</f>
        <v>375</v>
      </c>
      <c r="AD601" s="65"/>
      <c r="AE601" s="66"/>
      <c r="AF601" s="67"/>
      <c r="AG601" s="66"/>
      <c r="AH601" s="66"/>
      <c r="AI601" s="67" t="n">
        <v>30</v>
      </c>
      <c r="AJ601" s="68"/>
      <c r="AK601" s="67"/>
      <c r="AL601" s="67"/>
      <c r="AM601" s="66"/>
      <c r="AN601" s="68" t="n">
        <v>40</v>
      </c>
      <c r="AO601" s="68" t="n">
        <v>30</v>
      </c>
      <c r="AP601" s="69"/>
      <c r="AQ601" s="70"/>
      <c r="AR601" s="67"/>
      <c r="AS601" s="67"/>
      <c r="AT601" s="68"/>
      <c r="AU601" s="66" t="n">
        <v>75</v>
      </c>
      <c r="AV601" s="67"/>
      <c r="AW601" s="68"/>
      <c r="AX601" s="70"/>
      <c r="AY601" s="47" t="n">
        <v>1</v>
      </c>
      <c r="AZ601" s="67"/>
      <c r="BA601" s="67"/>
      <c r="BB601" s="71"/>
      <c r="BC601" s="47"/>
      <c r="BD601" s="50"/>
      <c r="BE601" s="105" t="n">
        <f aca="false">SUM(AC601:BD601)</f>
        <v>551</v>
      </c>
      <c r="BF601" s="47"/>
      <c r="BG601" s="72"/>
      <c r="BH601" s="72"/>
      <c r="BI601" s="72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53"/>
      <c r="BU601" s="50" t="n">
        <f aca="false">SUM(BE601:BT601)</f>
        <v>551</v>
      </c>
    </row>
    <row r="602" customFormat="false" ht="15" hidden="false" customHeight="true" outlineLevel="0" collapsed="false">
      <c r="B602" s="1" t="s">
        <v>1169</v>
      </c>
      <c r="C602" s="52" t="n">
        <v>6</v>
      </c>
      <c r="D602" s="53" t="s">
        <v>718</v>
      </c>
      <c r="E602" s="52" t="n">
        <v>430602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 t="n">
        <v>30</v>
      </c>
      <c r="P602" s="81"/>
      <c r="Q602" s="60" t="n">
        <v>200</v>
      </c>
      <c r="R602" s="60"/>
      <c r="S602" s="65"/>
      <c r="T602" s="82"/>
      <c r="U602" s="81" t="n">
        <v>70</v>
      </c>
      <c r="V602" s="81"/>
      <c r="W602" s="60" t="n">
        <v>90</v>
      </c>
      <c r="X602" s="81"/>
      <c r="Y602" s="80"/>
      <c r="Z602" s="78"/>
      <c r="AA602" s="65"/>
      <c r="AB602" s="52"/>
      <c r="AC602" s="46" t="n">
        <f aca="false">SUM(J602:AB602)</f>
        <v>390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 t="n">
        <v>22.5</v>
      </c>
      <c r="AQ602" s="70"/>
      <c r="AR602" s="67"/>
      <c r="AS602" s="67"/>
      <c r="AT602" s="68"/>
      <c r="AU602" s="66" t="n">
        <v>50</v>
      </c>
      <c r="AV602" s="67"/>
      <c r="AW602" s="68"/>
      <c r="AX602" s="70"/>
      <c r="AY602" s="47"/>
      <c r="AZ602" s="67"/>
      <c r="BA602" s="67"/>
      <c r="BB602" s="71"/>
      <c r="BC602" s="47"/>
      <c r="BD602" s="50"/>
      <c r="BE602" s="105" t="n">
        <f aca="false">SUM(AC602:BD602)</f>
        <v>462.5</v>
      </c>
      <c r="BF602" s="47"/>
      <c r="BG602" s="72"/>
      <c r="BH602" s="72"/>
      <c r="BI602" s="72"/>
      <c r="BJ602" s="66"/>
      <c r="BK602" s="72"/>
      <c r="BL602" s="66"/>
      <c r="BM602" s="72"/>
      <c r="BN602" s="66"/>
      <c r="BO602" s="66"/>
      <c r="BP602" s="68"/>
      <c r="BQ602" s="68"/>
      <c r="BR602" s="66"/>
      <c r="BS602" s="72"/>
      <c r="BT602" s="53"/>
      <c r="BU602" s="50" t="n">
        <f aca="false">SUM(BE602:BT602)</f>
        <v>462.5</v>
      </c>
    </row>
    <row r="603" customFormat="false" ht="15" hidden="false" customHeight="true" outlineLevel="0" collapsed="false">
      <c r="B603" s="1" t="s">
        <v>1169</v>
      </c>
      <c r="C603" s="52" t="n">
        <v>7</v>
      </c>
      <c r="D603" s="53" t="s">
        <v>712</v>
      </c>
      <c r="E603" s="52" t="n">
        <v>421201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81"/>
      <c r="Q603" s="60"/>
      <c r="R603" s="60"/>
      <c r="S603" s="65"/>
      <c r="T603" s="82"/>
      <c r="U603" s="81"/>
      <c r="V603" s="81"/>
      <c r="W603" s="60"/>
      <c r="X603" s="81"/>
      <c r="Y603" s="80"/>
      <c r="Z603" s="78"/>
      <c r="AA603" s="65"/>
      <c r="AB603" s="52"/>
      <c r="AC603" s="46" t="n">
        <f aca="false">SUM(J603:AB603)</f>
        <v>0</v>
      </c>
      <c r="AD603" s="65"/>
      <c r="AE603" s="66" t="n">
        <v>35</v>
      </c>
      <c r="AF603" s="67"/>
      <c r="AG603" s="66" t="n">
        <v>35</v>
      </c>
      <c r="AH603" s="66" t="n">
        <v>35</v>
      </c>
      <c r="AI603" s="67" t="n">
        <v>20</v>
      </c>
      <c r="AJ603" s="68" t="n">
        <v>20</v>
      </c>
      <c r="AK603" s="67" t="n">
        <v>20</v>
      </c>
      <c r="AL603" s="67"/>
      <c r="AM603" s="66" t="n">
        <v>35</v>
      </c>
      <c r="AN603" s="68" t="n">
        <v>30</v>
      </c>
      <c r="AO603" s="68" t="n">
        <v>30</v>
      </c>
      <c r="AP603" s="69"/>
      <c r="AQ603" s="70"/>
      <c r="AR603" s="67"/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50"/>
      <c r="BE603" s="105" t="n">
        <f aca="false">SUM(AC603:BD603)</f>
        <v>260</v>
      </c>
      <c r="BF603" s="47"/>
      <c r="BG603" s="72"/>
      <c r="BH603" s="72"/>
      <c r="BI603" s="72"/>
      <c r="BJ603" s="66"/>
      <c r="BK603" s="72"/>
      <c r="BL603" s="66"/>
      <c r="BM603" s="72"/>
      <c r="BN603" s="66"/>
      <c r="BO603" s="66"/>
      <c r="BP603" s="68"/>
      <c r="BQ603" s="68"/>
      <c r="BR603" s="66" t="n">
        <v>35</v>
      </c>
      <c r="BS603" s="72" t="n">
        <v>20</v>
      </c>
      <c r="BT603" s="53"/>
      <c r="BU603" s="50" t="n">
        <f aca="false">SUM(BE603:BT603)</f>
        <v>315</v>
      </c>
    </row>
    <row r="604" customFormat="false" ht="15" hidden="false" customHeight="true" outlineLevel="0" collapsed="false">
      <c r="B604" s="1" t="s">
        <v>1169</v>
      </c>
      <c r="C604" s="52" t="n">
        <v>8</v>
      </c>
      <c r="D604" s="53" t="s">
        <v>1170</v>
      </c>
      <c r="E604" s="52" t="n">
        <v>411022</v>
      </c>
      <c r="F604" s="80"/>
      <c r="G604" s="80"/>
      <c r="H604" s="80"/>
      <c r="I604" s="80"/>
      <c r="J604" s="80"/>
      <c r="K604" s="80"/>
      <c r="L604" s="80"/>
      <c r="M604" s="81"/>
      <c r="N604" s="80"/>
      <c r="O604" s="82"/>
      <c r="P604" s="81"/>
      <c r="Q604" s="60"/>
      <c r="R604" s="60"/>
      <c r="S604" s="65"/>
      <c r="T604" s="82"/>
      <c r="U604" s="81"/>
      <c r="V604" s="81"/>
      <c r="W604" s="60"/>
      <c r="X604" s="81"/>
      <c r="Y604" s="80"/>
      <c r="Z604" s="78" t="n">
        <v>190</v>
      </c>
      <c r="AA604" s="65"/>
      <c r="AB604" s="52"/>
      <c r="AC604" s="46" t="n">
        <f aca="false">SUM(J604:AB604)</f>
        <v>190</v>
      </c>
      <c r="AD604" s="65"/>
      <c r="AE604" s="66" t="n">
        <v>35</v>
      </c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50"/>
      <c r="BE604" s="105" t="n">
        <f aca="false">SUM(AC604:BD604)</f>
        <v>225</v>
      </c>
      <c r="BF604" s="47"/>
      <c r="BG604" s="72"/>
      <c r="BH604" s="72"/>
      <c r="BI604" s="72"/>
      <c r="BJ604" s="66"/>
      <c r="BK604" s="72"/>
      <c r="BL604" s="66"/>
      <c r="BM604" s="72"/>
      <c r="BN604" s="66"/>
      <c r="BO604" s="66"/>
      <c r="BP604" s="68"/>
      <c r="BQ604" s="68"/>
      <c r="BR604" s="66" t="n">
        <v>35</v>
      </c>
      <c r="BS604" s="72"/>
      <c r="BT604" s="53"/>
      <c r="BU604" s="50" t="n">
        <f aca="false">SUM(BE604:BT604)</f>
        <v>260</v>
      </c>
    </row>
    <row r="605" customFormat="false" ht="15" hidden="false" customHeight="true" outlineLevel="0" collapsed="false">
      <c r="B605" s="1" t="s">
        <v>1169</v>
      </c>
      <c r="C605" s="52" t="n">
        <v>9</v>
      </c>
      <c r="D605" s="53" t="s">
        <v>724</v>
      </c>
      <c r="E605" s="52" t="n">
        <v>430419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81"/>
      <c r="Q605" s="60" t="n">
        <v>140</v>
      </c>
      <c r="R605" s="60"/>
      <c r="S605" s="65"/>
      <c r="T605" s="82"/>
      <c r="U605" s="81" t="n">
        <v>75</v>
      </c>
      <c r="V605" s="81"/>
      <c r="W605" s="60"/>
      <c r="X605" s="81"/>
      <c r="Y605" s="80"/>
      <c r="Z605" s="78"/>
      <c r="AA605" s="65"/>
      <c r="AB605" s="52"/>
      <c r="AC605" s="46" t="n">
        <f aca="false">SUM(J605:AB605)</f>
        <v>215</v>
      </c>
      <c r="AD605" s="65" t="n">
        <v>1</v>
      </c>
      <c r="AE605" s="66"/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50"/>
      <c r="BE605" s="105" t="n">
        <f aca="false">SUM(AC605:BD605)</f>
        <v>216</v>
      </c>
      <c r="BF605" s="47" t="n">
        <v>1</v>
      </c>
      <c r="BG605" s="72"/>
      <c r="BH605" s="72"/>
      <c r="BI605" s="72"/>
      <c r="BJ605" s="66"/>
      <c r="BK605" s="72"/>
      <c r="BL605" s="66"/>
      <c r="BM605" s="72"/>
      <c r="BN605" s="66"/>
      <c r="BO605" s="66"/>
      <c r="BP605" s="68"/>
      <c r="BQ605" s="68"/>
      <c r="BR605" s="66"/>
      <c r="BS605" s="72"/>
      <c r="BT605" s="53"/>
      <c r="BU605" s="50" t="n">
        <f aca="false">SUM(BE605:BT605)</f>
        <v>217</v>
      </c>
    </row>
    <row r="606" customFormat="false" ht="15" hidden="false" customHeight="true" outlineLevel="0" collapsed="false">
      <c r="B606" s="1" t="s">
        <v>1169</v>
      </c>
      <c r="C606" s="52" t="n">
        <v>10</v>
      </c>
      <c r="D606" s="53" t="s">
        <v>711</v>
      </c>
      <c r="E606" s="52" t="n">
        <v>430430</v>
      </c>
      <c r="F606" s="80"/>
      <c r="G606" s="80"/>
      <c r="H606" s="80"/>
      <c r="I606" s="80"/>
      <c r="J606" s="80"/>
      <c r="K606" s="80"/>
      <c r="L606" s="80"/>
      <c r="M606" s="81" t="n">
        <v>25</v>
      </c>
      <c r="N606" s="80"/>
      <c r="O606" s="82"/>
      <c r="P606" s="81"/>
      <c r="Q606" s="60"/>
      <c r="R606" s="60"/>
      <c r="S606" s="65"/>
      <c r="T606" s="82"/>
      <c r="U606" s="81"/>
      <c r="V606" s="81"/>
      <c r="W606" s="60" t="n">
        <v>140</v>
      </c>
      <c r="X606" s="81"/>
      <c r="Y606" s="80" t="n">
        <v>30</v>
      </c>
      <c r="Z606" s="78"/>
      <c r="AA606" s="65"/>
      <c r="AB606" s="52"/>
      <c r="AC606" s="46" t="n">
        <f aca="false">SUM(J606:AB606)</f>
        <v>195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/>
      <c r="AY606" s="47"/>
      <c r="AZ606" s="67"/>
      <c r="BA606" s="67"/>
      <c r="BB606" s="71"/>
      <c r="BC606" s="47"/>
      <c r="BD606" s="50"/>
      <c r="BE606" s="105" t="n">
        <f aca="false">SUM(AC606:BD606)</f>
        <v>195</v>
      </c>
      <c r="BF606" s="47"/>
      <c r="BG606" s="72"/>
      <c r="BH606" s="72"/>
      <c r="BI606" s="72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53"/>
      <c r="BU606" s="50" t="n">
        <f aca="false">SUM(BE606:BT606)</f>
        <v>195</v>
      </c>
    </row>
    <row r="607" customFormat="false" ht="15" hidden="false" customHeight="true" outlineLevel="0" collapsed="false">
      <c r="B607" s="1" t="s">
        <v>1169</v>
      </c>
      <c r="C607" s="52" t="n">
        <v>11</v>
      </c>
      <c r="D607" s="53" t="s">
        <v>722</v>
      </c>
      <c r="E607" s="52" t="n">
        <v>431226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81"/>
      <c r="Q607" s="60" t="n">
        <v>60</v>
      </c>
      <c r="R607" s="60"/>
      <c r="S607" s="65"/>
      <c r="T607" s="82"/>
      <c r="U607" s="81" t="n">
        <v>75</v>
      </c>
      <c r="V607" s="81"/>
      <c r="W607" s="60"/>
      <c r="X607" s="81"/>
      <c r="Y607" s="80"/>
      <c r="Z607" s="78"/>
      <c r="AA607" s="65"/>
      <c r="AB607" s="52"/>
      <c r="AC607" s="46" t="n">
        <f aca="false">SUM(J607:AB607)</f>
        <v>135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 t="n">
        <v>35</v>
      </c>
      <c r="AV607" s="67"/>
      <c r="AW607" s="68"/>
      <c r="AX607" s="70"/>
      <c r="AY607" s="47"/>
      <c r="AZ607" s="67"/>
      <c r="BA607" s="67"/>
      <c r="BB607" s="71"/>
      <c r="BC607" s="47"/>
      <c r="BD607" s="50"/>
      <c r="BE607" s="105" t="n">
        <f aca="false">SUM(AC607:BD607)</f>
        <v>170</v>
      </c>
      <c r="BF607" s="47"/>
      <c r="BG607" s="72"/>
      <c r="BH607" s="72"/>
      <c r="BI607" s="72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53"/>
      <c r="BU607" s="50" t="n">
        <f aca="false">SUM(BE607:BT607)</f>
        <v>170</v>
      </c>
    </row>
    <row r="608" customFormat="false" ht="15" hidden="false" customHeight="true" outlineLevel="0" collapsed="false">
      <c r="B608" s="1" t="s">
        <v>1169</v>
      </c>
      <c r="C608" s="52" t="n">
        <v>12</v>
      </c>
      <c r="D608" s="53" t="s">
        <v>1171</v>
      </c>
      <c r="E608" s="52" t="n">
        <v>410911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81"/>
      <c r="Q608" s="60" t="n">
        <v>60</v>
      </c>
      <c r="R608" s="60"/>
      <c r="S608" s="65"/>
      <c r="T608" s="82"/>
      <c r="U608" s="81" t="n">
        <v>50</v>
      </c>
      <c r="V608" s="81"/>
      <c r="W608" s="60"/>
      <c r="X608" s="81"/>
      <c r="Y608" s="80"/>
      <c r="Z608" s="78"/>
      <c r="AA608" s="65"/>
      <c r="AB608" s="52"/>
      <c r="AC608" s="46" t="n">
        <f aca="false">SUM(J608:AB608)</f>
        <v>110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 t="n">
        <v>35</v>
      </c>
      <c r="AV608" s="67"/>
      <c r="AW608" s="68"/>
      <c r="AX608" s="70"/>
      <c r="AY608" s="47"/>
      <c r="AZ608" s="67"/>
      <c r="BA608" s="67"/>
      <c r="BB608" s="71"/>
      <c r="BC608" s="47"/>
      <c r="BD608" s="50"/>
      <c r="BE608" s="105" t="n">
        <f aca="false">SUM(AC608:BD608)</f>
        <v>145</v>
      </c>
      <c r="BF608" s="47"/>
      <c r="BG608" s="72"/>
      <c r="BH608" s="72"/>
      <c r="BI608" s="72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53"/>
      <c r="BU608" s="50" t="n">
        <f aca="false">SUM(BE608:BT608)</f>
        <v>145</v>
      </c>
    </row>
    <row r="609" customFormat="false" ht="15" hidden="false" customHeight="true" outlineLevel="0" collapsed="false">
      <c r="B609" s="1" t="s">
        <v>1169</v>
      </c>
      <c r="C609" s="52" t="n">
        <v>13</v>
      </c>
      <c r="D609" s="53" t="s">
        <v>706</v>
      </c>
      <c r="E609" s="52" t="n">
        <v>400902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81"/>
      <c r="Q609" s="60"/>
      <c r="R609" s="60"/>
      <c r="S609" s="65"/>
      <c r="T609" s="82"/>
      <c r="U609" s="81"/>
      <c r="V609" s="81"/>
      <c r="W609" s="60"/>
      <c r="X609" s="81"/>
      <c r="Y609" s="80"/>
      <c r="Z609" s="78"/>
      <c r="AA609" s="65"/>
      <c r="AB609" s="52" t="n">
        <v>100</v>
      </c>
      <c r="AC609" s="46" t="n">
        <f aca="false">SUM(J609:AB609)</f>
        <v>100</v>
      </c>
      <c r="AD609" s="65"/>
      <c r="AE609" s="66"/>
      <c r="AF609" s="67"/>
      <c r="AG609" s="66"/>
      <c r="AH609" s="66"/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50"/>
      <c r="BE609" s="105" t="n">
        <f aca="false">SUM(AC609:BD609)</f>
        <v>100</v>
      </c>
      <c r="BF609" s="47" t="n">
        <v>1</v>
      </c>
      <c r="BG609" s="72"/>
      <c r="BH609" s="72"/>
      <c r="BI609" s="72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53"/>
      <c r="BU609" s="50" t="n">
        <f aca="false">SUM(BE609:BT609)</f>
        <v>101</v>
      </c>
    </row>
    <row r="610" customFormat="false" ht="15" hidden="false" customHeight="true" outlineLevel="0" collapsed="false">
      <c r="B610" s="1" t="s">
        <v>1169</v>
      </c>
      <c r="C610" s="52" t="n">
        <v>14</v>
      </c>
      <c r="D610" s="53" t="s">
        <v>1172</v>
      </c>
      <c r="E610" s="52" t="n">
        <v>400427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81"/>
      <c r="Q610" s="60"/>
      <c r="R610" s="60"/>
      <c r="S610" s="65"/>
      <c r="T610" s="82" t="n">
        <v>40</v>
      </c>
      <c r="U610" s="81"/>
      <c r="V610" s="81"/>
      <c r="W610" s="60"/>
      <c r="X610" s="81"/>
      <c r="Y610" s="80"/>
      <c r="Z610" s="78"/>
      <c r="AA610" s="65"/>
      <c r="AB610" s="52"/>
      <c r="AC610" s="46" t="n">
        <f aca="false">SUM(J610:AB610)</f>
        <v>4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 t="n">
        <v>50</v>
      </c>
      <c r="AU610" s="66"/>
      <c r="AV610" s="67"/>
      <c r="AW610" s="68"/>
      <c r="AX610" s="70"/>
      <c r="AY610" s="47"/>
      <c r="AZ610" s="67"/>
      <c r="BA610" s="67"/>
      <c r="BB610" s="71"/>
      <c r="BC610" s="47"/>
      <c r="BD610" s="50"/>
      <c r="BE610" s="105" t="n">
        <f aca="false">SUM(AC610:BD610)</f>
        <v>90</v>
      </c>
      <c r="BF610" s="47"/>
      <c r="BG610" s="72"/>
      <c r="BH610" s="72"/>
      <c r="BI610" s="72"/>
      <c r="BJ610" s="66"/>
      <c r="BK610" s="72"/>
      <c r="BL610" s="66"/>
      <c r="BM610" s="72"/>
      <c r="BN610" s="66"/>
      <c r="BO610" s="66"/>
      <c r="BP610" s="68"/>
      <c r="BQ610" s="68"/>
      <c r="BR610" s="66"/>
      <c r="BS610" s="72"/>
      <c r="BT610" s="53"/>
      <c r="BU610" s="50" t="n">
        <f aca="false">SUM(BE610:BT610)</f>
        <v>90</v>
      </c>
    </row>
    <row r="611" customFormat="false" ht="15" hidden="false" customHeight="true" outlineLevel="0" collapsed="false">
      <c r="B611" s="1" t="s">
        <v>1169</v>
      </c>
      <c r="C611" s="52" t="n">
        <v>15</v>
      </c>
      <c r="D611" s="53" t="s">
        <v>728</v>
      </c>
      <c r="E611" s="52" t="n">
        <v>401225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81"/>
      <c r="Q611" s="60"/>
      <c r="R611" s="60"/>
      <c r="S611" s="65"/>
      <c r="T611" s="82"/>
      <c r="U611" s="81"/>
      <c r="V611" s="81"/>
      <c r="W611" s="60"/>
      <c r="X611" s="81"/>
      <c r="Y611" s="80"/>
      <c r="Z611" s="78"/>
      <c r="AA611" s="65"/>
      <c r="AB611" s="52"/>
      <c r="AC611" s="46" t="n">
        <f aca="false">SUM(J611:AB611)</f>
        <v>0</v>
      </c>
      <c r="AD611" s="65"/>
      <c r="AE611" s="66" t="n">
        <v>35</v>
      </c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7"/>
      <c r="AZ611" s="67"/>
      <c r="BA611" s="67"/>
      <c r="BB611" s="71"/>
      <c r="BC611" s="47"/>
      <c r="BD611" s="50"/>
      <c r="BE611" s="105" t="n">
        <f aca="false">SUM(AC611:BD611)</f>
        <v>35</v>
      </c>
      <c r="BF611" s="47"/>
      <c r="BG611" s="72"/>
      <c r="BH611" s="72"/>
      <c r="BI611" s="72"/>
      <c r="BJ611" s="66"/>
      <c r="BK611" s="72"/>
      <c r="BL611" s="66"/>
      <c r="BM611" s="72"/>
      <c r="BN611" s="66"/>
      <c r="BO611" s="66"/>
      <c r="BP611" s="68"/>
      <c r="BQ611" s="68"/>
      <c r="BR611" s="66" t="n">
        <v>50</v>
      </c>
      <c r="BS611" s="72"/>
      <c r="BT611" s="53"/>
      <c r="BU611" s="50" t="n">
        <f aca="false">SUM(BE611:BT611)</f>
        <v>85</v>
      </c>
    </row>
    <row r="612" customFormat="false" ht="15" hidden="false" customHeight="true" outlineLevel="0" collapsed="false">
      <c r="B612" s="1" t="s">
        <v>1169</v>
      </c>
      <c r="C612" s="52" t="n">
        <v>16</v>
      </c>
      <c r="D612" s="53" t="s">
        <v>1173</v>
      </c>
      <c r="E612" s="52" t="n">
        <v>400503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81"/>
      <c r="Q612" s="60"/>
      <c r="R612" s="60"/>
      <c r="S612" s="65"/>
      <c r="T612" s="82"/>
      <c r="U612" s="81"/>
      <c r="V612" s="81"/>
      <c r="W612" s="60"/>
      <c r="X612" s="81"/>
      <c r="Y612" s="80"/>
      <c r="Z612" s="78"/>
      <c r="AA612" s="65"/>
      <c r="AB612" s="52"/>
      <c r="AC612" s="46" t="n">
        <f aca="false">SUM(J612:AB612)</f>
        <v>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50"/>
      <c r="BE612" s="105" t="n">
        <f aca="false">SUM(AC612:BD612)</f>
        <v>0</v>
      </c>
      <c r="BF612" s="47"/>
      <c r="BG612" s="72"/>
      <c r="BH612" s="72"/>
      <c r="BI612" s="72"/>
      <c r="BJ612" s="66"/>
      <c r="BK612" s="72"/>
      <c r="BL612" s="66"/>
      <c r="BM612" s="72"/>
      <c r="BN612" s="66"/>
      <c r="BO612" s="66"/>
      <c r="BP612" s="68" t="n">
        <v>30</v>
      </c>
      <c r="BQ612" s="68"/>
      <c r="BR612" s="66" t="n">
        <v>50</v>
      </c>
      <c r="BS612" s="72"/>
      <c r="BT612" s="53"/>
      <c r="BU612" s="50" t="n">
        <f aca="false">SUM(BE612:BT612)</f>
        <v>80</v>
      </c>
    </row>
    <row r="613" customFormat="false" ht="15" hidden="false" customHeight="true" outlineLevel="0" collapsed="false">
      <c r="B613" s="1" t="s">
        <v>1169</v>
      </c>
      <c r="C613" s="52" t="n">
        <v>17</v>
      </c>
      <c r="D613" s="53" t="s">
        <v>715</v>
      </c>
      <c r="E613" s="52" t="n">
        <v>421117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81"/>
      <c r="Q613" s="60"/>
      <c r="R613" s="60"/>
      <c r="S613" s="65"/>
      <c r="T613" s="82"/>
      <c r="U613" s="81"/>
      <c r="V613" s="81"/>
      <c r="W613" s="60"/>
      <c r="X613" s="81"/>
      <c r="Y613" s="80"/>
      <c r="Z613" s="78"/>
      <c r="AA613" s="65"/>
      <c r="AB613" s="52"/>
      <c r="AC613" s="46" t="n">
        <f aca="false">SUM(J613:AB613)</f>
        <v>0</v>
      </c>
      <c r="AD613" s="65"/>
      <c r="AE613" s="66"/>
      <c r="AF613" s="67"/>
      <c r="AG613" s="66"/>
      <c r="AH613" s="66" t="n">
        <v>35</v>
      </c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50"/>
      <c r="BE613" s="105" t="n">
        <f aca="false">SUM(AC613:BD613)</f>
        <v>35</v>
      </c>
      <c r="BF613" s="47"/>
      <c r="BG613" s="72"/>
      <c r="BH613" s="72"/>
      <c r="BI613" s="72"/>
      <c r="BJ613" s="66"/>
      <c r="BK613" s="72"/>
      <c r="BL613" s="66"/>
      <c r="BM613" s="72"/>
      <c r="BN613" s="66"/>
      <c r="BO613" s="66"/>
      <c r="BP613" s="68"/>
      <c r="BQ613" s="68"/>
      <c r="BR613" s="66" t="n">
        <v>35</v>
      </c>
      <c r="BS613" s="72"/>
      <c r="BT613" s="53"/>
      <c r="BU613" s="50" t="n">
        <f aca="false">SUM(BE613:BT613)</f>
        <v>70</v>
      </c>
    </row>
    <row r="614" customFormat="false" ht="15" hidden="false" customHeight="true" outlineLevel="0" collapsed="false">
      <c r="B614" s="1" t="s">
        <v>1169</v>
      </c>
      <c r="C614" s="52" t="n">
        <v>18</v>
      </c>
      <c r="D614" s="53" t="s">
        <v>725</v>
      </c>
      <c r="E614" s="52" t="n">
        <v>430825</v>
      </c>
      <c r="F614" s="80" t="n">
        <v>20</v>
      </c>
      <c r="G614" s="80"/>
      <c r="H614" s="80"/>
      <c r="I614" s="80"/>
      <c r="J614" s="80"/>
      <c r="K614" s="80"/>
      <c r="L614" s="80"/>
      <c r="M614" s="81"/>
      <c r="N614" s="80"/>
      <c r="O614" s="82"/>
      <c r="P614" s="81"/>
      <c r="Q614" s="60"/>
      <c r="R614" s="60"/>
      <c r="S614" s="65"/>
      <c r="T614" s="82"/>
      <c r="U614" s="81"/>
      <c r="V614" s="81"/>
      <c r="W614" s="60"/>
      <c r="X614" s="81"/>
      <c r="Y614" s="80"/>
      <c r="Z614" s="78"/>
      <c r="AA614" s="65"/>
      <c r="AB614" s="52"/>
      <c r="AC614" s="46" t="n">
        <f aca="false">SUM(J614:AB614)</f>
        <v>0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50"/>
      <c r="BE614" s="105" t="n">
        <f aca="false">SUM(AC614:BD614)</f>
        <v>0</v>
      </c>
      <c r="BF614" s="47"/>
      <c r="BG614" s="72"/>
      <c r="BH614" s="72"/>
      <c r="BI614" s="72"/>
      <c r="BJ614" s="66"/>
      <c r="BK614" s="72"/>
      <c r="BL614" s="66"/>
      <c r="BM614" s="72"/>
      <c r="BN614" s="66"/>
      <c r="BO614" s="66"/>
      <c r="BP614" s="68"/>
      <c r="BQ614" s="68" t="n">
        <v>30</v>
      </c>
      <c r="BR614" s="66" t="n">
        <v>35</v>
      </c>
      <c r="BS614" s="72"/>
      <c r="BT614" s="53"/>
      <c r="BU614" s="50" t="n">
        <f aca="false">SUM(BE614:BT614)</f>
        <v>65</v>
      </c>
    </row>
    <row r="615" customFormat="false" ht="15" hidden="false" customHeight="true" outlineLevel="0" collapsed="false">
      <c r="B615" s="1" t="s">
        <v>1169</v>
      </c>
      <c r="C615" s="52" t="n">
        <v>19</v>
      </c>
      <c r="D615" s="53" t="s">
        <v>709</v>
      </c>
      <c r="E615" s="52" t="n">
        <v>400313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81"/>
      <c r="Q615" s="60"/>
      <c r="R615" s="60"/>
      <c r="S615" s="65"/>
      <c r="T615" s="82"/>
      <c r="U615" s="81"/>
      <c r="V615" s="81"/>
      <c r="W615" s="60"/>
      <c r="X615" s="81"/>
      <c r="Y615" s="80"/>
      <c r="Z615" s="78"/>
      <c r="AA615" s="65"/>
      <c r="AB615" s="52"/>
      <c r="AC615" s="46" t="n">
        <f aca="false">SUM(J615:AB615)</f>
        <v>0</v>
      </c>
      <c r="AD615" s="65"/>
      <c r="AE615" s="66"/>
      <c r="AF615" s="67"/>
      <c r="AG615" s="66" t="n">
        <v>35</v>
      </c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 t="n">
        <v>1</v>
      </c>
      <c r="AZ615" s="67"/>
      <c r="BA615" s="67"/>
      <c r="BB615" s="71"/>
      <c r="BC615" s="47"/>
      <c r="BD615" s="50"/>
      <c r="BE615" s="105" t="n">
        <f aca="false">SUM(AC615:BD615)</f>
        <v>36</v>
      </c>
      <c r="BF615" s="47"/>
      <c r="BG615" s="72"/>
      <c r="BH615" s="72"/>
      <c r="BI615" s="72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53"/>
      <c r="BU615" s="50" t="n">
        <f aca="false">SUM(BE615:BT615)</f>
        <v>36</v>
      </c>
    </row>
    <row r="616" customFormat="false" ht="15" hidden="false" customHeight="true" outlineLevel="0" collapsed="false">
      <c r="B616" s="1" t="s">
        <v>1169</v>
      </c>
      <c r="C616" s="52" t="n">
        <v>20</v>
      </c>
      <c r="D616" s="53" t="s">
        <v>719</v>
      </c>
      <c r="E616" s="52" t="n">
        <v>400404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81"/>
      <c r="Q616" s="60"/>
      <c r="R616" s="60"/>
      <c r="S616" s="65"/>
      <c r="T616" s="82"/>
      <c r="U616" s="81" t="n">
        <v>35</v>
      </c>
      <c r="V616" s="81"/>
      <c r="W616" s="60"/>
      <c r="X616" s="81"/>
      <c r="Y616" s="80"/>
      <c r="Z616" s="78"/>
      <c r="AA616" s="65"/>
      <c r="AB616" s="52"/>
      <c r="AC616" s="46" t="n">
        <f aca="false">SUM(J616:AB616)</f>
        <v>35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50"/>
      <c r="BE616" s="105" t="n">
        <f aca="false">SUM(AC616:BD616)</f>
        <v>35</v>
      </c>
      <c r="BF616" s="47"/>
      <c r="BG616" s="72"/>
      <c r="BH616" s="72"/>
      <c r="BI616" s="72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/>
      <c r="BT616" s="53"/>
      <c r="BU616" s="50" t="n">
        <f aca="false">SUM(BE616:BT616)</f>
        <v>35</v>
      </c>
    </row>
    <row r="617" customFormat="false" ht="15" hidden="false" customHeight="true" outlineLevel="0" collapsed="false">
      <c r="B617" s="1" t="s">
        <v>1169</v>
      </c>
      <c r="C617" s="52" t="n">
        <v>21</v>
      </c>
      <c r="D617" s="53" t="s">
        <v>1174</v>
      </c>
      <c r="E617" s="52" t="n">
        <v>411231</v>
      </c>
      <c r="F617" s="80"/>
      <c r="G617" s="80"/>
      <c r="H617" s="80"/>
      <c r="I617" s="80"/>
      <c r="J617" s="80"/>
      <c r="K617" s="80"/>
      <c r="L617" s="80"/>
      <c r="M617" s="81" t="n">
        <v>35</v>
      </c>
      <c r="N617" s="80"/>
      <c r="O617" s="82"/>
      <c r="P617" s="81"/>
      <c r="Q617" s="60"/>
      <c r="R617" s="60"/>
      <c r="S617" s="65"/>
      <c r="T617" s="82"/>
      <c r="U617" s="81"/>
      <c r="V617" s="81"/>
      <c r="W617" s="60"/>
      <c r="X617" s="81"/>
      <c r="Y617" s="80"/>
      <c r="Z617" s="78"/>
      <c r="AA617" s="65"/>
      <c r="AB617" s="52"/>
      <c r="AC617" s="46" t="n">
        <f aca="false">SUM(J617:AB617)</f>
        <v>35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50"/>
      <c r="BE617" s="105" t="n">
        <f aca="false">SUM(AC617:BD617)</f>
        <v>35</v>
      </c>
      <c r="BF617" s="47"/>
      <c r="BG617" s="72"/>
      <c r="BH617" s="72"/>
      <c r="BI617" s="72"/>
      <c r="BJ617" s="66"/>
      <c r="BK617" s="72"/>
      <c r="BL617" s="66"/>
      <c r="BM617" s="72"/>
      <c r="BN617" s="66"/>
      <c r="BO617" s="66"/>
      <c r="BP617" s="68"/>
      <c r="BQ617" s="68"/>
      <c r="BR617" s="66"/>
      <c r="BS617" s="72"/>
      <c r="BT617" s="53"/>
      <c r="BU617" s="50" t="n">
        <f aca="false">SUM(BE617:BT617)</f>
        <v>35</v>
      </c>
    </row>
    <row r="618" customFormat="false" ht="15" hidden="false" customHeight="true" outlineLevel="0" collapsed="false">
      <c r="B618" s="1" t="s">
        <v>1169</v>
      </c>
      <c r="C618" s="52" t="n">
        <v>22</v>
      </c>
      <c r="D618" s="53" t="s">
        <v>716</v>
      </c>
      <c r="E618" s="52" t="n">
        <v>410614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81"/>
      <c r="Q618" s="60"/>
      <c r="R618" s="60"/>
      <c r="S618" s="65"/>
      <c r="T618" s="82"/>
      <c r="U618" s="81"/>
      <c r="V618" s="81"/>
      <c r="W618" s="60"/>
      <c r="X618" s="81"/>
      <c r="Y618" s="80"/>
      <c r="Z618" s="78"/>
      <c r="AA618" s="65"/>
      <c r="AB618" s="52"/>
      <c r="AC618" s="46" t="n">
        <f aca="false">SUM(J618:AB618)</f>
        <v>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 t="n">
        <v>35</v>
      </c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50"/>
      <c r="BE618" s="105" t="n">
        <f aca="false">SUM(AC618:BD618)</f>
        <v>35</v>
      </c>
      <c r="BF618" s="47"/>
      <c r="BG618" s="72"/>
      <c r="BH618" s="72"/>
      <c r="BI618" s="72"/>
      <c r="BJ618" s="66"/>
      <c r="BK618" s="72"/>
      <c r="BL618" s="66"/>
      <c r="BM618" s="72"/>
      <c r="BN618" s="66"/>
      <c r="BO618" s="66"/>
      <c r="BP618" s="68"/>
      <c r="BQ618" s="68"/>
      <c r="BR618" s="66"/>
      <c r="BS618" s="72"/>
      <c r="BT618" s="53"/>
      <c r="BU618" s="50" t="n">
        <f aca="false">SUM(BE618:BT618)</f>
        <v>35</v>
      </c>
    </row>
    <row r="619" customFormat="false" ht="15" hidden="false" customHeight="true" outlineLevel="0" collapsed="false">
      <c r="B619" s="1" t="s">
        <v>1169</v>
      </c>
      <c r="C619" s="52" t="n">
        <v>23</v>
      </c>
      <c r="D619" s="53" t="s">
        <v>723</v>
      </c>
      <c r="E619" s="52" t="n">
        <v>400513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81"/>
      <c r="Q619" s="60"/>
      <c r="R619" s="60"/>
      <c r="S619" s="65"/>
      <c r="T619" s="82"/>
      <c r="U619" s="81"/>
      <c r="V619" s="81"/>
      <c r="W619" s="60"/>
      <c r="X619" s="81"/>
      <c r="Y619" s="80"/>
      <c r="Z619" s="78"/>
      <c r="AA619" s="65"/>
      <c r="AB619" s="52"/>
      <c r="AC619" s="46" t="n">
        <f aca="false">SUM(J619:AB619)</f>
        <v>0</v>
      </c>
      <c r="AD619" s="65"/>
      <c r="AE619" s="66" t="n">
        <v>35</v>
      </c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/>
      <c r="BC619" s="47"/>
      <c r="BD619" s="50"/>
      <c r="BE619" s="105" t="n">
        <f aca="false">SUM(AC619:BD619)</f>
        <v>35</v>
      </c>
      <c r="BF619" s="47"/>
      <c r="BG619" s="72"/>
      <c r="BH619" s="72"/>
      <c r="BI619" s="72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53"/>
      <c r="BU619" s="50" t="n">
        <f aca="false">SUM(BE619:BT619)</f>
        <v>35</v>
      </c>
    </row>
    <row r="620" customFormat="false" ht="15" hidden="false" customHeight="true" outlineLevel="0" collapsed="false">
      <c r="B620" s="1" t="s">
        <v>1169</v>
      </c>
      <c r="C620" s="52" t="n">
        <v>24</v>
      </c>
      <c r="D620" s="53" t="s">
        <v>731</v>
      </c>
      <c r="E620" s="52" t="n">
        <v>420620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60"/>
      <c r="R620" s="60"/>
      <c r="S620" s="65"/>
      <c r="T620" s="82"/>
      <c r="U620" s="81"/>
      <c r="V620" s="81"/>
      <c r="W620" s="60"/>
      <c r="X620" s="81"/>
      <c r="Y620" s="80"/>
      <c r="Z620" s="78"/>
      <c r="AA620" s="65"/>
      <c r="AB620" s="52"/>
      <c r="AC620" s="46" t="n">
        <f aca="false">SUM(J620:AB620)</f>
        <v>0</v>
      </c>
      <c r="AD620" s="65"/>
      <c r="AE620" s="66"/>
      <c r="AF620" s="67"/>
      <c r="AG620" s="66"/>
      <c r="AH620" s="66"/>
      <c r="AI620" s="67"/>
      <c r="AJ620" s="68"/>
      <c r="AK620" s="67" t="n">
        <v>20</v>
      </c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50"/>
      <c r="BE620" s="105" t="n">
        <f aca="false">SUM(AC620:BD620)</f>
        <v>20</v>
      </c>
      <c r="BF620" s="47"/>
      <c r="BG620" s="72"/>
      <c r="BH620" s="72"/>
      <c r="BI620" s="72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53"/>
      <c r="BU620" s="50" t="n">
        <f aca="false">SUM(BE620:BT620)</f>
        <v>20</v>
      </c>
    </row>
    <row r="621" customFormat="false" ht="15" hidden="false" customHeight="true" outlineLevel="0" collapsed="false">
      <c r="B621" s="1" t="s">
        <v>1169</v>
      </c>
      <c r="C621" s="52" t="n">
        <v>25</v>
      </c>
      <c r="D621" s="53" t="s">
        <v>733</v>
      </c>
      <c r="E621" s="52" t="n">
        <v>400803</v>
      </c>
      <c r="F621" s="80"/>
      <c r="G621" s="80"/>
      <c r="H621" s="80" t="n">
        <v>10</v>
      </c>
      <c r="I621" s="80"/>
      <c r="J621" s="80"/>
      <c r="K621" s="80"/>
      <c r="L621" s="80"/>
      <c r="M621" s="81"/>
      <c r="N621" s="80"/>
      <c r="O621" s="82"/>
      <c r="P621" s="81"/>
      <c r="Q621" s="60"/>
      <c r="R621" s="60"/>
      <c r="S621" s="65"/>
      <c r="T621" s="82"/>
      <c r="U621" s="81"/>
      <c r="V621" s="81"/>
      <c r="W621" s="60"/>
      <c r="X621" s="81"/>
      <c r="Y621" s="80"/>
      <c r="Z621" s="78"/>
      <c r="AA621" s="65"/>
      <c r="AB621" s="52"/>
      <c r="AC621" s="46" t="n">
        <f aca="false">SUM(J621:AB621)</f>
        <v>0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50"/>
      <c r="BE621" s="105" t="n">
        <f aca="false">SUM(AC621:BD621)</f>
        <v>0</v>
      </c>
      <c r="BF621" s="47"/>
      <c r="BG621" s="72"/>
      <c r="BH621" s="72"/>
      <c r="BI621" s="72"/>
      <c r="BJ621" s="66"/>
      <c r="BK621" s="72"/>
      <c r="BL621" s="66"/>
      <c r="BM621" s="72"/>
      <c r="BN621" s="66"/>
      <c r="BO621" s="66"/>
      <c r="BP621" s="68"/>
      <c r="BQ621" s="68"/>
      <c r="BR621" s="66"/>
      <c r="BS621" s="72"/>
      <c r="BT621" s="53"/>
      <c r="BU621" s="50" t="n">
        <f aca="false">SUM(BE621:BT621)</f>
        <v>0</v>
      </c>
    </row>
    <row r="622" customFormat="false" ht="15" hidden="false" customHeight="true" outlineLevel="0" collapsed="false">
      <c r="B622" s="1" t="s">
        <v>1169</v>
      </c>
      <c r="C622" s="52" t="n">
        <v>26</v>
      </c>
      <c r="D622" s="53" t="s">
        <v>734</v>
      </c>
      <c r="E622" s="52" t="n">
        <v>390305</v>
      </c>
      <c r="F622" s="80" t="n">
        <v>20</v>
      </c>
      <c r="G622" s="80"/>
      <c r="H622" s="80"/>
      <c r="I622" s="80"/>
      <c r="J622" s="80"/>
      <c r="K622" s="80"/>
      <c r="L622" s="80"/>
      <c r="M622" s="81"/>
      <c r="N622" s="80"/>
      <c r="O622" s="82"/>
      <c r="P622" s="81"/>
      <c r="Q622" s="60"/>
      <c r="R622" s="60"/>
      <c r="S622" s="65"/>
      <c r="T622" s="82"/>
      <c r="U622" s="81"/>
      <c r="V622" s="81"/>
      <c r="W622" s="60"/>
      <c r="X622" s="81"/>
      <c r="Y622" s="80"/>
      <c r="Z622" s="78"/>
      <c r="AA622" s="65"/>
      <c r="AB622" s="52"/>
      <c r="AC622" s="46" t="n">
        <f aca="false">SUM(J622:AB622)</f>
        <v>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50"/>
      <c r="BE622" s="105" t="n">
        <f aca="false">SUM(AC622:BD622)</f>
        <v>0</v>
      </c>
      <c r="BF622" s="47"/>
      <c r="BG622" s="72"/>
      <c r="BH622" s="72"/>
      <c r="BI622" s="72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53"/>
      <c r="BU622" s="50" t="n">
        <f aca="false">SUM(BE622:BT622)</f>
        <v>0</v>
      </c>
    </row>
    <row r="623" customFormat="false" ht="15" hidden="false" customHeight="true" outlineLevel="0" collapsed="false">
      <c r="A623" s="1" t="s">
        <v>1175</v>
      </c>
      <c r="B623" s="1" t="s">
        <v>1175</v>
      </c>
      <c r="C623" s="52" t="n">
        <v>1</v>
      </c>
      <c r="D623" s="53" t="s">
        <v>1176</v>
      </c>
      <c r="E623" s="52" t="n">
        <v>340210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81"/>
      <c r="Q623" s="60"/>
      <c r="R623" s="60"/>
      <c r="S623" s="65"/>
      <c r="T623" s="82"/>
      <c r="U623" s="81"/>
      <c r="V623" s="81"/>
      <c r="W623" s="60"/>
      <c r="X623" s="81"/>
      <c r="Y623" s="80" t="n">
        <v>30</v>
      </c>
      <c r="Z623" s="78" t="n">
        <v>280</v>
      </c>
      <c r="AA623" s="65" t="n">
        <v>165</v>
      </c>
      <c r="AB623" s="52"/>
      <c r="AC623" s="46" t="n">
        <f aca="false">SUM(J623:AB623)</f>
        <v>475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50"/>
      <c r="BE623" s="105" t="n">
        <f aca="false">SUM(AC623:BD623)</f>
        <v>475</v>
      </c>
      <c r="BF623" s="47"/>
      <c r="BG623" s="72"/>
      <c r="BH623" s="72"/>
      <c r="BI623" s="72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53"/>
      <c r="BU623" s="50" t="n">
        <f aca="false">SUM(BE623:BT623)</f>
        <v>475</v>
      </c>
    </row>
    <row r="624" customFormat="false" ht="15" hidden="false" customHeight="true" outlineLevel="0" collapsed="false">
      <c r="B624" s="1" t="s">
        <v>1175</v>
      </c>
      <c r="C624" s="52" t="n">
        <v>2</v>
      </c>
      <c r="D624" s="53" t="s">
        <v>740</v>
      </c>
      <c r="E624" s="52" t="n">
        <v>351224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81"/>
      <c r="Q624" s="60"/>
      <c r="R624" s="60"/>
      <c r="S624" s="65"/>
      <c r="T624" s="82"/>
      <c r="U624" s="81" t="n">
        <v>35</v>
      </c>
      <c r="V624" s="81"/>
      <c r="W624" s="60"/>
      <c r="X624" s="81"/>
      <c r="Y624" s="80"/>
      <c r="Z624" s="78" t="n">
        <v>280</v>
      </c>
      <c r="AA624" s="65" t="n">
        <v>1</v>
      </c>
      <c r="AB624" s="52"/>
      <c r="AC624" s="46" t="n">
        <f aca="false">SUM(J624:AB624)</f>
        <v>316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 t="n">
        <v>35</v>
      </c>
      <c r="AV624" s="67"/>
      <c r="AW624" s="68"/>
      <c r="AX624" s="70"/>
      <c r="AY624" s="47"/>
      <c r="AZ624" s="67"/>
      <c r="BA624" s="67"/>
      <c r="BB624" s="71"/>
      <c r="BC624" s="47"/>
      <c r="BD624" s="50"/>
      <c r="BE624" s="105" t="n">
        <f aca="false">SUM(AC624:BD624)</f>
        <v>351</v>
      </c>
      <c r="BF624" s="47"/>
      <c r="BG624" s="72"/>
      <c r="BH624" s="72"/>
      <c r="BI624" s="72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/>
      <c r="BT624" s="53"/>
      <c r="BU624" s="50" t="n">
        <f aca="false">SUM(BE624:BT624)</f>
        <v>351</v>
      </c>
    </row>
    <row r="625" customFormat="false" ht="15" hidden="false" customHeight="true" outlineLevel="0" collapsed="false">
      <c r="B625" s="1" t="s">
        <v>1175</v>
      </c>
      <c r="C625" s="52" t="n">
        <v>3</v>
      </c>
      <c r="D625" s="53" t="s">
        <v>738</v>
      </c>
      <c r="E625" s="52" t="n">
        <v>370920</v>
      </c>
      <c r="F625" s="80"/>
      <c r="G625" s="80"/>
      <c r="H625" s="80"/>
      <c r="I625" s="80"/>
      <c r="J625" s="80"/>
      <c r="K625" s="80"/>
      <c r="L625" s="80"/>
      <c r="M625" s="81" t="n">
        <v>35</v>
      </c>
      <c r="N625" s="80"/>
      <c r="O625" s="82"/>
      <c r="P625" s="81"/>
      <c r="Q625" s="60"/>
      <c r="R625" s="60" t="n">
        <v>140</v>
      </c>
      <c r="S625" s="65" t="n">
        <v>1</v>
      </c>
      <c r="T625" s="82"/>
      <c r="U625" s="81"/>
      <c r="V625" s="81"/>
      <c r="W625" s="60" t="n">
        <v>60</v>
      </c>
      <c r="X625" s="81" t="n">
        <v>50</v>
      </c>
      <c r="Y625" s="80"/>
      <c r="Z625" s="78"/>
      <c r="AA625" s="65"/>
      <c r="AB625" s="52"/>
      <c r="AC625" s="46" t="n">
        <f aca="false">SUM(J625:AB625)</f>
        <v>286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50"/>
      <c r="BE625" s="105" t="n">
        <f aca="false">SUM(AC625:BD625)</f>
        <v>286</v>
      </c>
      <c r="BF625" s="47"/>
      <c r="BG625" s="72"/>
      <c r="BH625" s="72"/>
      <c r="BI625" s="72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53"/>
      <c r="BU625" s="50" t="n">
        <f aca="false">SUM(BE625:BT625)</f>
        <v>286</v>
      </c>
    </row>
    <row r="626" customFormat="false" ht="15" hidden="false" customHeight="true" outlineLevel="0" collapsed="false">
      <c r="B626" s="1" t="s">
        <v>1175</v>
      </c>
      <c r="C626" s="52" t="n">
        <v>4</v>
      </c>
      <c r="D626" s="53" t="s">
        <v>742</v>
      </c>
      <c r="E626" s="52" t="n">
        <v>380811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81"/>
      <c r="Q626" s="60"/>
      <c r="R626" s="60"/>
      <c r="S626" s="65"/>
      <c r="T626" s="82"/>
      <c r="U626" s="81"/>
      <c r="V626" s="81"/>
      <c r="W626" s="60"/>
      <c r="X626" s="81" t="n">
        <v>50</v>
      </c>
      <c r="Y626" s="80"/>
      <c r="Z626" s="78"/>
      <c r="AA626" s="65"/>
      <c r="AB626" s="52"/>
      <c r="AC626" s="46" t="n">
        <f aca="false">SUM(J626:AB626)</f>
        <v>50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50"/>
      <c r="BE626" s="105" t="n">
        <f aca="false">SUM(AC626:BD626)</f>
        <v>50</v>
      </c>
      <c r="BF626" s="47"/>
      <c r="BG626" s="72"/>
      <c r="BH626" s="72"/>
      <c r="BI626" s="72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53"/>
      <c r="BU626" s="50" t="n">
        <f aca="false">SUM(BE626:BT626)</f>
        <v>50</v>
      </c>
    </row>
    <row r="627" customFormat="false" ht="15" hidden="false" customHeight="true" outlineLevel="0" collapsed="false">
      <c r="B627" s="1" t="s">
        <v>1175</v>
      </c>
      <c r="C627" s="52" t="n">
        <v>5</v>
      </c>
      <c r="D627" s="75" t="s">
        <v>741</v>
      </c>
      <c r="E627" s="76" t="n">
        <v>370114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81"/>
      <c r="Q627" s="60"/>
      <c r="R627" s="60"/>
      <c r="S627" s="65"/>
      <c r="T627" s="82"/>
      <c r="U627" s="81"/>
      <c r="V627" s="81"/>
      <c r="W627" s="60"/>
      <c r="X627" s="81"/>
      <c r="Y627" s="80"/>
      <c r="Z627" s="78"/>
      <c r="AA627" s="65"/>
      <c r="AB627" s="75"/>
      <c r="AC627" s="46" t="n">
        <f aca="false">SUM(J627:AB627)</f>
        <v>0</v>
      </c>
      <c r="AD627" s="65"/>
      <c r="AE627" s="81"/>
      <c r="AF627" s="67"/>
      <c r="AG627" s="81"/>
      <c r="AH627" s="81"/>
      <c r="AI627" s="67"/>
      <c r="AJ627" s="68"/>
      <c r="AK627" s="67" t="n">
        <v>20</v>
      </c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/>
      <c r="BC627" s="47"/>
      <c r="BD627" s="50"/>
      <c r="BE627" s="105" t="n">
        <f aca="false">SUM(AC627:BD627)</f>
        <v>20</v>
      </c>
      <c r="BF627" s="47"/>
      <c r="BG627" s="72"/>
      <c r="BH627" s="72"/>
      <c r="BI627" s="72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53"/>
      <c r="BU627" s="50" t="n">
        <f aca="false">SUM(BE627:BT627)</f>
        <v>20</v>
      </c>
    </row>
    <row r="628" customFormat="false" ht="15" hidden="false" customHeight="true" outlineLevel="0" collapsed="false">
      <c r="B628" s="1" t="s">
        <v>1175</v>
      </c>
      <c r="C628" s="52" t="n">
        <v>6</v>
      </c>
      <c r="D628" s="53" t="s">
        <v>737</v>
      </c>
      <c r="E628" s="52" t="n">
        <v>361231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81"/>
      <c r="Q628" s="60"/>
      <c r="R628" s="60"/>
      <c r="S628" s="65"/>
      <c r="T628" s="82"/>
      <c r="U628" s="81"/>
      <c r="V628" s="81"/>
      <c r="W628" s="60"/>
      <c r="X628" s="81"/>
      <c r="Y628" s="80"/>
      <c r="Z628" s="78"/>
      <c r="AA628" s="65"/>
      <c r="AB628" s="52"/>
      <c r="AC628" s="46" t="n">
        <f aca="false">SUM(J628:AB628)</f>
        <v>0</v>
      </c>
      <c r="AD628" s="65" t="n">
        <v>1</v>
      </c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50"/>
      <c r="BE628" s="105" t="n">
        <f aca="false">SUM(AC628:BD628)</f>
        <v>1</v>
      </c>
      <c r="BF628" s="47"/>
      <c r="BG628" s="72"/>
      <c r="BH628" s="72"/>
      <c r="BI628" s="72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53"/>
      <c r="BU628" s="50" t="n">
        <f aca="false">SUM(BE628:BT628)</f>
        <v>1</v>
      </c>
    </row>
    <row r="629" customFormat="false" ht="15" hidden="false" customHeight="true" outlineLevel="0" collapsed="false">
      <c r="A629" s="1" t="s">
        <v>1177</v>
      </c>
      <c r="B629" s="1" t="s">
        <v>1177</v>
      </c>
      <c r="C629" s="52" t="n">
        <v>1</v>
      </c>
      <c r="D629" s="53" t="s">
        <v>746</v>
      </c>
      <c r="E629" s="52" t="n">
        <v>311108</v>
      </c>
      <c r="F629" s="80"/>
      <c r="G629" s="80"/>
      <c r="H629" s="80"/>
      <c r="I629" s="80"/>
      <c r="J629" s="80"/>
      <c r="K629" s="80"/>
      <c r="L629" s="80"/>
      <c r="M629" s="81" t="n">
        <v>75</v>
      </c>
      <c r="N629" s="80"/>
      <c r="O629" s="82"/>
      <c r="P629" s="81"/>
      <c r="Q629" s="60"/>
      <c r="R629" s="60" t="n">
        <v>200</v>
      </c>
      <c r="S629" s="65" t="n">
        <v>700</v>
      </c>
      <c r="T629" s="82"/>
      <c r="U629" s="81"/>
      <c r="V629" s="81"/>
      <c r="W629" s="60"/>
      <c r="X629" s="81" t="n">
        <v>75</v>
      </c>
      <c r="Y629" s="80"/>
      <c r="Z629" s="78" t="n">
        <v>400</v>
      </c>
      <c r="AA629" s="65" t="n">
        <v>700</v>
      </c>
      <c r="AB629" s="52"/>
      <c r="AC629" s="46" t="n">
        <f aca="false">SUM(J629:AB629)</f>
        <v>2150</v>
      </c>
      <c r="AD629" s="65" t="n">
        <v>250</v>
      </c>
      <c r="AE629" s="66"/>
      <c r="AF629" s="67"/>
      <c r="AG629" s="66"/>
      <c r="AH629" s="66"/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/>
      <c r="AX629" s="70"/>
      <c r="AY629" s="47"/>
      <c r="AZ629" s="67"/>
      <c r="BA629" s="67"/>
      <c r="BB629" s="71"/>
      <c r="BC629" s="47"/>
      <c r="BD629" s="50"/>
      <c r="BE629" s="105" t="n">
        <f aca="false">SUM(AC629:BD629)</f>
        <v>2400</v>
      </c>
      <c r="BF629" s="47"/>
      <c r="BG629" s="72"/>
      <c r="BH629" s="72"/>
      <c r="BI629" s="72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53"/>
      <c r="BU629" s="50" t="n">
        <f aca="false">SUM(BE629:BT629)</f>
        <v>2400</v>
      </c>
    </row>
    <row r="630" customFormat="false" ht="15" hidden="false" customHeight="true" outlineLevel="0" collapsed="false">
      <c r="B630" s="1" t="s">
        <v>1177</v>
      </c>
      <c r="C630" s="52" t="n">
        <v>2</v>
      </c>
      <c r="D630" s="53" t="s">
        <v>745</v>
      </c>
      <c r="E630" s="52" t="n">
        <v>330505</v>
      </c>
      <c r="F630" s="80"/>
      <c r="G630" s="80"/>
      <c r="H630" s="80"/>
      <c r="I630" s="80"/>
      <c r="J630" s="80"/>
      <c r="K630" s="80"/>
      <c r="L630" s="80"/>
      <c r="M630" s="81" t="n">
        <v>50</v>
      </c>
      <c r="N630" s="80"/>
      <c r="O630" s="82"/>
      <c r="P630" s="81"/>
      <c r="Q630" s="60"/>
      <c r="R630" s="60" t="n">
        <v>90</v>
      </c>
      <c r="S630" s="65" t="n">
        <v>250</v>
      </c>
      <c r="T630" s="82"/>
      <c r="U630" s="81"/>
      <c r="V630" s="81"/>
      <c r="W630" s="60"/>
      <c r="X630" s="81"/>
      <c r="Y630" s="80"/>
      <c r="Z630" s="78"/>
      <c r="AA630" s="65" t="n">
        <v>700</v>
      </c>
      <c r="AB630" s="52"/>
      <c r="AC630" s="46" t="n">
        <f aca="false">SUM(J630:AB630)</f>
        <v>1090</v>
      </c>
      <c r="AD630" s="65" t="n">
        <v>525</v>
      </c>
      <c r="AE630" s="66"/>
      <c r="AF630" s="67"/>
      <c r="AG630" s="66"/>
      <c r="AH630" s="66"/>
      <c r="AI630" s="67"/>
      <c r="AJ630" s="68"/>
      <c r="AK630" s="67"/>
      <c r="AL630" s="67"/>
      <c r="AM630" s="66"/>
      <c r="AN630" s="68" t="n">
        <v>40</v>
      </c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/>
      <c r="BB630" s="71"/>
      <c r="BC630" s="47"/>
      <c r="BD630" s="50"/>
      <c r="BE630" s="105" t="n">
        <f aca="false">SUM(AC630:BD630)</f>
        <v>1655</v>
      </c>
      <c r="BF630" s="47"/>
      <c r="BG630" s="72"/>
      <c r="BH630" s="72"/>
      <c r="BI630" s="72"/>
      <c r="BJ630" s="66"/>
      <c r="BK630" s="72"/>
      <c r="BL630" s="66"/>
      <c r="BM630" s="72"/>
      <c r="BN630" s="66"/>
      <c r="BO630" s="66"/>
      <c r="BP630" s="68"/>
      <c r="BQ630" s="68"/>
      <c r="BR630" s="66"/>
      <c r="BS630" s="72"/>
      <c r="BT630" s="53"/>
      <c r="BU630" s="50" t="n">
        <f aca="false">SUM(BE630:BT630)</f>
        <v>1655</v>
      </c>
    </row>
    <row r="631" customFormat="false" ht="15" hidden="false" customHeight="true" outlineLevel="0" collapsed="false">
      <c r="B631" s="1" t="s">
        <v>1177</v>
      </c>
      <c r="C631" s="52" t="n">
        <v>3</v>
      </c>
      <c r="D631" s="53" t="s">
        <v>1178</v>
      </c>
      <c r="E631" s="52" t="n">
        <v>330319</v>
      </c>
      <c r="F631" s="80"/>
      <c r="G631" s="80"/>
      <c r="H631" s="80"/>
      <c r="I631" s="80"/>
      <c r="J631" s="80"/>
      <c r="K631" s="80"/>
      <c r="L631" s="80"/>
      <c r="M631" s="81" t="n">
        <v>50</v>
      </c>
      <c r="N631" s="80"/>
      <c r="O631" s="82"/>
      <c r="P631" s="81"/>
      <c r="Q631" s="60"/>
      <c r="R631" s="60" t="n">
        <v>90</v>
      </c>
      <c r="S631" s="65" t="n">
        <v>1</v>
      </c>
      <c r="T631" s="82"/>
      <c r="U631" s="81"/>
      <c r="V631" s="81"/>
      <c r="W631" s="60"/>
      <c r="X631" s="81" t="n">
        <v>35</v>
      </c>
      <c r="Y631" s="80"/>
      <c r="Z631" s="78" t="n">
        <v>400</v>
      </c>
      <c r="AA631" s="65" t="n">
        <v>165</v>
      </c>
      <c r="AB631" s="52"/>
      <c r="AC631" s="46" t="n">
        <f aca="false">SUM(J631:AB631)</f>
        <v>741</v>
      </c>
      <c r="AD631" s="65" t="n">
        <v>1</v>
      </c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 t="n">
        <v>140</v>
      </c>
      <c r="AR631" s="67"/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50"/>
      <c r="BE631" s="105" t="n">
        <f aca="false">SUM(AC631:BD631)</f>
        <v>882</v>
      </c>
      <c r="BF631" s="47"/>
      <c r="BG631" s="72"/>
      <c r="BH631" s="72"/>
      <c r="BI631" s="72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53"/>
      <c r="BU631" s="50" t="n">
        <f aca="false">SUM(BE631:BT631)</f>
        <v>882</v>
      </c>
    </row>
    <row r="632" customFormat="false" ht="15" hidden="false" customHeight="true" outlineLevel="0" collapsed="false">
      <c r="B632" s="1" t="s">
        <v>1177</v>
      </c>
      <c r="C632" s="52" t="n">
        <v>4</v>
      </c>
      <c r="D632" s="53" t="s">
        <v>749</v>
      </c>
      <c r="E632" s="52" t="n">
        <v>330319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81"/>
      <c r="Q632" s="60"/>
      <c r="R632" s="60"/>
      <c r="S632" s="65"/>
      <c r="T632" s="82"/>
      <c r="U632" s="81"/>
      <c r="V632" s="81"/>
      <c r="W632" s="60"/>
      <c r="X632" s="81"/>
      <c r="Y632" s="80"/>
      <c r="Z632" s="78" t="n">
        <v>190</v>
      </c>
      <c r="AA632" s="65" t="n">
        <v>1</v>
      </c>
      <c r="AB632" s="52"/>
      <c r="AC632" s="46" t="n">
        <f aca="false">SUM(J632:AB632)</f>
        <v>191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50"/>
      <c r="BE632" s="105" t="n">
        <f aca="false">SUM(AC632:BD632)</f>
        <v>191</v>
      </c>
      <c r="BF632" s="47"/>
      <c r="BG632" s="72"/>
      <c r="BH632" s="72"/>
      <c r="BI632" s="72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53"/>
      <c r="BU632" s="50" t="n">
        <f aca="false">SUM(BE632:BT632)</f>
        <v>191</v>
      </c>
    </row>
    <row r="633" customFormat="false" ht="15" hidden="false" customHeight="true" outlineLevel="0" collapsed="false">
      <c r="B633" s="1" t="s">
        <v>1177</v>
      </c>
      <c r="C633" s="52" t="n">
        <v>5</v>
      </c>
      <c r="D633" s="53" t="s">
        <v>1179</v>
      </c>
      <c r="E633" s="52" t="n">
        <v>320507</v>
      </c>
      <c r="F633" s="80"/>
      <c r="G633" s="80"/>
      <c r="H633" s="80"/>
      <c r="I633" s="80"/>
      <c r="J633" s="80"/>
      <c r="K633" s="80"/>
      <c r="L633" s="80"/>
      <c r="M633" s="81"/>
      <c r="N633" s="80"/>
      <c r="O633" s="82"/>
      <c r="P633" s="81"/>
      <c r="Q633" s="60"/>
      <c r="R633" s="60"/>
      <c r="S633" s="65"/>
      <c r="T633" s="82"/>
      <c r="U633" s="81"/>
      <c r="V633" s="81"/>
      <c r="W633" s="60"/>
      <c r="X633" s="81"/>
      <c r="Y633" s="80"/>
      <c r="Z633" s="78" t="n">
        <v>190</v>
      </c>
      <c r="AA633" s="65"/>
      <c r="AB633" s="53"/>
      <c r="AC633" s="46" t="n">
        <f aca="false">SUM(J633:AB633)</f>
        <v>190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50"/>
      <c r="BE633" s="105" t="n">
        <f aca="false">SUM(AC633:BD633)</f>
        <v>190</v>
      </c>
      <c r="BF633" s="47"/>
      <c r="BG633" s="72"/>
      <c r="BH633" s="72"/>
      <c r="BI633" s="72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53"/>
      <c r="BU633" s="50" t="n">
        <f aca="false">SUM(BE633:BT633)</f>
        <v>190</v>
      </c>
    </row>
    <row r="634" customFormat="false" ht="15" hidden="false" customHeight="true" outlineLevel="0" collapsed="false">
      <c r="B634" s="1" t="s">
        <v>1177</v>
      </c>
      <c r="C634" s="52" t="n">
        <v>6</v>
      </c>
      <c r="D634" s="53" t="s">
        <v>747</v>
      </c>
      <c r="E634" s="52" t="n">
        <v>320108</v>
      </c>
      <c r="F634" s="80"/>
      <c r="G634" s="80"/>
      <c r="H634" s="80"/>
      <c r="I634" s="80"/>
      <c r="J634" s="80"/>
      <c r="K634" s="80"/>
      <c r="L634" s="80"/>
      <c r="M634" s="81"/>
      <c r="N634" s="80"/>
      <c r="O634" s="82"/>
      <c r="P634" s="81"/>
      <c r="Q634" s="60"/>
      <c r="R634" s="60"/>
      <c r="S634" s="65" t="n">
        <v>1</v>
      </c>
      <c r="T634" s="82"/>
      <c r="U634" s="81"/>
      <c r="V634" s="81"/>
      <c r="W634" s="60"/>
      <c r="X634" s="81"/>
      <c r="Y634" s="80"/>
      <c r="Z634" s="78"/>
      <c r="AA634" s="65"/>
      <c r="AB634" s="52"/>
      <c r="AC634" s="46" t="n">
        <f aca="false">SUM(J634:AB634)</f>
        <v>1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/>
      <c r="BC634" s="47"/>
      <c r="BD634" s="50"/>
      <c r="BE634" s="105" t="n">
        <f aca="false">SUM(AC634:BD634)</f>
        <v>1</v>
      </c>
      <c r="BF634" s="47"/>
      <c r="BG634" s="72"/>
      <c r="BH634" s="72"/>
      <c r="BI634" s="72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/>
      <c r="BT634" s="53"/>
      <c r="BU634" s="50" t="n">
        <f aca="false">SUM(BE634:BT634)</f>
        <v>1</v>
      </c>
    </row>
  </sheetData>
  <mergeCells count="6">
    <mergeCell ref="F1:AB1"/>
    <mergeCell ref="AC1:BE1"/>
    <mergeCell ref="BF1:BU1"/>
    <mergeCell ref="AC2:AC3"/>
    <mergeCell ref="BE2:BE3"/>
    <mergeCell ref="BU2:BU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6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6" width="5.62"/>
    <col collapsed="false" customWidth="false" hidden="true" outlineLevel="0" max="28" min="28" style="117" width="5.62"/>
    <col collapsed="false" customWidth="false" hidden="true" outlineLevel="0" max="29" min="29" style="118" width="5.62"/>
    <col collapsed="false" customWidth="false" hidden="true" outlineLevel="0" max="41" min="30" style="119" width="5.62"/>
    <col collapsed="false" customWidth="false" hidden="true" outlineLevel="0" max="42" min="42" style="120" width="5.62"/>
    <col collapsed="false" customWidth="false" hidden="true" outlineLevel="0" max="50" min="43" style="119" width="5.62"/>
    <col collapsed="false" customWidth="false" hidden="true" outlineLevel="0" max="51" min="51" style="120" width="5.62"/>
    <col collapsed="false" customWidth="false" hidden="true" outlineLevel="0" max="56" min="52" style="119" width="5.62"/>
    <col collapsed="false" customWidth="false" hidden="false" outlineLevel="0" max="57" min="57" style="121" width="5.62"/>
    <col collapsed="false" customWidth="false" hidden="false" outlineLevel="0" max="257" min="58" style="116" width="5.62"/>
  </cols>
  <sheetData>
    <row r="1" customFormat="false" ht="35.1" hidden="false" customHeight="true" outlineLevel="0" collapsed="false">
      <c r="C1" s="116"/>
      <c r="D1" s="116"/>
      <c r="E1" s="116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</row>
    <row r="2" customFormat="false" ht="140.1" hidden="false" customHeight="true" outlineLevel="0" collapsed="false">
      <c r="C2" s="116"/>
      <c r="D2" s="116"/>
      <c r="E2" s="116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15" t="s">
        <v>62</v>
      </c>
      <c r="BU2" s="16" t="s">
        <v>63</v>
      </c>
    </row>
    <row r="3" customFormat="false" ht="54.95" hidden="false" customHeight="true" outlineLevel="0" collapsed="false">
      <c r="C3" s="116"/>
      <c r="D3" s="116"/>
      <c r="E3" s="116"/>
      <c r="F3" s="18" t="s">
        <v>64</v>
      </c>
      <c r="G3" s="18" t="s">
        <v>64</v>
      </c>
      <c r="H3" s="18" t="s">
        <v>64</v>
      </c>
      <c r="I3" s="18" t="s">
        <v>64</v>
      </c>
      <c r="J3" s="18" t="s">
        <v>64</v>
      </c>
      <c r="K3" s="18" t="s">
        <v>64</v>
      </c>
      <c r="L3" s="18" t="s">
        <v>64</v>
      </c>
      <c r="M3" s="19" t="s">
        <v>65</v>
      </c>
      <c r="N3" s="18" t="s">
        <v>64</v>
      </c>
      <c r="O3" s="20" t="s">
        <v>66</v>
      </c>
      <c r="P3" s="19" t="s">
        <v>65</v>
      </c>
      <c r="Q3" s="21" t="s">
        <v>67</v>
      </c>
      <c r="R3" s="21" t="s">
        <v>67</v>
      </c>
      <c r="S3" s="22" t="s">
        <v>68</v>
      </c>
      <c r="T3" s="20" t="s">
        <v>66</v>
      </c>
      <c r="U3" s="19" t="s">
        <v>65</v>
      </c>
      <c r="V3" s="19" t="s">
        <v>65</v>
      </c>
      <c r="W3" s="21" t="s">
        <v>70</v>
      </c>
      <c r="X3" s="19" t="s">
        <v>65</v>
      </c>
      <c r="Y3" s="18" t="s">
        <v>64</v>
      </c>
      <c r="Z3" s="23" t="s">
        <v>751</v>
      </c>
      <c r="AA3" s="22" t="s">
        <v>752</v>
      </c>
      <c r="AB3" s="123"/>
      <c r="AC3" s="16"/>
      <c r="AD3" s="22" t="s">
        <v>68</v>
      </c>
      <c r="AE3" s="19" t="s">
        <v>65</v>
      </c>
      <c r="AF3" s="18" t="s">
        <v>64</v>
      </c>
      <c r="AG3" s="19" t="s">
        <v>65</v>
      </c>
      <c r="AH3" s="19" t="s">
        <v>65</v>
      </c>
      <c r="AI3" s="18" t="s">
        <v>64</v>
      </c>
      <c r="AJ3" s="20" t="s">
        <v>66</v>
      </c>
      <c r="AK3" s="18" t="s">
        <v>64</v>
      </c>
      <c r="AL3" s="18" t="s">
        <v>64</v>
      </c>
      <c r="AM3" s="19" t="s">
        <v>65</v>
      </c>
      <c r="AN3" s="20" t="s">
        <v>66</v>
      </c>
      <c r="AO3" s="20" t="s">
        <v>65</v>
      </c>
      <c r="AP3" s="26" t="s">
        <v>70</v>
      </c>
      <c r="AQ3" s="21" t="s">
        <v>67</v>
      </c>
      <c r="AR3" s="18" t="s">
        <v>64</v>
      </c>
      <c r="AS3" s="18" t="s">
        <v>64</v>
      </c>
      <c r="AT3" s="20" t="s">
        <v>66</v>
      </c>
      <c r="AU3" s="19" t="s">
        <v>65</v>
      </c>
      <c r="AV3" s="18" t="s">
        <v>64</v>
      </c>
      <c r="AW3" s="20" t="s">
        <v>66</v>
      </c>
      <c r="AX3" s="21" t="s">
        <v>67</v>
      </c>
      <c r="AY3" s="22" t="s">
        <v>68</v>
      </c>
      <c r="AZ3" s="18" t="s">
        <v>64</v>
      </c>
      <c r="BA3" s="18" t="s">
        <v>64</v>
      </c>
      <c r="BB3" s="23" t="s">
        <v>69</v>
      </c>
      <c r="BC3" s="22" t="s">
        <v>68</v>
      </c>
      <c r="BD3" s="124"/>
      <c r="BE3" s="16"/>
      <c r="BF3" s="25" t="s">
        <v>68</v>
      </c>
      <c r="BG3" s="18" t="s">
        <v>64</v>
      </c>
      <c r="BH3" s="18" t="s">
        <v>64</v>
      </c>
      <c r="BI3" s="18" t="s">
        <v>64</v>
      </c>
      <c r="BJ3" s="19" t="s">
        <v>65</v>
      </c>
      <c r="BK3" s="18" t="s">
        <v>64</v>
      </c>
      <c r="BL3" s="19" t="s">
        <v>65</v>
      </c>
      <c r="BM3" s="18" t="s">
        <v>64</v>
      </c>
      <c r="BN3" s="19" t="s">
        <v>65</v>
      </c>
      <c r="BO3" s="19" t="s">
        <v>65</v>
      </c>
      <c r="BP3" s="20" t="s">
        <v>66</v>
      </c>
      <c r="BQ3" s="20" t="s">
        <v>66</v>
      </c>
      <c r="BR3" s="19" t="s">
        <v>65</v>
      </c>
      <c r="BS3" s="18" t="s">
        <v>64</v>
      </c>
      <c r="BT3" s="24"/>
      <c r="BU3" s="16"/>
    </row>
    <row r="4" customFormat="false" ht="15" hidden="false" customHeight="true" outlineLevel="0" collapsed="false">
      <c r="C4" s="116"/>
      <c r="D4" s="116"/>
      <c r="E4" s="116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5"/>
      <c r="AC4" s="46" t="n">
        <f aca="false">SUM(F4:AB4)</f>
        <v>298</v>
      </c>
      <c r="AD4" s="65" t="n">
        <v>70</v>
      </c>
      <c r="AE4" s="81" t="n">
        <v>30</v>
      </c>
      <c r="AF4" s="104" t="n">
        <v>0</v>
      </c>
      <c r="AG4" s="81" t="n">
        <v>18</v>
      </c>
      <c r="AH4" s="81" t="n">
        <v>12</v>
      </c>
      <c r="AI4" s="104" t="n">
        <v>6</v>
      </c>
      <c r="AJ4" s="82" t="n">
        <v>6</v>
      </c>
      <c r="AK4" s="104" t="n">
        <v>6</v>
      </c>
      <c r="AL4" s="104" t="n">
        <v>1</v>
      </c>
      <c r="AM4" s="81" t="n">
        <v>29</v>
      </c>
      <c r="AN4" s="82" t="n">
        <v>8</v>
      </c>
      <c r="AO4" s="82" t="n">
        <v>0</v>
      </c>
      <c r="AP4" s="69" t="n">
        <v>10</v>
      </c>
      <c r="AQ4" s="60" t="n">
        <v>42</v>
      </c>
      <c r="AR4" s="104" t="n">
        <v>0</v>
      </c>
      <c r="AS4" s="104" t="n">
        <v>6</v>
      </c>
      <c r="AT4" s="82" t="n">
        <v>8</v>
      </c>
      <c r="AU4" s="81" t="n">
        <v>6</v>
      </c>
      <c r="AV4" s="104" t="n">
        <v>4</v>
      </c>
      <c r="AW4" s="41" t="n">
        <v>16</v>
      </c>
      <c r="AX4" s="60" t="n">
        <v>13</v>
      </c>
      <c r="AY4" s="65" t="n">
        <v>40</v>
      </c>
      <c r="AZ4" s="104" t="n">
        <v>1</v>
      </c>
      <c r="BA4" s="104" t="n">
        <v>0</v>
      </c>
      <c r="BB4" s="78" t="n">
        <v>42</v>
      </c>
      <c r="BC4" s="65" t="n">
        <v>28</v>
      </c>
      <c r="BD4" s="52"/>
      <c r="BE4" s="126" t="n">
        <f aca="false">SUM(AD4:BD4)</f>
        <v>402</v>
      </c>
      <c r="BF4" s="127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52"/>
      <c r="BU4" s="128"/>
    </row>
    <row r="5" customFormat="false" ht="15" hidden="false" customHeight="true" outlineLevel="0" collapsed="false">
      <c r="A5" s="116" t="s">
        <v>1180</v>
      </c>
      <c r="B5" s="116" t="s">
        <v>1180</v>
      </c>
      <c r="C5" s="52" t="n">
        <v>1</v>
      </c>
      <c r="D5" s="53" t="s">
        <v>755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280</v>
      </c>
      <c r="AA5" s="65" t="n">
        <v>1</v>
      </c>
      <c r="AB5" s="52"/>
      <c r="AC5" s="46" t="n">
        <f aca="false">SUM(J5:AB5)</f>
        <v>281</v>
      </c>
      <c r="AD5" s="129" t="n">
        <v>1</v>
      </c>
      <c r="AE5" s="130"/>
      <c r="AF5" s="131"/>
      <c r="AG5" s="130"/>
      <c r="AH5" s="130"/>
      <c r="AI5" s="131"/>
      <c r="AJ5" s="132"/>
      <c r="AK5" s="131"/>
      <c r="AL5" s="131"/>
      <c r="AM5" s="130"/>
      <c r="AN5" s="132"/>
      <c r="AO5" s="132"/>
      <c r="AP5" s="133"/>
      <c r="AQ5" s="134"/>
      <c r="AR5" s="131"/>
      <c r="AS5" s="131"/>
      <c r="AT5" s="132"/>
      <c r="AU5" s="130"/>
      <c r="AV5" s="131"/>
      <c r="AW5" s="132"/>
      <c r="AX5" s="134"/>
      <c r="AY5" s="129"/>
      <c r="AZ5" s="131"/>
      <c r="BA5" s="131"/>
      <c r="BB5" s="135" t="n">
        <v>280</v>
      </c>
      <c r="BC5" s="127" t="n">
        <v>525</v>
      </c>
      <c r="BD5" s="128" t="n">
        <v>1</v>
      </c>
      <c r="BE5" s="136" t="n">
        <f aca="false">SUM(AC5:BD5)</f>
        <v>1088</v>
      </c>
      <c r="BF5" s="127"/>
      <c r="BG5" s="131"/>
      <c r="BH5" s="131"/>
      <c r="BI5" s="131"/>
      <c r="BJ5" s="130"/>
      <c r="BK5" s="137"/>
      <c r="BL5" s="130"/>
      <c r="BM5" s="137"/>
      <c r="BN5" s="130"/>
      <c r="BO5" s="130"/>
      <c r="BP5" s="132"/>
      <c r="BQ5" s="132"/>
      <c r="BR5" s="130"/>
      <c r="BS5" s="137"/>
      <c r="BT5" s="138" t="n">
        <f aca="false">90+800</f>
        <v>890</v>
      </c>
      <c r="BU5" s="128" t="n">
        <f aca="false">SUM(BE5:BT5)</f>
        <v>1978</v>
      </c>
    </row>
    <row r="6" customFormat="false" ht="15" hidden="false" customHeight="true" outlineLevel="0" collapsed="false">
      <c r="B6" s="116" t="s">
        <v>1180</v>
      </c>
      <c r="C6" s="52" t="n">
        <v>2</v>
      </c>
      <c r="D6" s="53" t="s">
        <v>754</v>
      </c>
      <c r="E6" s="52" t="n">
        <v>900101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700</v>
      </c>
      <c r="AB6" s="52"/>
      <c r="AC6" s="46" t="n">
        <f aca="false">SUM(J6:AB6)</f>
        <v>700</v>
      </c>
      <c r="AD6" s="129"/>
      <c r="AE6" s="130"/>
      <c r="AF6" s="131"/>
      <c r="AG6" s="130"/>
      <c r="AH6" s="130"/>
      <c r="AI6" s="131"/>
      <c r="AJ6" s="132"/>
      <c r="AK6" s="131"/>
      <c r="AL6" s="131"/>
      <c r="AM6" s="130"/>
      <c r="AN6" s="132"/>
      <c r="AO6" s="132"/>
      <c r="AP6" s="133"/>
      <c r="AQ6" s="134" t="n">
        <v>140</v>
      </c>
      <c r="AR6" s="131"/>
      <c r="AS6" s="131"/>
      <c r="AT6" s="132"/>
      <c r="AU6" s="130"/>
      <c r="AV6" s="131"/>
      <c r="AW6" s="132"/>
      <c r="AX6" s="134"/>
      <c r="AY6" s="129"/>
      <c r="AZ6" s="131"/>
      <c r="BA6" s="131"/>
      <c r="BB6" s="135" t="n">
        <v>400</v>
      </c>
      <c r="BC6" s="127" t="n">
        <v>250</v>
      </c>
      <c r="BD6" s="128"/>
      <c r="BE6" s="136" t="n">
        <f aca="false">SUM(AC6:BD6)</f>
        <v>1490</v>
      </c>
      <c r="BF6" s="127" t="n">
        <v>1</v>
      </c>
      <c r="BG6" s="131"/>
      <c r="BH6" s="131"/>
      <c r="BI6" s="131"/>
      <c r="BJ6" s="130"/>
      <c r="BK6" s="137"/>
      <c r="BL6" s="130"/>
      <c r="BM6" s="137"/>
      <c r="BN6" s="130"/>
      <c r="BO6" s="130"/>
      <c r="BP6" s="132"/>
      <c r="BQ6" s="132"/>
      <c r="BR6" s="130"/>
      <c r="BS6" s="137"/>
      <c r="BT6" s="138"/>
      <c r="BU6" s="128" t="n">
        <f aca="false">SUM(BE6:BT6)</f>
        <v>1491</v>
      </c>
    </row>
    <row r="7" customFormat="false" ht="15" hidden="false" customHeight="true" outlineLevel="0" collapsed="false">
      <c r="B7" s="116" t="s">
        <v>1180</v>
      </c>
      <c r="C7" s="52" t="n">
        <v>3</v>
      </c>
      <c r="D7" s="53" t="s">
        <v>1181</v>
      </c>
      <c r="E7" s="52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J7:AB7)</f>
        <v>0</v>
      </c>
      <c r="AD7" s="129"/>
      <c r="AE7" s="130" t="n">
        <v>25</v>
      </c>
      <c r="AF7" s="131"/>
      <c r="AG7" s="130"/>
      <c r="AH7" s="130"/>
      <c r="AI7" s="131"/>
      <c r="AJ7" s="132"/>
      <c r="AK7" s="131"/>
      <c r="AL7" s="131"/>
      <c r="AM7" s="130"/>
      <c r="AN7" s="132"/>
      <c r="AO7" s="132"/>
      <c r="AP7" s="133"/>
      <c r="AQ7" s="134"/>
      <c r="AR7" s="131"/>
      <c r="AS7" s="131"/>
      <c r="AT7" s="132"/>
      <c r="AU7" s="130"/>
      <c r="AV7" s="131"/>
      <c r="AW7" s="132"/>
      <c r="AX7" s="134"/>
      <c r="AY7" s="129"/>
      <c r="AZ7" s="131"/>
      <c r="BA7" s="131"/>
      <c r="BB7" s="135"/>
      <c r="BC7" s="127"/>
      <c r="BD7" s="128"/>
      <c r="BE7" s="136" t="n">
        <f aca="false">SUM(AC7:BD7)</f>
        <v>25</v>
      </c>
      <c r="BF7" s="127"/>
      <c r="BG7" s="131"/>
      <c r="BH7" s="131"/>
      <c r="BI7" s="131"/>
      <c r="BJ7" s="130"/>
      <c r="BK7" s="137"/>
      <c r="BL7" s="130"/>
      <c r="BM7" s="137"/>
      <c r="BN7" s="130"/>
      <c r="BO7" s="130"/>
      <c r="BP7" s="132"/>
      <c r="BQ7" s="132"/>
      <c r="BR7" s="130"/>
      <c r="BS7" s="137"/>
      <c r="BT7" s="138"/>
      <c r="BU7" s="128" t="n">
        <f aca="false">SUM(BE7:BT7)</f>
        <v>25</v>
      </c>
    </row>
    <row r="8" customFormat="false" ht="15" hidden="false" customHeight="true" outlineLevel="0" collapsed="false">
      <c r="B8" s="116" t="s">
        <v>1180</v>
      </c>
      <c r="C8" s="76" t="n">
        <v>4</v>
      </c>
      <c r="D8" s="75" t="s">
        <v>766</v>
      </c>
      <c r="E8" s="76"/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J8:AB8)</f>
        <v>0</v>
      </c>
      <c r="AD8" s="129"/>
      <c r="AE8" s="130"/>
      <c r="AF8" s="131"/>
      <c r="AG8" s="130"/>
      <c r="AH8" s="130"/>
      <c r="AI8" s="131"/>
      <c r="AJ8" s="132"/>
      <c r="AK8" s="131"/>
      <c r="AL8" s="131"/>
      <c r="AM8" s="130"/>
      <c r="AN8" s="132"/>
      <c r="AO8" s="132"/>
      <c r="AP8" s="133"/>
      <c r="AQ8" s="134"/>
      <c r="AR8" s="131"/>
      <c r="AS8" s="131"/>
      <c r="AT8" s="132"/>
      <c r="AU8" s="130"/>
      <c r="AV8" s="131"/>
      <c r="AW8" s="132"/>
      <c r="AX8" s="134"/>
      <c r="AY8" s="129"/>
      <c r="AZ8" s="131"/>
      <c r="BA8" s="131"/>
      <c r="BB8" s="135"/>
      <c r="BC8" s="127"/>
      <c r="BD8" s="138"/>
      <c r="BE8" s="136" t="n">
        <f aca="false">SUM(AC8:BD8)</f>
        <v>0</v>
      </c>
      <c r="BF8" s="127"/>
      <c r="BG8" s="131"/>
      <c r="BH8" s="131"/>
      <c r="BI8" s="131"/>
      <c r="BJ8" s="130"/>
      <c r="BK8" s="137"/>
      <c r="BL8" s="130"/>
      <c r="BM8" s="137"/>
      <c r="BN8" s="130"/>
      <c r="BO8" s="130"/>
      <c r="BP8" s="132"/>
      <c r="BQ8" s="132"/>
      <c r="BR8" s="130"/>
      <c r="BS8" s="137" t="n">
        <v>20</v>
      </c>
      <c r="BT8" s="138"/>
      <c r="BU8" s="128" t="n">
        <f aca="false">SUM(BE8:BT8)</f>
        <v>20</v>
      </c>
    </row>
    <row r="9" customFormat="false" ht="15" hidden="false" customHeight="true" outlineLevel="0" collapsed="false">
      <c r="B9" s="116" t="s">
        <v>1180</v>
      </c>
      <c r="C9" s="76" t="n">
        <v>5</v>
      </c>
      <c r="D9" s="75" t="s">
        <v>765</v>
      </c>
      <c r="E9" s="76"/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J9:AB9)</f>
        <v>0</v>
      </c>
      <c r="AD9" s="129"/>
      <c r="AE9" s="130"/>
      <c r="AF9" s="131"/>
      <c r="AG9" s="130"/>
      <c r="AH9" s="130"/>
      <c r="AI9" s="131"/>
      <c r="AJ9" s="132"/>
      <c r="AK9" s="131"/>
      <c r="AL9" s="131"/>
      <c r="AM9" s="130"/>
      <c r="AN9" s="132"/>
      <c r="AO9" s="132"/>
      <c r="AP9" s="133"/>
      <c r="AQ9" s="134"/>
      <c r="AR9" s="131"/>
      <c r="AS9" s="131"/>
      <c r="AT9" s="132"/>
      <c r="AU9" s="130"/>
      <c r="AV9" s="131"/>
      <c r="AW9" s="132"/>
      <c r="AX9" s="134"/>
      <c r="AY9" s="129"/>
      <c r="AZ9" s="131"/>
      <c r="BA9" s="131"/>
      <c r="BB9" s="135"/>
      <c r="BC9" s="127"/>
      <c r="BD9" s="138"/>
      <c r="BE9" s="136" t="n">
        <f aca="false">SUM(AC9:BD9)</f>
        <v>0</v>
      </c>
      <c r="BF9" s="127"/>
      <c r="BG9" s="131"/>
      <c r="BH9" s="131"/>
      <c r="BI9" s="131"/>
      <c r="BJ9" s="130"/>
      <c r="BK9" s="137"/>
      <c r="BL9" s="130"/>
      <c r="BM9" s="137"/>
      <c r="BN9" s="130"/>
      <c r="BO9" s="130"/>
      <c r="BP9" s="132"/>
      <c r="BQ9" s="132"/>
      <c r="BR9" s="130"/>
      <c r="BS9" s="137" t="n">
        <v>20</v>
      </c>
      <c r="BT9" s="138"/>
      <c r="BU9" s="128" t="n">
        <f aca="false">SUM(BE9:BT9)</f>
        <v>20</v>
      </c>
    </row>
    <row r="10" customFormat="false" ht="15" hidden="false" customHeight="false" outlineLevel="0" collapsed="false">
      <c r="B10" s="116" t="s">
        <v>1180</v>
      </c>
      <c r="C10" s="52" t="n">
        <v>6</v>
      </c>
      <c r="D10" s="53" t="s">
        <v>1182</v>
      </c>
      <c r="E10" s="52" t="n">
        <v>89092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 t="n">
        <v>1</v>
      </c>
      <c r="AB10" s="139"/>
      <c r="AC10" s="46" t="n">
        <f aca="false">SUM(J10:AB10)</f>
        <v>1</v>
      </c>
      <c r="AD10" s="129" t="n">
        <v>1</v>
      </c>
      <c r="AE10" s="130"/>
      <c r="AF10" s="131"/>
      <c r="AG10" s="130"/>
      <c r="AH10" s="130"/>
      <c r="AI10" s="131"/>
      <c r="AJ10" s="132"/>
      <c r="AK10" s="131"/>
      <c r="AL10" s="131"/>
      <c r="AM10" s="130"/>
      <c r="AN10" s="132"/>
      <c r="AO10" s="132"/>
      <c r="AP10" s="133"/>
      <c r="AQ10" s="134"/>
      <c r="AR10" s="131"/>
      <c r="AS10" s="131"/>
      <c r="AT10" s="132"/>
      <c r="AU10" s="130"/>
      <c r="AV10" s="131"/>
      <c r="AW10" s="132"/>
      <c r="AX10" s="134"/>
      <c r="AY10" s="129"/>
      <c r="AZ10" s="131"/>
      <c r="BA10" s="131"/>
      <c r="BB10" s="135"/>
      <c r="BC10" s="127"/>
      <c r="BD10" s="128"/>
      <c r="BE10" s="136" t="n">
        <f aca="false">SUM(AC10:BD10)</f>
        <v>2</v>
      </c>
      <c r="BF10" s="127"/>
      <c r="BG10" s="131"/>
      <c r="BH10" s="131"/>
      <c r="BI10" s="131"/>
      <c r="BJ10" s="130"/>
      <c r="BK10" s="137"/>
      <c r="BL10" s="130"/>
      <c r="BM10" s="137"/>
      <c r="BN10" s="130"/>
      <c r="BO10" s="130"/>
      <c r="BP10" s="132"/>
      <c r="BQ10" s="132"/>
      <c r="BR10" s="130"/>
      <c r="BS10" s="137"/>
      <c r="BT10" s="138"/>
      <c r="BU10" s="128" t="n">
        <f aca="false">SUM(BE10:BT10)</f>
        <v>2</v>
      </c>
    </row>
    <row r="11" customFormat="false" ht="15" hidden="false" customHeight="false" outlineLevel="0" collapsed="false">
      <c r="B11" s="116" t="s">
        <v>1180</v>
      </c>
      <c r="C11" s="76" t="n">
        <v>7</v>
      </c>
      <c r="D11" s="75" t="s">
        <v>758</v>
      </c>
      <c r="E11" s="76" t="n">
        <v>930601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39"/>
      <c r="AC11" s="46" t="n">
        <f aca="false">SUM(J11:AB11)</f>
        <v>0</v>
      </c>
      <c r="AD11" s="129"/>
      <c r="AE11" s="130"/>
      <c r="AF11" s="131"/>
      <c r="AG11" s="130"/>
      <c r="AH11" s="130"/>
      <c r="AI11" s="131"/>
      <c r="AJ11" s="132"/>
      <c r="AK11" s="131"/>
      <c r="AL11" s="131"/>
      <c r="AM11" s="130"/>
      <c r="AN11" s="132"/>
      <c r="AO11" s="132"/>
      <c r="AP11" s="133"/>
      <c r="AQ11" s="134"/>
      <c r="AR11" s="131"/>
      <c r="AS11" s="131"/>
      <c r="AT11" s="132"/>
      <c r="AU11" s="130"/>
      <c r="AV11" s="131"/>
      <c r="AW11" s="132"/>
      <c r="AX11" s="134"/>
      <c r="AY11" s="129"/>
      <c r="AZ11" s="131"/>
      <c r="BA11" s="131"/>
      <c r="BB11" s="135"/>
      <c r="BC11" s="127"/>
      <c r="BD11" s="138"/>
      <c r="BE11" s="136" t="n">
        <f aca="false">SUM(AC11:BD11)</f>
        <v>0</v>
      </c>
      <c r="BF11" s="127" t="n">
        <v>1</v>
      </c>
      <c r="BG11" s="131"/>
      <c r="BH11" s="131"/>
      <c r="BI11" s="131"/>
      <c r="BJ11" s="130"/>
      <c r="BK11" s="137"/>
      <c r="BL11" s="130"/>
      <c r="BM11" s="137"/>
      <c r="BN11" s="130"/>
      <c r="BO11" s="130"/>
      <c r="BP11" s="132"/>
      <c r="BQ11" s="132"/>
      <c r="BR11" s="130"/>
      <c r="BS11" s="137"/>
      <c r="BT11" s="138"/>
      <c r="BU11" s="128" t="n">
        <f aca="false">SUM(BE11:BT11)</f>
        <v>1</v>
      </c>
    </row>
    <row r="12" customFormat="false" ht="15" hidden="false" customHeight="false" outlineLevel="0" collapsed="false">
      <c r="A12" s="116" t="s">
        <v>1183</v>
      </c>
      <c r="B12" s="116" t="s">
        <v>1183</v>
      </c>
      <c r="C12" s="52" t="n">
        <v>1</v>
      </c>
      <c r="D12" s="53" t="s">
        <v>760</v>
      </c>
      <c r="E12" s="52" t="n">
        <v>870419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200</v>
      </c>
      <c r="R12" s="60"/>
      <c r="S12" s="65"/>
      <c r="T12" s="82" t="n">
        <v>50</v>
      </c>
      <c r="U12" s="81"/>
      <c r="V12" s="81"/>
      <c r="W12" s="60"/>
      <c r="X12" s="81"/>
      <c r="Y12" s="80" t="n">
        <v>40</v>
      </c>
      <c r="Z12" s="78" t="n">
        <v>280</v>
      </c>
      <c r="AA12" s="65"/>
      <c r="AB12" s="52"/>
      <c r="AC12" s="46" t="n">
        <f aca="false">SUM(J12:AB12)</f>
        <v>570</v>
      </c>
      <c r="AD12" s="129"/>
      <c r="AE12" s="130"/>
      <c r="AF12" s="131"/>
      <c r="AG12" s="130"/>
      <c r="AH12" s="130"/>
      <c r="AI12" s="131"/>
      <c r="AJ12" s="132"/>
      <c r="AK12" s="131"/>
      <c r="AL12" s="131"/>
      <c r="AM12" s="130"/>
      <c r="AN12" s="132"/>
      <c r="AO12" s="132"/>
      <c r="AP12" s="133"/>
      <c r="AQ12" s="134"/>
      <c r="AR12" s="131"/>
      <c r="AS12" s="131"/>
      <c r="AT12" s="132"/>
      <c r="AU12" s="130"/>
      <c r="AV12" s="131"/>
      <c r="AW12" s="132"/>
      <c r="AX12" s="134"/>
      <c r="AY12" s="129"/>
      <c r="AZ12" s="131"/>
      <c r="BA12" s="131"/>
      <c r="BB12" s="135" t="n">
        <v>280</v>
      </c>
      <c r="BC12" s="127" t="n">
        <v>525</v>
      </c>
      <c r="BD12" s="138"/>
      <c r="BE12" s="136" t="n">
        <f aca="false">SUM(AC12:BD12)</f>
        <v>1375</v>
      </c>
      <c r="BF12" s="127"/>
      <c r="BG12" s="131"/>
      <c r="BH12" s="131"/>
      <c r="BI12" s="131"/>
      <c r="BJ12" s="130"/>
      <c r="BK12" s="137"/>
      <c r="BL12" s="130"/>
      <c r="BM12" s="137"/>
      <c r="BN12" s="130"/>
      <c r="BO12" s="130"/>
      <c r="BP12" s="132"/>
      <c r="BQ12" s="132"/>
      <c r="BR12" s="130"/>
      <c r="BS12" s="137"/>
      <c r="BT12" s="138"/>
      <c r="BU12" s="128" t="n">
        <f aca="false">SUM(BE12:BT12)</f>
        <v>1375</v>
      </c>
    </row>
    <row r="13" customFormat="false" ht="15" hidden="false" customHeight="false" outlineLevel="0" collapsed="false">
      <c r="B13" s="116" t="s">
        <v>1183</v>
      </c>
      <c r="C13" s="52" t="n">
        <v>2</v>
      </c>
      <c r="D13" s="53" t="s">
        <v>763</v>
      </c>
      <c r="E13" s="52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 t="n">
        <v>90</v>
      </c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J13:AB13)</f>
        <v>90</v>
      </c>
      <c r="AD13" s="129"/>
      <c r="AE13" s="130"/>
      <c r="AF13" s="131"/>
      <c r="AG13" s="130"/>
      <c r="AH13" s="130"/>
      <c r="AI13" s="131"/>
      <c r="AJ13" s="132"/>
      <c r="AK13" s="131"/>
      <c r="AL13" s="131"/>
      <c r="AM13" s="130"/>
      <c r="AN13" s="132"/>
      <c r="AO13" s="132"/>
      <c r="AP13" s="133"/>
      <c r="AQ13" s="134"/>
      <c r="AR13" s="131"/>
      <c r="AS13" s="131"/>
      <c r="AT13" s="132"/>
      <c r="AU13" s="130"/>
      <c r="AV13" s="131"/>
      <c r="AW13" s="132"/>
      <c r="AX13" s="134"/>
      <c r="AY13" s="129"/>
      <c r="AZ13" s="131"/>
      <c r="BA13" s="131"/>
      <c r="BB13" s="135"/>
      <c r="BC13" s="127"/>
      <c r="BD13" s="138"/>
      <c r="BE13" s="136" t="n">
        <f aca="false">SUM(AC13:BD13)</f>
        <v>90</v>
      </c>
      <c r="BF13" s="127"/>
      <c r="BG13" s="131"/>
      <c r="BH13" s="131"/>
      <c r="BI13" s="131"/>
      <c r="BJ13" s="130"/>
      <c r="BK13" s="137"/>
      <c r="BL13" s="130"/>
      <c r="BM13" s="137"/>
      <c r="BN13" s="130"/>
      <c r="BO13" s="130"/>
      <c r="BP13" s="132"/>
      <c r="BQ13" s="132"/>
      <c r="BR13" s="130"/>
      <c r="BS13" s="137"/>
      <c r="BT13" s="138"/>
      <c r="BU13" s="128" t="n">
        <f aca="false">SUM(BE13:BT13)</f>
        <v>90</v>
      </c>
    </row>
    <row r="14" customFormat="false" ht="15" hidden="false" customHeight="true" outlineLevel="0" collapsed="false">
      <c r="B14" s="116" t="s">
        <v>1183</v>
      </c>
      <c r="C14" s="52" t="n">
        <v>3</v>
      </c>
      <c r="D14" s="89" t="s">
        <v>1184</v>
      </c>
      <c r="E14" s="49" t="n">
        <v>840327</v>
      </c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49"/>
      <c r="AC14" s="46" t="n">
        <f aca="false">SUM(J14:AB14)</f>
        <v>0</v>
      </c>
      <c r="AD14" s="140"/>
      <c r="AE14" s="141"/>
      <c r="AF14" s="142"/>
      <c r="AG14" s="141"/>
      <c r="AH14" s="141"/>
      <c r="AI14" s="142"/>
      <c r="AJ14" s="143"/>
      <c r="AK14" s="142"/>
      <c r="AL14" s="142"/>
      <c r="AM14" s="141"/>
      <c r="AN14" s="143"/>
      <c r="AO14" s="143"/>
      <c r="AP14" s="144"/>
      <c r="AQ14" s="145"/>
      <c r="AR14" s="142"/>
      <c r="AS14" s="142"/>
      <c r="AT14" s="143"/>
      <c r="AU14" s="141"/>
      <c r="AV14" s="142"/>
      <c r="AW14" s="143" t="n">
        <v>40</v>
      </c>
      <c r="AX14" s="145"/>
      <c r="AY14" s="140"/>
      <c r="AZ14" s="142"/>
      <c r="BA14" s="142"/>
      <c r="BB14" s="146"/>
      <c r="BC14" s="147"/>
      <c r="BD14" s="148"/>
      <c r="BE14" s="136" t="n">
        <f aca="false">SUM(AC14:BD14)</f>
        <v>40</v>
      </c>
      <c r="BF14" s="127"/>
      <c r="BG14" s="142"/>
      <c r="BH14" s="142"/>
      <c r="BI14" s="142"/>
      <c r="BJ14" s="141"/>
      <c r="BK14" s="149"/>
      <c r="BL14" s="141"/>
      <c r="BM14" s="149"/>
      <c r="BN14" s="141"/>
      <c r="BO14" s="141"/>
      <c r="BP14" s="143"/>
      <c r="BQ14" s="143"/>
      <c r="BR14" s="141"/>
      <c r="BS14" s="149"/>
      <c r="BT14" s="150"/>
      <c r="BU14" s="128" t="n">
        <f aca="false">SUM(BE14:BT14)</f>
        <v>40</v>
      </c>
    </row>
    <row r="15" s="151" customFormat="true" ht="15" hidden="false" customHeight="true" outlineLevel="0" collapsed="false">
      <c r="A15" s="116"/>
      <c r="B15" s="116" t="s">
        <v>1183</v>
      </c>
      <c r="C15" s="52" t="n">
        <v>4</v>
      </c>
      <c r="D15" s="53" t="s">
        <v>769</v>
      </c>
      <c r="E15" s="52" t="n">
        <v>8609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J15:AB15)</f>
        <v>0</v>
      </c>
      <c r="AD15" s="129"/>
      <c r="AE15" s="130" t="n">
        <v>35</v>
      </c>
      <c r="AF15" s="131"/>
      <c r="AG15" s="130"/>
      <c r="AH15" s="130"/>
      <c r="AI15" s="131"/>
      <c r="AJ15" s="132"/>
      <c r="AK15" s="131"/>
      <c r="AL15" s="131"/>
      <c r="AM15" s="130"/>
      <c r="AN15" s="132"/>
      <c r="AO15" s="132"/>
      <c r="AP15" s="133"/>
      <c r="AQ15" s="134"/>
      <c r="AR15" s="131"/>
      <c r="AS15" s="131"/>
      <c r="AT15" s="132"/>
      <c r="AU15" s="130"/>
      <c r="AV15" s="131"/>
      <c r="AW15" s="132"/>
      <c r="AX15" s="134"/>
      <c r="AY15" s="129"/>
      <c r="AZ15" s="131"/>
      <c r="BA15" s="131"/>
      <c r="BB15" s="135"/>
      <c r="BC15" s="127"/>
      <c r="BD15" s="128"/>
      <c r="BE15" s="136" t="n">
        <f aca="false">SUM(AC15:BD15)</f>
        <v>35</v>
      </c>
      <c r="BF15" s="127"/>
      <c r="BG15" s="131"/>
      <c r="BH15" s="131"/>
      <c r="BI15" s="131"/>
      <c r="BJ15" s="130"/>
      <c r="BK15" s="137"/>
      <c r="BL15" s="130"/>
      <c r="BM15" s="137"/>
      <c r="BN15" s="130"/>
      <c r="BO15" s="130"/>
      <c r="BP15" s="132"/>
      <c r="BQ15" s="132"/>
      <c r="BR15" s="130"/>
      <c r="BS15" s="137"/>
      <c r="BT15" s="138"/>
      <c r="BU15" s="128" t="n">
        <f aca="false">SUM(BE15:BT15)</f>
        <v>35</v>
      </c>
    </row>
    <row r="16" customFormat="false" ht="15" hidden="false" customHeight="true" outlineLevel="0" collapsed="false">
      <c r="B16" s="116" t="s">
        <v>1183</v>
      </c>
      <c r="C16" s="52" t="n">
        <v>5</v>
      </c>
      <c r="D16" s="53" t="s">
        <v>1185</v>
      </c>
      <c r="E16" s="52" t="n">
        <v>840524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J16:AB16)</f>
        <v>0</v>
      </c>
      <c r="AD16" s="129"/>
      <c r="AE16" s="130"/>
      <c r="AF16" s="131"/>
      <c r="AG16" s="130"/>
      <c r="AH16" s="130"/>
      <c r="AI16" s="131"/>
      <c r="AJ16" s="132"/>
      <c r="AK16" s="131"/>
      <c r="AL16" s="131"/>
      <c r="AM16" s="130" t="n">
        <v>35</v>
      </c>
      <c r="AN16" s="132"/>
      <c r="AO16" s="132"/>
      <c r="AP16" s="133"/>
      <c r="AQ16" s="134"/>
      <c r="AR16" s="131"/>
      <c r="AS16" s="131"/>
      <c r="AT16" s="132"/>
      <c r="AU16" s="130"/>
      <c r="AV16" s="131"/>
      <c r="AW16" s="132"/>
      <c r="AX16" s="134"/>
      <c r="AY16" s="129"/>
      <c r="AZ16" s="131"/>
      <c r="BA16" s="131"/>
      <c r="BB16" s="135"/>
      <c r="BC16" s="127"/>
      <c r="BD16" s="128"/>
      <c r="BE16" s="136" t="n">
        <f aca="false">SUM(AC16:BD16)</f>
        <v>35</v>
      </c>
      <c r="BF16" s="127"/>
      <c r="BG16" s="131"/>
      <c r="BH16" s="131"/>
      <c r="BI16" s="131"/>
      <c r="BJ16" s="130"/>
      <c r="BK16" s="137"/>
      <c r="BL16" s="130"/>
      <c r="BM16" s="137"/>
      <c r="BN16" s="130"/>
      <c r="BO16" s="130"/>
      <c r="BP16" s="132"/>
      <c r="BQ16" s="132"/>
      <c r="BR16" s="130"/>
      <c r="BS16" s="137"/>
      <c r="BT16" s="138"/>
      <c r="BU16" s="128" t="n">
        <f aca="false">SUM(BE16:BT16)</f>
        <v>35</v>
      </c>
    </row>
    <row r="17" customFormat="false" ht="15" hidden="false" customHeight="true" outlineLevel="0" collapsed="false">
      <c r="A17" s="151"/>
      <c r="B17" s="116" t="s">
        <v>1183</v>
      </c>
      <c r="C17" s="52" t="n">
        <v>6</v>
      </c>
      <c r="D17" s="53" t="s">
        <v>764</v>
      </c>
      <c r="E17" s="52" t="n">
        <v>881210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J17:AB17)</f>
        <v>0</v>
      </c>
      <c r="AD17" s="129"/>
      <c r="AE17" s="130" t="n">
        <v>25</v>
      </c>
      <c r="AF17" s="131"/>
      <c r="AG17" s="130"/>
      <c r="AH17" s="130"/>
      <c r="AI17" s="131"/>
      <c r="AJ17" s="132"/>
      <c r="AK17" s="131"/>
      <c r="AL17" s="131"/>
      <c r="AM17" s="130"/>
      <c r="AN17" s="132"/>
      <c r="AO17" s="132"/>
      <c r="AP17" s="133"/>
      <c r="AQ17" s="134"/>
      <c r="AR17" s="131"/>
      <c r="AS17" s="131"/>
      <c r="AT17" s="132"/>
      <c r="AU17" s="130"/>
      <c r="AV17" s="131"/>
      <c r="AW17" s="132"/>
      <c r="AX17" s="134"/>
      <c r="AY17" s="129"/>
      <c r="AZ17" s="131"/>
      <c r="BA17" s="131"/>
      <c r="BB17" s="135"/>
      <c r="BC17" s="127"/>
      <c r="BD17" s="128"/>
      <c r="BE17" s="136" t="n">
        <f aca="false">SUM(AC17:BD17)</f>
        <v>25</v>
      </c>
      <c r="BF17" s="127"/>
      <c r="BG17" s="131"/>
      <c r="BH17" s="131"/>
      <c r="BI17" s="131"/>
      <c r="BJ17" s="130"/>
      <c r="BK17" s="137"/>
      <c r="BL17" s="130"/>
      <c r="BM17" s="137"/>
      <c r="BN17" s="130"/>
      <c r="BO17" s="130"/>
      <c r="BP17" s="132"/>
      <c r="BQ17" s="132"/>
      <c r="BR17" s="130"/>
      <c r="BS17" s="137"/>
      <c r="BT17" s="138"/>
      <c r="BU17" s="128" t="n">
        <f aca="false">SUM(BE17:BT17)</f>
        <v>25</v>
      </c>
    </row>
    <row r="18" s="151" customFormat="true" ht="15" hidden="false" customHeight="true" outlineLevel="0" collapsed="false">
      <c r="A18" s="151" t="s">
        <v>1186</v>
      </c>
      <c r="B18" s="116" t="s">
        <v>1186</v>
      </c>
      <c r="C18" s="52" t="n">
        <v>1</v>
      </c>
      <c r="D18" s="53" t="s">
        <v>772</v>
      </c>
      <c r="E18" s="52" t="n">
        <v>800926</v>
      </c>
      <c r="F18" s="80" t="n">
        <v>30</v>
      </c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 t="n">
        <v>90</v>
      </c>
      <c r="R18" s="60"/>
      <c r="S18" s="65" t="n">
        <v>165</v>
      </c>
      <c r="T18" s="82" t="n">
        <v>50</v>
      </c>
      <c r="U18" s="81"/>
      <c r="V18" s="81"/>
      <c r="W18" s="60" t="n">
        <v>140</v>
      </c>
      <c r="X18" s="81"/>
      <c r="Y18" s="80"/>
      <c r="Z18" s="78" t="n">
        <v>190</v>
      </c>
      <c r="AA18" s="65" t="n">
        <v>1</v>
      </c>
      <c r="AB18" s="52"/>
      <c r="AC18" s="46" t="n">
        <f aca="false">SUM(J18:AB18)</f>
        <v>636</v>
      </c>
      <c r="AD18" s="129" t="n">
        <v>165</v>
      </c>
      <c r="AE18" s="130" t="n">
        <v>35</v>
      </c>
      <c r="AF18" s="131"/>
      <c r="AG18" s="130"/>
      <c r="AH18" s="130"/>
      <c r="AI18" s="131"/>
      <c r="AJ18" s="132"/>
      <c r="AK18" s="131"/>
      <c r="AL18" s="131"/>
      <c r="AM18" s="130"/>
      <c r="AN18" s="132"/>
      <c r="AO18" s="132"/>
      <c r="AP18" s="133" t="n">
        <v>100</v>
      </c>
      <c r="AQ18" s="134"/>
      <c r="AR18" s="131"/>
      <c r="AS18" s="131"/>
      <c r="AT18" s="132"/>
      <c r="AU18" s="130"/>
      <c r="AV18" s="131"/>
      <c r="AW18" s="132"/>
      <c r="AX18" s="134"/>
      <c r="AY18" s="129" t="n">
        <v>165</v>
      </c>
      <c r="AZ18" s="131"/>
      <c r="BA18" s="131"/>
      <c r="BB18" s="135" t="n">
        <v>190</v>
      </c>
      <c r="BC18" s="127"/>
      <c r="BD18" s="138" t="n">
        <v>601</v>
      </c>
      <c r="BE18" s="136" t="n">
        <f aca="false">SUM(AC18:BD18)</f>
        <v>1892</v>
      </c>
      <c r="BF18" s="127" t="n">
        <v>250</v>
      </c>
      <c r="BG18" s="131"/>
      <c r="BH18" s="131"/>
      <c r="BI18" s="131"/>
      <c r="BJ18" s="130"/>
      <c r="BK18" s="137"/>
      <c r="BL18" s="130"/>
      <c r="BM18" s="137"/>
      <c r="BN18" s="130"/>
      <c r="BO18" s="130"/>
      <c r="BP18" s="132"/>
      <c r="BQ18" s="132"/>
      <c r="BR18" s="130"/>
      <c r="BS18" s="137"/>
      <c r="BT18" s="138"/>
      <c r="BU18" s="128" t="n">
        <f aca="false">SUM(BE18:BT18)</f>
        <v>2142</v>
      </c>
    </row>
    <row r="19" s="151" customFormat="true" ht="15" hidden="false" customHeight="true" outlineLevel="0" collapsed="false">
      <c r="B19" s="116" t="s">
        <v>1186</v>
      </c>
      <c r="C19" s="52" t="n">
        <v>2</v>
      </c>
      <c r="D19" s="53" t="s">
        <v>773</v>
      </c>
      <c r="E19" s="52" t="n">
        <v>79060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J19:AB19)</f>
        <v>0</v>
      </c>
      <c r="AD19" s="129" t="n">
        <v>700</v>
      </c>
      <c r="AE19" s="130"/>
      <c r="AF19" s="131"/>
      <c r="AG19" s="130"/>
      <c r="AH19" s="130"/>
      <c r="AI19" s="131"/>
      <c r="AJ19" s="132"/>
      <c r="AK19" s="131"/>
      <c r="AL19" s="131"/>
      <c r="AM19" s="130"/>
      <c r="AN19" s="132"/>
      <c r="AO19" s="132"/>
      <c r="AP19" s="133" t="n">
        <v>100</v>
      </c>
      <c r="AQ19" s="134" t="n">
        <v>90</v>
      </c>
      <c r="AR19" s="131"/>
      <c r="AS19" s="131"/>
      <c r="AT19" s="132"/>
      <c r="AU19" s="130"/>
      <c r="AV19" s="131"/>
      <c r="AW19" s="132"/>
      <c r="AX19" s="134"/>
      <c r="AY19" s="129" t="n">
        <v>165</v>
      </c>
      <c r="AZ19" s="131"/>
      <c r="BA19" s="131"/>
      <c r="BB19" s="135" t="n">
        <v>400</v>
      </c>
      <c r="BC19" s="127" t="n">
        <v>525</v>
      </c>
      <c r="BD19" s="138" t="n">
        <v>100</v>
      </c>
      <c r="BE19" s="136" t="n">
        <f aca="false">SUM(AC19:BD19)</f>
        <v>2080</v>
      </c>
      <c r="BF19" s="127" t="n">
        <v>1</v>
      </c>
      <c r="BG19" s="131"/>
      <c r="BH19" s="131"/>
      <c r="BI19" s="131"/>
      <c r="BJ19" s="130"/>
      <c r="BK19" s="137"/>
      <c r="BL19" s="130"/>
      <c r="BM19" s="137"/>
      <c r="BN19" s="130"/>
      <c r="BO19" s="130"/>
      <c r="BP19" s="132"/>
      <c r="BQ19" s="132"/>
      <c r="BR19" s="130"/>
      <c r="BS19" s="137"/>
      <c r="BT19" s="138"/>
      <c r="BU19" s="128" t="n">
        <f aca="false">SUM(BE19:BT19)</f>
        <v>2081</v>
      </c>
    </row>
    <row r="20" customFormat="false" ht="15" hidden="false" customHeight="false" outlineLevel="0" collapsed="false">
      <c r="B20" s="116" t="s">
        <v>1186</v>
      </c>
      <c r="C20" s="52" t="n">
        <v>3</v>
      </c>
      <c r="D20" s="53" t="s">
        <v>775</v>
      </c>
      <c r="E20" s="52" t="n">
        <v>821129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139"/>
      <c r="AC20" s="46" t="n">
        <f aca="false">SUM(J20:AB20)</f>
        <v>0</v>
      </c>
      <c r="AD20" s="129"/>
      <c r="AE20" s="130"/>
      <c r="AF20" s="131"/>
      <c r="AG20" s="130"/>
      <c r="AH20" s="130"/>
      <c r="AI20" s="131"/>
      <c r="AJ20" s="132"/>
      <c r="AK20" s="131"/>
      <c r="AL20" s="131"/>
      <c r="AM20" s="130"/>
      <c r="AN20" s="132"/>
      <c r="AO20" s="132"/>
      <c r="AP20" s="133"/>
      <c r="AQ20" s="134"/>
      <c r="AR20" s="131"/>
      <c r="AS20" s="131"/>
      <c r="AT20" s="132"/>
      <c r="AU20" s="130"/>
      <c r="AV20" s="131"/>
      <c r="AW20" s="132"/>
      <c r="AX20" s="134"/>
      <c r="AY20" s="129" t="n">
        <v>375</v>
      </c>
      <c r="AZ20" s="131"/>
      <c r="BA20" s="131"/>
      <c r="BB20" s="135" t="n">
        <v>280</v>
      </c>
      <c r="BC20" s="127" t="n">
        <v>525</v>
      </c>
      <c r="BD20" s="138" t="n">
        <v>1</v>
      </c>
      <c r="BE20" s="136" t="n">
        <f aca="false">SUM(AC20:BD20)</f>
        <v>1181</v>
      </c>
      <c r="BF20" s="127" t="n">
        <v>1</v>
      </c>
      <c r="BG20" s="131"/>
      <c r="BH20" s="131"/>
      <c r="BI20" s="131"/>
      <c r="BJ20" s="130"/>
      <c r="BK20" s="137"/>
      <c r="BL20" s="130"/>
      <c r="BM20" s="137"/>
      <c r="BN20" s="130"/>
      <c r="BO20" s="130"/>
      <c r="BP20" s="132"/>
      <c r="BQ20" s="132"/>
      <c r="BR20" s="130"/>
      <c r="BS20" s="137"/>
      <c r="BT20" s="138"/>
      <c r="BU20" s="128" t="n">
        <f aca="false">SUM(BE20:BT20)</f>
        <v>1182</v>
      </c>
    </row>
    <row r="21" customFormat="false" ht="15" hidden="false" customHeight="false" outlineLevel="0" collapsed="false">
      <c r="B21" s="116" t="s">
        <v>1186</v>
      </c>
      <c r="C21" s="52" t="n">
        <v>4</v>
      </c>
      <c r="D21" s="53" t="s">
        <v>774</v>
      </c>
      <c r="E21" s="52" t="n">
        <v>801117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139"/>
      <c r="AC21" s="46" t="n">
        <f aca="false">SUM(J21:AB21)</f>
        <v>0</v>
      </c>
      <c r="AD21" s="129"/>
      <c r="AE21" s="130"/>
      <c r="AF21" s="131"/>
      <c r="AG21" s="130"/>
      <c r="AH21" s="130"/>
      <c r="AI21" s="131"/>
      <c r="AJ21" s="132"/>
      <c r="AK21" s="131"/>
      <c r="AL21" s="131"/>
      <c r="AM21" s="130"/>
      <c r="AN21" s="132"/>
      <c r="AO21" s="132"/>
      <c r="AP21" s="133"/>
      <c r="AQ21" s="134"/>
      <c r="AR21" s="131"/>
      <c r="AS21" s="131"/>
      <c r="AT21" s="132"/>
      <c r="AU21" s="130"/>
      <c r="AV21" s="131"/>
      <c r="AW21" s="132"/>
      <c r="AX21" s="134"/>
      <c r="AY21" s="129"/>
      <c r="AZ21" s="131"/>
      <c r="BA21" s="131"/>
      <c r="BB21" s="135"/>
      <c r="BC21" s="127" t="n">
        <v>250</v>
      </c>
      <c r="BD21" s="138"/>
      <c r="BE21" s="136" t="n">
        <f aca="false">SUM(AC21:BD21)</f>
        <v>250</v>
      </c>
      <c r="BF21" s="127" t="n">
        <v>700</v>
      </c>
      <c r="BG21" s="131"/>
      <c r="BH21" s="131"/>
      <c r="BI21" s="131"/>
      <c r="BJ21" s="130"/>
      <c r="BK21" s="137"/>
      <c r="BL21" s="130"/>
      <c r="BM21" s="137"/>
      <c r="BN21" s="130"/>
      <c r="BO21" s="130"/>
      <c r="BP21" s="132"/>
      <c r="BQ21" s="132"/>
      <c r="BR21" s="130"/>
      <c r="BS21" s="137"/>
      <c r="BT21" s="138" t="n">
        <v>100</v>
      </c>
      <c r="BU21" s="128" t="n">
        <f aca="false">SUM(BE21:BT21)</f>
        <v>1050</v>
      </c>
    </row>
    <row r="22" customFormat="false" ht="15" hidden="false" customHeight="false" outlineLevel="0" collapsed="false">
      <c r="B22" s="116" t="s">
        <v>1186</v>
      </c>
      <c r="C22" s="52" t="n">
        <v>5</v>
      </c>
      <c r="D22" s="53" t="s">
        <v>779</v>
      </c>
      <c r="E22" s="52" t="n">
        <v>81112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 t="n">
        <v>200</v>
      </c>
      <c r="S22" s="65"/>
      <c r="T22" s="82"/>
      <c r="U22" s="81"/>
      <c r="V22" s="81"/>
      <c r="W22" s="60"/>
      <c r="X22" s="81"/>
      <c r="Y22" s="80"/>
      <c r="Z22" s="78"/>
      <c r="AA22" s="65"/>
      <c r="AB22" s="139"/>
      <c r="AC22" s="46" t="n">
        <f aca="false">SUM(J22:AB22)</f>
        <v>200</v>
      </c>
      <c r="AD22" s="129"/>
      <c r="AE22" s="130"/>
      <c r="AF22" s="131"/>
      <c r="AG22" s="130"/>
      <c r="AH22" s="130"/>
      <c r="AI22" s="131"/>
      <c r="AJ22" s="132"/>
      <c r="AK22" s="131"/>
      <c r="AL22" s="131"/>
      <c r="AM22" s="130"/>
      <c r="AN22" s="132"/>
      <c r="AO22" s="132"/>
      <c r="AP22" s="133"/>
      <c r="AQ22" s="134" t="n">
        <v>140</v>
      </c>
      <c r="AR22" s="131"/>
      <c r="AS22" s="131"/>
      <c r="AT22" s="132"/>
      <c r="AU22" s="130"/>
      <c r="AV22" s="131"/>
      <c r="AW22" s="132"/>
      <c r="AX22" s="134"/>
      <c r="AY22" s="129"/>
      <c r="AZ22" s="131"/>
      <c r="BA22" s="131"/>
      <c r="BB22" s="135" t="n">
        <v>400</v>
      </c>
      <c r="BC22" s="127" t="n">
        <v>250</v>
      </c>
      <c r="BD22" s="138"/>
      <c r="BE22" s="136" t="n">
        <f aca="false">SUM(AC22:BD22)</f>
        <v>990</v>
      </c>
      <c r="BF22" s="127" t="n">
        <v>1</v>
      </c>
      <c r="BG22" s="131"/>
      <c r="BH22" s="131"/>
      <c r="BI22" s="131"/>
      <c r="BJ22" s="130"/>
      <c r="BK22" s="137"/>
      <c r="BL22" s="130"/>
      <c r="BM22" s="137"/>
      <c r="BN22" s="130"/>
      <c r="BO22" s="130"/>
      <c r="BP22" s="132"/>
      <c r="BQ22" s="132"/>
      <c r="BR22" s="130"/>
      <c r="BS22" s="137"/>
      <c r="BT22" s="138"/>
      <c r="BU22" s="128" t="n">
        <f aca="false">SUM(BE22:BT22)</f>
        <v>991</v>
      </c>
    </row>
    <row r="23" customFormat="false" ht="15" hidden="false" customHeight="false" outlineLevel="0" collapsed="false">
      <c r="B23" s="116" t="s">
        <v>1186</v>
      </c>
      <c r="C23" s="52" t="n">
        <v>6</v>
      </c>
      <c r="D23" s="53" t="s">
        <v>777</v>
      </c>
      <c r="E23" s="52" t="n">
        <v>830123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 t="n">
        <v>140</v>
      </c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139" t="n">
        <v>100</v>
      </c>
      <c r="AC23" s="46" t="n">
        <f aca="false">SUM(J23:AB23)</f>
        <v>240</v>
      </c>
      <c r="AD23" s="129" t="n">
        <v>165</v>
      </c>
      <c r="AE23" s="130"/>
      <c r="AF23" s="131"/>
      <c r="AG23" s="130"/>
      <c r="AH23" s="130"/>
      <c r="AI23" s="131"/>
      <c r="AJ23" s="132"/>
      <c r="AK23" s="131"/>
      <c r="AL23" s="131"/>
      <c r="AM23" s="130"/>
      <c r="AN23" s="132"/>
      <c r="AO23" s="132"/>
      <c r="AP23" s="133"/>
      <c r="AQ23" s="134"/>
      <c r="AR23" s="131"/>
      <c r="AS23" s="131"/>
      <c r="AT23" s="132"/>
      <c r="AU23" s="130"/>
      <c r="AV23" s="131"/>
      <c r="AW23" s="132"/>
      <c r="AX23" s="134"/>
      <c r="AY23" s="129"/>
      <c r="AZ23" s="131"/>
      <c r="BA23" s="131"/>
      <c r="BB23" s="135" t="n">
        <v>190</v>
      </c>
      <c r="BC23" s="127"/>
      <c r="BD23" s="36"/>
      <c r="BE23" s="136" t="n">
        <f aca="false">SUM(AC23:BD23)</f>
        <v>595</v>
      </c>
      <c r="BF23" s="127"/>
      <c r="BG23" s="131"/>
      <c r="BH23" s="131"/>
      <c r="BI23" s="131"/>
      <c r="BJ23" s="130"/>
      <c r="BK23" s="137"/>
      <c r="BL23" s="130"/>
      <c r="BM23" s="137"/>
      <c r="BN23" s="130"/>
      <c r="BO23" s="130"/>
      <c r="BP23" s="132"/>
      <c r="BQ23" s="132"/>
      <c r="BR23" s="130"/>
      <c r="BS23" s="137"/>
      <c r="BT23" s="138"/>
      <c r="BU23" s="128" t="n">
        <f aca="false">SUM(BE23:BT23)</f>
        <v>595</v>
      </c>
    </row>
    <row r="24" customFormat="false" ht="15" hidden="false" customHeight="false" outlineLevel="0" collapsed="false">
      <c r="B24" s="116" t="s">
        <v>1186</v>
      </c>
      <c r="C24" s="52" t="n">
        <v>7</v>
      </c>
      <c r="D24" s="53" t="s">
        <v>771</v>
      </c>
      <c r="E24" s="52" t="n">
        <v>79010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 t="n">
        <v>400</v>
      </c>
      <c r="AA24" s="65"/>
      <c r="AB24" s="139"/>
      <c r="AC24" s="46" t="n">
        <f aca="false">SUM(J24:AB24)</f>
        <v>400</v>
      </c>
      <c r="AD24" s="129"/>
      <c r="AE24" s="130"/>
      <c r="AF24" s="131"/>
      <c r="AG24" s="130"/>
      <c r="AH24" s="130"/>
      <c r="AI24" s="131"/>
      <c r="AJ24" s="132"/>
      <c r="AK24" s="131"/>
      <c r="AL24" s="131"/>
      <c r="AM24" s="130"/>
      <c r="AN24" s="132"/>
      <c r="AO24" s="132"/>
      <c r="AP24" s="133"/>
      <c r="AQ24" s="134"/>
      <c r="AR24" s="131"/>
      <c r="AS24" s="131"/>
      <c r="AT24" s="132"/>
      <c r="AU24" s="130"/>
      <c r="AV24" s="131"/>
      <c r="AW24" s="132"/>
      <c r="AX24" s="134"/>
      <c r="AY24" s="129"/>
      <c r="AZ24" s="131"/>
      <c r="BA24" s="131"/>
      <c r="BB24" s="135"/>
      <c r="BC24" s="127"/>
      <c r="BD24" s="138"/>
      <c r="BE24" s="136" t="n">
        <f aca="false">SUM(AC24:BD24)</f>
        <v>400</v>
      </c>
      <c r="BF24" s="127"/>
      <c r="BG24" s="131"/>
      <c r="BH24" s="131"/>
      <c r="BI24" s="131"/>
      <c r="BJ24" s="130"/>
      <c r="BK24" s="137"/>
      <c r="BL24" s="130"/>
      <c r="BM24" s="137"/>
      <c r="BN24" s="130"/>
      <c r="BO24" s="130"/>
      <c r="BP24" s="132"/>
      <c r="BQ24" s="132"/>
      <c r="BR24" s="130"/>
      <c r="BS24" s="137"/>
      <c r="BT24" s="138"/>
      <c r="BU24" s="128" t="n">
        <f aca="false">SUM(BE24:BT24)</f>
        <v>400</v>
      </c>
    </row>
    <row r="25" customFormat="false" ht="15" hidden="false" customHeight="false" outlineLevel="0" collapsed="false">
      <c r="B25" s="116" t="s">
        <v>1186</v>
      </c>
      <c r="C25" s="52" t="n">
        <v>8</v>
      </c>
      <c r="D25" s="53" t="s">
        <v>1187</v>
      </c>
      <c r="E25" s="52" t="n">
        <v>810426</v>
      </c>
      <c r="F25" s="80"/>
      <c r="G25" s="80"/>
      <c r="H25" s="80"/>
      <c r="I25" s="80"/>
      <c r="J25" s="80"/>
      <c r="K25" s="80"/>
      <c r="L25" s="80" t="n">
        <v>20</v>
      </c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139"/>
      <c r="AC25" s="46" t="n">
        <f aca="false">SUM(J25:AB25)</f>
        <v>20</v>
      </c>
      <c r="AD25" s="129" t="n">
        <v>300</v>
      </c>
      <c r="AE25" s="130"/>
      <c r="AF25" s="131"/>
      <c r="AG25" s="130"/>
      <c r="AH25" s="130"/>
      <c r="AI25" s="131"/>
      <c r="AJ25" s="132"/>
      <c r="AK25" s="131"/>
      <c r="AL25" s="131"/>
      <c r="AM25" s="130"/>
      <c r="AN25" s="132"/>
      <c r="AO25" s="132"/>
      <c r="AP25" s="133"/>
      <c r="AQ25" s="134"/>
      <c r="AR25" s="131"/>
      <c r="AS25" s="131"/>
      <c r="AT25" s="132"/>
      <c r="AU25" s="130"/>
      <c r="AV25" s="131"/>
      <c r="AW25" s="132"/>
      <c r="AX25" s="134"/>
      <c r="AY25" s="129"/>
      <c r="AZ25" s="131"/>
      <c r="BA25" s="131"/>
      <c r="BB25" s="135"/>
      <c r="BC25" s="127"/>
      <c r="BD25" s="138"/>
      <c r="BE25" s="136" t="n">
        <f aca="false">SUM(AC25:BD25)</f>
        <v>320</v>
      </c>
      <c r="BF25" s="127"/>
      <c r="BG25" s="131"/>
      <c r="BH25" s="131"/>
      <c r="BI25" s="131"/>
      <c r="BJ25" s="130"/>
      <c r="BK25" s="137"/>
      <c r="BL25" s="130"/>
      <c r="BM25" s="137"/>
      <c r="BN25" s="130"/>
      <c r="BO25" s="130"/>
      <c r="BP25" s="132"/>
      <c r="BQ25" s="132"/>
      <c r="BR25" s="130"/>
      <c r="BS25" s="137"/>
      <c r="BT25" s="138"/>
      <c r="BU25" s="128" t="n">
        <f aca="false">SUM(BE25:BT25)</f>
        <v>320</v>
      </c>
    </row>
    <row r="26" customFormat="false" ht="15" hidden="false" customHeight="false" outlineLevel="0" collapsed="false">
      <c r="B26" s="116" t="s">
        <v>1186</v>
      </c>
      <c r="C26" s="52" t="n">
        <v>9</v>
      </c>
      <c r="D26" s="53" t="s">
        <v>778</v>
      </c>
      <c r="E26" s="52" t="n">
        <v>830123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 t="n">
        <v>140</v>
      </c>
      <c r="R26" s="60"/>
      <c r="S26" s="65" t="n">
        <v>165</v>
      </c>
      <c r="T26" s="82"/>
      <c r="U26" s="81"/>
      <c r="V26" s="81"/>
      <c r="W26" s="60"/>
      <c r="X26" s="81"/>
      <c r="Y26" s="80"/>
      <c r="Z26" s="78"/>
      <c r="AA26" s="65"/>
      <c r="AB26" s="139"/>
      <c r="AC26" s="46" t="n">
        <f aca="false">SUM(J26:AB26)</f>
        <v>305</v>
      </c>
      <c r="AD26" s="129"/>
      <c r="AE26" s="130"/>
      <c r="AF26" s="131"/>
      <c r="AG26" s="130"/>
      <c r="AH26" s="130"/>
      <c r="AI26" s="131"/>
      <c r="AJ26" s="132"/>
      <c r="AK26" s="131"/>
      <c r="AL26" s="131"/>
      <c r="AM26" s="130"/>
      <c r="AN26" s="132"/>
      <c r="AO26" s="132"/>
      <c r="AP26" s="133"/>
      <c r="AQ26" s="134"/>
      <c r="AR26" s="131"/>
      <c r="AS26" s="131"/>
      <c r="AT26" s="132"/>
      <c r="AU26" s="130"/>
      <c r="AV26" s="131"/>
      <c r="AW26" s="132"/>
      <c r="AX26" s="134"/>
      <c r="AY26" s="129" t="n">
        <v>1</v>
      </c>
      <c r="AZ26" s="131"/>
      <c r="BA26" s="131"/>
      <c r="BB26" s="135"/>
      <c r="BC26" s="127"/>
      <c r="BD26" s="138"/>
      <c r="BE26" s="136" t="n">
        <f aca="false">SUM(AC26:BD26)</f>
        <v>306</v>
      </c>
      <c r="BF26" s="127"/>
      <c r="BG26" s="131"/>
      <c r="BH26" s="131"/>
      <c r="BI26" s="131"/>
      <c r="BJ26" s="130"/>
      <c r="BK26" s="137"/>
      <c r="BL26" s="130"/>
      <c r="BM26" s="137"/>
      <c r="BN26" s="130"/>
      <c r="BO26" s="130"/>
      <c r="BP26" s="132"/>
      <c r="BQ26" s="132"/>
      <c r="BR26" s="130"/>
      <c r="BS26" s="137"/>
      <c r="BT26" s="138"/>
      <c r="BU26" s="128" t="n">
        <f aca="false">SUM(BE26:BT26)</f>
        <v>306</v>
      </c>
    </row>
    <row r="27" customFormat="false" ht="15" hidden="false" customHeight="false" outlineLevel="0" collapsed="false">
      <c r="B27" s="116" t="s">
        <v>1186</v>
      </c>
      <c r="C27" s="52" t="n">
        <v>10</v>
      </c>
      <c r="D27" s="53" t="s">
        <v>780</v>
      </c>
      <c r="E27" s="52" t="n">
        <v>821013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 t="n">
        <v>90</v>
      </c>
      <c r="S27" s="65"/>
      <c r="T27" s="82"/>
      <c r="U27" s="81"/>
      <c r="V27" s="81"/>
      <c r="W27" s="60"/>
      <c r="X27" s="81"/>
      <c r="Y27" s="80"/>
      <c r="Z27" s="78"/>
      <c r="AA27" s="65"/>
      <c r="AB27" s="139"/>
      <c r="AC27" s="46" t="n">
        <f aca="false">SUM(J27:AB27)</f>
        <v>90</v>
      </c>
      <c r="AD27" s="129"/>
      <c r="AE27" s="130" t="n">
        <v>75</v>
      </c>
      <c r="AF27" s="131"/>
      <c r="AG27" s="130"/>
      <c r="AH27" s="130"/>
      <c r="AI27" s="131"/>
      <c r="AJ27" s="132"/>
      <c r="AK27" s="131"/>
      <c r="AL27" s="131"/>
      <c r="AM27" s="130"/>
      <c r="AN27" s="132"/>
      <c r="AO27" s="132"/>
      <c r="AP27" s="133"/>
      <c r="AQ27" s="134"/>
      <c r="AR27" s="131"/>
      <c r="AS27" s="131"/>
      <c r="AT27" s="132"/>
      <c r="AU27" s="130"/>
      <c r="AV27" s="131"/>
      <c r="AW27" s="132"/>
      <c r="AX27" s="134"/>
      <c r="AY27" s="129"/>
      <c r="AZ27" s="131"/>
      <c r="BA27" s="131"/>
      <c r="BB27" s="135"/>
      <c r="BC27" s="127"/>
      <c r="BD27" s="138"/>
      <c r="BE27" s="136" t="n">
        <f aca="false">SUM(AC27:BD27)</f>
        <v>165</v>
      </c>
      <c r="BF27" s="127"/>
      <c r="BG27" s="131"/>
      <c r="BH27" s="131"/>
      <c r="BI27" s="131"/>
      <c r="BJ27" s="130"/>
      <c r="BK27" s="137"/>
      <c r="BL27" s="130"/>
      <c r="BM27" s="137"/>
      <c r="BN27" s="130"/>
      <c r="BO27" s="130"/>
      <c r="BP27" s="132"/>
      <c r="BQ27" s="132"/>
      <c r="BR27" s="130"/>
      <c r="BS27" s="137"/>
      <c r="BT27" s="138"/>
      <c r="BU27" s="128" t="n">
        <f aca="false">SUM(BE27:BT27)</f>
        <v>165</v>
      </c>
    </row>
    <row r="28" customFormat="false" ht="15" hidden="false" customHeight="false" outlineLevel="0" collapsed="false">
      <c r="B28" s="116" t="s">
        <v>1186</v>
      </c>
      <c r="C28" s="52" t="n">
        <v>11</v>
      </c>
      <c r="D28" s="53" t="s">
        <v>776</v>
      </c>
      <c r="E28" s="52" t="n">
        <v>831114</v>
      </c>
      <c r="F28" s="80"/>
      <c r="G28" s="80"/>
      <c r="H28" s="80"/>
      <c r="I28" s="80"/>
      <c r="J28" s="80"/>
      <c r="K28" s="80"/>
      <c r="L28" s="80"/>
      <c r="M28" s="81" t="n">
        <v>35</v>
      </c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139"/>
      <c r="AC28" s="46" t="n">
        <f aca="false">SUM(J28:AB28)</f>
        <v>35</v>
      </c>
      <c r="AD28" s="129"/>
      <c r="AE28" s="130"/>
      <c r="AF28" s="131"/>
      <c r="AG28" s="130" t="n">
        <v>25</v>
      </c>
      <c r="AH28" s="130"/>
      <c r="AI28" s="131"/>
      <c r="AJ28" s="132"/>
      <c r="AK28" s="131"/>
      <c r="AL28" s="131"/>
      <c r="AM28" s="130"/>
      <c r="AN28" s="132"/>
      <c r="AO28" s="132"/>
      <c r="AP28" s="133"/>
      <c r="AQ28" s="134" t="n">
        <v>60</v>
      </c>
      <c r="AR28" s="131"/>
      <c r="AS28" s="131" t="n">
        <v>20</v>
      </c>
      <c r="AT28" s="132"/>
      <c r="AU28" s="130"/>
      <c r="AV28" s="131"/>
      <c r="AW28" s="132"/>
      <c r="AX28" s="134"/>
      <c r="AY28" s="129"/>
      <c r="AZ28" s="131"/>
      <c r="BA28" s="131"/>
      <c r="BB28" s="135"/>
      <c r="BC28" s="127"/>
      <c r="BD28" s="128"/>
      <c r="BE28" s="136" t="n">
        <f aca="false">SUM(AC28:BD28)</f>
        <v>140</v>
      </c>
      <c r="BF28" s="127" t="n">
        <v>1</v>
      </c>
      <c r="BG28" s="131"/>
      <c r="BH28" s="131"/>
      <c r="BI28" s="131"/>
      <c r="BJ28" s="130"/>
      <c r="BK28" s="137"/>
      <c r="BL28" s="130"/>
      <c r="BM28" s="137"/>
      <c r="BN28" s="130"/>
      <c r="BO28" s="130"/>
      <c r="BP28" s="132"/>
      <c r="BQ28" s="132"/>
      <c r="BR28" s="130"/>
      <c r="BS28" s="137"/>
      <c r="BT28" s="138"/>
      <c r="BU28" s="128" t="n">
        <f aca="false">SUM(BE28:BT28)</f>
        <v>141</v>
      </c>
    </row>
    <row r="29" customFormat="false" ht="15" hidden="false" customHeight="false" outlineLevel="0" collapsed="false">
      <c r="B29" s="116" t="s">
        <v>1186</v>
      </c>
      <c r="C29" s="52" t="n">
        <v>12</v>
      </c>
      <c r="D29" s="53" t="s">
        <v>784</v>
      </c>
      <c r="E29" s="52" t="n">
        <v>800728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75</v>
      </c>
      <c r="W29" s="60"/>
      <c r="X29" s="81"/>
      <c r="Y29" s="80"/>
      <c r="Z29" s="78"/>
      <c r="AA29" s="65"/>
      <c r="AB29" s="139"/>
      <c r="AC29" s="46" t="n">
        <f aca="false">SUM(J29:AB29)</f>
        <v>75</v>
      </c>
      <c r="AD29" s="129"/>
      <c r="AE29" s="130"/>
      <c r="AF29" s="131"/>
      <c r="AG29" s="130"/>
      <c r="AH29" s="130"/>
      <c r="AI29" s="131"/>
      <c r="AJ29" s="132"/>
      <c r="AK29" s="131"/>
      <c r="AL29" s="131"/>
      <c r="AM29" s="130"/>
      <c r="AN29" s="132"/>
      <c r="AO29" s="132"/>
      <c r="AP29" s="133"/>
      <c r="AQ29" s="134"/>
      <c r="AR29" s="131"/>
      <c r="AS29" s="131"/>
      <c r="AT29" s="132"/>
      <c r="AU29" s="130"/>
      <c r="AV29" s="131"/>
      <c r="AW29" s="132" t="n">
        <v>40</v>
      </c>
      <c r="AX29" s="134"/>
      <c r="AY29" s="129"/>
      <c r="AZ29" s="131"/>
      <c r="BA29" s="131"/>
      <c r="BB29" s="135"/>
      <c r="BC29" s="127"/>
      <c r="BD29" s="138"/>
      <c r="BE29" s="136" t="n">
        <f aca="false">SUM(AC29:BD29)</f>
        <v>115</v>
      </c>
      <c r="BF29" s="127"/>
      <c r="BG29" s="131"/>
      <c r="BH29" s="131"/>
      <c r="BI29" s="131"/>
      <c r="BJ29" s="130"/>
      <c r="BK29" s="137"/>
      <c r="BL29" s="130"/>
      <c r="BM29" s="137"/>
      <c r="BN29" s="130"/>
      <c r="BO29" s="130"/>
      <c r="BP29" s="132"/>
      <c r="BQ29" s="132"/>
      <c r="BR29" s="130"/>
      <c r="BS29" s="137"/>
      <c r="BT29" s="138"/>
      <c r="BU29" s="128" t="n">
        <f aca="false">SUM(BE29:BT29)</f>
        <v>115</v>
      </c>
    </row>
    <row r="30" customFormat="false" ht="15" hidden="false" customHeight="false" outlineLevel="0" collapsed="false">
      <c r="B30" s="116" t="s">
        <v>1186</v>
      </c>
      <c r="C30" s="52" t="n">
        <v>13</v>
      </c>
      <c r="D30" s="53" t="s">
        <v>1188</v>
      </c>
      <c r="E30" s="52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75</v>
      </c>
      <c r="W30" s="60"/>
      <c r="X30" s="81"/>
      <c r="Y30" s="80"/>
      <c r="Z30" s="78"/>
      <c r="AA30" s="65"/>
      <c r="AB30" s="139"/>
      <c r="AC30" s="46" t="n">
        <f aca="false">SUM(J30:AB30)</f>
        <v>75</v>
      </c>
      <c r="AD30" s="129"/>
      <c r="AE30" s="130"/>
      <c r="AF30" s="131"/>
      <c r="AG30" s="130"/>
      <c r="AH30" s="130"/>
      <c r="AI30" s="131"/>
      <c r="AJ30" s="132"/>
      <c r="AK30" s="131"/>
      <c r="AL30" s="131"/>
      <c r="AM30" s="130"/>
      <c r="AN30" s="132"/>
      <c r="AO30" s="132"/>
      <c r="AP30" s="133"/>
      <c r="AQ30" s="134"/>
      <c r="AR30" s="131"/>
      <c r="AS30" s="131"/>
      <c r="AT30" s="132"/>
      <c r="AU30" s="130"/>
      <c r="AV30" s="131"/>
      <c r="AW30" s="132"/>
      <c r="AX30" s="134"/>
      <c r="AY30" s="129"/>
      <c r="AZ30" s="131"/>
      <c r="BA30" s="131"/>
      <c r="BB30" s="135"/>
      <c r="BC30" s="127"/>
      <c r="BD30" s="138"/>
      <c r="BE30" s="136" t="n">
        <f aca="false">SUM(AC30:BD30)</f>
        <v>75</v>
      </c>
      <c r="BF30" s="127"/>
      <c r="BG30" s="131"/>
      <c r="BH30" s="131"/>
      <c r="BI30" s="131"/>
      <c r="BJ30" s="130"/>
      <c r="BK30" s="137"/>
      <c r="BL30" s="130"/>
      <c r="BM30" s="137"/>
      <c r="BN30" s="130"/>
      <c r="BO30" s="130"/>
      <c r="BP30" s="132"/>
      <c r="BQ30" s="132"/>
      <c r="BR30" s="130"/>
      <c r="BS30" s="137"/>
      <c r="BT30" s="138"/>
      <c r="BU30" s="128" t="n">
        <f aca="false">SUM(BE30:BT30)</f>
        <v>75</v>
      </c>
    </row>
    <row r="31" customFormat="false" ht="15" hidden="false" customHeight="false" outlineLevel="0" collapsed="false">
      <c r="B31" s="116" t="s">
        <v>1186</v>
      </c>
      <c r="C31" s="52" t="n">
        <v>14</v>
      </c>
      <c r="D31" s="53" t="s">
        <v>1189</v>
      </c>
      <c r="E31" s="52" t="n">
        <v>82031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 t="n">
        <v>25</v>
      </c>
      <c r="W31" s="60"/>
      <c r="X31" s="81"/>
      <c r="Y31" s="80"/>
      <c r="Z31" s="78"/>
      <c r="AA31" s="65"/>
      <c r="AB31" s="139"/>
      <c r="AC31" s="46" t="n">
        <f aca="false">SUM(J31:AB31)</f>
        <v>25</v>
      </c>
      <c r="AD31" s="129"/>
      <c r="AE31" s="130"/>
      <c r="AF31" s="131"/>
      <c r="AG31" s="130"/>
      <c r="AH31" s="130"/>
      <c r="AI31" s="131"/>
      <c r="AJ31" s="132"/>
      <c r="AK31" s="131"/>
      <c r="AL31" s="131"/>
      <c r="AM31" s="130"/>
      <c r="AN31" s="132"/>
      <c r="AO31" s="132"/>
      <c r="AP31" s="133"/>
      <c r="AQ31" s="134"/>
      <c r="AR31" s="131"/>
      <c r="AS31" s="131"/>
      <c r="AT31" s="132"/>
      <c r="AU31" s="130"/>
      <c r="AV31" s="131"/>
      <c r="AW31" s="132" t="n">
        <v>50</v>
      </c>
      <c r="AX31" s="134"/>
      <c r="AY31" s="129"/>
      <c r="AZ31" s="131"/>
      <c r="BA31" s="131"/>
      <c r="BB31" s="135"/>
      <c r="BC31" s="127"/>
      <c r="BD31" s="138"/>
      <c r="BE31" s="136" t="n">
        <f aca="false">SUM(AC31:BD31)</f>
        <v>75</v>
      </c>
      <c r="BF31" s="127"/>
      <c r="BG31" s="131"/>
      <c r="BH31" s="131"/>
      <c r="BI31" s="131"/>
      <c r="BJ31" s="130"/>
      <c r="BK31" s="137"/>
      <c r="BL31" s="130"/>
      <c r="BM31" s="137"/>
      <c r="BN31" s="130"/>
      <c r="BO31" s="130"/>
      <c r="BP31" s="132"/>
      <c r="BQ31" s="132"/>
      <c r="BR31" s="130"/>
      <c r="BS31" s="137"/>
      <c r="BT31" s="138"/>
      <c r="BU31" s="128" t="n">
        <f aca="false">SUM(BE31:BT31)</f>
        <v>75</v>
      </c>
    </row>
    <row r="32" customFormat="false" ht="15" hidden="false" customHeight="false" outlineLevel="0" collapsed="false">
      <c r="B32" s="116" t="s">
        <v>1186</v>
      </c>
      <c r="C32" s="52" t="n">
        <v>15</v>
      </c>
      <c r="D32" s="53" t="s">
        <v>794</v>
      </c>
      <c r="E32" s="52" t="n">
        <v>820418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 t="n">
        <v>25</v>
      </c>
      <c r="W32" s="60"/>
      <c r="X32" s="81"/>
      <c r="Y32" s="80"/>
      <c r="Z32" s="78"/>
      <c r="AA32" s="65"/>
      <c r="AB32" s="139"/>
      <c r="AC32" s="46" t="n">
        <f aca="false">SUM(J32:AB32)</f>
        <v>25</v>
      </c>
      <c r="AD32" s="129"/>
      <c r="AE32" s="130"/>
      <c r="AF32" s="131"/>
      <c r="AG32" s="130"/>
      <c r="AH32" s="130"/>
      <c r="AI32" s="131"/>
      <c r="AJ32" s="132"/>
      <c r="AK32" s="131"/>
      <c r="AL32" s="131"/>
      <c r="AM32" s="130"/>
      <c r="AN32" s="132"/>
      <c r="AO32" s="132"/>
      <c r="AP32" s="133"/>
      <c r="AQ32" s="134"/>
      <c r="AR32" s="131"/>
      <c r="AS32" s="131"/>
      <c r="AT32" s="132"/>
      <c r="AU32" s="130"/>
      <c r="AV32" s="131"/>
      <c r="AW32" s="132" t="n">
        <v>40</v>
      </c>
      <c r="AX32" s="134"/>
      <c r="AY32" s="129"/>
      <c r="AZ32" s="131"/>
      <c r="BA32" s="131"/>
      <c r="BB32" s="135"/>
      <c r="BC32" s="127"/>
      <c r="BD32" s="36"/>
      <c r="BE32" s="136" t="n">
        <f aca="false">SUM(AC32:BD32)</f>
        <v>65</v>
      </c>
      <c r="BF32" s="127"/>
      <c r="BG32" s="131"/>
      <c r="BH32" s="131"/>
      <c r="BI32" s="131"/>
      <c r="BJ32" s="130"/>
      <c r="BK32" s="137"/>
      <c r="BL32" s="130"/>
      <c r="BM32" s="137"/>
      <c r="BN32" s="130"/>
      <c r="BO32" s="130"/>
      <c r="BP32" s="132"/>
      <c r="BQ32" s="132"/>
      <c r="BR32" s="130"/>
      <c r="BS32" s="137"/>
      <c r="BT32" s="138"/>
      <c r="BU32" s="128" t="n">
        <f aca="false">SUM(BE32:BT32)</f>
        <v>65</v>
      </c>
    </row>
    <row r="33" customFormat="false" ht="15" hidden="false" customHeight="false" outlineLevel="0" collapsed="false">
      <c r="B33" s="116" t="s">
        <v>1186</v>
      </c>
      <c r="C33" s="52" t="n">
        <v>16</v>
      </c>
      <c r="D33" s="53" t="s">
        <v>793</v>
      </c>
      <c r="E33" s="52" t="n">
        <v>790308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 t="n">
        <v>30</v>
      </c>
      <c r="U33" s="81"/>
      <c r="V33" s="81"/>
      <c r="W33" s="60"/>
      <c r="X33" s="81"/>
      <c r="Y33" s="80"/>
      <c r="Z33" s="78"/>
      <c r="AA33" s="65"/>
      <c r="AB33" s="139"/>
      <c r="AC33" s="46" t="n">
        <f aca="false">SUM(J33:AB33)</f>
        <v>30</v>
      </c>
      <c r="AD33" s="129"/>
      <c r="AE33" s="130"/>
      <c r="AF33" s="131"/>
      <c r="AG33" s="130"/>
      <c r="AH33" s="130"/>
      <c r="AI33" s="131"/>
      <c r="AJ33" s="132"/>
      <c r="AK33" s="131"/>
      <c r="AL33" s="131"/>
      <c r="AM33" s="130"/>
      <c r="AN33" s="132"/>
      <c r="AO33" s="132"/>
      <c r="AP33" s="133"/>
      <c r="AQ33" s="134"/>
      <c r="AR33" s="131"/>
      <c r="AS33" s="131"/>
      <c r="AT33" s="132" t="n">
        <v>30</v>
      </c>
      <c r="AU33" s="130"/>
      <c r="AV33" s="131"/>
      <c r="AW33" s="132"/>
      <c r="AX33" s="134"/>
      <c r="AY33" s="129"/>
      <c r="AZ33" s="131"/>
      <c r="BA33" s="131"/>
      <c r="BB33" s="135"/>
      <c r="BC33" s="127"/>
      <c r="BD33" s="138"/>
      <c r="BE33" s="136" t="n">
        <f aca="false">SUM(AC33:BD33)</f>
        <v>60</v>
      </c>
      <c r="BF33" s="127"/>
      <c r="BG33" s="131"/>
      <c r="BH33" s="131"/>
      <c r="BI33" s="131"/>
      <c r="BJ33" s="130"/>
      <c r="BK33" s="137"/>
      <c r="BL33" s="130"/>
      <c r="BM33" s="137"/>
      <c r="BN33" s="130"/>
      <c r="BO33" s="130"/>
      <c r="BP33" s="132"/>
      <c r="BQ33" s="132"/>
      <c r="BR33" s="130"/>
      <c r="BS33" s="137"/>
      <c r="BT33" s="138"/>
      <c r="BU33" s="128" t="n">
        <f aca="false">SUM(BE33:BT33)</f>
        <v>60</v>
      </c>
    </row>
    <row r="34" customFormat="false" ht="15" hidden="false" customHeight="false" outlineLevel="0" collapsed="false">
      <c r="B34" s="116" t="s">
        <v>1186</v>
      </c>
      <c r="C34" s="52" t="n">
        <v>17</v>
      </c>
      <c r="D34" s="53" t="s">
        <v>790</v>
      </c>
      <c r="E34" s="52" t="n">
        <v>811115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 t="n">
        <v>60</v>
      </c>
      <c r="X34" s="81"/>
      <c r="Y34" s="80"/>
      <c r="Z34" s="78"/>
      <c r="AA34" s="65"/>
      <c r="AB34" s="139"/>
      <c r="AC34" s="46" t="n">
        <f aca="false">SUM(J34:AB34)</f>
        <v>60</v>
      </c>
      <c r="AD34" s="129"/>
      <c r="AE34" s="130"/>
      <c r="AF34" s="131"/>
      <c r="AG34" s="130"/>
      <c r="AH34" s="130"/>
      <c r="AI34" s="131"/>
      <c r="AJ34" s="132"/>
      <c r="AK34" s="131"/>
      <c r="AL34" s="131"/>
      <c r="AM34" s="130"/>
      <c r="AN34" s="132"/>
      <c r="AO34" s="132"/>
      <c r="AP34" s="133"/>
      <c r="AQ34" s="134"/>
      <c r="AR34" s="131"/>
      <c r="AS34" s="131"/>
      <c r="AT34" s="132"/>
      <c r="AU34" s="130"/>
      <c r="AV34" s="131"/>
      <c r="AW34" s="132"/>
      <c r="AX34" s="134"/>
      <c r="AY34" s="129"/>
      <c r="AZ34" s="131"/>
      <c r="BA34" s="131"/>
      <c r="BB34" s="135"/>
      <c r="BC34" s="127"/>
      <c r="BD34" s="138"/>
      <c r="BE34" s="136" t="n">
        <f aca="false">SUM(AC34:BD34)</f>
        <v>60</v>
      </c>
      <c r="BF34" s="127"/>
      <c r="BG34" s="131"/>
      <c r="BH34" s="131"/>
      <c r="BI34" s="131"/>
      <c r="BJ34" s="130"/>
      <c r="BK34" s="137"/>
      <c r="BL34" s="130"/>
      <c r="BM34" s="137"/>
      <c r="BN34" s="130"/>
      <c r="BO34" s="130"/>
      <c r="BP34" s="132"/>
      <c r="BQ34" s="132"/>
      <c r="BR34" s="130"/>
      <c r="BS34" s="137"/>
      <c r="BT34" s="138"/>
      <c r="BU34" s="128" t="n">
        <f aca="false">SUM(BE34:BT34)</f>
        <v>60</v>
      </c>
    </row>
    <row r="35" customFormat="false" ht="15" hidden="false" customHeight="false" outlineLevel="0" collapsed="false">
      <c r="B35" s="116" t="s">
        <v>1186</v>
      </c>
      <c r="C35" s="52" t="n">
        <v>18</v>
      </c>
      <c r="D35" s="53" t="s">
        <v>1190</v>
      </c>
      <c r="E35" s="52" t="n">
        <v>791210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139"/>
      <c r="AC35" s="46" t="n">
        <f aca="false">SUM(J35:AB35)</f>
        <v>0</v>
      </c>
      <c r="AD35" s="129"/>
      <c r="AE35" s="130"/>
      <c r="AF35" s="131"/>
      <c r="AG35" s="130" t="n">
        <v>35</v>
      </c>
      <c r="AH35" s="130"/>
      <c r="AI35" s="131"/>
      <c r="AJ35" s="132"/>
      <c r="AK35" s="131"/>
      <c r="AL35" s="131"/>
      <c r="AM35" s="130"/>
      <c r="AN35" s="132"/>
      <c r="AO35" s="132"/>
      <c r="AP35" s="133"/>
      <c r="AQ35" s="134"/>
      <c r="AR35" s="131"/>
      <c r="AS35" s="131"/>
      <c r="AT35" s="132"/>
      <c r="AU35" s="130"/>
      <c r="AV35" s="131"/>
      <c r="AW35" s="132"/>
      <c r="AX35" s="134"/>
      <c r="AY35" s="129"/>
      <c r="AZ35" s="131"/>
      <c r="BA35" s="131"/>
      <c r="BB35" s="135"/>
      <c r="BC35" s="127"/>
      <c r="BD35" s="138"/>
      <c r="BE35" s="136" t="n">
        <f aca="false">SUM(AC35:BD35)</f>
        <v>35</v>
      </c>
      <c r="BF35" s="127"/>
      <c r="BG35" s="131"/>
      <c r="BH35" s="131"/>
      <c r="BI35" s="131"/>
      <c r="BJ35" s="130"/>
      <c r="BK35" s="137"/>
      <c r="BL35" s="130"/>
      <c r="BM35" s="137"/>
      <c r="BN35" s="130"/>
      <c r="BO35" s="130"/>
      <c r="BP35" s="132"/>
      <c r="BQ35" s="132"/>
      <c r="BR35" s="130"/>
      <c r="BS35" s="137"/>
      <c r="BT35" s="138"/>
      <c r="BU35" s="128" t="n">
        <f aca="false">SUM(BE35:BT35)</f>
        <v>35</v>
      </c>
    </row>
    <row r="36" customFormat="false" ht="15" hidden="false" customHeight="false" outlineLevel="0" collapsed="false">
      <c r="B36" s="116" t="s">
        <v>1186</v>
      </c>
      <c r="C36" s="52" t="n">
        <v>19</v>
      </c>
      <c r="D36" s="53" t="s">
        <v>792</v>
      </c>
      <c r="E36" s="52" t="n">
        <v>800528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139"/>
      <c r="AC36" s="46" t="n">
        <f aca="false">SUM(J36:AB36)</f>
        <v>0</v>
      </c>
      <c r="AD36" s="129"/>
      <c r="AE36" s="130"/>
      <c r="AF36" s="131"/>
      <c r="AG36" s="130"/>
      <c r="AH36" s="130"/>
      <c r="AI36" s="131" t="n">
        <v>30</v>
      </c>
      <c r="AJ36" s="132"/>
      <c r="AK36" s="131"/>
      <c r="AL36" s="131"/>
      <c r="AM36" s="130"/>
      <c r="AN36" s="132"/>
      <c r="AO36" s="132"/>
      <c r="AP36" s="133"/>
      <c r="AQ36" s="134"/>
      <c r="AR36" s="131"/>
      <c r="AS36" s="131"/>
      <c r="AT36" s="132"/>
      <c r="AU36" s="130"/>
      <c r="AV36" s="131"/>
      <c r="AW36" s="132"/>
      <c r="AX36" s="134"/>
      <c r="AY36" s="129"/>
      <c r="AZ36" s="131"/>
      <c r="BA36" s="131"/>
      <c r="BB36" s="135"/>
      <c r="BC36" s="127"/>
      <c r="BD36" s="138"/>
      <c r="BE36" s="136" t="n">
        <f aca="false">SUM(AC36:BD36)</f>
        <v>30</v>
      </c>
      <c r="BF36" s="127"/>
      <c r="BG36" s="131"/>
      <c r="BH36" s="131"/>
      <c r="BI36" s="131"/>
      <c r="BJ36" s="130"/>
      <c r="BK36" s="137"/>
      <c r="BL36" s="130"/>
      <c r="BM36" s="137"/>
      <c r="BN36" s="130"/>
      <c r="BO36" s="130"/>
      <c r="BP36" s="132"/>
      <c r="BQ36" s="132"/>
      <c r="BR36" s="130"/>
      <c r="BS36" s="137"/>
      <c r="BT36" s="138"/>
      <c r="BU36" s="128" t="n">
        <f aca="false">SUM(BE36:BT36)</f>
        <v>30</v>
      </c>
    </row>
    <row r="37" customFormat="false" ht="15" hidden="false" customHeight="false" outlineLevel="0" collapsed="false">
      <c r="B37" s="116" t="s">
        <v>1186</v>
      </c>
      <c r="C37" s="52" t="n">
        <v>20</v>
      </c>
      <c r="D37" s="53" t="s">
        <v>1191</v>
      </c>
      <c r="E37" s="52" t="n">
        <v>790605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139"/>
      <c r="AC37" s="46" t="n">
        <f aca="false">SUM(J37:AB37)</f>
        <v>0</v>
      </c>
      <c r="AD37" s="129"/>
      <c r="AE37" s="130" t="n">
        <v>25</v>
      </c>
      <c r="AF37" s="131"/>
      <c r="AG37" s="130"/>
      <c r="AH37" s="130"/>
      <c r="AI37" s="131"/>
      <c r="AJ37" s="132"/>
      <c r="AK37" s="131"/>
      <c r="AL37" s="131"/>
      <c r="AM37" s="130"/>
      <c r="AN37" s="132"/>
      <c r="AO37" s="132"/>
      <c r="AP37" s="133"/>
      <c r="AQ37" s="134"/>
      <c r="AR37" s="131"/>
      <c r="AS37" s="131"/>
      <c r="AT37" s="132"/>
      <c r="AU37" s="130"/>
      <c r="AV37" s="131"/>
      <c r="AW37" s="132"/>
      <c r="AX37" s="134"/>
      <c r="AY37" s="129"/>
      <c r="AZ37" s="131"/>
      <c r="BA37" s="131"/>
      <c r="BB37" s="135"/>
      <c r="BC37" s="127"/>
      <c r="BD37" s="138"/>
      <c r="BE37" s="136" t="n">
        <f aca="false">SUM(AC37:BD37)</f>
        <v>25</v>
      </c>
      <c r="BF37" s="127"/>
      <c r="BG37" s="131"/>
      <c r="BH37" s="131"/>
      <c r="BI37" s="131"/>
      <c r="BJ37" s="130"/>
      <c r="BK37" s="137"/>
      <c r="BL37" s="130"/>
      <c r="BM37" s="137"/>
      <c r="BN37" s="130"/>
      <c r="BO37" s="130"/>
      <c r="BP37" s="132"/>
      <c r="BQ37" s="132"/>
      <c r="BR37" s="130"/>
      <c r="BS37" s="137"/>
      <c r="BT37" s="138"/>
      <c r="BU37" s="128" t="n">
        <f aca="false">SUM(BE37:BT37)</f>
        <v>25</v>
      </c>
    </row>
    <row r="38" customFormat="false" ht="15" hidden="false" customHeight="false" outlineLevel="0" collapsed="false">
      <c r="B38" s="116" t="s">
        <v>1186</v>
      </c>
      <c r="C38" s="52" t="n">
        <v>21</v>
      </c>
      <c r="D38" s="89" t="s">
        <v>1192</v>
      </c>
      <c r="E38" s="49" t="n">
        <v>790503</v>
      </c>
      <c r="F38" s="48"/>
      <c r="G38" s="48"/>
      <c r="H38" s="48"/>
      <c r="I38" s="48" t="n">
        <v>20</v>
      </c>
      <c r="J38" s="48"/>
      <c r="K38" s="48"/>
      <c r="L38" s="48"/>
      <c r="M38" s="39"/>
      <c r="N38" s="48"/>
      <c r="O38" s="41"/>
      <c r="P38" s="39"/>
      <c r="Q38" s="43"/>
      <c r="R38" s="43"/>
      <c r="S38" s="38"/>
      <c r="T38" s="41"/>
      <c r="U38" s="39"/>
      <c r="V38" s="39"/>
      <c r="W38" s="43"/>
      <c r="X38" s="39"/>
      <c r="Y38" s="48"/>
      <c r="Z38" s="44"/>
      <c r="AA38" s="38"/>
      <c r="AB38" s="152"/>
      <c r="AC38" s="46" t="n">
        <f aca="false">SUM(J38:AB38)</f>
        <v>0</v>
      </c>
      <c r="AD38" s="140"/>
      <c r="AE38" s="141"/>
      <c r="AF38" s="142"/>
      <c r="AG38" s="141"/>
      <c r="AH38" s="141"/>
      <c r="AI38" s="142"/>
      <c r="AJ38" s="143"/>
      <c r="AK38" s="142"/>
      <c r="AL38" s="142"/>
      <c r="AM38" s="141"/>
      <c r="AN38" s="143"/>
      <c r="AO38" s="143"/>
      <c r="AP38" s="144"/>
      <c r="AQ38" s="145"/>
      <c r="AR38" s="142"/>
      <c r="AS38" s="142"/>
      <c r="AT38" s="143"/>
      <c r="AU38" s="141"/>
      <c r="AV38" s="142"/>
      <c r="AW38" s="143"/>
      <c r="AX38" s="145"/>
      <c r="AY38" s="140"/>
      <c r="AZ38" s="142"/>
      <c r="BA38" s="142"/>
      <c r="BB38" s="146"/>
      <c r="BC38" s="147"/>
      <c r="BD38" s="150"/>
      <c r="BE38" s="136" t="n">
        <f aca="false">SUM(AC38:BD38)</f>
        <v>0</v>
      </c>
      <c r="BF38" s="127"/>
      <c r="BG38" s="142"/>
      <c r="BH38" s="142"/>
      <c r="BI38" s="142"/>
      <c r="BJ38" s="141"/>
      <c r="BK38" s="149"/>
      <c r="BL38" s="141"/>
      <c r="BM38" s="149"/>
      <c r="BN38" s="141"/>
      <c r="BO38" s="141"/>
      <c r="BP38" s="143"/>
      <c r="BQ38" s="143"/>
      <c r="BR38" s="141"/>
      <c r="BS38" s="149"/>
      <c r="BT38" s="150"/>
      <c r="BU38" s="128" t="n">
        <f aca="false">SUM(BE38:BT38)</f>
        <v>0</v>
      </c>
    </row>
    <row r="39" s="151" customFormat="true" ht="15" hidden="false" customHeight="false" outlineLevel="0" collapsed="false">
      <c r="A39" s="151" t="s">
        <v>1193</v>
      </c>
      <c r="B39" s="116" t="s">
        <v>1193</v>
      </c>
      <c r="C39" s="52" t="n">
        <v>1</v>
      </c>
      <c r="D39" s="53" t="s">
        <v>797</v>
      </c>
      <c r="E39" s="52" t="n">
        <v>740706</v>
      </c>
      <c r="F39" s="80" t="n">
        <v>30</v>
      </c>
      <c r="G39" s="80"/>
      <c r="H39" s="80"/>
      <c r="I39" s="80"/>
      <c r="J39" s="80" t="n">
        <v>40</v>
      </c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 t="n">
        <v>400</v>
      </c>
      <c r="AA39" s="65" t="n">
        <v>700</v>
      </c>
      <c r="AB39" s="52" t="n">
        <v>100</v>
      </c>
      <c r="AC39" s="46" t="n">
        <f aca="false">SUM(J39:AB39)</f>
        <v>1240</v>
      </c>
      <c r="AD39" s="129"/>
      <c r="AE39" s="130"/>
      <c r="AF39" s="131"/>
      <c r="AG39" s="130"/>
      <c r="AH39" s="130"/>
      <c r="AI39" s="131"/>
      <c r="AJ39" s="132"/>
      <c r="AK39" s="131"/>
      <c r="AL39" s="131"/>
      <c r="AM39" s="130"/>
      <c r="AN39" s="132"/>
      <c r="AO39" s="132"/>
      <c r="AP39" s="133"/>
      <c r="AQ39" s="134"/>
      <c r="AR39" s="131"/>
      <c r="AS39" s="131"/>
      <c r="AT39" s="132"/>
      <c r="AU39" s="130"/>
      <c r="AV39" s="131"/>
      <c r="AW39" s="132"/>
      <c r="AX39" s="134"/>
      <c r="AY39" s="129" t="n">
        <v>525</v>
      </c>
      <c r="AZ39" s="131"/>
      <c r="BA39" s="131"/>
      <c r="BB39" s="135" t="n">
        <v>400</v>
      </c>
      <c r="BC39" s="127" t="n">
        <v>525</v>
      </c>
      <c r="BD39" s="138" t="n">
        <v>1101</v>
      </c>
      <c r="BE39" s="136" t="n">
        <f aca="false">SUM(AC39:BD39)</f>
        <v>3791</v>
      </c>
      <c r="BF39" s="127" t="n">
        <v>700</v>
      </c>
      <c r="BG39" s="131"/>
      <c r="BH39" s="131"/>
      <c r="BI39" s="131"/>
      <c r="BJ39" s="130"/>
      <c r="BK39" s="137"/>
      <c r="BL39" s="130"/>
      <c r="BM39" s="137"/>
      <c r="BN39" s="130"/>
      <c r="BO39" s="130"/>
      <c r="BP39" s="132"/>
      <c r="BQ39" s="132"/>
      <c r="BR39" s="130"/>
      <c r="BS39" s="137"/>
      <c r="BT39" s="138"/>
      <c r="BU39" s="128" t="n">
        <f aca="false">SUM(BE39:BT39)</f>
        <v>4491</v>
      </c>
    </row>
    <row r="40" s="151" customFormat="true" ht="15" hidden="false" customHeight="false" outlineLevel="0" collapsed="false">
      <c r="B40" s="116" t="s">
        <v>1193</v>
      </c>
      <c r="C40" s="52" t="n">
        <v>2</v>
      </c>
      <c r="D40" s="53" t="s">
        <v>799</v>
      </c>
      <c r="E40" s="52" t="n">
        <v>750102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/>
      <c r="AC40" s="46" t="n">
        <f aca="false">SUM(J40:AB40)</f>
        <v>0</v>
      </c>
      <c r="AD40" s="129"/>
      <c r="AE40" s="130"/>
      <c r="AF40" s="131"/>
      <c r="AG40" s="130"/>
      <c r="AH40" s="130"/>
      <c r="AI40" s="131"/>
      <c r="AJ40" s="132"/>
      <c r="AK40" s="131"/>
      <c r="AL40" s="131"/>
      <c r="AM40" s="130"/>
      <c r="AN40" s="132"/>
      <c r="AO40" s="132"/>
      <c r="AP40" s="133"/>
      <c r="AQ40" s="134"/>
      <c r="AR40" s="131"/>
      <c r="AS40" s="131"/>
      <c r="AT40" s="132"/>
      <c r="AU40" s="130"/>
      <c r="AV40" s="131"/>
      <c r="AW40" s="132"/>
      <c r="AX40" s="134"/>
      <c r="AY40" s="129" t="n">
        <v>525</v>
      </c>
      <c r="AZ40" s="131"/>
      <c r="BA40" s="131"/>
      <c r="BB40" s="135" t="n">
        <v>400</v>
      </c>
      <c r="BC40" s="127"/>
      <c r="BD40" s="138" t="n">
        <v>1000</v>
      </c>
      <c r="BE40" s="136" t="n">
        <f aca="false">SUM(AC40:BD40)</f>
        <v>1925</v>
      </c>
      <c r="BF40" s="127" t="n">
        <v>700</v>
      </c>
      <c r="BG40" s="131"/>
      <c r="BH40" s="131"/>
      <c r="BI40" s="131"/>
      <c r="BJ40" s="130"/>
      <c r="BK40" s="137"/>
      <c r="BL40" s="130"/>
      <c r="BM40" s="137"/>
      <c r="BN40" s="130"/>
      <c r="BO40" s="130"/>
      <c r="BP40" s="132"/>
      <c r="BQ40" s="132"/>
      <c r="BR40" s="130"/>
      <c r="BS40" s="137"/>
      <c r="BT40" s="138"/>
      <c r="BU40" s="128" t="n">
        <f aca="false">SUM(BE40:BT40)</f>
        <v>2625</v>
      </c>
    </row>
    <row r="41" s="151" customFormat="true" ht="15" hidden="false" customHeight="false" outlineLevel="0" collapsed="false">
      <c r="B41" s="116" t="s">
        <v>1193</v>
      </c>
      <c r="C41" s="52" t="n">
        <v>3</v>
      </c>
      <c r="D41" s="75" t="s">
        <v>798</v>
      </c>
      <c r="E41" s="52" t="n">
        <v>74012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46" t="n">
        <f aca="false">SUM(J41:AB41)</f>
        <v>0</v>
      </c>
      <c r="AD41" s="129"/>
      <c r="AE41" s="130"/>
      <c r="AF41" s="131"/>
      <c r="AG41" s="130" t="n">
        <v>75</v>
      </c>
      <c r="AH41" s="130"/>
      <c r="AI41" s="131"/>
      <c r="AJ41" s="132"/>
      <c r="AK41" s="131"/>
      <c r="AL41" s="131"/>
      <c r="AM41" s="130"/>
      <c r="AN41" s="132"/>
      <c r="AO41" s="132"/>
      <c r="AP41" s="133"/>
      <c r="AQ41" s="134" t="n">
        <v>200</v>
      </c>
      <c r="AR41" s="131"/>
      <c r="AS41" s="131" t="n">
        <v>40</v>
      </c>
      <c r="AT41" s="132"/>
      <c r="AU41" s="130"/>
      <c r="AV41" s="131"/>
      <c r="AW41" s="132"/>
      <c r="AX41" s="134" t="n">
        <v>200</v>
      </c>
      <c r="AY41" s="129" t="n">
        <v>250</v>
      </c>
      <c r="AZ41" s="131"/>
      <c r="BA41" s="131"/>
      <c r="BB41" s="135" t="n">
        <v>280</v>
      </c>
      <c r="BC41" s="127"/>
      <c r="BD41" s="138" t="n">
        <v>825</v>
      </c>
      <c r="BE41" s="136" t="n">
        <f aca="false">SUM(AC41:BD41)</f>
        <v>1870</v>
      </c>
      <c r="BF41" s="127"/>
      <c r="BG41" s="131"/>
      <c r="BH41" s="131"/>
      <c r="BI41" s="131"/>
      <c r="BJ41" s="130"/>
      <c r="BK41" s="137"/>
      <c r="BL41" s="130"/>
      <c r="BM41" s="137"/>
      <c r="BN41" s="130"/>
      <c r="BO41" s="130"/>
      <c r="BP41" s="132"/>
      <c r="BQ41" s="132"/>
      <c r="BR41" s="130"/>
      <c r="BS41" s="137"/>
      <c r="BT41" s="138"/>
      <c r="BU41" s="128" t="n">
        <f aca="false">SUM(BE41:BT41)</f>
        <v>1870</v>
      </c>
    </row>
    <row r="42" customFormat="false" ht="15" hidden="false" customHeight="false" outlineLevel="0" collapsed="false">
      <c r="B42" s="116" t="s">
        <v>1193</v>
      </c>
      <c r="C42" s="52" t="n">
        <v>4</v>
      </c>
      <c r="D42" s="53" t="s">
        <v>800</v>
      </c>
      <c r="E42" s="52" t="n">
        <v>78010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39"/>
      <c r="AC42" s="46" t="n">
        <f aca="false">SUM(J42:AB42)</f>
        <v>0</v>
      </c>
      <c r="AD42" s="129"/>
      <c r="AE42" s="130"/>
      <c r="AF42" s="131"/>
      <c r="AG42" s="130"/>
      <c r="AH42" s="130"/>
      <c r="AI42" s="131"/>
      <c r="AJ42" s="132"/>
      <c r="AK42" s="131"/>
      <c r="AL42" s="131"/>
      <c r="AM42" s="130"/>
      <c r="AN42" s="132"/>
      <c r="AO42" s="132"/>
      <c r="AP42" s="133" t="n">
        <v>70</v>
      </c>
      <c r="AQ42" s="134" t="n">
        <v>90</v>
      </c>
      <c r="AR42" s="131"/>
      <c r="AS42" s="131"/>
      <c r="AT42" s="132"/>
      <c r="AU42" s="130"/>
      <c r="AV42" s="131"/>
      <c r="AW42" s="132"/>
      <c r="AX42" s="134"/>
      <c r="AY42" s="129" t="n">
        <v>375</v>
      </c>
      <c r="AZ42" s="131"/>
      <c r="BA42" s="131"/>
      <c r="BB42" s="135" t="n">
        <v>280</v>
      </c>
      <c r="BC42" s="127" t="n">
        <v>250</v>
      </c>
      <c r="BD42" s="138" t="n">
        <v>500</v>
      </c>
      <c r="BE42" s="136" t="n">
        <f aca="false">SUM(AC42:BD42)</f>
        <v>1565</v>
      </c>
      <c r="BF42" s="127"/>
      <c r="BG42" s="131"/>
      <c r="BH42" s="131"/>
      <c r="BI42" s="131"/>
      <c r="BJ42" s="130"/>
      <c r="BK42" s="137"/>
      <c r="BL42" s="130"/>
      <c r="BM42" s="137"/>
      <c r="BN42" s="130"/>
      <c r="BO42" s="130"/>
      <c r="BP42" s="132"/>
      <c r="BQ42" s="132"/>
      <c r="BR42" s="130"/>
      <c r="BS42" s="137"/>
      <c r="BT42" s="138" t="n">
        <v>100</v>
      </c>
      <c r="BU42" s="128" t="n">
        <f aca="false">SUM(BE42:BT42)</f>
        <v>1665</v>
      </c>
    </row>
    <row r="43" customFormat="false" ht="15" hidden="false" customHeight="false" outlineLevel="0" collapsed="false">
      <c r="B43" s="116" t="s">
        <v>1193</v>
      </c>
      <c r="C43" s="52" t="n">
        <v>5</v>
      </c>
      <c r="D43" s="53" t="s">
        <v>802</v>
      </c>
      <c r="E43" s="52" t="n">
        <v>771105</v>
      </c>
      <c r="F43" s="80" t="n">
        <v>30</v>
      </c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 t="n">
        <v>200</v>
      </c>
      <c r="R43" s="60"/>
      <c r="S43" s="65"/>
      <c r="T43" s="82"/>
      <c r="U43" s="81"/>
      <c r="V43" s="81"/>
      <c r="W43" s="60"/>
      <c r="X43" s="81"/>
      <c r="Y43" s="80"/>
      <c r="Z43" s="78" t="n">
        <v>190</v>
      </c>
      <c r="AA43" s="65" t="n">
        <v>1</v>
      </c>
      <c r="AB43" s="139"/>
      <c r="AC43" s="46" t="n">
        <f aca="false">SUM(J43:AB43)</f>
        <v>391</v>
      </c>
      <c r="AD43" s="129" t="n">
        <v>700</v>
      </c>
      <c r="AE43" s="130"/>
      <c r="AF43" s="131"/>
      <c r="AG43" s="130"/>
      <c r="AH43" s="130"/>
      <c r="AI43" s="131"/>
      <c r="AJ43" s="132"/>
      <c r="AK43" s="131"/>
      <c r="AL43" s="131"/>
      <c r="AM43" s="130"/>
      <c r="AN43" s="132"/>
      <c r="AO43" s="132"/>
      <c r="AP43" s="133"/>
      <c r="AQ43" s="134" t="n">
        <v>60</v>
      </c>
      <c r="AR43" s="131"/>
      <c r="AS43" s="131"/>
      <c r="AT43" s="132"/>
      <c r="AU43" s="130"/>
      <c r="AV43" s="131"/>
      <c r="AW43" s="132"/>
      <c r="AX43" s="134"/>
      <c r="AY43" s="129"/>
      <c r="AZ43" s="131"/>
      <c r="BA43" s="131"/>
      <c r="BB43" s="135"/>
      <c r="BC43" s="127"/>
      <c r="BD43" s="138" t="n">
        <v>100</v>
      </c>
      <c r="BE43" s="136" t="n">
        <f aca="false">SUM(AC43:BD43)</f>
        <v>1251</v>
      </c>
      <c r="BF43" s="127"/>
      <c r="BG43" s="131"/>
      <c r="BH43" s="131"/>
      <c r="BI43" s="131"/>
      <c r="BJ43" s="130"/>
      <c r="BK43" s="137"/>
      <c r="BL43" s="130"/>
      <c r="BM43" s="137"/>
      <c r="BN43" s="130"/>
      <c r="BO43" s="130"/>
      <c r="BP43" s="132"/>
      <c r="BQ43" s="132"/>
      <c r="BR43" s="130"/>
      <c r="BS43" s="137"/>
      <c r="BT43" s="138"/>
      <c r="BU43" s="128" t="n">
        <f aca="false">SUM(BE43:BT43)</f>
        <v>1251</v>
      </c>
    </row>
    <row r="44" customFormat="false" ht="15" hidden="false" customHeight="false" outlineLevel="0" collapsed="false">
      <c r="B44" s="116" t="s">
        <v>1193</v>
      </c>
      <c r="C44" s="52" t="n">
        <v>6</v>
      </c>
      <c r="D44" s="53" t="s">
        <v>801</v>
      </c>
      <c r="E44" s="52" t="n">
        <v>760203</v>
      </c>
      <c r="F44" s="80"/>
      <c r="G44" s="80"/>
      <c r="H44" s="80"/>
      <c r="I44" s="80"/>
      <c r="J44" s="80"/>
      <c r="K44" s="80"/>
      <c r="L44" s="80"/>
      <c r="M44" s="81" t="n">
        <v>50</v>
      </c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 t="n">
        <v>400</v>
      </c>
      <c r="AA44" s="65"/>
      <c r="AB44" s="139" t="n">
        <v>100</v>
      </c>
      <c r="AC44" s="46" t="n">
        <f aca="false">SUM(J44:AB44)</f>
        <v>550</v>
      </c>
      <c r="AD44" s="129"/>
      <c r="AE44" s="130"/>
      <c r="AF44" s="131"/>
      <c r="AG44" s="130"/>
      <c r="AH44" s="130"/>
      <c r="AI44" s="131"/>
      <c r="AJ44" s="132"/>
      <c r="AK44" s="131"/>
      <c r="AL44" s="131"/>
      <c r="AM44" s="130"/>
      <c r="AN44" s="132"/>
      <c r="AO44" s="132"/>
      <c r="AP44" s="133"/>
      <c r="AQ44" s="134"/>
      <c r="AR44" s="131"/>
      <c r="AS44" s="131"/>
      <c r="AT44" s="132"/>
      <c r="AU44" s="130"/>
      <c r="AV44" s="131"/>
      <c r="AW44" s="132"/>
      <c r="AX44" s="134"/>
      <c r="AY44" s="129" t="n">
        <v>1</v>
      </c>
      <c r="AZ44" s="131"/>
      <c r="BA44" s="131"/>
      <c r="BB44" s="135" t="n">
        <v>400</v>
      </c>
      <c r="BC44" s="127"/>
      <c r="BD44" s="138" t="n">
        <v>100</v>
      </c>
      <c r="BE44" s="136" t="n">
        <f aca="false">SUM(AC44:BD44)</f>
        <v>1051</v>
      </c>
      <c r="BF44" s="127" t="n">
        <v>1</v>
      </c>
      <c r="BG44" s="131"/>
      <c r="BH44" s="131"/>
      <c r="BI44" s="131"/>
      <c r="BJ44" s="130"/>
      <c r="BK44" s="137"/>
      <c r="BL44" s="130"/>
      <c r="BM44" s="137"/>
      <c r="BN44" s="130"/>
      <c r="BO44" s="130"/>
      <c r="BP44" s="132"/>
      <c r="BQ44" s="132"/>
      <c r="BR44" s="130"/>
      <c r="BS44" s="137"/>
      <c r="BT44" s="138"/>
      <c r="BU44" s="128" t="n">
        <f aca="false">SUM(BE44:BT44)</f>
        <v>1052</v>
      </c>
    </row>
    <row r="45" customFormat="false" ht="15" hidden="false" customHeight="false" outlineLevel="0" collapsed="false">
      <c r="B45" s="116" t="s">
        <v>1193</v>
      </c>
      <c r="C45" s="52" t="n">
        <v>7</v>
      </c>
      <c r="D45" s="75" t="s">
        <v>808</v>
      </c>
      <c r="E45" s="52" t="n">
        <v>740727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139"/>
      <c r="AC45" s="46" t="n">
        <f aca="false">SUM(J45:AB45)</f>
        <v>0</v>
      </c>
      <c r="AD45" s="129"/>
      <c r="AE45" s="130"/>
      <c r="AF45" s="131"/>
      <c r="AG45" s="130" t="n">
        <v>75</v>
      </c>
      <c r="AH45" s="130"/>
      <c r="AI45" s="131"/>
      <c r="AJ45" s="132"/>
      <c r="AK45" s="131"/>
      <c r="AL45" s="131"/>
      <c r="AM45" s="130"/>
      <c r="AN45" s="132"/>
      <c r="AO45" s="132"/>
      <c r="AP45" s="133"/>
      <c r="AQ45" s="134"/>
      <c r="AR45" s="131"/>
      <c r="AS45" s="131"/>
      <c r="AT45" s="132"/>
      <c r="AU45" s="130"/>
      <c r="AV45" s="131"/>
      <c r="AW45" s="132"/>
      <c r="AX45" s="134" t="n">
        <v>200</v>
      </c>
      <c r="AY45" s="129" t="n">
        <v>250</v>
      </c>
      <c r="AZ45" s="131"/>
      <c r="BA45" s="131"/>
      <c r="BB45" s="135" t="n">
        <v>280</v>
      </c>
      <c r="BC45" s="127"/>
      <c r="BD45" s="138"/>
      <c r="BE45" s="136" t="n">
        <f aca="false">SUM(AC45:BD45)</f>
        <v>805</v>
      </c>
      <c r="BF45" s="127"/>
      <c r="BG45" s="131"/>
      <c r="BH45" s="131"/>
      <c r="BI45" s="131"/>
      <c r="BJ45" s="130"/>
      <c r="BK45" s="137"/>
      <c r="BL45" s="130"/>
      <c r="BM45" s="137"/>
      <c r="BN45" s="130"/>
      <c r="BO45" s="130"/>
      <c r="BP45" s="132"/>
      <c r="BQ45" s="132"/>
      <c r="BR45" s="130"/>
      <c r="BS45" s="137"/>
      <c r="BT45" s="138"/>
      <c r="BU45" s="128" t="n">
        <f aca="false">SUM(BE45:BT45)</f>
        <v>805</v>
      </c>
    </row>
    <row r="46" customFormat="false" ht="15" hidden="false" customHeight="false" outlineLevel="0" collapsed="false">
      <c r="B46" s="116" t="s">
        <v>1193</v>
      </c>
      <c r="C46" s="52" t="n">
        <v>8</v>
      </c>
      <c r="D46" s="53" t="s">
        <v>805</v>
      </c>
      <c r="E46" s="52" t="n">
        <v>760103</v>
      </c>
      <c r="F46" s="80"/>
      <c r="G46" s="80"/>
      <c r="H46" s="80"/>
      <c r="I46" s="80"/>
      <c r="J46" s="80"/>
      <c r="K46" s="80"/>
      <c r="L46" s="80"/>
      <c r="M46" s="81"/>
      <c r="N46" s="80" t="n">
        <v>40</v>
      </c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139"/>
      <c r="AC46" s="46" t="n">
        <f aca="false">SUM(J46:AB46)</f>
        <v>40</v>
      </c>
      <c r="AD46" s="129"/>
      <c r="AE46" s="130"/>
      <c r="AF46" s="131"/>
      <c r="AG46" s="130"/>
      <c r="AH46" s="130"/>
      <c r="AI46" s="131"/>
      <c r="AJ46" s="132"/>
      <c r="AK46" s="131"/>
      <c r="AL46" s="131"/>
      <c r="AM46" s="130"/>
      <c r="AN46" s="132"/>
      <c r="AO46" s="132"/>
      <c r="AP46" s="133"/>
      <c r="AQ46" s="134"/>
      <c r="AR46" s="131"/>
      <c r="AS46" s="131" t="n">
        <v>30</v>
      </c>
      <c r="AT46" s="132"/>
      <c r="AU46" s="130"/>
      <c r="AV46" s="131"/>
      <c r="AW46" s="132"/>
      <c r="AX46" s="134"/>
      <c r="AY46" s="129"/>
      <c r="AZ46" s="131"/>
      <c r="BA46" s="131"/>
      <c r="BB46" s="135"/>
      <c r="BC46" s="127"/>
      <c r="BD46" s="138"/>
      <c r="BE46" s="136" t="n">
        <f aca="false">SUM(AC46:BD46)</f>
        <v>70</v>
      </c>
      <c r="BF46" s="127" t="n">
        <v>700</v>
      </c>
      <c r="BG46" s="131"/>
      <c r="BH46" s="131"/>
      <c r="BI46" s="131"/>
      <c r="BJ46" s="130"/>
      <c r="BK46" s="137"/>
      <c r="BL46" s="130"/>
      <c r="BM46" s="137"/>
      <c r="BN46" s="130"/>
      <c r="BO46" s="130"/>
      <c r="BP46" s="132"/>
      <c r="BQ46" s="132"/>
      <c r="BR46" s="130"/>
      <c r="BS46" s="137"/>
      <c r="BT46" s="138"/>
      <c r="BU46" s="128" t="n">
        <f aca="false">SUM(BE46:BT46)</f>
        <v>770</v>
      </c>
    </row>
    <row r="47" customFormat="false" ht="15" hidden="false" customHeight="false" outlineLevel="0" collapsed="false">
      <c r="B47" s="116" t="s">
        <v>1193</v>
      </c>
      <c r="C47" s="52" t="n">
        <v>9</v>
      </c>
      <c r="D47" s="53" t="s">
        <v>827</v>
      </c>
      <c r="E47" s="52" t="n">
        <v>750329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 t="n">
        <v>700</v>
      </c>
      <c r="AB47" s="139"/>
      <c r="AC47" s="46" t="n">
        <f aca="false">SUM(J47:AB47)</f>
        <v>700</v>
      </c>
      <c r="AD47" s="129"/>
      <c r="AE47" s="130"/>
      <c r="AF47" s="131"/>
      <c r="AG47" s="130"/>
      <c r="AH47" s="130"/>
      <c r="AI47" s="131"/>
      <c r="AJ47" s="132"/>
      <c r="AK47" s="131"/>
      <c r="AL47" s="131"/>
      <c r="AM47" s="130"/>
      <c r="AN47" s="132"/>
      <c r="AO47" s="132"/>
      <c r="AP47" s="133"/>
      <c r="AQ47" s="134"/>
      <c r="AR47" s="131"/>
      <c r="AS47" s="131"/>
      <c r="AT47" s="132"/>
      <c r="AU47" s="130"/>
      <c r="AV47" s="131"/>
      <c r="AW47" s="132"/>
      <c r="AX47" s="134"/>
      <c r="AY47" s="129"/>
      <c r="AZ47" s="131"/>
      <c r="BA47" s="131"/>
      <c r="BB47" s="135"/>
      <c r="BC47" s="127"/>
      <c r="BD47" s="138"/>
      <c r="BE47" s="136" t="n">
        <f aca="false">SUM(AC47:BD47)</f>
        <v>700</v>
      </c>
      <c r="BF47" s="127"/>
      <c r="BG47" s="131"/>
      <c r="BH47" s="131"/>
      <c r="BI47" s="131"/>
      <c r="BJ47" s="130"/>
      <c r="BK47" s="137"/>
      <c r="BL47" s="130"/>
      <c r="BM47" s="137"/>
      <c r="BN47" s="130"/>
      <c r="BO47" s="130"/>
      <c r="BP47" s="132"/>
      <c r="BQ47" s="132"/>
      <c r="BR47" s="130"/>
      <c r="BS47" s="137"/>
      <c r="BT47" s="138"/>
      <c r="BU47" s="128" t="n">
        <f aca="false">SUM(BE47:BT47)</f>
        <v>700</v>
      </c>
    </row>
    <row r="48" customFormat="false" ht="15" hidden="false" customHeight="false" outlineLevel="0" collapsed="false">
      <c r="B48" s="116" t="s">
        <v>1193</v>
      </c>
      <c r="C48" s="52" t="n">
        <v>10</v>
      </c>
      <c r="D48" s="53" t="s">
        <v>804</v>
      </c>
      <c r="E48" s="52" t="n">
        <v>750520</v>
      </c>
      <c r="F48" s="80"/>
      <c r="G48" s="80"/>
      <c r="H48" s="80"/>
      <c r="I48" s="80" t="n">
        <v>40</v>
      </c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 t="n">
        <v>120</v>
      </c>
      <c r="AA48" s="65" t="n">
        <v>1</v>
      </c>
      <c r="AB48" s="139"/>
      <c r="AC48" s="46" t="n">
        <f aca="false">SUM(J48:AB48)</f>
        <v>121</v>
      </c>
      <c r="AD48" s="129" t="n">
        <v>1</v>
      </c>
      <c r="AE48" s="130"/>
      <c r="AF48" s="131"/>
      <c r="AG48" s="130"/>
      <c r="AH48" s="130"/>
      <c r="AI48" s="131"/>
      <c r="AJ48" s="132"/>
      <c r="AK48" s="131"/>
      <c r="AL48" s="131"/>
      <c r="AM48" s="130"/>
      <c r="AN48" s="132"/>
      <c r="AO48" s="132"/>
      <c r="AP48" s="133"/>
      <c r="AQ48" s="134"/>
      <c r="AR48" s="131"/>
      <c r="AS48" s="131"/>
      <c r="AT48" s="132" t="n">
        <v>50</v>
      </c>
      <c r="AU48" s="130"/>
      <c r="AV48" s="131" t="n">
        <v>40</v>
      </c>
      <c r="AW48" s="132"/>
      <c r="AX48" s="134"/>
      <c r="AY48" s="129"/>
      <c r="AZ48" s="131"/>
      <c r="BA48" s="131"/>
      <c r="BB48" s="135"/>
      <c r="BC48" s="127"/>
      <c r="BD48" s="138" t="n">
        <v>71</v>
      </c>
      <c r="BE48" s="136" t="n">
        <f aca="false">SUM(AC48:BD48)</f>
        <v>283</v>
      </c>
      <c r="BF48" s="127" t="n">
        <v>1</v>
      </c>
      <c r="BG48" s="131"/>
      <c r="BH48" s="131"/>
      <c r="BI48" s="131"/>
      <c r="BJ48" s="130"/>
      <c r="BK48" s="137"/>
      <c r="BL48" s="130"/>
      <c r="BM48" s="137"/>
      <c r="BN48" s="130"/>
      <c r="BO48" s="130"/>
      <c r="BP48" s="132"/>
      <c r="BQ48" s="132"/>
      <c r="BR48" s="130"/>
      <c r="BS48" s="137"/>
      <c r="BT48" s="138" t="n">
        <v>275</v>
      </c>
      <c r="BU48" s="128" t="n">
        <f aca="false">SUM(BE48:BT48)</f>
        <v>559</v>
      </c>
    </row>
    <row r="49" customFormat="false" ht="15" hidden="false" customHeight="false" outlineLevel="0" collapsed="false">
      <c r="B49" s="116" t="s">
        <v>1193</v>
      </c>
      <c r="C49" s="52" t="n">
        <v>11</v>
      </c>
      <c r="D49" s="53" t="s">
        <v>1194</v>
      </c>
      <c r="E49" s="52" t="n">
        <v>740701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 t="n">
        <v>400</v>
      </c>
      <c r="AA49" s="65"/>
      <c r="AB49" s="139"/>
      <c r="AC49" s="46" t="n">
        <f aca="false">SUM(J49:AB49)</f>
        <v>400</v>
      </c>
      <c r="AD49" s="129"/>
      <c r="AE49" s="130"/>
      <c r="AF49" s="131"/>
      <c r="AG49" s="130"/>
      <c r="AH49" s="130"/>
      <c r="AI49" s="131"/>
      <c r="AJ49" s="132"/>
      <c r="AK49" s="131"/>
      <c r="AL49" s="131"/>
      <c r="AM49" s="130"/>
      <c r="AN49" s="132"/>
      <c r="AO49" s="132"/>
      <c r="AP49" s="133"/>
      <c r="AQ49" s="134"/>
      <c r="AR49" s="131"/>
      <c r="AS49" s="131"/>
      <c r="AT49" s="132"/>
      <c r="AU49" s="130"/>
      <c r="AV49" s="131"/>
      <c r="AW49" s="132"/>
      <c r="AX49" s="134"/>
      <c r="AY49" s="129"/>
      <c r="AZ49" s="131"/>
      <c r="BA49" s="131"/>
      <c r="BB49" s="135"/>
      <c r="BC49" s="127"/>
      <c r="BD49" s="138"/>
      <c r="BE49" s="136" t="n">
        <f aca="false">SUM(AC49:BD49)</f>
        <v>400</v>
      </c>
      <c r="BF49" s="127"/>
      <c r="BG49" s="131"/>
      <c r="BH49" s="131"/>
      <c r="BI49" s="131"/>
      <c r="BJ49" s="130"/>
      <c r="BK49" s="137"/>
      <c r="BL49" s="130"/>
      <c r="BM49" s="137"/>
      <c r="BN49" s="130"/>
      <c r="BO49" s="130"/>
      <c r="BP49" s="132"/>
      <c r="BQ49" s="132"/>
      <c r="BR49" s="130"/>
      <c r="BS49" s="137"/>
      <c r="BT49" s="138"/>
      <c r="BU49" s="128" t="n">
        <f aca="false">SUM(BE49:BT49)</f>
        <v>400</v>
      </c>
    </row>
    <row r="50" customFormat="false" ht="15" hidden="false" customHeight="false" outlineLevel="0" collapsed="false">
      <c r="B50" s="116" t="s">
        <v>1193</v>
      </c>
      <c r="C50" s="52" t="n">
        <v>12</v>
      </c>
      <c r="D50" s="53" t="s">
        <v>1195</v>
      </c>
      <c r="E50" s="52" t="n">
        <v>780506</v>
      </c>
      <c r="F50" s="80" t="n">
        <v>40</v>
      </c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 t="n">
        <v>75</v>
      </c>
      <c r="Y50" s="80"/>
      <c r="Z50" s="78"/>
      <c r="AA50" s="65"/>
      <c r="AB50" s="139"/>
      <c r="AC50" s="46" t="n">
        <f aca="false">SUM(J50:AB50)</f>
        <v>75</v>
      </c>
      <c r="AD50" s="129"/>
      <c r="AE50" s="130" t="n">
        <v>25</v>
      </c>
      <c r="AF50" s="131"/>
      <c r="AG50" s="130"/>
      <c r="AH50" s="130" t="n">
        <v>75</v>
      </c>
      <c r="AI50" s="131"/>
      <c r="AJ50" s="132"/>
      <c r="AK50" s="131"/>
      <c r="AL50" s="131"/>
      <c r="AM50" s="130"/>
      <c r="AN50" s="132"/>
      <c r="AO50" s="132"/>
      <c r="AP50" s="133"/>
      <c r="AQ50" s="134" t="n">
        <v>60</v>
      </c>
      <c r="AR50" s="131"/>
      <c r="AS50" s="131"/>
      <c r="AT50" s="132"/>
      <c r="AU50" s="130"/>
      <c r="AV50" s="131"/>
      <c r="AW50" s="132"/>
      <c r="AX50" s="134"/>
      <c r="AY50" s="129"/>
      <c r="AZ50" s="131"/>
      <c r="BA50" s="131"/>
      <c r="BB50" s="135"/>
      <c r="BC50" s="127"/>
      <c r="BD50" s="138"/>
      <c r="BE50" s="136" t="n">
        <f aca="false">SUM(AC50:BD50)</f>
        <v>235</v>
      </c>
      <c r="BF50" s="127"/>
      <c r="BG50" s="131"/>
      <c r="BH50" s="131"/>
      <c r="BI50" s="131"/>
      <c r="BJ50" s="130"/>
      <c r="BK50" s="137"/>
      <c r="BL50" s="130"/>
      <c r="BM50" s="137"/>
      <c r="BN50" s="130"/>
      <c r="BO50" s="130"/>
      <c r="BP50" s="132"/>
      <c r="BQ50" s="132" t="n">
        <v>50</v>
      </c>
      <c r="BR50" s="130" t="n">
        <v>75</v>
      </c>
      <c r="BS50" s="137"/>
      <c r="BT50" s="138"/>
      <c r="BU50" s="128" t="n">
        <f aca="false">SUM(BE50:BT50)</f>
        <v>360</v>
      </c>
    </row>
    <row r="51" customFormat="false" ht="15" hidden="false" customHeight="false" outlineLevel="0" collapsed="false">
      <c r="B51" s="116" t="s">
        <v>1193</v>
      </c>
      <c r="C51" s="52" t="n">
        <v>13</v>
      </c>
      <c r="D51" s="53" t="s">
        <v>807</v>
      </c>
      <c r="E51" s="52" t="n">
        <v>770502</v>
      </c>
      <c r="F51" s="80"/>
      <c r="G51" s="80"/>
      <c r="H51" s="80" t="n">
        <v>20</v>
      </c>
      <c r="I51" s="80"/>
      <c r="J51" s="80" t="n">
        <v>20</v>
      </c>
      <c r="K51" s="80"/>
      <c r="L51" s="80"/>
      <c r="M51" s="81" t="n">
        <v>25</v>
      </c>
      <c r="N51" s="80"/>
      <c r="O51" s="82"/>
      <c r="P51" s="81" t="n">
        <v>35</v>
      </c>
      <c r="Q51" s="60"/>
      <c r="R51" s="60" t="n">
        <v>60</v>
      </c>
      <c r="S51" s="65"/>
      <c r="T51" s="82"/>
      <c r="U51" s="81"/>
      <c r="V51" s="81"/>
      <c r="W51" s="60" t="n">
        <v>90</v>
      </c>
      <c r="X51" s="81" t="n">
        <v>35</v>
      </c>
      <c r="Y51" s="80"/>
      <c r="Z51" s="78"/>
      <c r="AA51" s="65"/>
      <c r="AB51" s="139"/>
      <c r="AC51" s="46" t="n">
        <f aca="false">SUM(J51:AB51)</f>
        <v>265</v>
      </c>
      <c r="AD51" s="129" t="n">
        <v>1</v>
      </c>
      <c r="AE51" s="130"/>
      <c r="AF51" s="131"/>
      <c r="AG51" s="130"/>
      <c r="AH51" s="130"/>
      <c r="AI51" s="131"/>
      <c r="AJ51" s="132"/>
      <c r="AK51" s="131"/>
      <c r="AL51" s="131"/>
      <c r="AM51" s="130"/>
      <c r="AN51" s="132"/>
      <c r="AO51" s="132"/>
      <c r="AP51" s="133"/>
      <c r="AQ51" s="134" t="n">
        <v>60</v>
      </c>
      <c r="AR51" s="131"/>
      <c r="AS51" s="131"/>
      <c r="AT51" s="132"/>
      <c r="AU51" s="130"/>
      <c r="AV51" s="131"/>
      <c r="AW51" s="132"/>
      <c r="AX51" s="134"/>
      <c r="AY51" s="129"/>
      <c r="AZ51" s="131"/>
      <c r="BA51" s="131"/>
      <c r="BB51" s="135"/>
      <c r="BC51" s="127"/>
      <c r="BD51" s="138"/>
      <c r="BE51" s="136" t="n">
        <f aca="false">SUM(AC51:BD51)</f>
        <v>326</v>
      </c>
      <c r="BF51" s="127"/>
      <c r="BG51" s="131"/>
      <c r="BH51" s="131"/>
      <c r="BI51" s="131"/>
      <c r="BJ51" s="130"/>
      <c r="BK51" s="137"/>
      <c r="BL51" s="130"/>
      <c r="BM51" s="137"/>
      <c r="BN51" s="130"/>
      <c r="BO51" s="130"/>
      <c r="BP51" s="132"/>
      <c r="BQ51" s="132" t="n">
        <v>30</v>
      </c>
      <c r="BR51" s="130"/>
      <c r="BS51" s="137"/>
      <c r="BT51" s="138"/>
      <c r="BU51" s="128" t="n">
        <f aca="false">SUM(BE51:BT51)</f>
        <v>356</v>
      </c>
    </row>
    <row r="52" customFormat="false" ht="15" hidden="false" customHeight="false" outlineLevel="0" collapsed="false">
      <c r="B52" s="116" t="s">
        <v>1193</v>
      </c>
      <c r="C52" s="52" t="n">
        <v>14</v>
      </c>
      <c r="D52" s="53" t="s">
        <v>1196</v>
      </c>
      <c r="E52" s="52" t="n">
        <v>781212</v>
      </c>
      <c r="F52" s="48"/>
      <c r="G52" s="48"/>
      <c r="H52" s="48"/>
      <c r="I52" s="48"/>
      <c r="J52" s="48"/>
      <c r="K52" s="48"/>
      <c r="L52" s="48" t="n">
        <v>20</v>
      </c>
      <c r="M52" s="39"/>
      <c r="N52" s="48"/>
      <c r="O52" s="41"/>
      <c r="P52" s="81"/>
      <c r="Q52" s="43"/>
      <c r="R52" s="43"/>
      <c r="S52" s="38"/>
      <c r="T52" s="41"/>
      <c r="U52" s="39"/>
      <c r="V52" s="39"/>
      <c r="W52" s="60"/>
      <c r="X52" s="39"/>
      <c r="Y52" s="48"/>
      <c r="Z52" s="44"/>
      <c r="AA52" s="65"/>
      <c r="AB52" s="152"/>
      <c r="AC52" s="46" t="n">
        <f aca="false">SUM(J52:AB52)</f>
        <v>20</v>
      </c>
      <c r="AD52" s="129" t="n">
        <v>330</v>
      </c>
      <c r="AE52" s="130"/>
      <c r="AF52" s="131"/>
      <c r="AG52" s="130"/>
      <c r="AH52" s="130"/>
      <c r="AI52" s="131"/>
      <c r="AJ52" s="132"/>
      <c r="AK52" s="131"/>
      <c r="AL52" s="131"/>
      <c r="AM52" s="130"/>
      <c r="AN52" s="132"/>
      <c r="AO52" s="132"/>
      <c r="AP52" s="133"/>
      <c r="AQ52" s="134"/>
      <c r="AR52" s="131"/>
      <c r="AS52" s="131"/>
      <c r="AT52" s="132"/>
      <c r="AU52" s="130"/>
      <c r="AV52" s="131"/>
      <c r="AW52" s="132"/>
      <c r="AX52" s="134"/>
      <c r="AY52" s="129"/>
      <c r="AZ52" s="131"/>
      <c r="BA52" s="131"/>
      <c r="BB52" s="135"/>
      <c r="BC52" s="127"/>
      <c r="BD52" s="36"/>
      <c r="BE52" s="136" t="n">
        <f aca="false">SUM(AC52:BD52)</f>
        <v>350</v>
      </c>
      <c r="BF52" s="127"/>
      <c r="BG52" s="131"/>
      <c r="BH52" s="131"/>
      <c r="BI52" s="131"/>
      <c r="BJ52" s="130"/>
      <c r="BK52" s="137"/>
      <c r="BL52" s="130"/>
      <c r="BM52" s="137"/>
      <c r="BN52" s="130"/>
      <c r="BO52" s="130"/>
      <c r="BP52" s="132"/>
      <c r="BQ52" s="132"/>
      <c r="BR52" s="130"/>
      <c r="BS52" s="137"/>
      <c r="BT52" s="138"/>
      <c r="BU52" s="128" t="n">
        <f aca="false">SUM(BE52:BT52)</f>
        <v>350</v>
      </c>
    </row>
    <row r="53" customFormat="false" ht="15" hidden="false" customHeight="false" outlineLevel="0" collapsed="false">
      <c r="B53" s="116" t="s">
        <v>1193</v>
      </c>
      <c r="C53" s="52" t="n">
        <v>15</v>
      </c>
      <c r="D53" s="53" t="s">
        <v>811</v>
      </c>
      <c r="E53" s="52" t="n">
        <v>77090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39"/>
      <c r="AC53" s="46" t="n">
        <f aca="false">SUM(J53:AB53)</f>
        <v>0</v>
      </c>
      <c r="AD53" s="129"/>
      <c r="AE53" s="130"/>
      <c r="AF53" s="131"/>
      <c r="AG53" s="130"/>
      <c r="AH53" s="130"/>
      <c r="AI53" s="131"/>
      <c r="AJ53" s="132"/>
      <c r="AK53" s="131"/>
      <c r="AL53" s="131"/>
      <c r="AM53" s="130"/>
      <c r="AN53" s="132"/>
      <c r="AO53" s="132"/>
      <c r="AP53" s="133"/>
      <c r="AQ53" s="134"/>
      <c r="AR53" s="131"/>
      <c r="AS53" s="131"/>
      <c r="AT53" s="132"/>
      <c r="AU53" s="130"/>
      <c r="AV53" s="131"/>
      <c r="AW53" s="132"/>
      <c r="AX53" s="134" t="n">
        <v>90</v>
      </c>
      <c r="AY53" s="129"/>
      <c r="AZ53" s="131"/>
      <c r="BA53" s="131"/>
      <c r="BB53" s="135" t="n">
        <v>190</v>
      </c>
      <c r="BC53" s="127"/>
      <c r="BD53" s="138"/>
      <c r="BE53" s="136" t="n">
        <f aca="false">SUM(AC53:BD53)</f>
        <v>280</v>
      </c>
      <c r="BF53" s="127"/>
      <c r="BG53" s="131"/>
      <c r="BH53" s="131"/>
      <c r="BI53" s="131"/>
      <c r="BJ53" s="130"/>
      <c r="BK53" s="137"/>
      <c r="BL53" s="130"/>
      <c r="BM53" s="137"/>
      <c r="BN53" s="130"/>
      <c r="BO53" s="130"/>
      <c r="BP53" s="132"/>
      <c r="BQ53" s="132"/>
      <c r="BR53" s="130"/>
      <c r="BS53" s="137"/>
      <c r="BT53" s="138"/>
      <c r="BU53" s="128" t="n">
        <f aca="false">SUM(BE53:BT53)</f>
        <v>280</v>
      </c>
    </row>
    <row r="54" customFormat="false" ht="15" hidden="false" customHeight="false" outlineLevel="0" collapsed="false">
      <c r="B54" s="116" t="s">
        <v>1193</v>
      </c>
      <c r="C54" s="52" t="n">
        <v>16</v>
      </c>
      <c r="D54" s="53" t="s">
        <v>803</v>
      </c>
      <c r="E54" s="52" t="n">
        <v>761006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 t="n">
        <v>190</v>
      </c>
      <c r="AA54" s="65"/>
      <c r="AB54" s="139"/>
      <c r="AC54" s="46" t="n">
        <f aca="false">SUM(J54:AB54)</f>
        <v>190</v>
      </c>
      <c r="AD54" s="129"/>
      <c r="AE54" s="130"/>
      <c r="AF54" s="131"/>
      <c r="AG54" s="130"/>
      <c r="AH54" s="130"/>
      <c r="AI54" s="131"/>
      <c r="AJ54" s="132"/>
      <c r="AK54" s="131"/>
      <c r="AL54" s="131"/>
      <c r="AM54" s="130"/>
      <c r="AN54" s="132"/>
      <c r="AO54" s="132"/>
      <c r="AP54" s="133"/>
      <c r="AQ54" s="134"/>
      <c r="AR54" s="131"/>
      <c r="AS54" s="131"/>
      <c r="AT54" s="132"/>
      <c r="AU54" s="130"/>
      <c r="AV54" s="131"/>
      <c r="AW54" s="132"/>
      <c r="AX54" s="134"/>
      <c r="AY54" s="129"/>
      <c r="AZ54" s="131"/>
      <c r="BA54" s="131"/>
      <c r="BB54" s="135"/>
      <c r="BC54" s="127"/>
      <c r="BD54" s="138"/>
      <c r="BE54" s="136" t="n">
        <f aca="false">SUM(AC54:BD54)</f>
        <v>190</v>
      </c>
      <c r="BF54" s="127"/>
      <c r="BG54" s="131"/>
      <c r="BH54" s="131"/>
      <c r="BI54" s="131"/>
      <c r="BJ54" s="130"/>
      <c r="BK54" s="137"/>
      <c r="BL54" s="130"/>
      <c r="BM54" s="137"/>
      <c r="BN54" s="130"/>
      <c r="BO54" s="130"/>
      <c r="BP54" s="132"/>
      <c r="BQ54" s="132"/>
      <c r="BR54" s="130"/>
      <c r="BS54" s="137"/>
      <c r="BT54" s="138"/>
      <c r="BU54" s="128" t="n">
        <f aca="false">SUM(BE54:BT54)</f>
        <v>190</v>
      </c>
    </row>
    <row r="55" customFormat="false" ht="15" hidden="false" customHeight="false" outlineLevel="0" collapsed="false">
      <c r="B55" s="116" t="s">
        <v>1193</v>
      </c>
      <c r="C55" s="52" t="n">
        <v>17</v>
      </c>
      <c r="D55" s="53" t="s">
        <v>1197</v>
      </c>
      <c r="E55" s="52" t="n">
        <v>760403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139"/>
      <c r="AC55" s="46" t="n">
        <f aca="false">SUM(J55:AB55)</f>
        <v>0</v>
      </c>
      <c r="AD55" s="129"/>
      <c r="AE55" s="130"/>
      <c r="AF55" s="131"/>
      <c r="AG55" s="130"/>
      <c r="AH55" s="130"/>
      <c r="AI55" s="131"/>
      <c r="AJ55" s="132"/>
      <c r="AK55" s="131"/>
      <c r="AL55" s="131"/>
      <c r="AM55" s="130"/>
      <c r="AN55" s="132"/>
      <c r="AO55" s="132"/>
      <c r="AP55" s="133"/>
      <c r="AQ55" s="134"/>
      <c r="AR55" s="131"/>
      <c r="AS55" s="131"/>
      <c r="AT55" s="132"/>
      <c r="AU55" s="130"/>
      <c r="AV55" s="131"/>
      <c r="AW55" s="132"/>
      <c r="AX55" s="134"/>
      <c r="AY55" s="129"/>
      <c r="AZ55" s="131"/>
      <c r="BA55" s="131"/>
      <c r="BB55" s="135" t="n">
        <v>190</v>
      </c>
      <c r="BC55" s="127"/>
      <c r="BD55" s="138"/>
      <c r="BE55" s="136" t="n">
        <f aca="false">SUM(AC55:BD55)</f>
        <v>190</v>
      </c>
      <c r="BF55" s="127"/>
      <c r="BG55" s="131"/>
      <c r="BH55" s="131"/>
      <c r="BI55" s="131"/>
      <c r="BJ55" s="130"/>
      <c r="BK55" s="137"/>
      <c r="BL55" s="130"/>
      <c r="BM55" s="137"/>
      <c r="BN55" s="130"/>
      <c r="BO55" s="130"/>
      <c r="BP55" s="132"/>
      <c r="BQ55" s="132"/>
      <c r="BR55" s="130"/>
      <c r="BS55" s="137"/>
      <c r="BT55" s="138"/>
      <c r="BU55" s="128" t="n">
        <f aca="false">SUM(BE55:BT55)</f>
        <v>190</v>
      </c>
    </row>
    <row r="56" customFormat="false" ht="15" hidden="false" customHeight="false" outlineLevel="0" collapsed="false">
      <c r="B56" s="116" t="s">
        <v>1193</v>
      </c>
      <c r="C56" s="52" t="n">
        <v>18</v>
      </c>
      <c r="D56" s="53" t="s">
        <v>812</v>
      </c>
      <c r="E56" s="52" t="n">
        <v>770603</v>
      </c>
      <c r="F56" s="80"/>
      <c r="G56" s="80"/>
      <c r="H56" s="80" t="n">
        <v>20</v>
      </c>
      <c r="I56" s="80"/>
      <c r="J56" s="80"/>
      <c r="K56" s="80"/>
      <c r="L56" s="80"/>
      <c r="M56" s="81"/>
      <c r="N56" s="80"/>
      <c r="O56" s="82"/>
      <c r="P56" s="81"/>
      <c r="Q56" s="60"/>
      <c r="R56" s="60" t="n">
        <v>60</v>
      </c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J56:AB56)</f>
        <v>60</v>
      </c>
      <c r="AD56" s="129"/>
      <c r="AE56" s="130" t="n">
        <v>25</v>
      </c>
      <c r="AF56" s="131"/>
      <c r="AG56" s="130" t="n">
        <v>25</v>
      </c>
      <c r="AH56" s="130"/>
      <c r="AI56" s="131"/>
      <c r="AJ56" s="132"/>
      <c r="AK56" s="131"/>
      <c r="AL56" s="131"/>
      <c r="AM56" s="130"/>
      <c r="AN56" s="132"/>
      <c r="AO56" s="132"/>
      <c r="AP56" s="133"/>
      <c r="AQ56" s="134"/>
      <c r="AR56" s="131"/>
      <c r="AS56" s="131"/>
      <c r="AT56" s="132"/>
      <c r="AU56" s="130"/>
      <c r="AV56" s="131"/>
      <c r="AW56" s="132"/>
      <c r="AX56" s="134"/>
      <c r="AY56" s="129"/>
      <c r="AZ56" s="131"/>
      <c r="BA56" s="131"/>
      <c r="BB56" s="135"/>
      <c r="BC56" s="127"/>
      <c r="BD56" s="138"/>
      <c r="BE56" s="136" t="n">
        <f aca="false">SUM(AC56:BD56)</f>
        <v>110</v>
      </c>
      <c r="BF56" s="127"/>
      <c r="BG56" s="131"/>
      <c r="BH56" s="131"/>
      <c r="BI56" s="131"/>
      <c r="BJ56" s="130"/>
      <c r="BK56" s="137"/>
      <c r="BL56" s="130"/>
      <c r="BM56" s="137"/>
      <c r="BN56" s="130"/>
      <c r="BO56" s="130"/>
      <c r="BP56" s="132"/>
      <c r="BQ56" s="132"/>
      <c r="BR56" s="130"/>
      <c r="BS56" s="137"/>
      <c r="BT56" s="138"/>
      <c r="BU56" s="128" t="n">
        <f aca="false">SUM(BE56:BT56)</f>
        <v>110</v>
      </c>
    </row>
    <row r="57" customFormat="false" ht="15" hidden="false" customHeight="false" outlineLevel="0" collapsed="false">
      <c r="B57" s="116" t="s">
        <v>1193</v>
      </c>
      <c r="C57" s="52" t="n">
        <v>19</v>
      </c>
      <c r="D57" s="53" t="s">
        <v>813</v>
      </c>
      <c r="E57" s="52" t="n">
        <v>740801</v>
      </c>
      <c r="F57" s="80"/>
      <c r="G57" s="80"/>
      <c r="H57" s="80"/>
      <c r="I57" s="80"/>
      <c r="J57" s="80"/>
      <c r="K57" s="80"/>
      <c r="L57" s="80"/>
      <c r="M57" s="81" t="n">
        <v>35</v>
      </c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J57:AB57)</f>
        <v>35</v>
      </c>
      <c r="AD57" s="129"/>
      <c r="AE57" s="130"/>
      <c r="AF57" s="131"/>
      <c r="AG57" s="130"/>
      <c r="AH57" s="130"/>
      <c r="AI57" s="131"/>
      <c r="AJ57" s="132"/>
      <c r="AK57" s="131"/>
      <c r="AL57" s="131"/>
      <c r="AM57" s="130" t="n">
        <v>75</v>
      </c>
      <c r="AN57" s="132"/>
      <c r="AO57" s="132"/>
      <c r="AP57" s="133"/>
      <c r="AQ57" s="134"/>
      <c r="AR57" s="131"/>
      <c r="AS57" s="131"/>
      <c r="AT57" s="132"/>
      <c r="AU57" s="130"/>
      <c r="AV57" s="131"/>
      <c r="AW57" s="132"/>
      <c r="AX57" s="134"/>
      <c r="AY57" s="129"/>
      <c r="AZ57" s="131"/>
      <c r="BA57" s="131"/>
      <c r="BB57" s="135"/>
      <c r="BC57" s="127"/>
      <c r="BD57" s="138"/>
      <c r="BE57" s="136" t="n">
        <f aca="false">SUM(AC57:BD57)</f>
        <v>110</v>
      </c>
      <c r="BF57" s="127"/>
      <c r="BG57" s="131"/>
      <c r="BH57" s="131"/>
      <c r="BI57" s="131"/>
      <c r="BJ57" s="130"/>
      <c r="BK57" s="137"/>
      <c r="BL57" s="130"/>
      <c r="BM57" s="137"/>
      <c r="BN57" s="130"/>
      <c r="BO57" s="130"/>
      <c r="BP57" s="132"/>
      <c r="BQ57" s="132"/>
      <c r="BR57" s="130"/>
      <c r="BS57" s="137"/>
      <c r="BT57" s="138"/>
      <c r="BU57" s="128" t="n">
        <f aca="false">SUM(BE57:BT57)</f>
        <v>110</v>
      </c>
    </row>
    <row r="58" customFormat="false" ht="15" hidden="false" customHeight="false" outlineLevel="0" collapsed="false">
      <c r="B58" s="116" t="s">
        <v>1193</v>
      </c>
      <c r="C58" s="52" t="n">
        <v>20</v>
      </c>
      <c r="D58" s="53" t="s">
        <v>821</v>
      </c>
      <c r="E58" s="52" t="n">
        <v>76121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J58:AB58)</f>
        <v>0</v>
      </c>
      <c r="AD58" s="129"/>
      <c r="AE58" s="130"/>
      <c r="AF58" s="131"/>
      <c r="AG58" s="130"/>
      <c r="AH58" s="130"/>
      <c r="AI58" s="131"/>
      <c r="AJ58" s="132"/>
      <c r="AK58" s="131"/>
      <c r="AL58" s="131"/>
      <c r="AM58" s="130"/>
      <c r="AN58" s="132"/>
      <c r="AO58" s="132"/>
      <c r="AP58" s="133" t="n">
        <v>70</v>
      </c>
      <c r="AQ58" s="134"/>
      <c r="AR58" s="131"/>
      <c r="AS58" s="131"/>
      <c r="AT58" s="132"/>
      <c r="AU58" s="130"/>
      <c r="AV58" s="131"/>
      <c r="AW58" s="132"/>
      <c r="AX58" s="134"/>
      <c r="AY58" s="129"/>
      <c r="AZ58" s="131"/>
      <c r="BA58" s="131"/>
      <c r="BB58" s="135"/>
      <c r="BC58" s="127"/>
      <c r="BD58" s="138"/>
      <c r="BE58" s="136" t="n">
        <f aca="false">SUM(AC58:BD58)</f>
        <v>70</v>
      </c>
      <c r="BF58" s="127"/>
      <c r="BG58" s="131"/>
      <c r="BH58" s="131"/>
      <c r="BI58" s="131"/>
      <c r="BJ58" s="130"/>
      <c r="BK58" s="137"/>
      <c r="BL58" s="130"/>
      <c r="BM58" s="137"/>
      <c r="BN58" s="130"/>
      <c r="BO58" s="130"/>
      <c r="BP58" s="132"/>
      <c r="BQ58" s="132"/>
      <c r="BR58" s="130"/>
      <c r="BS58" s="137"/>
      <c r="BT58" s="138"/>
      <c r="BU58" s="128" t="n">
        <f aca="false">SUM(BE58:BT58)</f>
        <v>70</v>
      </c>
    </row>
    <row r="59" customFormat="false" ht="15" hidden="false" customHeight="false" outlineLevel="0" collapsed="false">
      <c r="B59" s="116" t="s">
        <v>1193</v>
      </c>
      <c r="C59" s="52" t="n">
        <v>21</v>
      </c>
      <c r="D59" s="53" t="s">
        <v>810</v>
      </c>
      <c r="E59" s="52" t="n">
        <v>740622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J59:AB59)</f>
        <v>0</v>
      </c>
      <c r="AD59" s="129"/>
      <c r="AE59" s="130"/>
      <c r="AF59" s="131"/>
      <c r="AG59" s="130"/>
      <c r="AH59" s="130"/>
      <c r="AI59" s="131"/>
      <c r="AJ59" s="132"/>
      <c r="AK59" s="131"/>
      <c r="AL59" s="131"/>
      <c r="AM59" s="130" t="n">
        <v>35</v>
      </c>
      <c r="AN59" s="132"/>
      <c r="AO59" s="132"/>
      <c r="AP59" s="133"/>
      <c r="AQ59" s="134"/>
      <c r="AR59" s="131"/>
      <c r="AS59" s="131"/>
      <c r="AT59" s="132"/>
      <c r="AU59" s="130"/>
      <c r="AV59" s="131"/>
      <c r="AW59" s="132" t="n">
        <v>30</v>
      </c>
      <c r="AX59" s="134"/>
      <c r="AY59" s="129"/>
      <c r="AZ59" s="131"/>
      <c r="BA59" s="131"/>
      <c r="BB59" s="135"/>
      <c r="BC59" s="127"/>
      <c r="BD59" s="138"/>
      <c r="BE59" s="136" t="n">
        <f aca="false">SUM(AC59:BD59)</f>
        <v>65</v>
      </c>
      <c r="BF59" s="127"/>
      <c r="BG59" s="131"/>
      <c r="BH59" s="131"/>
      <c r="BI59" s="131"/>
      <c r="BJ59" s="130"/>
      <c r="BK59" s="137"/>
      <c r="BL59" s="130"/>
      <c r="BM59" s="137"/>
      <c r="BN59" s="130"/>
      <c r="BO59" s="130"/>
      <c r="BP59" s="132"/>
      <c r="BQ59" s="132"/>
      <c r="BR59" s="130"/>
      <c r="BS59" s="137"/>
      <c r="BT59" s="138"/>
      <c r="BU59" s="128" t="n">
        <f aca="false">SUM(BE59:BT59)</f>
        <v>65</v>
      </c>
    </row>
    <row r="60" customFormat="false" ht="15" hidden="false" customHeight="false" outlineLevel="0" collapsed="false">
      <c r="B60" s="116" t="s">
        <v>1193</v>
      </c>
      <c r="C60" s="52" t="n">
        <v>22</v>
      </c>
      <c r="D60" s="53" t="s">
        <v>823</v>
      </c>
      <c r="E60" s="52" t="n">
        <v>780904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 t="n">
        <v>60</v>
      </c>
      <c r="X60" s="81"/>
      <c r="Y60" s="80"/>
      <c r="Z60" s="78"/>
      <c r="AA60" s="65"/>
      <c r="AB60" s="52"/>
      <c r="AC60" s="46" t="n">
        <f aca="false">SUM(J60:AB60)</f>
        <v>60</v>
      </c>
      <c r="AD60" s="129"/>
      <c r="AE60" s="130"/>
      <c r="AF60" s="131"/>
      <c r="AG60" s="130"/>
      <c r="AH60" s="130"/>
      <c r="AI60" s="131"/>
      <c r="AJ60" s="132"/>
      <c r="AK60" s="131"/>
      <c r="AL60" s="131"/>
      <c r="AM60" s="130"/>
      <c r="AN60" s="132"/>
      <c r="AO60" s="132"/>
      <c r="AP60" s="133"/>
      <c r="AQ60" s="134"/>
      <c r="AR60" s="131"/>
      <c r="AS60" s="131"/>
      <c r="AT60" s="132"/>
      <c r="AU60" s="130"/>
      <c r="AV60" s="131"/>
      <c r="AW60" s="132"/>
      <c r="AX60" s="134"/>
      <c r="AY60" s="129"/>
      <c r="AZ60" s="131"/>
      <c r="BA60" s="131"/>
      <c r="BB60" s="135"/>
      <c r="BC60" s="127"/>
      <c r="BD60" s="138"/>
      <c r="BE60" s="136" t="n">
        <f aca="false">SUM(AC60:BD60)</f>
        <v>60</v>
      </c>
      <c r="BF60" s="127"/>
      <c r="BG60" s="131"/>
      <c r="BH60" s="131"/>
      <c r="BI60" s="131"/>
      <c r="BJ60" s="130"/>
      <c r="BK60" s="137"/>
      <c r="BL60" s="130"/>
      <c r="BM60" s="137"/>
      <c r="BN60" s="130"/>
      <c r="BO60" s="130"/>
      <c r="BP60" s="132"/>
      <c r="BQ60" s="132"/>
      <c r="BR60" s="130"/>
      <c r="BS60" s="137"/>
      <c r="BT60" s="138"/>
      <c r="BU60" s="128" t="n">
        <f aca="false">SUM(BE60:BT60)</f>
        <v>60</v>
      </c>
    </row>
    <row r="61" customFormat="false" ht="15" hidden="false" customHeight="false" outlineLevel="0" collapsed="false">
      <c r="B61" s="116" t="s">
        <v>1193</v>
      </c>
      <c r="C61" s="52" t="n">
        <v>23</v>
      </c>
      <c r="D61" s="53" t="s">
        <v>1198</v>
      </c>
      <c r="E61" s="52" t="n">
        <v>750613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 t="n">
        <v>60</v>
      </c>
      <c r="X61" s="81"/>
      <c r="Y61" s="80"/>
      <c r="Z61" s="78"/>
      <c r="AA61" s="65"/>
      <c r="AB61" s="139"/>
      <c r="AC61" s="46" t="n">
        <f aca="false">SUM(J61:AB61)</f>
        <v>60</v>
      </c>
      <c r="AD61" s="129"/>
      <c r="AE61" s="130"/>
      <c r="AF61" s="131"/>
      <c r="AG61" s="130"/>
      <c r="AH61" s="130"/>
      <c r="AI61" s="131"/>
      <c r="AJ61" s="132"/>
      <c r="AK61" s="131"/>
      <c r="AL61" s="131"/>
      <c r="AM61" s="130"/>
      <c r="AN61" s="132"/>
      <c r="AO61" s="132"/>
      <c r="AP61" s="133"/>
      <c r="AQ61" s="134"/>
      <c r="AR61" s="131"/>
      <c r="AS61" s="131"/>
      <c r="AT61" s="132"/>
      <c r="AU61" s="130"/>
      <c r="AV61" s="131"/>
      <c r="AW61" s="132"/>
      <c r="AX61" s="134"/>
      <c r="AY61" s="129"/>
      <c r="AZ61" s="131"/>
      <c r="BA61" s="131"/>
      <c r="BB61" s="135"/>
      <c r="BC61" s="127"/>
      <c r="BD61" s="138"/>
      <c r="BE61" s="136" t="n">
        <f aca="false">SUM(AC61:BD61)</f>
        <v>60</v>
      </c>
      <c r="BF61" s="127"/>
      <c r="BG61" s="131"/>
      <c r="BH61" s="131"/>
      <c r="BI61" s="131"/>
      <c r="BJ61" s="130"/>
      <c r="BK61" s="137"/>
      <c r="BL61" s="130"/>
      <c r="BM61" s="137"/>
      <c r="BN61" s="130"/>
      <c r="BO61" s="130"/>
      <c r="BP61" s="132"/>
      <c r="BQ61" s="132"/>
      <c r="BR61" s="130"/>
      <c r="BS61" s="137"/>
      <c r="BT61" s="138"/>
      <c r="BU61" s="128" t="n">
        <f aca="false">SUM(BE61:BT61)</f>
        <v>60</v>
      </c>
    </row>
    <row r="62" customFormat="false" ht="15" hidden="false" customHeight="false" outlineLevel="0" collapsed="false">
      <c r="B62" s="116" t="s">
        <v>1193</v>
      </c>
      <c r="C62" s="52" t="n">
        <v>24</v>
      </c>
      <c r="D62" s="53" t="s">
        <v>1199</v>
      </c>
      <c r="E62" s="52" t="n">
        <v>761210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139"/>
      <c r="AC62" s="46" t="n">
        <f aca="false">SUM(J62:AB62)</f>
        <v>0</v>
      </c>
      <c r="AD62" s="129"/>
      <c r="AE62" s="130" t="n">
        <v>35</v>
      </c>
      <c r="AF62" s="131"/>
      <c r="AG62" s="130"/>
      <c r="AH62" s="130"/>
      <c r="AI62" s="131"/>
      <c r="AJ62" s="132"/>
      <c r="AK62" s="131"/>
      <c r="AL62" s="131"/>
      <c r="AM62" s="130"/>
      <c r="AN62" s="132"/>
      <c r="AO62" s="132"/>
      <c r="AP62" s="133"/>
      <c r="AQ62" s="134"/>
      <c r="AR62" s="131"/>
      <c r="AS62" s="131"/>
      <c r="AT62" s="132"/>
      <c r="AU62" s="130"/>
      <c r="AV62" s="131"/>
      <c r="AW62" s="132"/>
      <c r="AX62" s="134"/>
      <c r="AY62" s="129"/>
      <c r="AZ62" s="131"/>
      <c r="BA62" s="131"/>
      <c r="BB62" s="135"/>
      <c r="BC62" s="127"/>
      <c r="BD62" s="138"/>
      <c r="BE62" s="136" t="n">
        <f aca="false">SUM(AC62:BD62)</f>
        <v>35</v>
      </c>
      <c r="BF62" s="127"/>
      <c r="BG62" s="131"/>
      <c r="BH62" s="131"/>
      <c r="BI62" s="131"/>
      <c r="BJ62" s="130"/>
      <c r="BK62" s="137"/>
      <c r="BL62" s="130"/>
      <c r="BM62" s="137"/>
      <c r="BN62" s="130"/>
      <c r="BO62" s="130"/>
      <c r="BP62" s="132"/>
      <c r="BQ62" s="132"/>
      <c r="BR62" s="130"/>
      <c r="BS62" s="137"/>
      <c r="BT62" s="138"/>
      <c r="BU62" s="128" t="n">
        <f aca="false">SUM(BE62:BT62)</f>
        <v>35</v>
      </c>
    </row>
    <row r="63" customFormat="false" ht="15" hidden="false" customHeight="false" outlineLevel="0" collapsed="false">
      <c r="B63" s="116" t="s">
        <v>1193</v>
      </c>
      <c r="C63" s="52" t="n">
        <v>25</v>
      </c>
      <c r="D63" s="53" t="s">
        <v>1200</v>
      </c>
      <c r="E63" s="52" t="n">
        <v>761209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139"/>
      <c r="AC63" s="46" t="n">
        <f aca="false">SUM(J63:AB63)</f>
        <v>0</v>
      </c>
      <c r="AD63" s="129"/>
      <c r="AE63" s="130"/>
      <c r="AF63" s="131"/>
      <c r="AG63" s="130"/>
      <c r="AH63" s="130"/>
      <c r="AI63" s="131"/>
      <c r="AJ63" s="132"/>
      <c r="AK63" s="131"/>
      <c r="AL63" s="131"/>
      <c r="AM63" s="130" t="n">
        <v>35</v>
      </c>
      <c r="AN63" s="132"/>
      <c r="AO63" s="132"/>
      <c r="AP63" s="133"/>
      <c r="AQ63" s="134"/>
      <c r="AR63" s="131"/>
      <c r="AS63" s="131"/>
      <c r="AT63" s="132"/>
      <c r="AU63" s="130"/>
      <c r="AV63" s="131"/>
      <c r="AW63" s="132"/>
      <c r="AX63" s="134"/>
      <c r="AY63" s="129"/>
      <c r="AZ63" s="131"/>
      <c r="BA63" s="131"/>
      <c r="BB63" s="135"/>
      <c r="BC63" s="127"/>
      <c r="BD63" s="138"/>
      <c r="BE63" s="136" t="n">
        <f aca="false">SUM(AC63:BD63)</f>
        <v>35</v>
      </c>
      <c r="BF63" s="127"/>
      <c r="BG63" s="131"/>
      <c r="BH63" s="131"/>
      <c r="BI63" s="131"/>
      <c r="BJ63" s="130"/>
      <c r="BK63" s="137"/>
      <c r="BL63" s="130"/>
      <c r="BM63" s="137"/>
      <c r="BN63" s="130"/>
      <c r="BO63" s="130"/>
      <c r="BP63" s="132"/>
      <c r="BQ63" s="132"/>
      <c r="BR63" s="130"/>
      <c r="BS63" s="137"/>
      <c r="BT63" s="138"/>
      <c r="BU63" s="128" t="n">
        <f aca="false">SUM(BE63:BT63)</f>
        <v>35</v>
      </c>
    </row>
    <row r="64" customFormat="false" ht="15" hidden="false" customHeight="false" outlineLevel="0" collapsed="false">
      <c r="B64" s="116" t="s">
        <v>1193</v>
      </c>
      <c r="C64" s="52" t="n">
        <v>26</v>
      </c>
      <c r="D64" s="75" t="s">
        <v>1201</v>
      </c>
      <c r="E64" s="52" t="n">
        <v>741212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139"/>
      <c r="AC64" s="46" t="n">
        <f aca="false">SUM(J64:AB64)</f>
        <v>0</v>
      </c>
      <c r="AD64" s="129"/>
      <c r="AE64" s="130"/>
      <c r="AF64" s="131"/>
      <c r="AG64" s="130"/>
      <c r="AH64" s="130"/>
      <c r="AI64" s="131" t="n">
        <v>30</v>
      </c>
      <c r="AJ64" s="132"/>
      <c r="AK64" s="131"/>
      <c r="AL64" s="131"/>
      <c r="AM64" s="130"/>
      <c r="AN64" s="132"/>
      <c r="AO64" s="132"/>
      <c r="AP64" s="133"/>
      <c r="AQ64" s="134"/>
      <c r="AR64" s="131"/>
      <c r="AS64" s="131"/>
      <c r="AT64" s="132"/>
      <c r="AU64" s="130"/>
      <c r="AV64" s="131"/>
      <c r="AW64" s="132"/>
      <c r="AX64" s="134"/>
      <c r="AY64" s="129"/>
      <c r="AZ64" s="131"/>
      <c r="BA64" s="131"/>
      <c r="BB64" s="135"/>
      <c r="BC64" s="127"/>
      <c r="BD64" s="138"/>
      <c r="BE64" s="136" t="n">
        <f aca="false">SUM(AC64:BD64)</f>
        <v>30</v>
      </c>
      <c r="BF64" s="127"/>
      <c r="BG64" s="131"/>
      <c r="BH64" s="131"/>
      <c r="BI64" s="131"/>
      <c r="BJ64" s="130"/>
      <c r="BK64" s="137"/>
      <c r="BL64" s="130"/>
      <c r="BM64" s="137"/>
      <c r="BN64" s="130"/>
      <c r="BO64" s="130"/>
      <c r="BP64" s="132"/>
      <c r="BQ64" s="132"/>
      <c r="BR64" s="130"/>
      <c r="BS64" s="137"/>
      <c r="BT64" s="138"/>
      <c r="BU64" s="128" t="n">
        <f aca="false">SUM(BE64:BT64)</f>
        <v>30</v>
      </c>
    </row>
    <row r="65" s="151" customFormat="true" ht="15" hidden="false" customHeight="false" outlineLevel="0" collapsed="false">
      <c r="B65" s="116" t="s">
        <v>1193</v>
      </c>
      <c r="C65" s="52" t="n">
        <v>27</v>
      </c>
      <c r="D65" s="53" t="s">
        <v>822</v>
      </c>
      <c r="E65" s="52" t="n">
        <v>7501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J65:AB65)</f>
        <v>0</v>
      </c>
      <c r="AD65" s="129"/>
      <c r="AE65" s="130"/>
      <c r="AF65" s="131"/>
      <c r="AG65" s="130"/>
      <c r="AH65" s="130"/>
      <c r="AI65" s="131"/>
      <c r="AJ65" s="132"/>
      <c r="AK65" s="131"/>
      <c r="AL65" s="131"/>
      <c r="AM65" s="130"/>
      <c r="AN65" s="132"/>
      <c r="AO65" s="132"/>
      <c r="AP65" s="133"/>
      <c r="AQ65" s="134"/>
      <c r="AR65" s="131"/>
      <c r="AS65" s="131"/>
      <c r="AT65" s="132"/>
      <c r="AU65" s="130"/>
      <c r="AV65" s="131"/>
      <c r="AW65" s="132" t="n">
        <v>30</v>
      </c>
      <c r="AX65" s="134"/>
      <c r="AY65" s="129"/>
      <c r="AZ65" s="131"/>
      <c r="BA65" s="131"/>
      <c r="BB65" s="135"/>
      <c r="BC65" s="127"/>
      <c r="BD65" s="138"/>
      <c r="BE65" s="136" t="n">
        <f aca="false">SUM(AC65:BD65)</f>
        <v>30</v>
      </c>
      <c r="BF65" s="127"/>
      <c r="BG65" s="131"/>
      <c r="BH65" s="131"/>
      <c r="BI65" s="131"/>
      <c r="BJ65" s="130"/>
      <c r="BK65" s="137"/>
      <c r="BL65" s="130"/>
      <c r="BM65" s="137"/>
      <c r="BN65" s="130"/>
      <c r="BO65" s="130"/>
      <c r="BP65" s="132"/>
      <c r="BQ65" s="132"/>
      <c r="BR65" s="130"/>
      <c r="BS65" s="137"/>
      <c r="BT65" s="138"/>
      <c r="BU65" s="128" t="n">
        <f aca="false">SUM(BE65:BT65)</f>
        <v>30</v>
      </c>
    </row>
    <row r="66" s="151" customFormat="true" ht="15" hidden="false" customHeight="false" outlineLevel="0" collapsed="false">
      <c r="B66" s="116" t="s">
        <v>1193</v>
      </c>
      <c r="C66" s="52" t="n">
        <v>28</v>
      </c>
      <c r="D66" s="53" t="s">
        <v>825</v>
      </c>
      <c r="E66" s="52" t="n">
        <v>760108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J66:AB66)</f>
        <v>0</v>
      </c>
      <c r="AD66" s="129"/>
      <c r="AE66" s="130"/>
      <c r="AF66" s="131"/>
      <c r="AG66" s="130"/>
      <c r="AH66" s="130"/>
      <c r="AI66" s="131" t="n">
        <v>20</v>
      </c>
      <c r="AJ66" s="132"/>
      <c r="AK66" s="131"/>
      <c r="AL66" s="131"/>
      <c r="AM66" s="130"/>
      <c r="AN66" s="132"/>
      <c r="AO66" s="132"/>
      <c r="AP66" s="133"/>
      <c r="AQ66" s="134"/>
      <c r="AR66" s="131"/>
      <c r="AS66" s="131"/>
      <c r="AT66" s="132"/>
      <c r="AU66" s="130"/>
      <c r="AV66" s="131"/>
      <c r="AW66" s="132"/>
      <c r="AX66" s="134"/>
      <c r="AY66" s="129"/>
      <c r="AZ66" s="131"/>
      <c r="BA66" s="131"/>
      <c r="BB66" s="135"/>
      <c r="BC66" s="127"/>
      <c r="BD66" s="138"/>
      <c r="BE66" s="136" t="n">
        <f aca="false">SUM(AC66:BD66)</f>
        <v>20</v>
      </c>
      <c r="BF66" s="127"/>
      <c r="BG66" s="131"/>
      <c r="BH66" s="131"/>
      <c r="BI66" s="131"/>
      <c r="BJ66" s="130"/>
      <c r="BK66" s="137"/>
      <c r="BL66" s="130"/>
      <c r="BM66" s="137"/>
      <c r="BN66" s="130"/>
      <c r="BO66" s="130"/>
      <c r="BP66" s="132"/>
      <c r="BQ66" s="132"/>
      <c r="BR66" s="130"/>
      <c r="BS66" s="137"/>
      <c r="BT66" s="138"/>
      <c r="BU66" s="128" t="n">
        <f aca="false">SUM(BE66:BT66)</f>
        <v>20</v>
      </c>
    </row>
    <row r="67" s="151" customFormat="true" ht="15" hidden="false" customHeight="false" outlineLevel="0" collapsed="false">
      <c r="B67" s="116" t="s">
        <v>1193</v>
      </c>
      <c r="C67" s="52" t="n">
        <v>29</v>
      </c>
      <c r="D67" s="53" t="s">
        <v>1202</v>
      </c>
      <c r="E67" s="52" t="n">
        <v>751130</v>
      </c>
      <c r="F67" s="80"/>
      <c r="G67" s="80"/>
      <c r="H67" s="80"/>
      <c r="I67" s="80"/>
      <c r="J67" s="80"/>
      <c r="K67" s="80"/>
      <c r="L67" s="80" t="n">
        <v>5</v>
      </c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J67:AB67)</f>
        <v>5</v>
      </c>
      <c r="AD67" s="129"/>
      <c r="AE67" s="130"/>
      <c r="AF67" s="131"/>
      <c r="AG67" s="130"/>
      <c r="AH67" s="130"/>
      <c r="AI67" s="131"/>
      <c r="AJ67" s="132"/>
      <c r="AK67" s="131"/>
      <c r="AL67" s="131"/>
      <c r="AM67" s="130"/>
      <c r="AN67" s="132"/>
      <c r="AO67" s="132"/>
      <c r="AP67" s="133"/>
      <c r="AQ67" s="134"/>
      <c r="AR67" s="131"/>
      <c r="AS67" s="131"/>
      <c r="AT67" s="132"/>
      <c r="AU67" s="130"/>
      <c r="AV67" s="131"/>
      <c r="AW67" s="132"/>
      <c r="AX67" s="134"/>
      <c r="AY67" s="129"/>
      <c r="AZ67" s="131"/>
      <c r="BA67" s="131"/>
      <c r="BB67" s="135"/>
      <c r="BC67" s="127"/>
      <c r="BD67" s="138"/>
      <c r="BE67" s="136" t="n">
        <f aca="false">SUM(AC67:BD67)</f>
        <v>5</v>
      </c>
      <c r="BF67" s="127"/>
      <c r="BG67" s="131"/>
      <c r="BH67" s="131"/>
      <c r="BI67" s="131"/>
      <c r="BJ67" s="130"/>
      <c r="BK67" s="137"/>
      <c r="BL67" s="130"/>
      <c r="BM67" s="137"/>
      <c r="BN67" s="130"/>
      <c r="BO67" s="130"/>
      <c r="BP67" s="132"/>
      <c r="BQ67" s="132"/>
      <c r="BR67" s="130"/>
      <c r="BS67" s="137"/>
      <c r="BT67" s="138"/>
      <c r="BU67" s="128" t="n">
        <f aca="false">SUM(BE67:BT67)</f>
        <v>5</v>
      </c>
    </row>
    <row r="68" s="151" customFormat="true" ht="15" hidden="false" customHeight="false" outlineLevel="0" collapsed="false">
      <c r="B68" s="116" t="s">
        <v>1193</v>
      </c>
      <c r="C68" s="52" t="n">
        <v>30</v>
      </c>
      <c r="D68" s="53" t="s">
        <v>1203</v>
      </c>
      <c r="E68" s="52" t="n">
        <v>740119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J68:AB68)</f>
        <v>0</v>
      </c>
      <c r="AD68" s="129"/>
      <c r="AE68" s="130"/>
      <c r="AF68" s="131"/>
      <c r="AG68" s="130"/>
      <c r="AH68" s="130"/>
      <c r="AI68" s="131"/>
      <c r="AJ68" s="132"/>
      <c r="AK68" s="131"/>
      <c r="AL68" s="131"/>
      <c r="AM68" s="130"/>
      <c r="AN68" s="132"/>
      <c r="AO68" s="132"/>
      <c r="AP68" s="133"/>
      <c r="AQ68" s="134"/>
      <c r="AR68" s="131"/>
      <c r="AS68" s="131"/>
      <c r="AT68" s="132"/>
      <c r="AU68" s="130"/>
      <c r="AV68" s="131"/>
      <c r="AW68" s="132"/>
      <c r="AX68" s="134"/>
      <c r="AY68" s="129" t="n">
        <v>1</v>
      </c>
      <c r="AZ68" s="131"/>
      <c r="BA68" s="131"/>
      <c r="BB68" s="135"/>
      <c r="BC68" s="127"/>
      <c r="BD68" s="138"/>
      <c r="BE68" s="136" t="n">
        <f aca="false">SUM(AC68:BD68)</f>
        <v>1</v>
      </c>
      <c r="BF68" s="127"/>
      <c r="BG68" s="131"/>
      <c r="BH68" s="131"/>
      <c r="BI68" s="131"/>
      <c r="BJ68" s="130"/>
      <c r="BK68" s="137"/>
      <c r="BL68" s="130"/>
      <c r="BM68" s="137"/>
      <c r="BN68" s="130"/>
      <c r="BO68" s="130"/>
      <c r="BP68" s="132"/>
      <c r="BQ68" s="132"/>
      <c r="BR68" s="130"/>
      <c r="BS68" s="137"/>
      <c r="BT68" s="138"/>
      <c r="BU68" s="128" t="n">
        <f aca="false">SUM(BE68:BT68)</f>
        <v>1</v>
      </c>
    </row>
    <row r="69" s="151" customFormat="true" ht="15" hidden="false" customHeight="false" outlineLevel="0" collapsed="false">
      <c r="B69" s="116" t="s">
        <v>1193</v>
      </c>
      <c r="C69" s="52" t="n">
        <v>31</v>
      </c>
      <c r="D69" s="53" t="s">
        <v>1204</v>
      </c>
      <c r="E69" s="52" t="n">
        <v>750924</v>
      </c>
      <c r="F69" s="80"/>
      <c r="G69" s="80"/>
      <c r="H69" s="80"/>
      <c r="I69" s="80" t="n">
        <v>20</v>
      </c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J69:AB69)</f>
        <v>0</v>
      </c>
      <c r="AD69" s="129"/>
      <c r="AE69" s="130"/>
      <c r="AF69" s="131"/>
      <c r="AG69" s="130"/>
      <c r="AH69" s="130"/>
      <c r="AI69" s="131"/>
      <c r="AJ69" s="132"/>
      <c r="AK69" s="131"/>
      <c r="AL69" s="131"/>
      <c r="AM69" s="130"/>
      <c r="AN69" s="132"/>
      <c r="AO69" s="132"/>
      <c r="AP69" s="133"/>
      <c r="AQ69" s="134"/>
      <c r="AR69" s="131"/>
      <c r="AS69" s="131"/>
      <c r="AT69" s="132"/>
      <c r="AU69" s="130"/>
      <c r="AV69" s="131"/>
      <c r="AW69" s="132"/>
      <c r="AX69" s="134"/>
      <c r="AY69" s="129"/>
      <c r="AZ69" s="131"/>
      <c r="BA69" s="131"/>
      <c r="BB69" s="135"/>
      <c r="BC69" s="127"/>
      <c r="BD69" s="138"/>
      <c r="BE69" s="136" t="n">
        <f aca="false">SUM(AC69:BD69)</f>
        <v>0</v>
      </c>
      <c r="BF69" s="127"/>
      <c r="BG69" s="131"/>
      <c r="BH69" s="131"/>
      <c r="BI69" s="131"/>
      <c r="BJ69" s="130"/>
      <c r="BK69" s="137"/>
      <c r="BL69" s="130"/>
      <c r="BM69" s="137"/>
      <c r="BN69" s="130"/>
      <c r="BO69" s="130"/>
      <c r="BP69" s="132"/>
      <c r="BQ69" s="132"/>
      <c r="BR69" s="130"/>
      <c r="BS69" s="137"/>
      <c r="BT69" s="138"/>
      <c r="BU69" s="128" t="n">
        <f aca="false">SUM(BE69:BT69)</f>
        <v>0</v>
      </c>
    </row>
    <row r="70" s="151" customFormat="true" ht="15" hidden="false" customHeight="false" outlineLevel="0" collapsed="false">
      <c r="A70" s="151" t="s">
        <v>1205</v>
      </c>
      <c r="B70" s="116" t="s">
        <v>1205</v>
      </c>
      <c r="C70" s="52" t="n">
        <v>1</v>
      </c>
      <c r="D70" s="53" t="s">
        <v>833</v>
      </c>
      <c r="E70" s="52" t="n">
        <v>720721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 t="n">
        <v>1</v>
      </c>
      <c r="T70" s="82"/>
      <c r="U70" s="81"/>
      <c r="V70" s="81"/>
      <c r="W70" s="60"/>
      <c r="X70" s="81"/>
      <c r="Y70" s="80"/>
      <c r="Z70" s="78"/>
      <c r="AA70" s="65" t="n">
        <v>250</v>
      </c>
      <c r="AB70" s="52" t="n">
        <v>200</v>
      </c>
      <c r="AC70" s="46" t="n">
        <f aca="false">SUM(J70:AB70)</f>
        <v>451</v>
      </c>
      <c r="AD70" s="129"/>
      <c r="AE70" s="130"/>
      <c r="AF70" s="131"/>
      <c r="AG70" s="130"/>
      <c r="AH70" s="130"/>
      <c r="AI70" s="131"/>
      <c r="AJ70" s="132"/>
      <c r="AK70" s="131"/>
      <c r="AL70" s="131"/>
      <c r="AM70" s="130"/>
      <c r="AN70" s="132"/>
      <c r="AO70" s="132"/>
      <c r="AP70" s="133"/>
      <c r="AQ70" s="134" t="n">
        <v>90</v>
      </c>
      <c r="AR70" s="131"/>
      <c r="AS70" s="131"/>
      <c r="AT70" s="132" t="n">
        <v>50</v>
      </c>
      <c r="AU70" s="130"/>
      <c r="AV70" s="131" t="n">
        <v>40</v>
      </c>
      <c r="AW70" s="132"/>
      <c r="AX70" s="134"/>
      <c r="AY70" s="129" t="n">
        <v>1</v>
      </c>
      <c r="AZ70" s="131"/>
      <c r="BA70" s="131"/>
      <c r="BB70" s="135"/>
      <c r="BC70" s="127"/>
      <c r="BD70" s="138" t="n">
        <v>1795</v>
      </c>
      <c r="BE70" s="136" t="n">
        <f aca="false">SUM(AC70:BD70)</f>
        <v>2427</v>
      </c>
      <c r="BF70" s="127" t="n">
        <v>500</v>
      </c>
      <c r="BG70" s="131"/>
      <c r="BH70" s="131"/>
      <c r="BI70" s="131"/>
      <c r="BJ70" s="130"/>
      <c r="BK70" s="137"/>
      <c r="BL70" s="130"/>
      <c r="BM70" s="137"/>
      <c r="BN70" s="130"/>
      <c r="BO70" s="130"/>
      <c r="BP70" s="132"/>
      <c r="BQ70" s="132"/>
      <c r="BR70" s="130"/>
      <c r="BS70" s="137"/>
      <c r="BT70" s="138" t="n">
        <f aca="false">250+550+1000+525</f>
        <v>2325</v>
      </c>
      <c r="BU70" s="128" t="n">
        <f aca="false">SUM(BE70:BT70)</f>
        <v>5252</v>
      </c>
    </row>
    <row r="71" s="151" customFormat="true" ht="15" hidden="false" customHeight="false" outlineLevel="0" collapsed="false">
      <c r="B71" s="116" t="s">
        <v>1205</v>
      </c>
      <c r="C71" s="52" t="n">
        <v>2</v>
      </c>
      <c r="D71" s="53" t="s">
        <v>831</v>
      </c>
      <c r="E71" s="52" t="n">
        <v>71091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 t="n">
        <v>90</v>
      </c>
      <c r="R71" s="60"/>
      <c r="S71" s="65"/>
      <c r="T71" s="82" t="n">
        <v>40</v>
      </c>
      <c r="U71" s="81" t="n">
        <v>75</v>
      </c>
      <c r="V71" s="81"/>
      <c r="W71" s="60" t="n">
        <v>140</v>
      </c>
      <c r="X71" s="81"/>
      <c r="Y71" s="80"/>
      <c r="Z71" s="78"/>
      <c r="AA71" s="65"/>
      <c r="AB71" s="52"/>
      <c r="AC71" s="46" t="n">
        <f aca="false">SUM(J71:AB71)</f>
        <v>345</v>
      </c>
      <c r="AD71" s="129" t="n">
        <v>1</v>
      </c>
      <c r="AE71" s="130"/>
      <c r="AF71" s="131"/>
      <c r="AG71" s="130"/>
      <c r="AH71" s="130"/>
      <c r="AI71" s="131"/>
      <c r="AJ71" s="132"/>
      <c r="AK71" s="131"/>
      <c r="AL71" s="131"/>
      <c r="AM71" s="130"/>
      <c r="AN71" s="132"/>
      <c r="AO71" s="132"/>
      <c r="AP71" s="133" t="n">
        <v>33.75</v>
      </c>
      <c r="AQ71" s="134"/>
      <c r="AR71" s="131"/>
      <c r="AS71" s="131"/>
      <c r="AT71" s="132"/>
      <c r="AU71" s="130"/>
      <c r="AV71" s="131"/>
      <c r="AW71" s="132"/>
      <c r="AX71" s="134"/>
      <c r="AY71" s="129" t="n">
        <v>700</v>
      </c>
      <c r="AZ71" s="131"/>
      <c r="BA71" s="131"/>
      <c r="BB71" s="135" t="n">
        <v>400</v>
      </c>
      <c r="BC71" s="127" t="n">
        <v>250</v>
      </c>
      <c r="BD71" s="138" t="n">
        <v>700</v>
      </c>
      <c r="BE71" s="136" t="n">
        <f aca="false">SUM(AC71:BD71)</f>
        <v>2429.75</v>
      </c>
      <c r="BF71" s="127" t="n">
        <v>330</v>
      </c>
      <c r="BG71" s="131"/>
      <c r="BH71" s="131"/>
      <c r="BI71" s="131"/>
      <c r="BJ71" s="130"/>
      <c r="BK71" s="137"/>
      <c r="BL71" s="130"/>
      <c r="BM71" s="137"/>
      <c r="BN71" s="130"/>
      <c r="BO71" s="130"/>
      <c r="BP71" s="132"/>
      <c r="BQ71" s="132"/>
      <c r="BR71" s="130"/>
      <c r="BS71" s="137"/>
      <c r="BT71" s="138"/>
      <c r="BU71" s="128" t="n">
        <f aca="false">SUM(BE71:BT71)</f>
        <v>2759.75</v>
      </c>
    </row>
    <row r="72" s="151" customFormat="true" ht="15" hidden="false" customHeight="false" outlineLevel="0" collapsed="false">
      <c r="B72" s="116" t="s">
        <v>1205</v>
      </c>
      <c r="C72" s="52" t="n">
        <v>3</v>
      </c>
      <c r="D72" s="53" t="s">
        <v>839</v>
      </c>
      <c r="E72" s="52" t="n">
        <v>700924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 t="n">
        <v>75</v>
      </c>
      <c r="Q72" s="60"/>
      <c r="R72" s="60" t="n">
        <v>60</v>
      </c>
      <c r="S72" s="65" t="n">
        <v>500</v>
      </c>
      <c r="T72" s="82"/>
      <c r="U72" s="81"/>
      <c r="V72" s="81"/>
      <c r="W72" s="60"/>
      <c r="X72" s="81"/>
      <c r="Y72" s="80"/>
      <c r="Z72" s="78" t="n">
        <v>190</v>
      </c>
      <c r="AA72" s="65" t="n">
        <v>500</v>
      </c>
      <c r="AB72" s="52" t="n">
        <v>750</v>
      </c>
      <c r="AC72" s="46" t="n">
        <f aca="false">SUM(J72:AB72)</f>
        <v>2075</v>
      </c>
      <c r="AD72" s="129" t="n">
        <v>500</v>
      </c>
      <c r="AE72" s="130" t="n">
        <v>35</v>
      </c>
      <c r="AF72" s="131"/>
      <c r="AG72" s="130" t="n">
        <v>50</v>
      </c>
      <c r="AH72" s="130"/>
      <c r="AI72" s="131"/>
      <c r="AJ72" s="132"/>
      <c r="AK72" s="131"/>
      <c r="AL72" s="131"/>
      <c r="AM72" s="130"/>
      <c r="AN72" s="132"/>
      <c r="AO72" s="132"/>
      <c r="AP72" s="133"/>
      <c r="AQ72" s="134"/>
      <c r="AR72" s="131"/>
      <c r="AS72" s="131"/>
      <c r="AT72" s="132"/>
      <c r="AU72" s="130"/>
      <c r="AV72" s="131"/>
      <c r="AW72" s="132"/>
      <c r="AX72" s="134"/>
      <c r="AY72" s="129"/>
      <c r="AZ72" s="131"/>
      <c r="BA72" s="131"/>
      <c r="BB72" s="135"/>
      <c r="BC72" s="127"/>
      <c r="BD72" s="138"/>
      <c r="BE72" s="136" t="n">
        <f aca="false">SUM(AC72:BD72)</f>
        <v>2660</v>
      </c>
      <c r="BF72" s="127"/>
      <c r="BG72" s="131"/>
      <c r="BH72" s="131"/>
      <c r="BI72" s="131"/>
      <c r="BJ72" s="130"/>
      <c r="BK72" s="137"/>
      <c r="BL72" s="130"/>
      <c r="BM72" s="137"/>
      <c r="BN72" s="130"/>
      <c r="BO72" s="130"/>
      <c r="BP72" s="132"/>
      <c r="BQ72" s="132"/>
      <c r="BR72" s="130"/>
      <c r="BS72" s="137"/>
      <c r="BT72" s="138"/>
      <c r="BU72" s="128" t="n">
        <f aca="false">SUM(BE72:BT72)</f>
        <v>2660</v>
      </c>
    </row>
    <row r="73" s="151" customFormat="true" ht="15" hidden="false" customHeight="false" outlineLevel="0" collapsed="false">
      <c r="B73" s="116" t="s">
        <v>1205</v>
      </c>
      <c r="C73" s="52" t="n">
        <v>4</v>
      </c>
      <c r="D73" s="53" t="s">
        <v>838</v>
      </c>
      <c r="E73" s="52" t="n">
        <v>731028</v>
      </c>
      <c r="F73" s="80"/>
      <c r="G73" s="80"/>
      <c r="H73" s="80"/>
      <c r="I73" s="80" t="n">
        <v>40</v>
      </c>
      <c r="J73" s="80" t="n">
        <v>40</v>
      </c>
      <c r="K73" s="80"/>
      <c r="L73" s="80"/>
      <c r="M73" s="81" t="n">
        <v>50</v>
      </c>
      <c r="N73" s="80"/>
      <c r="O73" s="82"/>
      <c r="P73" s="81"/>
      <c r="Q73" s="60"/>
      <c r="R73" s="60" t="n">
        <v>200</v>
      </c>
      <c r="S73" s="65" t="n">
        <v>1</v>
      </c>
      <c r="T73" s="82"/>
      <c r="U73" s="81"/>
      <c r="V73" s="81"/>
      <c r="W73" s="60"/>
      <c r="X73" s="81"/>
      <c r="Y73" s="80"/>
      <c r="Z73" s="78"/>
      <c r="AA73" s="65" t="n">
        <v>700</v>
      </c>
      <c r="AB73" s="52" t="n">
        <v>100</v>
      </c>
      <c r="AC73" s="46" t="n">
        <f aca="false">SUM(J73:AB73)</f>
        <v>1091</v>
      </c>
      <c r="AD73" s="129" t="n">
        <v>500</v>
      </c>
      <c r="AE73" s="130" t="n">
        <v>75</v>
      </c>
      <c r="AF73" s="131"/>
      <c r="AG73" s="130"/>
      <c r="AH73" s="130"/>
      <c r="AI73" s="131" t="n">
        <v>40</v>
      </c>
      <c r="AJ73" s="132"/>
      <c r="AK73" s="131"/>
      <c r="AL73" s="131"/>
      <c r="AM73" s="130"/>
      <c r="AN73" s="132"/>
      <c r="AO73" s="132"/>
      <c r="AP73" s="133"/>
      <c r="AQ73" s="134"/>
      <c r="AR73" s="131"/>
      <c r="AS73" s="131"/>
      <c r="AT73" s="132"/>
      <c r="AU73" s="130"/>
      <c r="AV73" s="131"/>
      <c r="AW73" s="132"/>
      <c r="AX73" s="134"/>
      <c r="AY73" s="129"/>
      <c r="AZ73" s="131"/>
      <c r="BA73" s="131"/>
      <c r="BB73" s="135"/>
      <c r="BC73" s="127"/>
      <c r="BD73" s="138"/>
      <c r="BE73" s="136" t="n">
        <f aca="false">SUM(AC73:BD73)</f>
        <v>1706</v>
      </c>
      <c r="BF73" s="127"/>
      <c r="BG73" s="131"/>
      <c r="BH73" s="131"/>
      <c r="BI73" s="131"/>
      <c r="BJ73" s="130"/>
      <c r="BK73" s="137"/>
      <c r="BL73" s="130"/>
      <c r="BM73" s="137"/>
      <c r="BN73" s="130"/>
      <c r="BO73" s="130"/>
      <c r="BP73" s="132"/>
      <c r="BQ73" s="132"/>
      <c r="BR73" s="130" t="n">
        <v>35</v>
      </c>
      <c r="BS73" s="137"/>
      <c r="BT73" s="138"/>
      <c r="BU73" s="128" t="n">
        <f aca="false">SUM(BE73:BT73)</f>
        <v>1741</v>
      </c>
    </row>
    <row r="74" s="151" customFormat="true" ht="15" hidden="false" customHeight="false" outlineLevel="0" collapsed="false">
      <c r="B74" s="116" t="s">
        <v>1205</v>
      </c>
      <c r="C74" s="52" t="n">
        <v>5</v>
      </c>
      <c r="D74" s="53" t="s">
        <v>832</v>
      </c>
      <c r="E74" s="52" t="n">
        <v>711109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J74:AB74)</f>
        <v>0</v>
      </c>
      <c r="AD74" s="129" t="n">
        <v>330</v>
      </c>
      <c r="AE74" s="130"/>
      <c r="AF74" s="131"/>
      <c r="AG74" s="130"/>
      <c r="AH74" s="130"/>
      <c r="AI74" s="131"/>
      <c r="AJ74" s="132"/>
      <c r="AK74" s="131"/>
      <c r="AL74" s="131"/>
      <c r="AM74" s="130"/>
      <c r="AN74" s="132"/>
      <c r="AO74" s="132"/>
      <c r="AP74" s="133"/>
      <c r="AQ74" s="134"/>
      <c r="AR74" s="131"/>
      <c r="AS74" s="131"/>
      <c r="AT74" s="132"/>
      <c r="AU74" s="130"/>
      <c r="AV74" s="131"/>
      <c r="AW74" s="132"/>
      <c r="AX74" s="134"/>
      <c r="AY74" s="129" t="n">
        <v>165</v>
      </c>
      <c r="AZ74" s="131"/>
      <c r="BA74" s="131"/>
      <c r="BB74" s="135" t="n">
        <v>280</v>
      </c>
      <c r="BC74" s="127"/>
      <c r="BD74" s="138"/>
      <c r="BE74" s="136" t="n">
        <f aca="false">SUM(AC74:BD74)</f>
        <v>775</v>
      </c>
      <c r="BF74" s="127" t="n">
        <v>1</v>
      </c>
      <c r="BG74" s="131"/>
      <c r="BH74" s="131"/>
      <c r="BI74" s="131"/>
      <c r="BJ74" s="130"/>
      <c r="BK74" s="137"/>
      <c r="BL74" s="130"/>
      <c r="BM74" s="137"/>
      <c r="BN74" s="130"/>
      <c r="BO74" s="130"/>
      <c r="BP74" s="132"/>
      <c r="BQ74" s="132"/>
      <c r="BR74" s="130"/>
      <c r="BS74" s="137"/>
      <c r="BT74" s="138"/>
      <c r="BU74" s="128" t="n">
        <f aca="false">SUM(BE74:BT74)</f>
        <v>776</v>
      </c>
    </row>
    <row r="75" s="151" customFormat="true" ht="15" hidden="false" customHeight="false" outlineLevel="0" collapsed="false">
      <c r="B75" s="116" t="s">
        <v>1205</v>
      </c>
      <c r="C75" s="52" t="n">
        <v>6</v>
      </c>
      <c r="D75" s="75" t="s">
        <v>837</v>
      </c>
      <c r="E75" s="76" t="n">
        <v>710514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J75:AB75)</f>
        <v>0</v>
      </c>
      <c r="AD75" s="129" t="n">
        <v>330</v>
      </c>
      <c r="AE75" s="130"/>
      <c r="AF75" s="131"/>
      <c r="AG75" s="130"/>
      <c r="AH75" s="130"/>
      <c r="AI75" s="131"/>
      <c r="AJ75" s="132"/>
      <c r="AK75" s="131"/>
      <c r="AL75" s="131"/>
      <c r="AM75" s="130"/>
      <c r="AN75" s="132"/>
      <c r="AO75" s="132"/>
      <c r="AP75" s="133"/>
      <c r="AQ75" s="134"/>
      <c r="AR75" s="131"/>
      <c r="AS75" s="131"/>
      <c r="AT75" s="132"/>
      <c r="AU75" s="130"/>
      <c r="AV75" s="131"/>
      <c r="AW75" s="132"/>
      <c r="AX75" s="134"/>
      <c r="AY75" s="129" t="n">
        <v>165</v>
      </c>
      <c r="AZ75" s="131"/>
      <c r="BA75" s="131"/>
      <c r="BB75" s="135" t="n">
        <v>280</v>
      </c>
      <c r="BC75" s="127"/>
      <c r="BD75" s="138"/>
      <c r="BE75" s="136" t="n">
        <f aca="false">SUM(AC75:BD75)</f>
        <v>775</v>
      </c>
      <c r="BF75" s="127"/>
      <c r="BG75" s="131"/>
      <c r="BH75" s="131"/>
      <c r="BI75" s="131"/>
      <c r="BJ75" s="130"/>
      <c r="BK75" s="137"/>
      <c r="BL75" s="130"/>
      <c r="BM75" s="137"/>
      <c r="BN75" s="130"/>
      <c r="BO75" s="130"/>
      <c r="BP75" s="132"/>
      <c r="BQ75" s="132"/>
      <c r="BR75" s="130"/>
      <c r="BS75" s="137"/>
      <c r="BT75" s="138"/>
      <c r="BU75" s="128" t="n">
        <f aca="false">SUM(BE75:BT75)</f>
        <v>775</v>
      </c>
    </row>
    <row r="76" s="151" customFormat="true" ht="15" hidden="false" customHeight="false" outlineLevel="0" collapsed="false">
      <c r="B76" s="116" t="s">
        <v>1205</v>
      </c>
      <c r="C76" s="52" t="n">
        <v>7</v>
      </c>
      <c r="D76" s="53" t="s">
        <v>834</v>
      </c>
      <c r="E76" s="52" t="n">
        <v>700502</v>
      </c>
      <c r="F76" s="80"/>
      <c r="G76" s="80"/>
      <c r="H76" s="80" t="n">
        <v>40</v>
      </c>
      <c r="I76" s="80"/>
      <c r="J76" s="80" t="n">
        <v>30</v>
      </c>
      <c r="K76" s="80"/>
      <c r="L76" s="80" t="n">
        <v>20</v>
      </c>
      <c r="M76" s="81"/>
      <c r="N76" s="80" t="n">
        <v>30</v>
      </c>
      <c r="O76" s="82"/>
      <c r="P76" s="81"/>
      <c r="Q76" s="60"/>
      <c r="R76" s="60"/>
      <c r="S76" s="65"/>
      <c r="T76" s="82"/>
      <c r="U76" s="81"/>
      <c r="V76" s="81" t="n">
        <v>50</v>
      </c>
      <c r="W76" s="60" t="n">
        <v>60</v>
      </c>
      <c r="X76" s="81"/>
      <c r="Y76" s="80"/>
      <c r="Z76" s="78" t="n">
        <v>190</v>
      </c>
      <c r="AA76" s="65"/>
      <c r="AB76" s="52"/>
      <c r="AC76" s="46" t="n">
        <f aca="false">SUM(J76:AB76)</f>
        <v>380</v>
      </c>
      <c r="AD76" s="129" t="n">
        <v>1</v>
      </c>
      <c r="AE76" s="130"/>
      <c r="AF76" s="131"/>
      <c r="AG76" s="130"/>
      <c r="AH76" s="130"/>
      <c r="AI76" s="131" t="n">
        <v>40</v>
      </c>
      <c r="AJ76" s="132" t="n">
        <v>50</v>
      </c>
      <c r="AK76" s="131"/>
      <c r="AL76" s="131"/>
      <c r="AM76" s="130"/>
      <c r="AN76" s="132"/>
      <c r="AO76" s="132"/>
      <c r="AP76" s="133"/>
      <c r="AQ76" s="134"/>
      <c r="AR76" s="131"/>
      <c r="AS76" s="131"/>
      <c r="AT76" s="132"/>
      <c r="AU76" s="130"/>
      <c r="AV76" s="131"/>
      <c r="AW76" s="132" t="n">
        <v>50</v>
      </c>
      <c r="AX76" s="134"/>
      <c r="AY76" s="129"/>
      <c r="AZ76" s="131"/>
      <c r="BA76" s="131"/>
      <c r="BB76" s="135" t="n">
        <v>190</v>
      </c>
      <c r="BC76" s="127"/>
      <c r="BD76" s="138"/>
      <c r="BE76" s="136" t="n">
        <f aca="false">SUM(AC76:BD76)</f>
        <v>711</v>
      </c>
      <c r="BF76" s="127"/>
      <c r="BG76" s="131"/>
      <c r="BH76" s="131"/>
      <c r="BI76" s="131"/>
      <c r="BJ76" s="130"/>
      <c r="BK76" s="137"/>
      <c r="BL76" s="130"/>
      <c r="BM76" s="137"/>
      <c r="BN76" s="130"/>
      <c r="BO76" s="130"/>
      <c r="BP76" s="132"/>
      <c r="BQ76" s="132"/>
      <c r="BR76" s="130"/>
      <c r="BS76" s="137" t="n">
        <v>40</v>
      </c>
      <c r="BT76" s="138"/>
      <c r="BU76" s="128" t="n">
        <f aca="false">SUM(BE76:BT76)</f>
        <v>751</v>
      </c>
    </row>
    <row r="77" s="151" customFormat="true" ht="15" hidden="false" customHeight="false" outlineLevel="0" collapsed="false">
      <c r="B77" s="116" t="s">
        <v>1205</v>
      </c>
      <c r="C77" s="52" t="n">
        <v>8</v>
      </c>
      <c r="D77" s="53" t="s">
        <v>847</v>
      </c>
      <c r="E77" s="52" t="n">
        <v>701105</v>
      </c>
      <c r="F77" s="80"/>
      <c r="G77" s="80"/>
      <c r="H77" s="80"/>
      <c r="I77" s="80"/>
      <c r="J77" s="80"/>
      <c r="K77" s="80"/>
      <c r="L77" s="80"/>
      <c r="M77" s="81"/>
      <c r="N77" s="80" t="n">
        <v>20</v>
      </c>
      <c r="O77" s="82"/>
      <c r="P77" s="81"/>
      <c r="Q77" s="60"/>
      <c r="R77" s="60"/>
      <c r="S77" s="65"/>
      <c r="T77" s="82"/>
      <c r="U77" s="81"/>
      <c r="V77" s="81"/>
      <c r="W77" s="60"/>
      <c r="X77" s="81" t="n">
        <v>50</v>
      </c>
      <c r="Y77" s="80" t="n">
        <v>30</v>
      </c>
      <c r="Z77" s="78" t="n">
        <v>280</v>
      </c>
      <c r="AA77" s="65"/>
      <c r="AB77" s="52"/>
      <c r="AC77" s="46" t="n">
        <f aca="false">SUM(J77:AB77)</f>
        <v>380</v>
      </c>
      <c r="AD77" s="129" t="n">
        <v>1</v>
      </c>
      <c r="AE77" s="130"/>
      <c r="AF77" s="131"/>
      <c r="AG77" s="130" t="n">
        <v>35</v>
      </c>
      <c r="AH77" s="130"/>
      <c r="AI77" s="131"/>
      <c r="AJ77" s="132"/>
      <c r="AK77" s="131"/>
      <c r="AL77" s="131"/>
      <c r="AM77" s="130"/>
      <c r="AN77" s="132"/>
      <c r="AO77" s="132"/>
      <c r="AP77" s="133"/>
      <c r="AQ77" s="134"/>
      <c r="AR77" s="131"/>
      <c r="AS77" s="131"/>
      <c r="AT77" s="132"/>
      <c r="AU77" s="130"/>
      <c r="AV77" s="131"/>
      <c r="AW77" s="132"/>
      <c r="AX77" s="134"/>
      <c r="AY77" s="129"/>
      <c r="AZ77" s="131"/>
      <c r="BA77" s="131"/>
      <c r="BB77" s="135" t="n">
        <v>190</v>
      </c>
      <c r="BC77" s="127"/>
      <c r="BD77" s="138"/>
      <c r="BE77" s="136" t="n">
        <f aca="false">SUM(AC77:BD77)</f>
        <v>606</v>
      </c>
      <c r="BF77" s="127"/>
      <c r="BG77" s="131"/>
      <c r="BH77" s="131"/>
      <c r="BI77" s="131"/>
      <c r="BJ77" s="130"/>
      <c r="BK77" s="137"/>
      <c r="BL77" s="130"/>
      <c r="BM77" s="137"/>
      <c r="BN77" s="130"/>
      <c r="BO77" s="130"/>
      <c r="BP77" s="132"/>
      <c r="BQ77" s="132"/>
      <c r="BR77" s="130"/>
      <c r="BS77" s="137"/>
      <c r="BT77" s="138"/>
      <c r="BU77" s="128" t="n">
        <f aca="false">SUM(BE77:BT77)</f>
        <v>606</v>
      </c>
    </row>
    <row r="78" s="151" customFormat="true" ht="15" hidden="false" customHeight="false" outlineLevel="0" collapsed="false">
      <c r="B78" s="116" t="s">
        <v>1205</v>
      </c>
      <c r="C78" s="52" t="n">
        <v>9</v>
      </c>
      <c r="D78" s="53" t="s">
        <v>835</v>
      </c>
      <c r="E78" s="52" t="n">
        <v>730310</v>
      </c>
      <c r="F78" s="80"/>
      <c r="G78" s="80"/>
      <c r="H78" s="80" t="n">
        <v>20</v>
      </c>
      <c r="I78" s="80"/>
      <c r="J78" s="80" t="n">
        <v>20</v>
      </c>
      <c r="K78" s="80"/>
      <c r="L78" s="80"/>
      <c r="M78" s="81" t="n">
        <v>25</v>
      </c>
      <c r="N78" s="80"/>
      <c r="O78" s="82"/>
      <c r="P78" s="81" t="n">
        <v>35</v>
      </c>
      <c r="Q78" s="60"/>
      <c r="R78" s="60" t="n">
        <v>60</v>
      </c>
      <c r="S78" s="65"/>
      <c r="T78" s="82"/>
      <c r="U78" s="81"/>
      <c r="V78" s="81"/>
      <c r="W78" s="60" t="n">
        <v>90</v>
      </c>
      <c r="X78" s="81" t="n">
        <v>35</v>
      </c>
      <c r="Y78" s="80" t="n">
        <v>20</v>
      </c>
      <c r="Z78" s="78" t="n">
        <v>120</v>
      </c>
      <c r="AA78" s="65" t="n">
        <v>1</v>
      </c>
      <c r="AB78" s="52"/>
      <c r="AC78" s="46" t="n">
        <f aca="false">SUM(J78:AB78)</f>
        <v>406</v>
      </c>
      <c r="AD78" s="129" t="n">
        <v>1</v>
      </c>
      <c r="AE78" s="130" t="n">
        <v>15</v>
      </c>
      <c r="AF78" s="131"/>
      <c r="AG78" s="130"/>
      <c r="AH78" s="130"/>
      <c r="AI78" s="131"/>
      <c r="AJ78" s="132"/>
      <c r="AK78" s="131"/>
      <c r="AL78" s="131"/>
      <c r="AM78" s="130"/>
      <c r="AN78" s="132"/>
      <c r="AO78" s="132"/>
      <c r="AP78" s="133"/>
      <c r="AQ78" s="134" t="n">
        <v>60</v>
      </c>
      <c r="AR78" s="131"/>
      <c r="AS78" s="131"/>
      <c r="AT78" s="132"/>
      <c r="AU78" s="130"/>
      <c r="AV78" s="131"/>
      <c r="AW78" s="132"/>
      <c r="AX78" s="134"/>
      <c r="AY78" s="129"/>
      <c r="AZ78" s="131"/>
      <c r="BA78" s="131"/>
      <c r="BB78" s="135"/>
      <c r="BC78" s="127"/>
      <c r="BD78" s="138"/>
      <c r="BE78" s="136" t="n">
        <f aca="false">SUM(AC78:BD78)</f>
        <v>482</v>
      </c>
      <c r="BF78" s="127" t="n">
        <v>1</v>
      </c>
      <c r="BG78" s="131"/>
      <c r="BH78" s="131"/>
      <c r="BI78" s="131"/>
      <c r="BJ78" s="130"/>
      <c r="BK78" s="137"/>
      <c r="BL78" s="130"/>
      <c r="BM78" s="137"/>
      <c r="BN78" s="130"/>
      <c r="BO78" s="130"/>
      <c r="BP78" s="132"/>
      <c r="BQ78" s="132" t="n">
        <v>30</v>
      </c>
      <c r="BR78" s="130"/>
      <c r="BS78" s="137"/>
      <c r="BT78" s="138"/>
      <c r="BU78" s="128" t="n">
        <f aca="false">SUM(BE78:BT78)</f>
        <v>513</v>
      </c>
    </row>
    <row r="79" customFormat="false" ht="15" hidden="false" customHeight="false" outlineLevel="0" collapsed="false">
      <c r="B79" s="116" t="s">
        <v>1205</v>
      </c>
      <c r="C79" s="52" t="n">
        <v>10</v>
      </c>
      <c r="D79" s="53" t="s">
        <v>840</v>
      </c>
      <c r="E79" s="52" t="n">
        <v>711010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 t="n">
        <v>200</v>
      </c>
      <c r="X79" s="81"/>
      <c r="Y79" s="80"/>
      <c r="Z79" s="78"/>
      <c r="AA79" s="65"/>
      <c r="AB79" s="139"/>
      <c r="AC79" s="46" t="n">
        <f aca="false">SUM(J79:AB79)</f>
        <v>200</v>
      </c>
      <c r="AD79" s="129"/>
      <c r="AE79" s="130"/>
      <c r="AF79" s="131"/>
      <c r="AG79" s="130"/>
      <c r="AH79" s="130"/>
      <c r="AI79" s="131"/>
      <c r="AJ79" s="132"/>
      <c r="AK79" s="131"/>
      <c r="AL79" s="131"/>
      <c r="AM79" s="130"/>
      <c r="AN79" s="132"/>
      <c r="AO79" s="132"/>
      <c r="AP79" s="133"/>
      <c r="AQ79" s="134"/>
      <c r="AR79" s="131"/>
      <c r="AS79" s="131"/>
      <c r="AT79" s="132"/>
      <c r="AU79" s="130"/>
      <c r="AV79" s="131"/>
      <c r="AW79" s="132"/>
      <c r="AX79" s="134" t="n">
        <v>140</v>
      </c>
      <c r="AY79" s="129"/>
      <c r="AZ79" s="131"/>
      <c r="BA79" s="131"/>
      <c r="BB79" s="135"/>
      <c r="BC79" s="127"/>
      <c r="BD79" s="138"/>
      <c r="BE79" s="136" t="n">
        <f aca="false">SUM(AC79:BD79)</f>
        <v>340</v>
      </c>
      <c r="BF79" s="127"/>
      <c r="BG79" s="131"/>
      <c r="BH79" s="131"/>
      <c r="BI79" s="131"/>
      <c r="BJ79" s="130"/>
      <c r="BK79" s="137"/>
      <c r="BL79" s="130"/>
      <c r="BM79" s="137"/>
      <c r="BN79" s="130"/>
      <c r="BO79" s="130"/>
      <c r="BP79" s="132"/>
      <c r="BQ79" s="132"/>
      <c r="BR79" s="130"/>
      <c r="BS79" s="137"/>
      <c r="BT79" s="138"/>
      <c r="BU79" s="128" t="n">
        <f aca="false">SUM(BE79:BT79)</f>
        <v>340</v>
      </c>
    </row>
    <row r="80" customFormat="false" ht="15" hidden="false" customHeight="false" outlineLevel="0" collapsed="false">
      <c r="B80" s="116" t="s">
        <v>1205</v>
      </c>
      <c r="C80" s="52" t="n">
        <v>11</v>
      </c>
      <c r="D80" s="53" t="s">
        <v>836</v>
      </c>
      <c r="E80" s="52" t="n">
        <v>710401</v>
      </c>
      <c r="F80" s="80" t="n">
        <v>60</v>
      </c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 t="n">
        <v>75</v>
      </c>
      <c r="Y80" s="80"/>
      <c r="Z80" s="78"/>
      <c r="AA80" s="65"/>
      <c r="AB80" s="139"/>
      <c r="AC80" s="46" t="n">
        <f aca="false">SUM(J80:AB80)</f>
        <v>75</v>
      </c>
      <c r="AD80" s="129" t="n">
        <v>1</v>
      </c>
      <c r="AE80" s="130"/>
      <c r="AF80" s="131"/>
      <c r="AG80" s="130" t="n">
        <v>35</v>
      </c>
      <c r="AH80" s="130" t="n">
        <v>75</v>
      </c>
      <c r="AI80" s="131"/>
      <c r="AJ80" s="132"/>
      <c r="AK80" s="131"/>
      <c r="AL80" s="131"/>
      <c r="AM80" s="130"/>
      <c r="AN80" s="132"/>
      <c r="AO80" s="132"/>
      <c r="AP80" s="133"/>
      <c r="AQ80" s="134"/>
      <c r="AR80" s="131"/>
      <c r="AS80" s="131"/>
      <c r="AT80" s="132"/>
      <c r="AU80" s="130"/>
      <c r="AV80" s="131"/>
      <c r="AW80" s="132"/>
      <c r="AX80" s="134"/>
      <c r="AY80" s="129"/>
      <c r="AZ80" s="131"/>
      <c r="BA80" s="131"/>
      <c r="BB80" s="135"/>
      <c r="BC80" s="127"/>
      <c r="BD80" s="138"/>
      <c r="BE80" s="136" t="n">
        <f aca="false">SUM(AC80:BD80)</f>
        <v>186</v>
      </c>
      <c r="BF80" s="127"/>
      <c r="BG80" s="131"/>
      <c r="BH80" s="131"/>
      <c r="BI80" s="131"/>
      <c r="BJ80" s="130"/>
      <c r="BK80" s="137"/>
      <c r="BL80" s="130"/>
      <c r="BM80" s="137"/>
      <c r="BN80" s="130"/>
      <c r="BO80" s="130"/>
      <c r="BP80" s="132"/>
      <c r="BQ80" s="132" t="n">
        <v>50</v>
      </c>
      <c r="BR80" s="130" t="n">
        <v>75</v>
      </c>
      <c r="BS80" s="137"/>
      <c r="BT80" s="138"/>
      <c r="BU80" s="128" t="n">
        <f aca="false">SUM(BE80:BT80)</f>
        <v>311</v>
      </c>
    </row>
    <row r="81" customFormat="false" ht="15" hidden="false" customHeight="false" outlineLevel="0" collapsed="false">
      <c r="B81" s="116" t="s">
        <v>1205</v>
      </c>
      <c r="C81" s="52" t="n">
        <v>12</v>
      </c>
      <c r="D81" s="53" t="s">
        <v>858</v>
      </c>
      <c r="E81" s="52" t="n">
        <v>72052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 t="n">
        <v>250</v>
      </c>
      <c r="AB81" s="139"/>
      <c r="AC81" s="46" t="n">
        <f aca="false">SUM(J81:AB81)</f>
        <v>250</v>
      </c>
      <c r="AD81" s="129"/>
      <c r="AE81" s="130"/>
      <c r="AF81" s="131"/>
      <c r="AG81" s="130"/>
      <c r="AH81" s="130"/>
      <c r="AI81" s="131"/>
      <c r="AJ81" s="132"/>
      <c r="AK81" s="131"/>
      <c r="AL81" s="131"/>
      <c r="AM81" s="130" t="n">
        <v>50</v>
      </c>
      <c r="AN81" s="132"/>
      <c r="AO81" s="132"/>
      <c r="AP81" s="133"/>
      <c r="AQ81" s="134"/>
      <c r="AR81" s="131"/>
      <c r="AS81" s="131"/>
      <c r="AT81" s="132"/>
      <c r="AU81" s="130"/>
      <c r="AV81" s="131"/>
      <c r="AW81" s="132"/>
      <c r="AX81" s="134"/>
      <c r="AY81" s="129"/>
      <c r="AZ81" s="131"/>
      <c r="BA81" s="131"/>
      <c r="BB81" s="135"/>
      <c r="BC81" s="127"/>
      <c r="BD81" s="138"/>
      <c r="BE81" s="136" t="n">
        <f aca="false">SUM(AC81:BD81)</f>
        <v>300</v>
      </c>
      <c r="BF81" s="127"/>
      <c r="BG81" s="131"/>
      <c r="BH81" s="131"/>
      <c r="BI81" s="131"/>
      <c r="BJ81" s="130"/>
      <c r="BK81" s="137"/>
      <c r="BL81" s="130"/>
      <c r="BM81" s="137"/>
      <c r="BN81" s="130"/>
      <c r="BO81" s="130"/>
      <c r="BP81" s="132"/>
      <c r="BQ81" s="132"/>
      <c r="BR81" s="130"/>
      <c r="BS81" s="137"/>
      <c r="BT81" s="138"/>
      <c r="BU81" s="128" t="n">
        <f aca="false">SUM(BE81:BT81)</f>
        <v>300</v>
      </c>
    </row>
    <row r="82" customFormat="false" ht="15" hidden="false" customHeight="false" outlineLevel="0" collapsed="false">
      <c r="B82" s="116" t="s">
        <v>1205</v>
      </c>
      <c r="C82" s="52" t="n">
        <v>13</v>
      </c>
      <c r="D82" s="53" t="s">
        <v>846</v>
      </c>
      <c r="E82" s="52" t="n">
        <v>720703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 t="n">
        <v>200</v>
      </c>
      <c r="X82" s="81"/>
      <c r="Y82" s="80"/>
      <c r="Z82" s="78"/>
      <c r="AA82" s="65"/>
      <c r="AB82" s="139"/>
      <c r="AC82" s="46" t="n">
        <f aca="false">SUM(J82:AB82)</f>
        <v>200</v>
      </c>
      <c r="AD82" s="129"/>
      <c r="AE82" s="130"/>
      <c r="AF82" s="131"/>
      <c r="AG82" s="130"/>
      <c r="AH82" s="130"/>
      <c r="AI82" s="131"/>
      <c r="AJ82" s="132"/>
      <c r="AK82" s="131"/>
      <c r="AL82" s="131"/>
      <c r="AM82" s="130"/>
      <c r="AN82" s="132"/>
      <c r="AO82" s="132"/>
      <c r="AP82" s="133"/>
      <c r="AQ82" s="134"/>
      <c r="AR82" s="131"/>
      <c r="AS82" s="131"/>
      <c r="AT82" s="132"/>
      <c r="AU82" s="130"/>
      <c r="AV82" s="131"/>
      <c r="AW82" s="132"/>
      <c r="AX82" s="134"/>
      <c r="AY82" s="129"/>
      <c r="AZ82" s="131"/>
      <c r="BA82" s="131"/>
      <c r="BB82" s="135"/>
      <c r="BC82" s="127"/>
      <c r="BD82" s="138"/>
      <c r="BE82" s="136" t="n">
        <f aca="false">SUM(AC82:BD82)</f>
        <v>200</v>
      </c>
      <c r="BF82" s="127"/>
      <c r="BG82" s="131"/>
      <c r="BH82" s="131"/>
      <c r="BI82" s="131"/>
      <c r="BJ82" s="130"/>
      <c r="BK82" s="137"/>
      <c r="BL82" s="130"/>
      <c r="BM82" s="137"/>
      <c r="BN82" s="130"/>
      <c r="BO82" s="130"/>
      <c r="BP82" s="132"/>
      <c r="BQ82" s="132"/>
      <c r="BR82" s="130"/>
      <c r="BS82" s="137"/>
      <c r="BT82" s="138"/>
      <c r="BU82" s="128" t="n">
        <f aca="false">SUM(BE82:BT82)</f>
        <v>200</v>
      </c>
    </row>
    <row r="83" customFormat="false" ht="15" hidden="false" customHeight="false" outlineLevel="0" collapsed="false">
      <c r="B83" s="116" t="s">
        <v>1205</v>
      </c>
      <c r="C83" s="52" t="n">
        <v>14</v>
      </c>
      <c r="D83" s="75" t="s">
        <v>851</v>
      </c>
      <c r="E83" s="76" t="n">
        <v>710923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39"/>
      <c r="AC83" s="46" t="n">
        <f aca="false">SUM(J83:AB83)</f>
        <v>0</v>
      </c>
      <c r="AD83" s="129"/>
      <c r="AE83" s="130"/>
      <c r="AF83" s="131"/>
      <c r="AG83" s="130"/>
      <c r="AH83" s="130"/>
      <c r="AI83" s="131"/>
      <c r="AJ83" s="132"/>
      <c r="AK83" s="131"/>
      <c r="AL83" s="131"/>
      <c r="AM83" s="130"/>
      <c r="AN83" s="132"/>
      <c r="AO83" s="132"/>
      <c r="AP83" s="133"/>
      <c r="AQ83" s="134"/>
      <c r="AR83" s="131"/>
      <c r="AS83" s="131"/>
      <c r="AT83" s="132"/>
      <c r="AU83" s="130"/>
      <c r="AV83" s="131"/>
      <c r="AW83" s="132"/>
      <c r="AX83" s="134"/>
      <c r="AY83" s="129" t="n">
        <v>1</v>
      </c>
      <c r="AZ83" s="131" t="n">
        <v>1</v>
      </c>
      <c r="BA83" s="131"/>
      <c r="BB83" s="135" t="n">
        <v>190</v>
      </c>
      <c r="BC83" s="127"/>
      <c r="BD83" s="138"/>
      <c r="BE83" s="136" t="n">
        <f aca="false">SUM(AC83:BD83)</f>
        <v>192</v>
      </c>
      <c r="BF83" s="127"/>
      <c r="BG83" s="131"/>
      <c r="BH83" s="131"/>
      <c r="BI83" s="131"/>
      <c r="BJ83" s="130"/>
      <c r="BK83" s="137"/>
      <c r="BL83" s="130"/>
      <c r="BM83" s="137"/>
      <c r="BN83" s="130"/>
      <c r="BO83" s="130"/>
      <c r="BP83" s="132"/>
      <c r="BQ83" s="132"/>
      <c r="BR83" s="130"/>
      <c r="BS83" s="137"/>
      <c r="BT83" s="138"/>
      <c r="BU83" s="128" t="n">
        <f aca="false">SUM(BE83:BT83)</f>
        <v>192</v>
      </c>
    </row>
    <row r="84" customFormat="false" ht="15" hidden="false" customHeight="false" outlineLevel="0" collapsed="false">
      <c r="B84" s="116" t="s">
        <v>1205</v>
      </c>
      <c r="C84" s="52" t="n">
        <v>15</v>
      </c>
      <c r="D84" s="53" t="s">
        <v>843</v>
      </c>
      <c r="E84" s="52" t="n">
        <v>730219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139"/>
      <c r="AC84" s="46" t="n">
        <f aca="false">SUM(J84:AB84)</f>
        <v>0</v>
      </c>
      <c r="AD84" s="129"/>
      <c r="AE84" s="130"/>
      <c r="AF84" s="131"/>
      <c r="AG84" s="130"/>
      <c r="AH84" s="130"/>
      <c r="AI84" s="131"/>
      <c r="AJ84" s="132"/>
      <c r="AK84" s="131"/>
      <c r="AL84" s="131"/>
      <c r="AM84" s="130"/>
      <c r="AN84" s="132"/>
      <c r="AO84" s="132"/>
      <c r="AP84" s="133"/>
      <c r="AQ84" s="134"/>
      <c r="AR84" s="131"/>
      <c r="AS84" s="131"/>
      <c r="AT84" s="132"/>
      <c r="AU84" s="130"/>
      <c r="AV84" s="131"/>
      <c r="AW84" s="132"/>
      <c r="AX84" s="134"/>
      <c r="AY84" s="129"/>
      <c r="AZ84" s="131"/>
      <c r="BA84" s="131"/>
      <c r="BB84" s="135" t="n">
        <v>190</v>
      </c>
      <c r="BC84" s="127"/>
      <c r="BD84" s="138"/>
      <c r="BE84" s="136" t="n">
        <f aca="false">SUM(AC84:BD84)</f>
        <v>190</v>
      </c>
      <c r="BF84" s="127"/>
      <c r="BG84" s="131"/>
      <c r="BH84" s="131"/>
      <c r="BI84" s="131"/>
      <c r="BJ84" s="130"/>
      <c r="BK84" s="137"/>
      <c r="BL84" s="130"/>
      <c r="BM84" s="137"/>
      <c r="BN84" s="130"/>
      <c r="BO84" s="130"/>
      <c r="BP84" s="132"/>
      <c r="BQ84" s="132"/>
      <c r="BR84" s="130"/>
      <c r="BS84" s="137"/>
      <c r="BT84" s="138"/>
      <c r="BU84" s="128" t="n">
        <f aca="false">SUM(BE84:BT84)</f>
        <v>190</v>
      </c>
    </row>
    <row r="85" customFormat="false" ht="15" hidden="false" customHeight="false" outlineLevel="0" collapsed="false">
      <c r="B85" s="116" t="s">
        <v>1205</v>
      </c>
      <c r="C85" s="52" t="n">
        <v>16</v>
      </c>
      <c r="D85" s="53" t="s">
        <v>848</v>
      </c>
      <c r="E85" s="52" t="n">
        <v>73043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139"/>
      <c r="AC85" s="46" t="n">
        <f aca="false">SUM(J85:AB85)</f>
        <v>0</v>
      </c>
      <c r="AD85" s="129"/>
      <c r="AE85" s="130"/>
      <c r="AF85" s="131"/>
      <c r="AG85" s="130"/>
      <c r="AH85" s="130"/>
      <c r="AI85" s="131"/>
      <c r="AJ85" s="132"/>
      <c r="AK85" s="131"/>
      <c r="AL85" s="131"/>
      <c r="AM85" s="130"/>
      <c r="AN85" s="132"/>
      <c r="AO85" s="132"/>
      <c r="AP85" s="133"/>
      <c r="AQ85" s="134"/>
      <c r="AR85" s="131"/>
      <c r="AS85" s="131"/>
      <c r="AT85" s="132"/>
      <c r="AU85" s="130"/>
      <c r="AV85" s="131"/>
      <c r="AW85" s="132"/>
      <c r="AX85" s="134"/>
      <c r="AY85" s="129"/>
      <c r="AZ85" s="131"/>
      <c r="BA85" s="131"/>
      <c r="BB85" s="135" t="n">
        <v>190</v>
      </c>
      <c r="BC85" s="127"/>
      <c r="BD85" s="138"/>
      <c r="BE85" s="136" t="n">
        <f aca="false">SUM(AC85:BD85)</f>
        <v>190</v>
      </c>
      <c r="BF85" s="127"/>
      <c r="BG85" s="131"/>
      <c r="BH85" s="131"/>
      <c r="BI85" s="131"/>
      <c r="BJ85" s="130"/>
      <c r="BK85" s="137"/>
      <c r="BL85" s="130"/>
      <c r="BM85" s="137"/>
      <c r="BN85" s="130"/>
      <c r="BO85" s="130"/>
      <c r="BP85" s="132"/>
      <c r="BQ85" s="132"/>
      <c r="BR85" s="130"/>
      <c r="BS85" s="137"/>
      <c r="BT85" s="138"/>
      <c r="BU85" s="128" t="n">
        <f aca="false">SUM(BE85:BT85)</f>
        <v>190</v>
      </c>
    </row>
    <row r="86" customFormat="false" ht="15" hidden="false" customHeight="false" outlineLevel="0" collapsed="false">
      <c r="B86" s="116" t="s">
        <v>1205</v>
      </c>
      <c r="C86" s="52" t="n">
        <v>17</v>
      </c>
      <c r="D86" s="53" t="s">
        <v>1206</v>
      </c>
      <c r="E86" s="52" t="n">
        <v>731015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139"/>
      <c r="AC86" s="46" t="n">
        <f aca="false">SUM(J86:AB86)</f>
        <v>0</v>
      </c>
      <c r="AD86" s="129"/>
      <c r="AE86" s="130"/>
      <c r="AF86" s="131"/>
      <c r="AG86" s="130"/>
      <c r="AH86" s="130"/>
      <c r="AI86" s="131"/>
      <c r="AJ86" s="132"/>
      <c r="AK86" s="131"/>
      <c r="AL86" s="131"/>
      <c r="AM86" s="130"/>
      <c r="AN86" s="132"/>
      <c r="AO86" s="132"/>
      <c r="AP86" s="133"/>
      <c r="AQ86" s="134"/>
      <c r="AR86" s="131"/>
      <c r="AS86" s="131"/>
      <c r="AT86" s="132"/>
      <c r="AU86" s="130"/>
      <c r="AV86" s="131"/>
      <c r="AW86" s="132"/>
      <c r="AX86" s="134"/>
      <c r="AY86" s="129"/>
      <c r="AZ86" s="131"/>
      <c r="BA86" s="131"/>
      <c r="BB86" s="135" t="n">
        <v>190</v>
      </c>
      <c r="BC86" s="127"/>
      <c r="BD86" s="138"/>
      <c r="BE86" s="136" t="n">
        <f aca="false">SUM(AC86:BD86)</f>
        <v>190</v>
      </c>
      <c r="BF86" s="127"/>
      <c r="BG86" s="131"/>
      <c r="BH86" s="131"/>
      <c r="BI86" s="131"/>
      <c r="BJ86" s="130"/>
      <c r="BK86" s="137"/>
      <c r="BL86" s="130"/>
      <c r="BM86" s="137"/>
      <c r="BN86" s="130"/>
      <c r="BO86" s="130"/>
      <c r="BP86" s="132"/>
      <c r="BQ86" s="132"/>
      <c r="BR86" s="130"/>
      <c r="BS86" s="137"/>
      <c r="BT86" s="138"/>
      <c r="BU86" s="128" t="n">
        <f aca="false">SUM(BE86:BT86)</f>
        <v>190</v>
      </c>
    </row>
    <row r="87" customFormat="false" ht="15" hidden="false" customHeight="false" outlineLevel="0" collapsed="false">
      <c r="B87" s="116" t="s">
        <v>1205</v>
      </c>
      <c r="C87" s="52" t="n">
        <v>18</v>
      </c>
      <c r="D87" s="53" t="s">
        <v>1207</v>
      </c>
      <c r="E87" s="52" t="n">
        <v>710322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139"/>
      <c r="AC87" s="46" t="n">
        <f aca="false">SUM(J87:AB87)</f>
        <v>0</v>
      </c>
      <c r="AD87" s="129"/>
      <c r="AE87" s="130"/>
      <c r="AF87" s="131"/>
      <c r="AG87" s="130"/>
      <c r="AH87" s="130"/>
      <c r="AI87" s="131"/>
      <c r="AJ87" s="132"/>
      <c r="AK87" s="131"/>
      <c r="AL87" s="131"/>
      <c r="AM87" s="130"/>
      <c r="AN87" s="132"/>
      <c r="AO87" s="132"/>
      <c r="AP87" s="133"/>
      <c r="AQ87" s="134"/>
      <c r="AR87" s="131"/>
      <c r="AS87" s="131"/>
      <c r="AT87" s="132"/>
      <c r="AU87" s="130"/>
      <c r="AV87" s="131"/>
      <c r="AW87" s="132"/>
      <c r="AX87" s="134"/>
      <c r="AY87" s="129"/>
      <c r="AZ87" s="131"/>
      <c r="BA87" s="131"/>
      <c r="BB87" s="135" t="n">
        <v>190</v>
      </c>
      <c r="BC87" s="127"/>
      <c r="BD87" s="138"/>
      <c r="BE87" s="136" t="n">
        <f aca="false">SUM(AC87:BD87)</f>
        <v>190</v>
      </c>
      <c r="BF87" s="127"/>
      <c r="BG87" s="131"/>
      <c r="BH87" s="131"/>
      <c r="BI87" s="131"/>
      <c r="BJ87" s="130"/>
      <c r="BK87" s="137"/>
      <c r="BL87" s="130"/>
      <c r="BM87" s="137"/>
      <c r="BN87" s="130"/>
      <c r="BO87" s="130"/>
      <c r="BP87" s="132"/>
      <c r="BQ87" s="132"/>
      <c r="BR87" s="130"/>
      <c r="BS87" s="137"/>
      <c r="BT87" s="138"/>
      <c r="BU87" s="128" t="n">
        <f aca="false">SUM(BE87:BT87)</f>
        <v>190</v>
      </c>
    </row>
    <row r="88" customFormat="false" ht="15" hidden="false" customHeight="false" outlineLevel="0" collapsed="false">
      <c r="B88" s="116" t="s">
        <v>1205</v>
      </c>
      <c r="C88" s="52" t="n">
        <v>19</v>
      </c>
      <c r="D88" s="53" t="s">
        <v>1208</v>
      </c>
      <c r="E88" s="52" t="n">
        <v>720701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 t="n">
        <v>140</v>
      </c>
      <c r="S88" s="65"/>
      <c r="T88" s="82"/>
      <c r="U88" s="81"/>
      <c r="V88" s="81"/>
      <c r="W88" s="60"/>
      <c r="X88" s="81"/>
      <c r="Y88" s="80"/>
      <c r="Z88" s="78"/>
      <c r="AA88" s="65"/>
      <c r="AB88" s="139"/>
      <c r="AC88" s="46" t="n">
        <f aca="false">SUM(J88:AB88)</f>
        <v>140</v>
      </c>
      <c r="AD88" s="129"/>
      <c r="AE88" s="130"/>
      <c r="AF88" s="131"/>
      <c r="AG88" s="130"/>
      <c r="AH88" s="130"/>
      <c r="AI88" s="131"/>
      <c r="AJ88" s="132"/>
      <c r="AK88" s="131"/>
      <c r="AL88" s="131"/>
      <c r="AM88" s="130"/>
      <c r="AN88" s="132"/>
      <c r="AO88" s="132"/>
      <c r="AP88" s="133"/>
      <c r="AQ88" s="134"/>
      <c r="AR88" s="131"/>
      <c r="AS88" s="131"/>
      <c r="AT88" s="132"/>
      <c r="AU88" s="130"/>
      <c r="AV88" s="131"/>
      <c r="AW88" s="132"/>
      <c r="AX88" s="134"/>
      <c r="AY88" s="129"/>
      <c r="AZ88" s="131"/>
      <c r="BA88" s="131"/>
      <c r="BB88" s="135"/>
      <c r="BC88" s="127"/>
      <c r="BD88" s="138"/>
      <c r="BE88" s="136" t="n">
        <f aca="false">SUM(AC88:BD88)</f>
        <v>140</v>
      </c>
      <c r="BF88" s="127"/>
      <c r="BG88" s="131"/>
      <c r="BH88" s="131"/>
      <c r="BI88" s="131"/>
      <c r="BJ88" s="130"/>
      <c r="BK88" s="137"/>
      <c r="BL88" s="130"/>
      <c r="BM88" s="137"/>
      <c r="BN88" s="130"/>
      <c r="BO88" s="130"/>
      <c r="BP88" s="132"/>
      <c r="BQ88" s="132"/>
      <c r="BR88" s="130"/>
      <c r="BS88" s="137"/>
      <c r="BT88" s="138"/>
      <c r="BU88" s="128" t="n">
        <f aca="false">SUM(BE88:BT88)</f>
        <v>140</v>
      </c>
    </row>
    <row r="89" customFormat="false" ht="15" hidden="false" customHeight="false" outlineLevel="0" collapsed="false">
      <c r="B89" s="116" t="s">
        <v>1205</v>
      </c>
      <c r="C89" s="52" t="n">
        <v>20</v>
      </c>
      <c r="D89" s="53" t="s">
        <v>842</v>
      </c>
      <c r="E89" s="52" t="n">
        <v>71042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 t="n">
        <v>140</v>
      </c>
      <c r="S89" s="65"/>
      <c r="T89" s="82"/>
      <c r="U89" s="81"/>
      <c r="V89" s="81"/>
      <c r="W89" s="60"/>
      <c r="X89" s="81"/>
      <c r="Y89" s="80"/>
      <c r="Z89" s="78"/>
      <c r="AA89" s="65"/>
      <c r="AB89" s="139"/>
      <c r="AC89" s="46" t="n">
        <f aca="false">SUM(J89:AB89)</f>
        <v>140</v>
      </c>
      <c r="AD89" s="129"/>
      <c r="AE89" s="130"/>
      <c r="AF89" s="131"/>
      <c r="AG89" s="130"/>
      <c r="AH89" s="130"/>
      <c r="AI89" s="131"/>
      <c r="AJ89" s="132"/>
      <c r="AK89" s="131"/>
      <c r="AL89" s="131"/>
      <c r="AM89" s="130"/>
      <c r="AN89" s="132"/>
      <c r="AO89" s="132"/>
      <c r="AP89" s="133"/>
      <c r="AQ89" s="134"/>
      <c r="AR89" s="131"/>
      <c r="AS89" s="131"/>
      <c r="AT89" s="132"/>
      <c r="AU89" s="130"/>
      <c r="AV89" s="131"/>
      <c r="AW89" s="132"/>
      <c r="AX89" s="134"/>
      <c r="AY89" s="129"/>
      <c r="AZ89" s="131"/>
      <c r="BA89" s="131"/>
      <c r="BB89" s="135"/>
      <c r="BC89" s="127"/>
      <c r="BD89" s="138"/>
      <c r="BE89" s="136" t="n">
        <f aca="false">SUM(AC89:BD89)</f>
        <v>140</v>
      </c>
      <c r="BF89" s="127"/>
      <c r="BG89" s="131"/>
      <c r="BH89" s="131"/>
      <c r="BI89" s="131"/>
      <c r="BJ89" s="130"/>
      <c r="BK89" s="137"/>
      <c r="BL89" s="130"/>
      <c r="BM89" s="137"/>
      <c r="BN89" s="130"/>
      <c r="BO89" s="130"/>
      <c r="BP89" s="132"/>
      <c r="BQ89" s="132"/>
      <c r="BR89" s="130"/>
      <c r="BS89" s="137"/>
      <c r="BT89" s="138"/>
      <c r="BU89" s="128" t="n">
        <f aca="false">SUM(BE89:BT89)</f>
        <v>140</v>
      </c>
    </row>
    <row r="90" customFormat="false" ht="15" hidden="false" customHeight="false" outlineLevel="0" collapsed="false">
      <c r="B90" s="116" t="s">
        <v>1205</v>
      </c>
      <c r="C90" s="52" t="n">
        <v>21</v>
      </c>
      <c r="D90" s="75" t="s">
        <v>1209</v>
      </c>
      <c r="E90" s="76" t="n">
        <v>711003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139"/>
      <c r="AC90" s="46" t="n">
        <f aca="false">SUM(J90:AB90)</f>
        <v>0</v>
      </c>
      <c r="AD90" s="129"/>
      <c r="AE90" s="130"/>
      <c r="AF90" s="131"/>
      <c r="AG90" s="130"/>
      <c r="AH90" s="130"/>
      <c r="AI90" s="131"/>
      <c r="AJ90" s="132"/>
      <c r="AK90" s="131"/>
      <c r="AL90" s="131"/>
      <c r="AM90" s="130"/>
      <c r="AN90" s="132"/>
      <c r="AO90" s="132"/>
      <c r="AP90" s="133"/>
      <c r="AQ90" s="134"/>
      <c r="AR90" s="131"/>
      <c r="AS90" s="131"/>
      <c r="AT90" s="132"/>
      <c r="AU90" s="130"/>
      <c r="AV90" s="131"/>
      <c r="AW90" s="132"/>
      <c r="AX90" s="134"/>
      <c r="AY90" s="129"/>
      <c r="AZ90" s="131"/>
      <c r="BA90" s="131"/>
      <c r="BB90" s="135" t="n">
        <v>120</v>
      </c>
      <c r="BC90" s="127"/>
      <c r="BD90" s="138"/>
      <c r="BE90" s="136" t="n">
        <f aca="false">SUM(AC90:BD90)</f>
        <v>120</v>
      </c>
      <c r="BF90" s="127"/>
      <c r="BG90" s="131"/>
      <c r="BH90" s="131"/>
      <c r="BI90" s="131"/>
      <c r="BJ90" s="130"/>
      <c r="BK90" s="137"/>
      <c r="BL90" s="130"/>
      <c r="BM90" s="137"/>
      <c r="BN90" s="130"/>
      <c r="BO90" s="130"/>
      <c r="BP90" s="132"/>
      <c r="BQ90" s="132"/>
      <c r="BR90" s="130"/>
      <c r="BS90" s="137"/>
      <c r="BT90" s="138"/>
      <c r="BU90" s="128" t="n">
        <f aca="false">SUM(BE90:BT90)</f>
        <v>120</v>
      </c>
    </row>
    <row r="91" customFormat="false" ht="15" hidden="false" customHeight="false" outlineLevel="0" collapsed="false">
      <c r="B91" s="116" t="s">
        <v>1205</v>
      </c>
      <c r="C91" s="52" t="n">
        <v>22</v>
      </c>
      <c r="D91" s="53" t="s">
        <v>1210</v>
      </c>
      <c r="E91" s="52" t="n">
        <v>730708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 t="n">
        <v>90</v>
      </c>
      <c r="X91" s="81"/>
      <c r="Y91" s="80"/>
      <c r="Z91" s="78"/>
      <c r="AA91" s="65"/>
      <c r="AB91" s="139"/>
      <c r="AC91" s="46" t="n">
        <f aca="false">SUM(J91:AB91)</f>
        <v>90</v>
      </c>
      <c r="AD91" s="129"/>
      <c r="AE91" s="130"/>
      <c r="AF91" s="131"/>
      <c r="AG91" s="130"/>
      <c r="AH91" s="130"/>
      <c r="AI91" s="131"/>
      <c r="AJ91" s="132"/>
      <c r="AK91" s="131"/>
      <c r="AL91" s="131"/>
      <c r="AM91" s="130"/>
      <c r="AN91" s="132"/>
      <c r="AO91" s="132"/>
      <c r="AP91" s="133"/>
      <c r="AQ91" s="134"/>
      <c r="AR91" s="131"/>
      <c r="AS91" s="131"/>
      <c r="AT91" s="132"/>
      <c r="AU91" s="130"/>
      <c r="AV91" s="131"/>
      <c r="AW91" s="132"/>
      <c r="AX91" s="134"/>
      <c r="AY91" s="129"/>
      <c r="AZ91" s="131"/>
      <c r="BA91" s="131"/>
      <c r="BB91" s="135"/>
      <c r="BC91" s="127"/>
      <c r="BD91" s="138"/>
      <c r="BE91" s="136" t="n">
        <f aca="false">SUM(AC91:BD91)</f>
        <v>90</v>
      </c>
      <c r="BF91" s="127"/>
      <c r="BG91" s="131"/>
      <c r="BH91" s="131"/>
      <c r="BI91" s="131"/>
      <c r="BJ91" s="130"/>
      <c r="BK91" s="137"/>
      <c r="BL91" s="130"/>
      <c r="BM91" s="137"/>
      <c r="BN91" s="130"/>
      <c r="BO91" s="130"/>
      <c r="BP91" s="132"/>
      <c r="BQ91" s="132"/>
      <c r="BR91" s="130"/>
      <c r="BS91" s="137"/>
      <c r="BT91" s="138"/>
      <c r="BU91" s="128" t="n">
        <f aca="false">SUM(BE91:BT91)</f>
        <v>90</v>
      </c>
    </row>
    <row r="92" customFormat="false" ht="15" hidden="false" customHeight="false" outlineLevel="0" collapsed="false">
      <c r="B92" s="116" t="s">
        <v>1205</v>
      </c>
      <c r="C92" s="52" t="n">
        <v>23</v>
      </c>
      <c r="D92" s="53" t="s">
        <v>841</v>
      </c>
      <c r="E92" s="52" t="n">
        <v>701202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 t="n">
        <v>90</v>
      </c>
      <c r="X92" s="81"/>
      <c r="Y92" s="80"/>
      <c r="Z92" s="78"/>
      <c r="AA92" s="65"/>
      <c r="AB92" s="139"/>
      <c r="AC92" s="46" t="n">
        <f aca="false">SUM(J92:AB92)</f>
        <v>90</v>
      </c>
      <c r="AD92" s="129"/>
      <c r="AE92" s="130"/>
      <c r="AF92" s="131"/>
      <c r="AG92" s="130"/>
      <c r="AH92" s="130"/>
      <c r="AI92" s="131"/>
      <c r="AJ92" s="132"/>
      <c r="AK92" s="131"/>
      <c r="AL92" s="131"/>
      <c r="AM92" s="130"/>
      <c r="AN92" s="132"/>
      <c r="AO92" s="132"/>
      <c r="AP92" s="133"/>
      <c r="AQ92" s="134"/>
      <c r="AR92" s="131"/>
      <c r="AS92" s="131"/>
      <c r="AT92" s="132"/>
      <c r="AU92" s="130"/>
      <c r="AV92" s="131"/>
      <c r="AW92" s="132"/>
      <c r="AX92" s="134"/>
      <c r="AY92" s="129"/>
      <c r="AZ92" s="131"/>
      <c r="BA92" s="131"/>
      <c r="BB92" s="135"/>
      <c r="BC92" s="127"/>
      <c r="BD92" s="138"/>
      <c r="BE92" s="136" t="n">
        <f aca="false">SUM(AC92:BD92)</f>
        <v>90</v>
      </c>
      <c r="BF92" s="127"/>
      <c r="BG92" s="131"/>
      <c r="BH92" s="131"/>
      <c r="BI92" s="131"/>
      <c r="BJ92" s="130"/>
      <c r="BK92" s="137"/>
      <c r="BL92" s="130"/>
      <c r="BM92" s="137"/>
      <c r="BN92" s="130"/>
      <c r="BO92" s="130"/>
      <c r="BP92" s="132"/>
      <c r="BQ92" s="132"/>
      <c r="BR92" s="130"/>
      <c r="BS92" s="137"/>
      <c r="BT92" s="138"/>
      <c r="BU92" s="128" t="n">
        <f aca="false">SUM(BE92:BT92)</f>
        <v>90</v>
      </c>
    </row>
    <row r="93" customFormat="false" ht="15" hidden="false" customHeight="false" outlineLevel="0" collapsed="false">
      <c r="B93" s="116" t="s">
        <v>1205</v>
      </c>
      <c r="C93" s="52" t="n">
        <v>24</v>
      </c>
      <c r="D93" s="53" t="s">
        <v>1211</v>
      </c>
      <c r="E93" s="52" t="n">
        <v>690913</v>
      </c>
      <c r="F93" s="80"/>
      <c r="G93" s="80"/>
      <c r="H93" s="80"/>
      <c r="I93" s="80"/>
      <c r="J93" s="80"/>
      <c r="K93" s="80"/>
      <c r="L93" s="80"/>
      <c r="M93" s="81"/>
      <c r="N93" s="80" t="n">
        <v>40</v>
      </c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139"/>
      <c r="AC93" s="46" t="n">
        <f aca="false">SUM(J93:AB93)</f>
        <v>40</v>
      </c>
      <c r="AD93" s="129"/>
      <c r="AE93" s="130"/>
      <c r="AF93" s="131"/>
      <c r="AG93" s="130"/>
      <c r="AH93" s="130"/>
      <c r="AI93" s="131"/>
      <c r="AJ93" s="132"/>
      <c r="AK93" s="131"/>
      <c r="AL93" s="131"/>
      <c r="AM93" s="130"/>
      <c r="AN93" s="132"/>
      <c r="AO93" s="132"/>
      <c r="AP93" s="133"/>
      <c r="AQ93" s="134"/>
      <c r="AR93" s="131"/>
      <c r="AS93" s="131" t="n">
        <v>30</v>
      </c>
      <c r="AT93" s="132"/>
      <c r="AU93" s="130"/>
      <c r="AV93" s="131"/>
      <c r="AW93" s="132"/>
      <c r="AX93" s="134"/>
      <c r="AY93" s="129"/>
      <c r="AZ93" s="131"/>
      <c r="BA93" s="131"/>
      <c r="BB93" s="135"/>
      <c r="BC93" s="127"/>
      <c r="BD93" s="138"/>
      <c r="BE93" s="136" t="n">
        <f aca="false">SUM(AC93:BD93)</f>
        <v>70</v>
      </c>
      <c r="BF93" s="127"/>
      <c r="BG93" s="131"/>
      <c r="BH93" s="131"/>
      <c r="BI93" s="131"/>
      <c r="BJ93" s="130"/>
      <c r="BK93" s="137"/>
      <c r="BL93" s="130"/>
      <c r="BM93" s="137"/>
      <c r="BN93" s="130"/>
      <c r="BO93" s="130"/>
      <c r="BP93" s="132"/>
      <c r="BQ93" s="132"/>
      <c r="BR93" s="130"/>
      <c r="BS93" s="137"/>
      <c r="BT93" s="138"/>
      <c r="BU93" s="128" t="n">
        <f aca="false">SUM(BE93:BT93)</f>
        <v>70</v>
      </c>
    </row>
    <row r="94" customFormat="false" ht="15" hidden="false" customHeight="false" outlineLevel="0" collapsed="false">
      <c r="B94" s="116" t="s">
        <v>1205</v>
      </c>
      <c r="C94" s="52" t="n">
        <v>25</v>
      </c>
      <c r="D94" s="53" t="s">
        <v>853</v>
      </c>
      <c r="E94" s="52" t="n">
        <v>730520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52"/>
      <c r="AC94" s="46" t="n">
        <f aca="false">SUM(J94:AB94)</f>
        <v>0</v>
      </c>
      <c r="AD94" s="129"/>
      <c r="AE94" s="130"/>
      <c r="AF94" s="131"/>
      <c r="AG94" s="130"/>
      <c r="AH94" s="130"/>
      <c r="AI94" s="131"/>
      <c r="AJ94" s="132"/>
      <c r="AK94" s="131"/>
      <c r="AL94" s="131"/>
      <c r="AM94" s="130"/>
      <c r="AN94" s="132"/>
      <c r="AO94" s="132"/>
      <c r="AP94" s="133"/>
      <c r="AQ94" s="134" t="n">
        <v>60</v>
      </c>
      <c r="AR94" s="131"/>
      <c r="AS94" s="131"/>
      <c r="AT94" s="132"/>
      <c r="AU94" s="130"/>
      <c r="AV94" s="131"/>
      <c r="AW94" s="132"/>
      <c r="AX94" s="134"/>
      <c r="AY94" s="129"/>
      <c r="AZ94" s="131"/>
      <c r="BA94" s="131"/>
      <c r="BB94" s="135"/>
      <c r="BC94" s="127"/>
      <c r="BD94" s="138"/>
      <c r="BE94" s="136" t="n">
        <f aca="false">SUM(AC94:BD94)</f>
        <v>60</v>
      </c>
      <c r="BF94" s="127"/>
      <c r="BG94" s="131"/>
      <c r="BH94" s="131"/>
      <c r="BI94" s="131"/>
      <c r="BJ94" s="130"/>
      <c r="BK94" s="137"/>
      <c r="BL94" s="130"/>
      <c r="BM94" s="137"/>
      <c r="BN94" s="130"/>
      <c r="BO94" s="130"/>
      <c r="BP94" s="132"/>
      <c r="BQ94" s="132"/>
      <c r="BR94" s="130"/>
      <c r="BS94" s="137"/>
      <c r="BT94" s="138"/>
      <c r="BU94" s="128" t="n">
        <f aca="false">SUM(BE94:BT94)</f>
        <v>60</v>
      </c>
    </row>
    <row r="95" customFormat="false" ht="15" hidden="false" customHeight="false" outlineLevel="0" collapsed="false">
      <c r="B95" s="116" t="s">
        <v>1205</v>
      </c>
      <c r="C95" s="52" t="n">
        <v>26</v>
      </c>
      <c r="D95" s="53" t="s">
        <v>1212</v>
      </c>
      <c r="E95" s="52" t="n">
        <v>72091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 t="n">
        <v>60</v>
      </c>
      <c r="S95" s="65"/>
      <c r="T95" s="82"/>
      <c r="U95" s="81"/>
      <c r="V95" s="81"/>
      <c r="W95" s="60"/>
      <c r="X95" s="81"/>
      <c r="Y95" s="80"/>
      <c r="Z95" s="78"/>
      <c r="AA95" s="65"/>
      <c r="AB95" s="139"/>
      <c r="AC95" s="46" t="n">
        <f aca="false">SUM(J95:AB95)</f>
        <v>60</v>
      </c>
      <c r="AD95" s="129"/>
      <c r="AE95" s="130"/>
      <c r="AF95" s="131"/>
      <c r="AG95" s="130"/>
      <c r="AH95" s="130"/>
      <c r="AI95" s="131"/>
      <c r="AJ95" s="132"/>
      <c r="AK95" s="131"/>
      <c r="AL95" s="131"/>
      <c r="AM95" s="130"/>
      <c r="AN95" s="132"/>
      <c r="AO95" s="132"/>
      <c r="AP95" s="133"/>
      <c r="AQ95" s="134"/>
      <c r="AR95" s="131"/>
      <c r="AS95" s="131"/>
      <c r="AT95" s="132"/>
      <c r="AU95" s="130"/>
      <c r="AV95" s="131"/>
      <c r="AW95" s="132"/>
      <c r="AX95" s="134"/>
      <c r="AY95" s="129"/>
      <c r="AZ95" s="131"/>
      <c r="BA95" s="131"/>
      <c r="BB95" s="135"/>
      <c r="BC95" s="127"/>
      <c r="BD95" s="138"/>
      <c r="BE95" s="136" t="n">
        <f aca="false">SUM(AC95:BD95)</f>
        <v>60</v>
      </c>
      <c r="BF95" s="127"/>
      <c r="BG95" s="131"/>
      <c r="BH95" s="131"/>
      <c r="BI95" s="131"/>
      <c r="BJ95" s="130"/>
      <c r="BK95" s="137"/>
      <c r="BL95" s="130"/>
      <c r="BM95" s="137"/>
      <c r="BN95" s="130"/>
      <c r="BO95" s="130"/>
      <c r="BP95" s="132"/>
      <c r="BQ95" s="132"/>
      <c r="BR95" s="130"/>
      <c r="BS95" s="137"/>
      <c r="BT95" s="138"/>
      <c r="BU95" s="128" t="n">
        <f aca="false">SUM(BE95:BT95)</f>
        <v>60</v>
      </c>
    </row>
    <row r="96" customFormat="false" ht="15" hidden="false" customHeight="false" outlineLevel="0" collapsed="false">
      <c r="B96" s="116" t="s">
        <v>1205</v>
      </c>
      <c r="C96" s="52" t="n">
        <v>27</v>
      </c>
      <c r="D96" s="53" t="s">
        <v>852</v>
      </c>
      <c r="E96" s="52" t="n">
        <v>730821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139"/>
      <c r="AC96" s="46" t="n">
        <f aca="false">SUM(J96:AB96)</f>
        <v>0</v>
      </c>
      <c r="AD96" s="129"/>
      <c r="AE96" s="130"/>
      <c r="AF96" s="131"/>
      <c r="AG96" s="130"/>
      <c r="AH96" s="130"/>
      <c r="AI96" s="131"/>
      <c r="AJ96" s="132"/>
      <c r="AK96" s="131" t="n">
        <v>20</v>
      </c>
      <c r="AL96" s="131"/>
      <c r="AM96" s="130" t="n">
        <v>35</v>
      </c>
      <c r="AN96" s="132"/>
      <c r="AO96" s="132"/>
      <c r="AP96" s="133"/>
      <c r="AQ96" s="134"/>
      <c r="AR96" s="131"/>
      <c r="AS96" s="131"/>
      <c r="AT96" s="132"/>
      <c r="AU96" s="130"/>
      <c r="AV96" s="131"/>
      <c r="AW96" s="132"/>
      <c r="AX96" s="134"/>
      <c r="AY96" s="129"/>
      <c r="AZ96" s="131"/>
      <c r="BA96" s="131"/>
      <c r="BB96" s="135"/>
      <c r="BC96" s="127"/>
      <c r="BD96" s="138"/>
      <c r="BE96" s="136" t="n">
        <f aca="false">SUM(AC96:BD96)</f>
        <v>55</v>
      </c>
      <c r="BF96" s="127"/>
      <c r="BG96" s="131"/>
      <c r="BH96" s="131"/>
      <c r="BI96" s="131"/>
      <c r="BJ96" s="130"/>
      <c r="BK96" s="137"/>
      <c r="BL96" s="130"/>
      <c r="BM96" s="137"/>
      <c r="BN96" s="130"/>
      <c r="BO96" s="130"/>
      <c r="BP96" s="132"/>
      <c r="BQ96" s="132"/>
      <c r="BR96" s="130"/>
      <c r="BS96" s="137"/>
      <c r="BT96" s="138"/>
      <c r="BU96" s="128" t="n">
        <f aca="false">SUM(BE96:BT96)</f>
        <v>55</v>
      </c>
    </row>
    <row r="97" customFormat="false" ht="15" hidden="false" customHeight="false" outlineLevel="0" collapsed="false">
      <c r="B97" s="116" t="s">
        <v>1205</v>
      </c>
      <c r="C97" s="52" t="n">
        <v>28</v>
      </c>
      <c r="D97" s="53" t="s">
        <v>1213</v>
      </c>
      <c r="E97" s="52" t="n">
        <v>711109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 t="n">
        <v>35</v>
      </c>
      <c r="W97" s="60"/>
      <c r="X97" s="81"/>
      <c r="Y97" s="80" t="n">
        <v>20</v>
      </c>
      <c r="Z97" s="78"/>
      <c r="AA97" s="65"/>
      <c r="AB97" s="139"/>
      <c r="AC97" s="46" t="n">
        <f aca="false">SUM(J97:AB97)</f>
        <v>55</v>
      </c>
      <c r="AD97" s="129"/>
      <c r="AE97" s="130"/>
      <c r="AF97" s="131"/>
      <c r="AG97" s="130"/>
      <c r="AH97" s="130"/>
      <c r="AI97" s="131"/>
      <c r="AJ97" s="132"/>
      <c r="AK97" s="131"/>
      <c r="AL97" s="131"/>
      <c r="AM97" s="130"/>
      <c r="AN97" s="132"/>
      <c r="AO97" s="132"/>
      <c r="AP97" s="133"/>
      <c r="AQ97" s="134"/>
      <c r="AR97" s="131"/>
      <c r="AS97" s="131"/>
      <c r="AT97" s="132"/>
      <c r="AU97" s="130"/>
      <c r="AV97" s="131"/>
      <c r="AW97" s="132"/>
      <c r="AX97" s="134"/>
      <c r="AY97" s="129"/>
      <c r="AZ97" s="131"/>
      <c r="BA97" s="131"/>
      <c r="BB97" s="135"/>
      <c r="BC97" s="127"/>
      <c r="BD97" s="138"/>
      <c r="BE97" s="136" t="n">
        <f aca="false">SUM(AC97:BD97)</f>
        <v>55</v>
      </c>
      <c r="BF97" s="127"/>
      <c r="BG97" s="131"/>
      <c r="BH97" s="131"/>
      <c r="BI97" s="131"/>
      <c r="BJ97" s="130"/>
      <c r="BK97" s="137"/>
      <c r="BL97" s="130"/>
      <c r="BM97" s="137"/>
      <c r="BN97" s="130"/>
      <c r="BO97" s="130"/>
      <c r="BP97" s="132"/>
      <c r="BQ97" s="132"/>
      <c r="BR97" s="130"/>
      <c r="BS97" s="137"/>
      <c r="BT97" s="138"/>
      <c r="BU97" s="128" t="n">
        <f aca="false">SUM(BE97:BT97)</f>
        <v>55</v>
      </c>
    </row>
    <row r="98" customFormat="false" ht="15" hidden="false" customHeight="false" outlineLevel="0" collapsed="false">
      <c r="B98" s="116" t="s">
        <v>1205</v>
      </c>
      <c r="C98" s="52" t="n">
        <v>29</v>
      </c>
      <c r="D98" s="53" t="s">
        <v>1214</v>
      </c>
      <c r="E98" s="52" t="n">
        <v>690901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139"/>
      <c r="AC98" s="46" t="n">
        <f aca="false">SUM(J98:AB98)</f>
        <v>0</v>
      </c>
      <c r="AD98" s="129"/>
      <c r="AE98" s="130" t="n">
        <v>25</v>
      </c>
      <c r="AF98" s="131"/>
      <c r="AG98" s="130" t="n">
        <v>25</v>
      </c>
      <c r="AH98" s="130"/>
      <c r="AI98" s="131"/>
      <c r="AJ98" s="132"/>
      <c r="AK98" s="131"/>
      <c r="AL98" s="131"/>
      <c r="AM98" s="130"/>
      <c r="AN98" s="132"/>
      <c r="AO98" s="132"/>
      <c r="AP98" s="133"/>
      <c r="AQ98" s="134"/>
      <c r="AR98" s="131"/>
      <c r="AS98" s="131"/>
      <c r="AT98" s="132"/>
      <c r="AU98" s="130"/>
      <c r="AV98" s="131"/>
      <c r="AW98" s="132"/>
      <c r="AX98" s="134"/>
      <c r="AY98" s="129"/>
      <c r="AZ98" s="131"/>
      <c r="BA98" s="131"/>
      <c r="BB98" s="135"/>
      <c r="BC98" s="127"/>
      <c r="BD98" s="138"/>
      <c r="BE98" s="136" t="n">
        <f aca="false">SUM(AC98:BD98)</f>
        <v>50</v>
      </c>
      <c r="BF98" s="127"/>
      <c r="BG98" s="131"/>
      <c r="BH98" s="131"/>
      <c r="BI98" s="131"/>
      <c r="BJ98" s="130"/>
      <c r="BK98" s="137"/>
      <c r="BL98" s="130"/>
      <c r="BM98" s="137"/>
      <c r="BN98" s="130"/>
      <c r="BO98" s="130"/>
      <c r="BP98" s="132"/>
      <c r="BQ98" s="132"/>
      <c r="BR98" s="130"/>
      <c r="BS98" s="137"/>
      <c r="BT98" s="138"/>
      <c r="BU98" s="128" t="n">
        <f aca="false">SUM(BE98:BT98)</f>
        <v>50</v>
      </c>
    </row>
    <row r="99" customFormat="false" ht="15" hidden="false" customHeight="false" outlineLevel="0" collapsed="false">
      <c r="B99" s="116" t="s">
        <v>1205</v>
      </c>
      <c r="C99" s="52" t="n">
        <v>30</v>
      </c>
      <c r="D99" s="53" t="s">
        <v>1215</v>
      </c>
      <c r="E99" s="52" t="n">
        <v>730123</v>
      </c>
      <c r="F99" s="80"/>
      <c r="G99" s="80"/>
      <c r="H99" s="80"/>
      <c r="I99" s="80"/>
      <c r="J99" s="80"/>
      <c r="K99" s="80"/>
      <c r="L99" s="80"/>
      <c r="M99" s="81" t="n">
        <v>35</v>
      </c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39"/>
      <c r="AC99" s="46" t="n">
        <f aca="false">SUM(J99:AB99)</f>
        <v>35</v>
      </c>
      <c r="AD99" s="129"/>
      <c r="AE99" s="130"/>
      <c r="AF99" s="131"/>
      <c r="AG99" s="130"/>
      <c r="AH99" s="130"/>
      <c r="AI99" s="131"/>
      <c r="AJ99" s="132"/>
      <c r="AK99" s="131"/>
      <c r="AL99" s="131"/>
      <c r="AM99" s="130"/>
      <c r="AN99" s="132"/>
      <c r="AO99" s="132"/>
      <c r="AP99" s="133"/>
      <c r="AQ99" s="134"/>
      <c r="AR99" s="131"/>
      <c r="AS99" s="131"/>
      <c r="AT99" s="132"/>
      <c r="AU99" s="130"/>
      <c r="AV99" s="131"/>
      <c r="AW99" s="132"/>
      <c r="AX99" s="134"/>
      <c r="AY99" s="129"/>
      <c r="AZ99" s="131"/>
      <c r="BA99" s="131"/>
      <c r="BB99" s="135"/>
      <c r="BC99" s="127"/>
      <c r="BD99" s="138"/>
      <c r="BE99" s="136" t="n">
        <f aca="false">SUM(AC99:BD99)</f>
        <v>35</v>
      </c>
      <c r="BF99" s="127"/>
      <c r="BG99" s="131"/>
      <c r="BH99" s="131"/>
      <c r="BI99" s="131"/>
      <c r="BJ99" s="130"/>
      <c r="BK99" s="137"/>
      <c r="BL99" s="130"/>
      <c r="BM99" s="137"/>
      <c r="BN99" s="130"/>
      <c r="BO99" s="130"/>
      <c r="BP99" s="132"/>
      <c r="BQ99" s="132"/>
      <c r="BR99" s="130"/>
      <c r="BS99" s="137"/>
      <c r="BT99" s="138"/>
      <c r="BU99" s="128" t="n">
        <f aca="false">SUM(BE99:BT99)</f>
        <v>35</v>
      </c>
    </row>
    <row r="100" customFormat="false" ht="15" hidden="false" customHeight="false" outlineLevel="0" collapsed="false">
      <c r="B100" s="116" t="s">
        <v>1205</v>
      </c>
      <c r="C100" s="52" t="n">
        <v>31</v>
      </c>
      <c r="D100" s="53" t="s">
        <v>854</v>
      </c>
      <c r="E100" s="52" t="n">
        <v>690329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 t="n">
        <v>35</v>
      </c>
      <c r="W100" s="60"/>
      <c r="X100" s="81"/>
      <c r="Y100" s="80"/>
      <c r="Z100" s="78"/>
      <c r="AA100" s="65"/>
      <c r="AB100" s="139"/>
      <c r="AC100" s="46" t="n">
        <f aca="false">SUM(J100:AB100)</f>
        <v>35</v>
      </c>
      <c r="AD100" s="129"/>
      <c r="AE100" s="130"/>
      <c r="AF100" s="131"/>
      <c r="AG100" s="130"/>
      <c r="AH100" s="130"/>
      <c r="AI100" s="131"/>
      <c r="AJ100" s="132"/>
      <c r="AK100" s="131"/>
      <c r="AL100" s="131"/>
      <c r="AM100" s="130"/>
      <c r="AN100" s="132"/>
      <c r="AO100" s="132"/>
      <c r="AP100" s="133"/>
      <c r="AQ100" s="134"/>
      <c r="AR100" s="131"/>
      <c r="AS100" s="131"/>
      <c r="AT100" s="132"/>
      <c r="AU100" s="130"/>
      <c r="AV100" s="131"/>
      <c r="AW100" s="132"/>
      <c r="AX100" s="134"/>
      <c r="AY100" s="129"/>
      <c r="AZ100" s="131"/>
      <c r="BA100" s="131"/>
      <c r="BB100" s="135"/>
      <c r="BC100" s="127"/>
      <c r="BD100" s="138"/>
      <c r="BE100" s="136" t="n">
        <f aca="false">SUM(AC100:BD100)</f>
        <v>35</v>
      </c>
      <c r="BF100" s="127"/>
      <c r="BG100" s="131"/>
      <c r="BH100" s="131"/>
      <c r="BI100" s="131"/>
      <c r="BJ100" s="130"/>
      <c r="BK100" s="137"/>
      <c r="BL100" s="130"/>
      <c r="BM100" s="137"/>
      <c r="BN100" s="130"/>
      <c r="BO100" s="130"/>
      <c r="BP100" s="132"/>
      <c r="BQ100" s="132"/>
      <c r="BR100" s="130"/>
      <c r="BS100" s="137"/>
      <c r="BT100" s="138"/>
      <c r="BU100" s="128" t="n">
        <f aca="false">SUM(BE100:BT100)</f>
        <v>35</v>
      </c>
    </row>
    <row r="101" customFormat="false" ht="15" hidden="false" customHeight="false" outlineLevel="0" collapsed="false">
      <c r="A101" s="151"/>
      <c r="B101" s="116" t="s">
        <v>1205</v>
      </c>
      <c r="C101" s="52" t="n">
        <v>32</v>
      </c>
      <c r="D101" s="91" t="s">
        <v>795</v>
      </c>
      <c r="E101" s="92"/>
      <c r="F101" s="48"/>
      <c r="G101" s="48"/>
      <c r="H101" s="48"/>
      <c r="I101" s="48"/>
      <c r="J101" s="48"/>
      <c r="K101" s="48"/>
      <c r="L101" s="48"/>
      <c r="M101" s="39"/>
      <c r="N101" s="48"/>
      <c r="O101" s="41"/>
      <c r="P101" s="39"/>
      <c r="Q101" s="43"/>
      <c r="R101" s="43"/>
      <c r="S101" s="38"/>
      <c r="T101" s="41"/>
      <c r="U101" s="39"/>
      <c r="V101" s="39"/>
      <c r="W101" s="43"/>
      <c r="X101" s="39"/>
      <c r="Y101" s="48"/>
      <c r="Z101" s="44"/>
      <c r="AA101" s="38"/>
      <c r="AB101" s="49"/>
      <c r="AC101" s="46" t="n">
        <f aca="false">SUM(J101:AB101)</f>
        <v>0</v>
      </c>
      <c r="AD101" s="140"/>
      <c r="AE101" s="141"/>
      <c r="AF101" s="142"/>
      <c r="AG101" s="141"/>
      <c r="AH101" s="141"/>
      <c r="AI101" s="142"/>
      <c r="AJ101" s="143"/>
      <c r="AK101" s="142"/>
      <c r="AL101" s="142"/>
      <c r="AM101" s="141"/>
      <c r="AN101" s="143"/>
      <c r="AO101" s="143"/>
      <c r="AP101" s="144"/>
      <c r="AQ101" s="145"/>
      <c r="AR101" s="142"/>
      <c r="AS101" s="142"/>
      <c r="AT101" s="143"/>
      <c r="AU101" s="141"/>
      <c r="AV101" s="142"/>
      <c r="AW101" s="132"/>
      <c r="AX101" s="145"/>
      <c r="AY101" s="140"/>
      <c r="AZ101" s="142"/>
      <c r="BA101" s="142"/>
      <c r="BB101" s="146"/>
      <c r="BC101" s="147"/>
      <c r="BD101" s="150"/>
      <c r="BE101" s="136" t="n">
        <f aca="false">SUM(AC101:BD101)</f>
        <v>0</v>
      </c>
      <c r="BF101" s="127"/>
      <c r="BG101" s="142"/>
      <c r="BH101" s="142"/>
      <c r="BI101" s="142"/>
      <c r="BJ101" s="141"/>
      <c r="BK101" s="149"/>
      <c r="BL101" s="141"/>
      <c r="BM101" s="149"/>
      <c r="BN101" s="141"/>
      <c r="BO101" s="141"/>
      <c r="BP101" s="143"/>
      <c r="BQ101" s="143"/>
      <c r="BR101" s="141" t="n">
        <v>35</v>
      </c>
      <c r="BS101" s="149"/>
      <c r="BT101" s="150"/>
      <c r="BU101" s="128" t="n">
        <f aca="false">SUM(BE101:BT101)</f>
        <v>35</v>
      </c>
    </row>
    <row r="102" s="151" customFormat="true" ht="15" hidden="false" customHeight="false" outlineLevel="0" collapsed="false">
      <c r="A102" s="116"/>
      <c r="B102" s="116" t="s">
        <v>1205</v>
      </c>
      <c r="C102" s="52" t="n">
        <v>33</v>
      </c>
      <c r="D102" s="53" t="s">
        <v>859</v>
      </c>
      <c r="E102" s="52" t="n">
        <v>700201</v>
      </c>
      <c r="F102" s="80"/>
      <c r="G102" s="80"/>
      <c r="H102" s="80" t="n">
        <v>30</v>
      </c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46" t="n">
        <f aca="false">SUM(J102:AB102)</f>
        <v>0</v>
      </c>
      <c r="AD102" s="129"/>
      <c r="AE102" s="130"/>
      <c r="AF102" s="131"/>
      <c r="AG102" s="130"/>
      <c r="AH102" s="130"/>
      <c r="AI102" s="131"/>
      <c r="AJ102" s="132"/>
      <c r="AK102" s="131"/>
      <c r="AL102" s="131"/>
      <c r="AM102" s="130"/>
      <c r="AN102" s="132"/>
      <c r="AO102" s="132"/>
      <c r="AP102" s="133"/>
      <c r="AQ102" s="134"/>
      <c r="AR102" s="131"/>
      <c r="AS102" s="131"/>
      <c r="AT102" s="132"/>
      <c r="AU102" s="130"/>
      <c r="AV102" s="131"/>
      <c r="AW102" s="132"/>
      <c r="AX102" s="134"/>
      <c r="AY102" s="129"/>
      <c r="AZ102" s="131"/>
      <c r="BA102" s="131"/>
      <c r="BB102" s="135"/>
      <c r="BC102" s="127"/>
      <c r="BD102" s="138"/>
      <c r="BE102" s="136" t="n">
        <f aca="false">SUM(AC102:BD102)</f>
        <v>0</v>
      </c>
      <c r="BF102" s="127"/>
      <c r="BG102" s="131"/>
      <c r="BH102" s="131"/>
      <c r="BI102" s="131"/>
      <c r="BJ102" s="130"/>
      <c r="BK102" s="137"/>
      <c r="BL102" s="130"/>
      <c r="BM102" s="137"/>
      <c r="BN102" s="130"/>
      <c r="BO102" s="130"/>
      <c r="BP102" s="132"/>
      <c r="BQ102" s="132" t="n">
        <v>30</v>
      </c>
      <c r="BR102" s="130"/>
      <c r="BS102" s="137"/>
      <c r="BT102" s="138"/>
      <c r="BU102" s="128" t="n">
        <f aca="false">SUM(BE102:BT102)</f>
        <v>30</v>
      </c>
    </row>
    <row r="103" s="151" customFormat="true" ht="15" hidden="false" customHeight="false" outlineLevel="0" collapsed="false">
      <c r="B103" s="116" t="s">
        <v>1205</v>
      </c>
      <c r="C103" s="52" t="n">
        <v>34</v>
      </c>
      <c r="D103" s="53" t="s">
        <v>844</v>
      </c>
      <c r="E103" s="52" t="n">
        <v>720421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J103:AB103)</f>
        <v>0</v>
      </c>
      <c r="AD103" s="129" t="n">
        <v>1</v>
      </c>
      <c r="AE103" s="130"/>
      <c r="AF103" s="131"/>
      <c r="AG103" s="130"/>
      <c r="AH103" s="130"/>
      <c r="AI103" s="131"/>
      <c r="AJ103" s="132"/>
      <c r="AK103" s="131"/>
      <c r="AL103" s="131"/>
      <c r="AM103" s="130"/>
      <c r="AN103" s="132"/>
      <c r="AO103" s="132"/>
      <c r="AP103" s="133"/>
      <c r="AQ103" s="134"/>
      <c r="AR103" s="131"/>
      <c r="AS103" s="131"/>
      <c r="AT103" s="132"/>
      <c r="AU103" s="130"/>
      <c r="AV103" s="131"/>
      <c r="AW103" s="132"/>
      <c r="AX103" s="134"/>
      <c r="AY103" s="129"/>
      <c r="AZ103" s="131"/>
      <c r="BA103" s="131"/>
      <c r="BB103" s="135"/>
      <c r="BC103" s="127"/>
      <c r="BD103" s="138"/>
      <c r="BE103" s="136" t="n">
        <f aca="false">SUM(AC103:BD103)</f>
        <v>1</v>
      </c>
      <c r="BF103" s="127" t="n">
        <v>1</v>
      </c>
      <c r="BG103" s="131"/>
      <c r="BH103" s="131"/>
      <c r="BI103" s="131"/>
      <c r="BJ103" s="130"/>
      <c r="BK103" s="137"/>
      <c r="BL103" s="130"/>
      <c r="BM103" s="137"/>
      <c r="BN103" s="130"/>
      <c r="BO103" s="130"/>
      <c r="BP103" s="132"/>
      <c r="BQ103" s="132"/>
      <c r="BR103" s="130"/>
      <c r="BS103" s="137"/>
      <c r="BT103" s="138"/>
      <c r="BU103" s="128" t="n">
        <f aca="false">SUM(BE103:BT103)</f>
        <v>2</v>
      </c>
    </row>
    <row r="104" s="151" customFormat="true" ht="15" hidden="false" customHeight="false" outlineLevel="0" collapsed="false">
      <c r="B104" s="116" t="s">
        <v>1205</v>
      </c>
      <c r="C104" s="52" t="n">
        <v>35</v>
      </c>
      <c r="D104" s="75" t="s">
        <v>1216</v>
      </c>
      <c r="E104" s="76" t="n">
        <v>700714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46" t="n">
        <f aca="false">SUM(J104:AB104)</f>
        <v>0</v>
      </c>
      <c r="AD104" s="129"/>
      <c r="AE104" s="130"/>
      <c r="AF104" s="131"/>
      <c r="AG104" s="130"/>
      <c r="AH104" s="130"/>
      <c r="AI104" s="131"/>
      <c r="AJ104" s="132"/>
      <c r="AK104" s="131"/>
      <c r="AL104" s="131"/>
      <c r="AM104" s="130"/>
      <c r="AN104" s="132"/>
      <c r="AO104" s="132"/>
      <c r="AP104" s="133"/>
      <c r="AQ104" s="134"/>
      <c r="AR104" s="131"/>
      <c r="AS104" s="131"/>
      <c r="AT104" s="132"/>
      <c r="AU104" s="130"/>
      <c r="AV104" s="131"/>
      <c r="AW104" s="132"/>
      <c r="AX104" s="134"/>
      <c r="AY104" s="129"/>
      <c r="AZ104" s="131"/>
      <c r="BA104" s="131"/>
      <c r="BB104" s="135"/>
      <c r="BC104" s="127"/>
      <c r="BD104" s="138"/>
      <c r="BE104" s="136" t="n">
        <f aca="false">SUM(AC104:BD104)</f>
        <v>0</v>
      </c>
      <c r="BF104" s="127" t="n">
        <v>1</v>
      </c>
      <c r="BG104" s="131"/>
      <c r="BH104" s="131"/>
      <c r="BI104" s="131"/>
      <c r="BJ104" s="130"/>
      <c r="BK104" s="137"/>
      <c r="BL104" s="130"/>
      <c r="BM104" s="137"/>
      <c r="BN104" s="130"/>
      <c r="BO104" s="130"/>
      <c r="BP104" s="132"/>
      <c r="BQ104" s="132"/>
      <c r="BR104" s="130"/>
      <c r="BS104" s="137"/>
      <c r="BT104" s="138"/>
      <c r="BU104" s="128" t="n">
        <f aca="false">SUM(BE104:BT104)</f>
        <v>1</v>
      </c>
    </row>
    <row r="105" s="151" customFormat="true" ht="15" hidden="false" customHeight="false" outlineLevel="0" collapsed="false">
      <c r="A105" s="151" t="s">
        <v>1217</v>
      </c>
      <c r="B105" s="116" t="s">
        <v>1217</v>
      </c>
      <c r="C105" s="52" t="n">
        <v>1</v>
      </c>
      <c r="D105" s="53" t="s">
        <v>864</v>
      </c>
      <c r="E105" s="52" t="n">
        <v>650205</v>
      </c>
      <c r="F105" s="80"/>
      <c r="G105" s="80"/>
      <c r="H105" s="80"/>
      <c r="I105" s="80"/>
      <c r="J105" s="80"/>
      <c r="K105" s="80"/>
      <c r="L105" s="80" t="n">
        <v>30</v>
      </c>
      <c r="M105" s="81" t="n">
        <v>75</v>
      </c>
      <c r="N105" s="80"/>
      <c r="O105" s="82"/>
      <c r="P105" s="81" t="n">
        <v>75</v>
      </c>
      <c r="Q105" s="60"/>
      <c r="R105" s="60" t="n">
        <v>60</v>
      </c>
      <c r="S105" s="65" t="n">
        <v>500</v>
      </c>
      <c r="T105" s="82"/>
      <c r="U105" s="81"/>
      <c r="V105" s="81"/>
      <c r="W105" s="60"/>
      <c r="X105" s="81"/>
      <c r="Y105" s="80"/>
      <c r="Z105" s="78" t="n">
        <v>190</v>
      </c>
      <c r="AA105" s="65" t="n">
        <v>500</v>
      </c>
      <c r="AB105" s="52" t="n">
        <v>650</v>
      </c>
      <c r="AC105" s="46" t="n">
        <f aca="false">SUM(J105:AB105)</f>
        <v>2080</v>
      </c>
      <c r="AD105" s="129" t="n">
        <v>500</v>
      </c>
      <c r="AE105" s="130"/>
      <c r="AF105" s="131"/>
      <c r="AG105" s="130" t="n">
        <v>50</v>
      </c>
      <c r="AH105" s="130"/>
      <c r="AI105" s="131"/>
      <c r="AJ105" s="132"/>
      <c r="AK105" s="131"/>
      <c r="AL105" s="131" t="n">
        <v>30</v>
      </c>
      <c r="AM105" s="130"/>
      <c r="AN105" s="132"/>
      <c r="AO105" s="132"/>
      <c r="AP105" s="133"/>
      <c r="AQ105" s="134" t="n">
        <v>200</v>
      </c>
      <c r="AR105" s="131"/>
      <c r="AS105" s="131" t="n">
        <v>40</v>
      </c>
      <c r="AT105" s="132"/>
      <c r="AU105" s="130"/>
      <c r="AV105" s="131"/>
      <c r="AW105" s="132"/>
      <c r="AX105" s="134" t="n">
        <v>140</v>
      </c>
      <c r="AY105" s="129" t="n">
        <v>700</v>
      </c>
      <c r="AZ105" s="131"/>
      <c r="BA105" s="131"/>
      <c r="BB105" s="135" t="n">
        <v>400</v>
      </c>
      <c r="BC105" s="127" t="n">
        <v>250</v>
      </c>
      <c r="BD105" s="138" t="n">
        <v>1000</v>
      </c>
      <c r="BE105" s="136" t="n">
        <f aca="false">SUM(AC105:BD105)</f>
        <v>5390</v>
      </c>
      <c r="BF105" s="127" t="n">
        <v>330</v>
      </c>
      <c r="BG105" s="131"/>
      <c r="BH105" s="131"/>
      <c r="BI105" s="131"/>
      <c r="BJ105" s="130"/>
      <c r="BK105" s="137"/>
      <c r="BL105" s="130"/>
      <c r="BM105" s="137"/>
      <c r="BN105" s="130"/>
      <c r="BO105" s="130"/>
      <c r="BP105" s="132"/>
      <c r="BQ105" s="132" t="n">
        <v>40</v>
      </c>
      <c r="BR105" s="130"/>
      <c r="BS105" s="137"/>
      <c r="BT105" s="138"/>
      <c r="BU105" s="128" t="n">
        <f aca="false">SUM(BE105:BT105)</f>
        <v>5760</v>
      </c>
    </row>
    <row r="106" s="151" customFormat="true" ht="15" hidden="false" customHeight="false" outlineLevel="0" collapsed="false">
      <c r="B106" s="116" t="s">
        <v>1217</v>
      </c>
      <c r="C106" s="52" t="n">
        <v>2</v>
      </c>
      <c r="D106" s="53" t="s">
        <v>878</v>
      </c>
      <c r="E106" s="52" t="n">
        <v>640523</v>
      </c>
      <c r="F106" s="80"/>
      <c r="G106" s="80"/>
      <c r="H106" s="80" t="n">
        <v>30</v>
      </c>
      <c r="I106" s="80"/>
      <c r="J106" s="80"/>
      <c r="K106" s="80"/>
      <c r="L106" s="80"/>
      <c r="M106" s="81" t="n">
        <v>75</v>
      </c>
      <c r="N106" s="80"/>
      <c r="O106" s="82"/>
      <c r="P106" s="81" t="n">
        <v>50</v>
      </c>
      <c r="Q106" s="60"/>
      <c r="R106" s="60"/>
      <c r="S106" s="65"/>
      <c r="T106" s="82" t="n">
        <v>30</v>
      </c>
      <c r="U106" s="81" t="n">
        <v>50</v>
      </c>
      <c r="V106" s="81"/>
      <c r="W106" s="60" t="n">
        <v>140</v>
      </c>
      <c r="X106" s="81"/>
      <c r="Y106" s="80" t="n">
        <v>20</v>
      </c>
      <c r="Z106" s="78" t="n">
        <v>190</v>
      </c>
      <c r="AA106" s="65"/>
      <c r="AB106" s="52"/>
      <c r="AC106" s="46" t="n">
        <f aca="false">SUM(J106:AB106)</f>
        <v>555</v>
      </c>
      <c r="AD106" s="129"/>
      <c r="AE106" s="130"/>
      <c r="AF106" s="131"/>
      <c r="AG106" s="130" t="n">
        <v>75</v>
      </c>
      <c r="AH106" s="130" t="n">
        <v>35</v>
      </c>
      <c r="AI106" s="131"/>
      <c r="AJ106" s="132"/>
      <c r="AK106" s="131"/>
      <c r="AL106" s="131"/>
      <c r="AM106" s="130" t="n">
        <v>35</v>
      </c>
      <c r="AN106" s="132"/>
      <c r="AO106" s="132"/>
      <c r="AP106" s="133"/>
      <c r="AQ106" s="134" t="n">
        <v>90</v>
      </c>
      <c r="AR106" s="131"/>
      <c r="AS106" s="131"/>
      <c r="AT106" s="132" t="n">
        <v>40</v>
      </c>
      <c r="AU106" s="130"/>
      <c r="AV106" s="131"/>
      <c r="AW106" s="132"/>
      <c r="AX106" s="134" t="n">
        <v>60</v>
      </c>
      <c r="AY106" s="129"/>
      <c r="AZ106" s="131"/>
      <c r="BA106" s="131"/>
      <c r="BB106" s="135" t="n">
        <v>190</v>
      </c>
      <c r="BC106" s="127"/>
      <c r="BD106" s="138"/>
      <c r="BE106" s="136" t="n">
        <f aca="false">SUM(AC106:BD106)</f>
        <v>1080</v>
      </c>
      <c r="BF106" s="127" t="n">
        <v>1</v>
      </c>
      <c r="BG106" s="131"/>
      <c r="BH106" s="131"/>
      <c r="BI106" s="131"/>
      <c r="BJ106" s="130"/>
      <c r="BK106" s="137"/>
      <c r="BL106" s="130"/>
      <c r="BM106" s="137"/>
      <c r="BN106" s="130"/>
      <c r="BO106" s="130"/>
      <c r="BP106" s="132"/>
      <c r="BQ106" s="132" t="n">
        <v>30</v>
      </c>
      <c r="BR106" s="130" t="n">
        <v>35</v>
      </c>
      <c r="BS106" s="137"/>
      <c r="BT106" s="138"/>
      <c r="BU106" s="128" t="n">
        <f aca="false">SUM(BE106:BT106)</f>
        <v>1146</v>
      </c>
    </row>
    <row r="107" s="151" customFormat="true" ht="15" hidden="false" customHeight="false" outlineLevel="0" collapsed="false">
      <c r="B107" s="116" t="s">
        <v>1217</v>
      </c>
      <c r="C107" s="52" t="n">
        <v>3</v>
      </c>
      <c r="D107" s="53" t="s">
        <v>865</v>
      </c>
      <c r="E107" s="52" t="n">
        <v>670911</v>
      </c>
      <c r="F107" s="80"/>
      <c r="G107" s="80"/>
      <c r="H107" s="80"/>
      <c r="I107" s="80"/>
      <c r="J107" s="80"/>
      <c r="K107" s="80"/>
      <c r="L107" s="80"/>
      <c r="M107" s="81" t="n">
        <v>35</v>
      </c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 t="n">
        <v>190</v>
      </c>
      <c r="AA107" s="65" t="n">
        <v>1</v>
      </c>
      <c r="AB107" s="52" t="n">
        <v>101</v>
      </c>
      <c r="AC107" s="46" t="n">
        <f aca="false">SUM(J107:AB107)</f>
        <v>327</v>
      </c>
      <c r="AD107" s="129" t="n">
        <v>525</v>
      </c>
      <c r="AE107" s="130"/>
      <c r="AF107" s="131"/>
      <c r="AG107" s="130"/>
      <c r="AH107" s="130"/>
      <c r="AI107" s="131"/>
      <c r="AJ107" s="132"/>
      <c r="AK107" s="131"/>
      <c r="AL107" s="131"/>
      <c r="AM107" s="130"/>
      <c r="AN107" s="132"/>
      <c r="AO107" s="132"/>
      <c r="AP107" s="133" t="n">
        <v>33.75</v>
      </c>
      <c r="AQ107" s="134" t="n">
        <v>90</v>
      </c>
      <c r="AR107" s="131"/>
      <c r="AS107" s="131"/>
      <c r="AT107" s="132"/>
      <c r="AU107" s="130"/>
      <c r="AV107" s="131"/>
      <c r="AW107" s="132"/>
      <c r="AX107" s="134"/>
      <c r="AY107" s="129"/>
      <c r="AZ107" s="131"/>
      <c r="BA107" s="131"/>
      <c r="BB107" s="135"/>
      <c r="BC107" s="127" t="n">
        <v>1</v>
      </c>
      <c r="BD107" s="138"/>
      <c r="BE107" s="136" t="n">
        <f aca="false">SUM(AC107:BD107)</f>
        <v>976.75</v>
      </c>
      <c r="BF107" s="127"/>
      <c r="BG107" s="131"/>
      <c r="BH107" s="131"/>
      <c r="BI107" s="131"/>
      <c r="BJ107" s="130"/>
      <c r="BK107" s="137"/>
      <c r="BL107" s="130"/>
      <c r="BM107" s="137"/>
      <c r="BN107" s="130"/>
      <c r="BO107" s="130"/>
      <c r="BP107" s="132"/>
      <c r="BQ107" s="132"/>
      <c r="BR107" s="130"/>
      <c r="BS107" s="137"/>
      <c r="BT107" s="138"/>
      <c r="BU107" s="128" t="n">
        <f aca="false">SUM(BE107:BT107)</f>
        <v>976.75</v>
      </c>
    </row>
    <row r="108" s="151" customFormat="true" ht="15" hidden="false" customHeight="false" outlineLevel="0" collapsed="false">
      <c r="B108" s="116" t="s">
        <v>1217</v>
      </c>
      <c r="C108" s="52" t="n">
        <v>4</v>
      </c>
      <c r="D108" s="53" t="s">
        <v>874</v>
      </c>
      <c r="E108" s="52" t="n">
        <v>650501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J108:AB108)</f>
        <v>0</v>
      </c>
      <c r="AD108" s="129"/>
      <c r="AE108" s="130"/>
      <c r="AF108" s="131"/>
      <c r="AG108" s="130"/>
      <c r="AH108" s="130"/>
      <c r="AI108" s="131"/>
      <c r="AJ108" s="132"/>
      <c r="AK108" s="131"/>
      <c r="AL108" s="131"/>
      <c r="AM108" s="130"/>
      <c r="AN108" s="132"/>
      <c r="AO108" s="132"/>
      <c r="AP108" s="133"/>
      <c r="AQ108" s="134"/>
      <c r="AR108" s="131"/>
      <c r="AS108" s="131"/>
      <c r="AT108" s="132"/>
      <c r="AU108" s="130"/>
      <c r="AV108" s="131"/>
      <c r="AW108" s="132"/>
      <c r="AX108" s="134"/>
      <c r="AY108" s="129" t="n">
        <v>1</v>
      </c>
      <c r="AZ108" s="131"/>
      <c r="BA108" s="131"/>
      <c r="BB108" s="135" t="n">
        <v>120</v>
      </c>
      <c r="BC108" s="127" t="n">
        <v>525</v>
      </c>
      <c r="BD108" s="138"/>
      <c r="BE108" s="136" t="n">
        <f aca="false">SUM(AC108:BD108)</f>
        <v>646</v>
      </c>
      <c r="BF108" s="127"/>
      <c r="BG108" s="131"/>
      <c r="BH108" s="131"/>
      <c r="BI108" s="131"/>
      <c r="BJ108" s="130"/>
      <c r="BK108" s="137"/>
      <c r="BL108" s="130"/>
      <c r="BM108" s="137"/>
      <c r="BN108" s="130"/>
      <c r="BO108" s="130"/>
      <c r="BP108" s="132"/>
      <c r="BQ108" s="132"/>
      <c r="BR108" s="130"/>
      <c r="BS108" s="137"/>
      <c r="BT108" s="138"/>
      <c r="BU108" s="128" t="n">
        <f aca="false">SUM(BE108:BT108)</f>
        <v>646</v>
      </c>
    </row>
    <row r="109" s="151" customFormat="true" ht="15" hidden="false" customHeight="false" outlineLevel="0" collapsed="false">
      <c r="B109" s="116" t="s">
        <v>1217</v>
      </c>
      <c r="C109" s="52" t="n">
        <v>5</v>
      </c>
      <c r="D109" s="53" t="s">
        <v>867</v>
      </c>
      <c r="E109" s="52" t="n">
        <v>661117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 t="n">
        <v>50</v>
      </c>
      <c r="Y109" s="80" t="n">
        <v>30</v>
      </c>
      <c r="Z109" s="78" t="n">
        <v>280</v>
      </c>
      <c r="AA109" s="65"/>
      <c r="AB109" s="52"/>
      <c r="AC109" s="46" t="n">
        <f aca="false">SUM(J109:AB109)</f>
        <v>360</v>
      </c>
      <c r="AD109" s="129" t="n">
        <v>1</v>
      </c>
      <c r="AE109" s="130"/>
      <c r="AF109" s="131"/>
      <c r="AG109" s="130" t="n">
        <v>35</v>
      </c>
      <c r="AH109" s="130"/>
      <c r="AI109" s="131"/>
      <c r="AJ109" s="132"/>
      <c r="AK109" s="131"/>
      <c r="AL109" s="131"/>
      <c r="AM109" s="130"/>
      <c r="AN109" s="132"/>
      <c r="AO109" s="132"/>
      <c r="AP109" s="133"/>
      <c r="AQ109" s="134"/>
      <c r="AR109" s="131"/>
      <c r="AS109" s="131"/>
      <c r="AT109" s="132"/>
      <c r="AU109" s="130"/>
      <c r="AV109" s="131"/>
      <c r="AW109" s="132"/>
      <c r="AX109" s="134"/>
      <c r="AY109" s="129"/>
      <c r="AZ109" s="131"/>
      <c r="BA109" s="131"/>
      <c r="BB109" s="135" t="n">
        <v>190</v>
      </c>
      <c r="BC109" s="127" t="n">
        <v>1</v>
      </c>
      <c r="BD109" s="138"/>
      <c r="BE109" s="136" t="n">
        <f aca="false">SUM(AC109:BD109)</f>
        <v>587</v>
      </c>
      <c r="BF109" s="127"/>
      <c r="BG109" s="131"/>
      <c r="BH109" s="131"/>
      <c r="BI109" s="131"/>
      <c r="BJ109" s="130"/>
      <c r="BK109" s="137"/>
      <c r="BL109" s="130"/>
      <c r="BM109" s="137"/>
      <c r="BN109" s="130"/>
      <c r="BO109" s="130"/>
      <c r="BP109" s="132"/>
      <c r="BQ109" s="132"/>
      <c r="BR109" s="130"/>
      <c r="BS109" s="137"/>
      <c r="BT109" s="138"/>
      <c r="BU109" s="128" t="n">
        <f aca="false">SUM(BE109:BT109)</f>
        <v>587</v>
      </c>
    </row>
    <row r="110" customFormat="false" ht="15" hidden="false" customHeight="false" outlineLevel="0" collapsed="false">
      <c r="B110" s="116" t="s">
        <v>1217</v>
      </c>
      <c r="C110" s="52" t="n">
        <v>6</v>
      </c>
      <c r="D110" s="53" t="s">
        <v>1218</v>
      </c>
      <c r="E110" s="52" t="n">
        <v>680302</v>
      </c>
      <c r="F110" s="80"/>
      <c r="G110" s="80"/>
      <c r="H110" s="80" t="n">
        <v>40</v>
      </c>
      <c r="I110" s="80"/>
      <c r="J110" s="80" t="n">
        <v>30</v>
      </c>
      <c r="K110" s="80"/>
      <c r="L110" s="80" t="n">
        <v>20</v>
      </c>
      <c r="M110" s="81"/>
      <c r="N110" s="80" t="n">
        <v>30</v>
      </c>
      <c r="O110" s="82"/>
      <c r="P110" s="81"/>
      <c r="Q110" s="60"/>
      <c r="R110" s="60"/>
      <c r="S110" s="65"/>
      <c r="T110" s="82"/>
      <c r="U110" s="81"/>
      <c r="V110" s="81" t="n">
        <v>50</v>
      </c>
      <c r="W110" s="60" t="n">
        <v>60</v>
      </c>
      <c r="X110" s="81"/>
      <c r="Y110" s="80"/>
      <c r="Z110" s="78" t="n">
        <v>190</v>
      </c>
      <c r="AA110" s="65"/>
      <c r="AB110" s="139"/>
      <c r="AC110" s="46" t="n">
        <f aca="false">SUM(J110:AB110)</f>
        <v>380</v>
      </c>
      <c r="AD110" s="129" t="n">
        <v>1</v>
      </c>
      <c r="AE110" s="130"/>
      <c r="AF110" s="131"/>
      <c r="AG110" s="130"/>
      <c r="AH110" s="130"/>
      <c r="AI110" s="131"/>
      <c r="AJ110" s="132" t="n">
        <v>50</v>
      </c>
      <c r="AK110" s="131"/>
      <c r="AL110" s="131"/>
      <c r="AM110" s="130"/>
      <c r="AN110" s="132"/>
      <c r="AO110" s="132"/>
      <c r="AP110" s="133"/>
      <c r="AQ110" s="134"/>
      <c r="AR110" s="131"/>
      <c r="AS110" s="131"/>
      <c r="AT110" s="132"/>
      <c r="AU110" s="130"/>
      <c r="AV110" s="131"/>
      <c r="AW110" s="132" t="n">
        <v>50</v>
      </c>
      <c r="AX110" s="134"/>
      <c r="AY110" s="129"/>
      <c r="AZ110" s="131"/>
      <c r="BA110" s="131"/>
      <c r="BB110" s="135"/>
      <c r="BC110" s="127"/>
      <c r="BD110" s="138"/>
      <c r="BE110" s="136" t="n">
        <f aca="false">SUM(AC110:BD110)</f>
        <v>481</v>
      </c>
      <c r="BF110" s="127"/>
      <c r="BG110" s="131"/>
      <c r="BH110" s="131"/>
      <c r="BI110" s="131"/>
      <c r="BJ110" s="130"/>
      <c r="BK110" s="137"/>
      <c r="BL110" s="130"/>
      <c r="BM110" s="137"/>
      <c r="BN110" s="130"/>
      <c r="BO110" s="130"/>
      <c r="BP110" s="132"/>
      <c r="BQ110" s="132"/>
      <c r="BR110" s="130"/>
      <c r="BS110" s="137" t="n">
        <v>40</v>
      </c>
      <c r="BT110" s="138"/>
      <c r="BU110" s="128" t="n">
        <f aca="false">SUM(BE110:BT110)</f>
        <v>521</v>
      </c>
    </row>
    <row r="111" customFormat="false" ht="15" hidden="false" customHeight="false" outlineLevel="0" collapsed="false">
      <c r="B111" s="116" t="s">
        <v>1217</v>
      </c>
      <c r="C111" s="52" t="n">
        <v>7</v>
      </c>
      <c r="D111" s="53" t="s">
        <v>1219</v>
      </c>
      <c r="E111" s="52" t="n">
        <v>670311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39"/>
      <c r="AC111" s="46" t="n">
        <f aca="false">SUM(J111:AB111)</f>
        <v>0</v>
      </c>
      <c r="AD111" s="129"/>
      <c r="AE111" s="130"/>
      <c r="AF111" s="131"/>
      <c r="AG111" s="130"/>
      <c r="AH111" s="130"/>
      <c r="AI111" s="131"/>
      <c r="AJ111" s="132"/>
      <c r="AK111" s="131"/>
      <c r="AL111" s="131"/>
      <c r="AM111" s="130"/>
      <c r="AN111" s="132"/>
      <c r="AO111" s="132"/>
      <c r="AP111" s="133"/>
      <c r="AQ111" s="134"/>
      <c r="AR111" s="131"/>
      <c r="AS111" s="131"/>
      <c r="AT111" s="132"/>
      <c r="AU111" s="130"/>
      <c r="AV111" s="131"/>
      <c r="AW111" s="132"/>
      <c r="AX111" s="134"/>
      <c r="AY111" s="129"/>
      <c r="AZ111" s="131"/>
      <c r="BA111" s="131"/>
      <c r="BB111" s="135"/>
      <c r="BC111" s="127"/>
      <c r="BD111" s="138"/>
      <c r="BE111" s="136" t="n">
        <f aca="false">SUM(AC111:BD111)</f>
        <v>0</v>
      </c>
      <c r="BF111" s="127" t="n">
        <v>500</v>
      </c>
      <c r="BG111" s="131"/>
      <c r="BH111" s="131"/>
      <c r="BI111" s="131"/>
      <c r="BJ111" s="130"/>
      <c r="BK111" s="137"/>
      <c r="BL111" s="130"/>
      <c r="BM111" s="137"/>
      <c r="BN111" s="130"/>
      <c r="BO111" s="130"/>
      <c r="BP111" s="132"/>
      <c r="BQ111" s="132"/>
      <c r="BR111" s="130"/>
      <c r="BS111" s="137"/>
      <c r="BT111" s="138"/>
      <c r="BU111" s="128" t="n">
        <f aca="false">SUM(BE111:BT111)</f>
        <v>500</v>
      </c>
    </row>
    <row r="112" customFormat="false" ht="15" hidden="false" customHeight="false" outlineLevel="0" collapsed="false">
      <c r="B112" s="116" t="s">
        <v>1217</v>
      </c>
      <c r="C112" s="52" t="n">
        <v>8</v>
      </c>
      <c r="D112" s="53" t="s">
        <v>866</v>
      </c>
      <c r="E112" s="52" t="n">
        <v>640323</v>
      </c>
      <c r="F112" s="80" t="n">
        <v>30</v>
      </c>
      <c r="G112" s="80"/>
      <c r="H112" s="80"/>
      <c r="I112" s="80"/>
      <c r="J112" s="80"/>
      <c r="K112" s="80"/>
      <c r="L112" s="80"/>
      <c r="M112" s="81"/>
      <c r="N112" s="80" t="n">
        <v>20</v>
      </c>
      <c r="O112" s="82"/>
      <c r="P112" s="81"/>
      <c r="Q112" s="60"/>
      <c r="R112" s="60" t="n">
        <v>60</v>
      </c>
      <c r="S112" s="65"/>
      <c r="T112" s="82"/>
      <c r="U112" s="81"/>
      <c r="V112" s="81"/>
      <c r="W112" s="60"/>
      <c r="X112" s="81"/>
      <c r="Y112" s="80"/>
      <c r="Z112" s="78"/>
      <c r="AA112" s="65"/>
      <c r="AB112" s="139"/>
      <c r="AC112" s="46" t="n">
        <f aca="false">SUM(J112:AB112)</f>
        <v>80</v>
      </c>
      <c r="AD112" s="129"/>
      <c r="AE112" s="130" t="n">
        <v>50</v>
      </c>
      <c r="AF112" s="131"/>
      <c r="AG112" s="130" t="n">
        <v>25</v>
      </c>
      <c r="AH112" s="130"/>
      <c r="AI112" s="131"/>
      <c r="AJ112" s="132"/>
      <c r="AK112" s="131"/>
      <c r="AL112" s="131"/>
      <c r="AM112" s="130"/>
      <c r="AN112" s="132"/>
      <c r="AO112" s="132"/>
      <c r="AP112" s="133"/>
      <c r="AQ112" s="134" t="n">
        <v>60</v>
      </c>
      <c r="AR112" s="131"/>
      <c r="AS112" s="131"/>
      <c r="AT112" s="132"/>
      <c r="AU112" s="130"/>
      <c r="AV112" s="131"/>
      <c r="AW112" s="132"/>
      <c r="AX112" s="134"/>
      <c r="AY112" s="129"/>
      <c r="AZ112" s="131"/>
      <c r="BA112" s="131"/>
      <c r="BB112" s="135"/>
      <c r="BC112" s="127"/>
      <c r="BD112" s="138"/>
      <c r="BE112" s="136" t="n">
        <f aca="false">SUM(AC112:BD112)</f>
        <v>215</v>
      </c>
      <c r="BF112" s="127"/>
      <c r="BG112" s="131"/>
      <c r="BH112" s="131"/>
      <c r="BI112" s="131"/>
      <c r="BJ112" s="130"/>
      <c r="BK112" s="137"/>
      <c r="BL112" s="130"/>
      <c r="BM112" s="137"/>
      <c r="BN112" s="130"/>
      <c r="BO112" s="130"/>
      <c r="BP112" s="132"/>
      <c r="BQ112" s="132"/>
      <c r="BR112" s="130"/>
      <c r="BS112" s="137"/>
      <c r="BT112" s="138"/>
      <c r="BU112" s="128" t="n">
        <f aca="false">SUM(BE112:BT112)</f>
        <v>215</v>
      </c>
    </row>
    <row r="113" customFormat="false" ht="15" hidden="false" customHeight="false" outlineLevel="0" collapsed="false">
      <c r="B113" s="116" t="s">
        <v>1217</v>
      </c>
      <c r="C113" s="52" t="n">
        <v>9</v>
      </c>
      <c r="D113" s="53" t="s">
        <v>871</v>
      </c>
      <c r="E113" s="52" t="n">
        <v>641023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 t="n">
        <v>60</v>
      </c>
      <c r="S113" s="65"/>
      <c r="T113" s="82"/>
      <c r="U113" s="81"/>
      <c r="V113" s="81"/>
      <c r="W113" s="60"/>
      <c r="X113" s="81"/>
      <c r="Y113" s="80"/>
      <c r="Z113" s="78"/>
      <c r="AA113" s="65"/>
      <c r="AB113" s="139"/>
      <c r="AC113" s="46" t="n">
        <f aca="false">SUM(J113:AB113)</f>
        <v>60</v>
      </c>
      <c r="AD113" s="129"/>
      <c r="AE113" s="130"/>
      <c r="AF113" s="131"/>
      <c r="AG113" s="130"/>
      <c r="AH113" s="130"/>
      <c r="AI113" s="131"/>
      <c r="AJ113" s="132"/>
      <c r="AK113" s="131"/>
      <c r="AL113" s="131"/>
      <c r="AM113" s="130"/>
      <c r="AN113" s="132"/>
      <c r="AO113" s="132"/>
      <c r="AP113" s="133"/>
      <c r="AQ113" s="134" t="n">
        <v>90</v>
      </c>
      <c r="AR113" s="131"/>
      <c r="AS113" s="131"/>
      <c r="AT113" s="132"/>
      <c r="AU113" s="130"/>
      <c r="AV113" s="131"/>
      <c r="AW113" s="132"/>
      <c r="AX113" s="134"/>
      <c r="AY113" s="129"/>
      <c r="AZ113" s="131"/>
      <c r="BA113" s="131"/>
      <c r="BB113" s="135"/>
      <c r="BC113" s="127"/>
      <c r="BD113" s="138"/>
      <c r="BE113" s="136" t="n">
        <f aca="false">SUM(AC113:BD113)</f>
        <v>150</v>
      </c>
      <c r="BF113" s="127"/>
      <c r="BG113" s="131"/>
      <c r="BH113" s="131"/>
      <c r="BI113" s="131"/>
      <c r="BJ113" s="130"/>
      <c r="BK113" s="137"/>
      <c r="BL113" s="130"/>
      <c r="BM113" s="137"/>
      <c r="BN113" s="130"/>
      <c r="BO113" s="130"/>
      <c r="BP113" s="132"/>
      <c r="BQ113" s="132"/>
      <c r="BR113" s="130"/>
      <c r="BS113" s="137"/>
      <c r="BT113" s="138"/>
      <c r="BU113" s="128" t="n">
        <f aca="false">SUM(BE113:BT113)</f>
        <v>150</v>
      </c>
    </row>
    <row r="114" customFormat="false" ht="15" hidden="false" customHeight="false" outlineLevel="0" collapsed="false">
      <c r="B114" s="116" t="s">
        <v>1217</v>
      </c>
      <c r="C114" s="52" t="n">
        <v>10</v>
      </c>
      <c r="D114" s="53" t="s">
        <v>1220</v>
      </c>
      <c r="E114" s="52" t="n">
        <v>680702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39"/>
      <c r="AC114" s="46" t="n">
        <f aca="false">SUM(J114:AB114)</f>
        <v>0</v>
      </c>
      <c r="AD114" s="129"/>
      <c r="AE114" s="130"/>
      <c r="AF114" s="131"/>
      <c r="AG114" s="130"/>
      <c r="AH114" s="130"/>
      <c r="AI114" s="131"/>
      <c r="AJ114" s="132"/>
      <c r="AK114" s="131"/>
      <c r="AL114" s="131"/>
      <c r="AM114" s="130" t="n">
        <v>125</v>
      </c>
      <c r="AN114" s="132"/>
      <c r="AO114" s="132"/>
      <c r="AP114" s="133"/>
      <c r="AQ114" s="134"/>
      <c r="AR114" s="131"/>
      <c r="AS114" s="131"/>
      <c r="AT114" s="132"/>
      <c r="AU114" s="130"/>
      <c r="AV114" s="131"/>
      <c r="AW114" s="132"/>
      <c r="AX114" s="134"/>
      <c r="AY114" s="129"/>
      <c r="AZ114" s="131"/>
      <c r="BA114" s="131"/>
      <c r="BB114" s="135"/>
      <c r="BC114" s="127"/>
      <c r="BD114" s="138"/>
      <c r="BE114" s="136" t="n">
        <f aca="false">SUM(AC114:BD114)</f>
        <v>125</v>
      </c>
      <c r="BF114" s="127"/>
      <c r="BG114" s="131"/>
      <c r="BH114" s="131"/>
      <c r="BI114" s="131"/>
      <c r="BJ114" s="130"/>
      <c r="BK114" s="137"/>
      <c r="BL114" s="130"/>
      <c r="BM114" s="137"/>
      <c r="BN114" s="130"/>
      <c r="BO114" s="130"/>
      <c r="BP114" s="132"/>
      <c r="BQ114" s="132"/>
      <c r="BR114" s="130"/>
      <c r="BS114" s="137"/>
      <c r="BT114" s="138"/>
      <c r="BU114" s="128" t="n">
        <f aca="false">SUM(BE114:BT114)</f>
        <v>125</v>
      </c>
    </row>
    <row r="115" customFormat="false" ht="15" hidden="false" customHeight="false" outlineLevel="0" collapsed="false">
      <c r="B115" s="116" t="s">
        <v>1217</v>
      </c>
      <c r="C115" s="52" t="n">
        <v>11</v>
      </c>
      <c r="D115" s="53" t="s">
        <v>873</v>
      </c>
      <c r="E115" s="52" t="n">
        <v>640212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 t="n">
        <v>90</v>
      </c>
      <c r="X115" s="81"/>
      <c r="Y115" s="80"/>
      <c r="Z115" s="78"/>
      <c r="AA115" s="65"/>
      <c r="AB115" s="139"/>
      <c r="AC115" s="46" t="n">
        <f aca="false">SUM(J115:AB115)</f>
        <v>90</v>
      </c>
      <c r="AD115" s="129"/>
      <c r="AE115" s="130"/>
      <c r="AF115" s="131"/>
      <c r="AG115" s="130"/>
      <c r="AH115" s="130"/>
      <c r="AI115" s="131"/>
      <c r="AJ115" s="132"/>
      <c r="AK115" s="131"/>
      <c r="AL115" s="131"/>
      <c r="AM115" s="130"/>
      <c r="AN115" s="132"/>
      <c r="AO115" s="132"/>
      <c r="AP115" s="133"/>
      <c r="AQ115" s="134"/>
      <c r="AR115" s="131"/>
      <c r="AS115" s="131"/>
      <c r="AT115" s="132"/>
      <c r="AU115" s="130"/>
      <c r="AV115" s="131"/>
      <c r="AW115" s="132" t="n">
        <v>30</v>
      </c>
      <c r="AX115" s="134"/>
      <c r="AY115" s="129"/>
      <c r="AZ115" s="131"/>
      <c r="BA115" s="131"/>
      <c r="BB115" s="135"/>
      <c r="BC115" s="127"/>
      <c r="BD115" s="138"/>
      <c r="BE115" s="136" t="n">
        <f aca="false">SUM(AC115:BD115)</f>
        <v>120</v>
      </c>
      <c r="BF115" s="127"/>
      <c r="BG115" s="131"/>
      <c r="BH115" s="131"/>
      <c r="BI115" s="131"/>
      <c r="BJ115" s="130"/>
      <c r="BK115" s="137"/>
      <c r="BL115" s="130"/>
      <c r="BM115" s="137"/>
      <c r="BN115" s="130"/>
      <c r="BO115" s="130"/>
      <c r="BP115" s="132"/>
      <c r="BQ115" s="132"/>
      <c r="BR115" s="130"/>
      <c r="BS115" s="137"/>
      <c r="BT115" s="138"/>
      <c r="BU115" s="128" t="n">
        <f aca="false">SUM(BE115:BT115)</f>
        <v>120</v>
      </c>
    </row>
    <row r="116" customFormat="false" ht="15" hidden="false" customHeight="false" outlineLevel="0" collapsed="false">
      <c r="B116" s="116" t="s">
        <v>1217</v>
      </c>
      <c r="C116" s="52" t="n">
        <v>12</v>
      </c>
      <c r="D116" s="53" t="s">
        <v>1221</v>
      </c>
      <c r="E116" s="52" t="n">
        <v>671019</v>
      </c>
      <c r="F116" s="80"/>
      <c r="G116" s="80"/>
      <c r="H116" s="80"/>
      <c r="I116" s="80"/>
      <c r="J116" s="80" t="n">
        <v>10</v>
      </c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 t="n">
        <v>90</v>
      </c>
      <c r="X116" s="81"/>
      <c r="Y116" s="80"/>
      <c r="Z116" s="78"/>
      <c r="AA116" s="65"/>
      <c r="AB116" s="139"/>
      <c r="AC116" s="46" t="n">
        <f aca="false">SUM(J116:AB116)</f>
        <v>100</v>
      </c>
      <c r="AD116" s="129"/>
      <c r="AE116" s="130"/>
      <c r="AF116" s="131"/>
      <c r="AG116" s="130"/>
      <c r="AH116" s="130"/>
      <c r="AI116" s="131"/>
      <c r="AJ116" s="132"/>
      <c r="AK116" s="131"/>
      <c r="AL116" s="131"/>
      <c r="AM116" s="130"/>
      <c r="AN116" s="132"/>
      <c r="AO116" s="132"/>
      <c r="AP116" s="133"/>
      <c r="AQ116" s="134"/>
      <c r="AR116" s="131"/>
      <c r="AS116" s="131"/>
      <c r="AT116" s="132"/>
      <c r="AU116" s="130"/>
      <c r="AV116" s="131"/>
      <c r="AW116" s="132"/>
      <c r="AX116" s="134"/>
      <c r="AY116" s="129"/>
      <c r="AZ116" s="131"/>
      <c r="BA116" s="131"/>
      <c r="BB116" s="135"/>
      <c r="BC116" s="127"/>
      <c r="BD116" s="138"/>
      <c r="BE116" s="136" t="n">
        <f aca="false">SUM(AC116:BD116)</f>
        <v>100</v>
      </c>
      <c r="BF116" s="127"/>
      <c r="BG116" s="131"/>
      <c r="BH116" s="131"/>
      <c r="BI116" s="131"/>
      <c r="BJ116" s="130"/>
      <c r="BK116" s="137"/>
      <c r="BL116" s="130"/>
      <c r="BM116" s="137"/>
      <c r="BN116" s="130"/>
      <c r="BO116" s="130"/>
      <c r="BP116" s="132"/>
      <c r="BQ116" s="132"/>
      <c r="BR116" s="130"/>
      <c r="BS116" s="137"/>
      <c r="BT116" s="138"/>
      <c r="BU116" s="128" t="n">
        <f aca="false">SUM(BE116:BT116)</f>
        <v>100</v>
      </c>
    </row>
    <row r="117" customFormat="false" ht="15" hidden="false" customHeight="false" outlineLevel="0" collapsed="false">
      <c r="B117" s="116" t="s">
        <v>1217</v>
      </c>
      <c r="C117" s="52" t="n">
        <v>13</v>
      </c>
      <c r="D117" s="53" t="s">
        <v>872</v>
      </c>
      <c r="E117" s="52" t="n">
        <v>660416</v>
      </c>
      <c r="F117" s="80"/>
      <c r="G117" s="80"/>
      <c r="H117" s="80"/>
      <c r="I117" s="80" t="n">
        <v>30</v>
      </c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139"/>
      <c r="AC117" s="46" t="n">
        <f aca="false">SUM(J117:AB117)</f>
        <v>0</v>
      </c>
      <c r="AD117" s="129"/>
      <c r="AE117" s="130"/>
      <c r="AF117" s="131"/>
      <c r="AG117" s="130"/>
      <c r="AH117" s="130"/>
      <c r="AI117" s="131" t="n">
        <v>20</v>
      </c>
      <c r="AJ117" s="132"/>
      <c r="AK117" s="131"/>
      <c r="AL117" s="131"/>
      <c r="AM117" s="130"/>
      <c r="AN117" s="132"/>
      <c r="AO117" s="132"/>
      <c r="AP117" s="133"/>
      <c r="AQ117" s="134"/>
      <c r="AR117" s="131"/>
      <c r="AS117" s="131"/>
      <c r="AT117" s="132"/>
      <c r="AU117" s="130"/>
      <c r="AV117" s="131"/>
      <c r="AW117" s="132"/>
      <c r="AX117" s="134"/>
      <c r="AY117" s="129"/>
      <c r="AZ117" s="131"/>
      <c r="BA117" s="131"/>
      <c r="BB117" s="135"/>
      <c r="BC117" s="127"/>
      <c r="BD117" s="138"/>
      <c r="BE117" s="136" t="n">
        <f aca="false">SUM(AC117:BD117)</f>
        <v>20</v>
      </c>
      <c r="BF117" s="127"/>
      <c r="BG117" s="131"/>
      <c r="BH117" s="131"/>
      <c r="BI117" s="131"/>
      <c r="BJ117" s="130"/>
      <c r="BK117" s="137"/>
      <c r="BL117" s="130"/>
      <c r="BM117" s="137"/>
      <c r="BN117" s="130"/>
      <c r="BO117" s="130"/>
      <c r="BP117" s="132"/>
      <c r="BQ117" s="132"/>
      <c r="BR117" s="130"/>
      <c r="BS117" s="137" t="n">
        <v>30</v>
      </c>
      <c r="BT117" s="138"/>
      <c r="BU117" s="128" t="n">
        <f aca="false">SUM(BE117:BT117)</f>
        <v>50</v>
      </c>
    </row>
    <row r="118" customFormat="false" ht="15" hidden="false" customHeight="false" outlineLevel="0" collapsed="false">
      <c r="B118" s="116" t="s">
        <v>1217</v>
      </c>
      <c r="C118" s="52" t="n">
        <v>14</v>
      </c>
      <c r="D118" s="75" t="s">
        <v>1222</v>
      </c>
      <c r="E118" s="76" t="n">
        <v>680401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139"/>
      <c r="AC118" s="46" t="n">
        <f aca="false">SUM(J118:AB118)</f>
        <v>0</v>
      </c>
      <c r="AD118" s="129"/>
      <c r="AE118" s="130"/>
      <c r="AF118" s="131"/>
      <c r="AG118" s="130"/>
      <c r="AH118" s="130"/>
      <c r="AI118" s="131"/>
      <c r="AJ118" s="132"/>
      <c r="AK118" s="131"/>
      <c r="AL118" s="131"/>
      <c r="AM118" s="130"/>
      <c r="AN118" s="132"/>
      <c r="AO118" s="132"/>
      <c r="AP118" s="133"/>
      <c r="AQ118" s="134"/>
      <c r="AR118" s="131"/>
      <c r="AS118" s="131"/>
      <c r="AT118" s="132"/>
      <c r="AU118" s="130"/>
      <c r="AV118" s="131"/>
      <c r="AW118" s="132" t="n">
        <v>50</v>
      </c>
      <c r="AX118" s="134"/>
      <c r="AY118" s="129"/>
      <c r="AZ118" s="131"/>
      <c r="BA118" s="131"/>
      <c r="BB118" s="135"/>
      <c r="BC118" s="127"/>
      <c r="BD118" s="138"/>
      <c r="BE118" s="136" t="n">
        <f aca="false">SUM(AC118:BD118)</f>
        <v>50</v>
      </c>
      <c r="BF118" s="127"/>
      <c r="BG118" s="131"/>
      <c r="BH118" s="131"/>
      <c r="BI118" s="131"/>
      <c r="BJ118" s="130"/>
      <c r="BK118" s="137"/>
      <c r="BL118" s="130"/>
      <c r="BM118" s="137"/>
      <c r="BN118" s="130"/>
      <c r="BO118" s="130"/>
      <c r="BP118" s="132"/>
      <c r="BQ118" s="132"/>
      <c r="BR118" s="130"/>
      <c r="BS118" s="137"/>
      <c r="BT118" s="138"/>
      <c r="BU118" s="128" t="n">
        <f aca="false">SUM(BE118:BT118)</f>
        <v>50</v>
      </c>
    </row>
    <row r="119" customFormat="false" ht="15" hidden="false" customHeight="false" outlineLevel="0" collapsed="false">
      <c r="B119" s="116" t="s">
        <v>1217</v>
      </c>
      <c r="C119" s="52" t="n">
        <v>15</v>
      </c>
      <c r="D119" s="53" t="s">
        <v>1223</v>
      </c>
      <c r="E119" s="52" t="n">
        <v>680710</v>
      </c>
      <c r="F119" s="80" t="n">
        <v>20</v>
      </c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139"/>
      <c r="AC119" s="46" t="n">
        <f aca="false">SUM(J119:AB119)</f>
        <v>0</v>
      </c>
      <c r="AD119" s="129"/>
      <c r="AE119" s="130"/>
      <c r="AF119" s="131"/>
      <c r="AG119" s="130"/>
      <c r="AH119" s="130"/>
      <c r="AI119" s="131"/>
      <c r="AJ119" s="132"/>
      <c r="AK119" s="131"/>
      <c r="AL119" s="131"/>
      <c r="AM119" s="130"/>
      <c r="AN119" s="132"/>
      <c r="AO119" s="132"/>
      <c r="AP119" s="133"/>
      <c r="AQ119" s="134"/>
      <c r="AR119" s="131"/>
      <c r="AS119" s="131"/>
      <c r="AT119" s="132"/>
      <c r="AU119" s="130"/>
      <c r="AV119" s="131"/>
      <c r="AW119" s="132"/>
      <c r="AX119" s="134"/>
      <c r="AY119" s="129"/>
      <c r="AZ119" s="131"/>
      <c r="BA119" s="131"/>
      <c r="BB119" s="135"/>
      <c r="BC119" s="127"/>
      <c r="BD119" s="138"/>
      <c r="BE119" s="136" t="n">
        <f aca="false">SUM(AC119:BD119)</f>
        <v>0</v>
      </c>
      <c r="BF119" s="127"/>
      <c r="BG119" s="131"/>
      <c r="BH119" s="131"/>
      <c r="BI119" s="131"/>
      <c r="BJ119" s="130"/>
      <c r="BK119" s="137"/>
      <c r="BL119" s="130"/>
      <c r="BM119" s="137"/>
      <c r="BN119" s="130"/>
      <c r="BO119" s="130"/>
      <c r="BP119" s="132"/>
      <c r="BQ119" s="132"/>
      <c r="BR119" s="130" t="n">
        <v>50</v>
      </c>
      <c r="BS119" s="137"/>
      <c r="BT119" s="138"/>
      <c r="BU119" s="128" t="n">
        <f aca="false">SUM(BE119:BT119)</f>
        <v>50</v>
      </c>
    </row>
    <row r="120" customFormat="false" ht="15" hidden="false" customHeight="false" outlineLevel="0" collapsed="false">
      <c r="B120" s="116" t="s">
        <v>1217</v>
      </c>
      <c r="C120" s="52" t="n">
        <v>16</v>
      </c>
      <c r="D120" s="53" t="s">
        <v>1224</v>
      </c>
      <c r="E120" s="52" t="n">
        <v>650530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 t="n">
        <v>10</v>
      </c>
      <c r="Z120" s="78"/>
      <c r="AA120" s="65"/>
      <c r="AB120" s="139"/>
      <c r="AC120" s="46" t="n">
        <f aca="false">SUM(J120:AB120)</f>
        <v>10</v>
      </c>
      <c r="AD120" s="129"/>
      <c r="AE120" s="130"/>
      <c r="AF120" s="131"/>
      <c r="AG120" s="130"/>
      <c r="AH120" s="130"/>
      <c r="AI120" s="131"/>
      <c r="AJ120" s="132"/>
      <c r="AK120" s="131"/>
      <c r="AL120" s="131"/>
      <c r="AM120" s="130" t="n">
        <v>35</v>
      </c>
      <c r="AN120" s="132"/>
      <c r="AO120" s="132"/>
      <c r="AP120" s="133"/>
      <c r="AQ120" s="134"/>
      <c r="AR120" s="131"/>
      <c r="AS120" s="131"/>
      <c r="AT120" s="132"/>
      <c r="AU120" s="130"/>
      <c r="AV120" s="131"/>
      <c r="AW120" s="132"/>
      <c r="AX120" s="134"/>
      <c r="AY120" s="129"/>
      <c r="AZ120" s="131"/>
      <c r="BA120" s="131"/>
      <c r="BB120" s="135"/>
      <c r="BC120" s="127"/>
      <c r="BD120" s="138"/>
      <c r="BE120" s="136" t="n">
        <f aca="false">SUM(AC120:BD120)</f>
        <v>45</v>
      </c>
      <c r="BF120" s="127"/>
      <c r="BG120" s="131"/>
      <c r="BH120" s="131"/>
      <c r="BI120" s="131"/>
      <c r="BJ120" s="130"/>
      <c r="BK120" s="137"/>
      <c r="BL120" s="130"/>
      <c r="BM120" s="137"/>
      <c r="BN120" s="130"/>
      <c r="BO120" s="130"/>
      <c r="BP120" s="132"/>
      <c r="BQ120" s="132"/>
      <c r="BR120" s="130"/>
      <c r="BS120" s="137"/>
      <c r="BT120" s="138"/>
      <c r="BU120" s="128" t="n">
        <f aca="false">SUM(BE120:BT120)</f>
        <v>45</v>
      </c>
    </row>
    <row r="121" customFormat="false" ht="15" hidden="false" customHeight="false" outlineLevel="0" collapsed="false">
      <c r="B121" s="116" t="s">
        <v>1217</v>
      </c>
      <c r="C121" s="52" t="n">
        <v>17</v>
      </c>
      <c r="D121" s="53" t="s">
        <v>1225</v>
      </c>
      <c r="E121" s="52" t="n">
        <v>640618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 t="n">
        <v>35</v>
      </c>
      <c r="W121" s="60"/>
      <c r="X121" s="81"/>
      <c r="Y121" s="80"/>
      <c r="Z121" s="78"/>
      <c r="AA121" s="65"/>
      <c r="AB121" s="139"/>
      <c r="AC121" s="46" t="n">
        <f aca="false">SUM(J121:AB121)</f>
        <v>35</v>
      </c>
      <c r="AD121" s="129"/>
      <c r="AE121" s="130"/>
      <c r="AF121" s="131"/>
      <c r="AG121" s="130"/>
      <c r="AH121" s="130"/>
      <c r="AI121" s="131"/>
      <c r="AJ121" s="132"/>
      <c r="AK121" s="131"/>
      <c r="AL121" s="131"/>
      <c r="AM121" s="130"/>
      <c r="AN121" s="132"/>
      <c r="AO121" s="132"/>
      <c r="AP121" s="133"/>
      <c r="AQ121" s="134"/>
      <c r="AR121" s="131"/>
      <c r="AS121" s="131"/>
      <c r="AT121" s="132"/>
      <c r="AU121" s="130"/>
      <c r="AV121" s="131"/>
      <c r="AW121" s="132"/>
      <c r="AX121" s="134"/>
      <c r="AY121" s="129"/>
      <c r="AZ121" s="131"/>
      <c r="BA121" s="131"/>
      <c r="BB121" s="135"/>
      <c r="BC121" s="127"/>
      <c r="BD121" s="138"/>
      <c r="BE121" s="136" t="n">
        <f aca="false">SUM(AC121:BD121)</f>
        <v>35</v>
      </c>
      <c r="BF121" s="127"/>
      <c r="BG121" s="131"/>
      <c r="BH121" s="131"/>
      <c r="BI121" s="131"/>
      <c r="BJ121" s="130"/>
      <c r="BK121" s="137"/>
      <c r="BL121" s="130"/>
      <c r="BM121" s="137"/>
      <c r="BN121" s="130"/>
      <c r="BO121" s="130"/>
      <c r="BP121" s="132"/>
      <c r="BQ121" s="132"/>
      <c r="BR121" s="130"/>
      <c r="BS121" s="137"/>
      <c r="BT121" s="138"/>
      <c r="BU121" s="128" t="n">
        <f aca="false">SUM(BE121:BT121)</f>
        <v>35</v>
      </c>
    </row>
    <row r="122" customFormat="false" ht="15" hidden="false" customHeight="false" outlineLevel="0" collapsed="false">
      <c r="B122" s="116" t="s">
        <v>1217</v>
      </c>
      <c r="C122" s="52" t="n">
        <v>18</v>
      </c>
      <c r="D122" s="53" t="s">
        <v>1226</v>
      </c>
      <c r="E122" s="52" t="n">
        <v>650615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 t="n">
        <v>35</v>
      </c>
      <c r="W122" s="60"/>
      <c r="X122" s="81"/>
      <c r="Y122" s="80"/>
      <c r="Z122" s="78"/>
      <c r="AA122" s="65"/>
      <c r="AB122" s="139"/>
      <c r="AC122" s="46" t="n">
        <f aca="false">SUM(J122:AB122)</f>
        <v>35</v>
      </c>
      <c r="AD122" s="129"/>
      <c r="AE122" s="130"/>
      <c r="AF122" s="131"/>
      <c r="AG122" s="130"/>
      <c r="AH122" s="130"/>
      <c r="AI122" s="131"/>
      <c r="AJ122" s="132"/>
      <c r="AK122" s="131"/>
      <c r="AL122" s="131"/>
      <c r="AM122" s="130"/>
      <c r="AN122" s="132"/>
      <c r="AO122" s="132"/>
      <c r="AP122" s="133"/>
      <c r="AQ122" s="134"/>
      <c r="AR122" s="131"/>
      <c r="AS122" s="131"/>
      <c r="AT122" s="132"/>
      <c r="AU122" s="130"/>
      <c r="AV122" s="131"/>
      <c r="AW122" s="132"/>
      <c r="AX122" s="134"/>
      <c r="AY122" s="129"/>
      <c r="AZ122" s="131"/>
      <c r="BA122" s="131"/>
      <c r="BB122" s="135"/>
      <c r="BC122" s="127"/>
      <c r="BD122" s="138"/>
      <c r="BE122" s="136" t="n">
        <f aca="false">SUM(AC122:BD122)</f>
        <v>35</v>
      </c>
      <c r="BF122" s="127"/>
      <c r="BG122" s="131"/>
      <c r="BH122" s="131"/>
      <c r="BI122" s="131"/>
      <c r="BJ122" s="130"/>
      <c r="BK122" s="137"/>
      <c r="BL122" s="130"/>
      <c r="BM122" s="137"/>
      <c r="BN122" s="130"/>
      <c r="BO122" s="130"/>
      <c r="BP122" s="132"/>
      <c r="BQ122" s="132"/>
      <c r="BR122" s="130"/>
      <c r="BS122" s="137"/>
      <c r="BT122" s="138"/>
      <c r="BU122" s="128" t="n">
        <f aca="false">SUM(BE122:BT122)</f>
        <v>35</v>
      </c>
    </row>
    <row r="123" customFormat="false" ht="15" hidden="false" customHeight="false" outlineLevel="0" collapsed="false">
      <c r="B123" s="116" t="s">
        <v>1217</v>
      </c>
      <c r="C123" s="52" t="n">
        <v>19</v>
      </c>
      <c r="D123" s="53" t="s">
        <v>1227</v>
      </c>
      <c r="E123" s="52" t="n">
        <v>671015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139"/>
      <c r="AC123" s="46" t="n">
        <f aca="false">SUM(J123:AB123)</f>
        <v>0</v>
      </c>
      <c r="AD123" s="129"/>
      <c r="AE123" s="130"/>
      <c r="AF123" s="131"/>
      <c r="AG123" s="130"/>
      <c r="AH123" s="130"/>
      <c r="AI123" s="131"/>
      <c r="AJ123" s="132"/>
      <c r="AK123" s="131"/>
      <c r="AL123" s="131"/>
      <c r="AM123" s="130" t="n">
        <v>35</v>
      </c>
      <c r="AN123" s="132"/>
      <c r="AO123" s="132"/>
      <c r="AP123" s="133"/>
      <c r="AQ123" s="134"/>
      <c r="AR123" s="131"/>
      <c r="AS123" s="131"/>
      <c r="AT123" s="132"/>
      <c r="AU123" s="130"/>
      <c r="AV123" s="131"/>
      <c r="AW123" s="132"/>
      <c r="AX123" s="134"/>
      <c r="AY123" s="129"/>
      <c r="AZ123" s="131"/>
      <c r="BA123" s="131"/>
      <c r="BB123" s="135"/>
      <c r="BC123" s="127"/>
      <c r="BD123" s="138"/>
      <c r="BE123" s="136" t="n">
        <f aca="false">SUM(AC123:BD123)</f>
        <v>35</v>
      </c>
      <c r="BF123" s="127"/>
      <c r="BG123" s="131"/>
      <c r="BH123" s="131"/>
      <c r="BI123" s="131"/>
      <c r="BJ123" s="130"/>
      <c r="BK123" s="137"/>
      <c r="BL123" s="130"/>
      <c r="BM123" s="137"/>
      <c r="BN123" s="130"/>
      <c r="BO123" s="130"/>
      <c r="BP123" s="132"/>
      <c r="BQ123" s="132"/>
      <c r="BR123" s="130"/>
      <c r="BS123" s="137"/>
      <c r="BT123" s="138"/>
      <c r="BU123" s="128" t="n">
        <f aca="false">SUM(BE123:BT123)</f>
        <v>35</v>
      </c>
    </row>
    <row r="124" customFormat="false" ht="15" hidden="false" customHeight="false" outlineLevel="0" collapsed="false">
      <c r="B124" s="116" t="s">
        <v>1217</v>
      </c>
      <c r="C124" s="52" t="n">
        <v>20</v>
      </c>
      <c r="D124" s="53" t="s">
        <v>880</v>
      </c>
      <c r="E124" s="52" t="n">
        <v>671008</v>
      </c>
      <c r="F124" s="80"/>
      <c r="G124" s="80"/>
      <c r="H124" s="80"/>
      <c r="I124" s="80" t="n">
        <v>30</v>
      </c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139"/>
      <c r="AC124" s="46" t="n">
        <f aca="false">SUM(J124:AB124)</f>
        <v>0</v>
      </c>
      <c r="AD124" s="129"/>
      <c r="AE124" s="130"/>
      <c r="AF124" s="131"/>
      <c r="AG124" s="130"/>
      <c r="AH124" s="130"/>
      <c r="AI124" s="131"/>
      <c r="AJ124" s="132"/>
      <c r="AK124" s="131"/>
      <c r="AL124" s="131"/>
      <c r="AM124" s="130"/>
      <c r="AN124" s="132"/>
      <c r="AO124" s="132"/>
      <c r="AP124" s="133"/>
      <c r="AQ124" s="134"/>
      <c r="AR124" s="131"/>
      <c r="AS124" s="131"/>
      <c r="AT124" s="132"/>
      <c r="AU124" s="130"/>
      <c r="AV124" s="131"/>
      <c r="AW124" s="132"/>
      <c r="AX124" s="134"/>
      <c r="AY124" s="129"/>
      <c r="AZ124" s="131"/>
      <c r="BA124" s="131"/>
      <c r="BB124" s="135"/>
      <c r="BC124" s="127"/>
      <c r="BD124" s="138"/>
      <c r="BE124" s="136" t="n">
        <f aca="false">SUM(AC124:BD124)</f>
        <v>0</v>
      </c>
      <c r="BF124" s="127"/>
      <c r="BG124" s="131"/>
      <c r="BH124" s="131"/>
      <c r="BI124" s="131"/>
      <c r="BJ124" s="130"/>
      <c r="BK124" s="137"/>
      <c r="BL124" s="130"/>
      <c r="BM124" s="137"/>
      <c r="BN124" s="130"/>
      <c r="BO124" s="130"/>
      <c r="BP124" s="132"/>
      <c r="BQ124" s="132"/>
      <c r="BR124" s="130"/>
      <c r="BS124" s="137" t="n">
        <v>30</v>
      </c>
      <c r="BT124" s="138"/>
      <c r="BU124" s="128" t="n">
        <f aca="false">SUM(BE124:BT124)</f>
        <v>30</v>
      </c>
    </row>
    <row r="125" customFormat="false" ht="15" hidden="false" customHeight="false" outlineLevel="0" collapsed="false">
      <c r="B125" s="116" t="s">
        <v>1217</v>
      </c>
      <c r="C125" s="52" t="n">
        <v>21</v>
      </c>
      <c r="D125" s="75" t="s">
        <v>1228</v>
      </c>
      <c r="E125" s="76" t="n">
        <v>680502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139"/>
      <c r="AC125" s="46" t="n">
        <f aca="false">SUM(J125:AB125)</f>
        <v>0</v>
      </c>
      <c r="AD125" s="129"/>
      <c r="AE125" s="130"/>
      <c r="AF125" s="131"/>
      <c r="AG125" s="130"/>
      <c r="AH125" s="130"/>
      <c r="AI125" s="131"/>
      <c r="AJ125" s="132"/>
      <c r="AK125" s="131"/>
      <c r="AL125" s="131"/>
      <c r="AM125" s="130"/>
      <c r="AN125" s="132"/>
      <c r="AO125" s="132"/>
      <c r="AP125" s="133"/>
      <c r="AQ125" s="134"/>
      <c r="AR125" s="131"/>
      <c r="AS125" s="131"/>
      <c r="AT125" s="132"/>
      <c r="AU125" s="130"/>
      <c r="AV125" s="131"/>
      <c r="AW125" s="132" t="n">
        <v>30</v>
      </c>
      <c r="AX125" s="134"/>
      <c r="AY125" s="129"/>
      <c r="AZ125" s="131"/>
      <c r="BA125" s="131"/>
      <c r="BB125" s="135"/>
      <c r="BC125" s="127"/>
      <c r="BD125" s="138"/>
      <c r="BE125" s="136" t="n">
        <f aca="false">SUM(AC125:BD125)</f>
        <v>30</v>
      </c>
      <c r="BF125" s="127"/>
      <c r="BG125" s="131"/>
      <c r="BH125" s="131"/>
      <c r="BI125" s="131"/>
      <c r="BJ125" s="130"/>
      <c r="BK125" s="137"/>
      <c r="BL125" s="130"/>
      <c r="BM125" s="137"/>
      <c r="BN125" s="130"/>
      <c r="BO125" s="130"/>
      <c r="BP125" s="132"/>
      <c r="BQ125" s="132"/>
      <c r="BR125" s="130"/>
      <c r="BS125" s="137"/>
      <c r="BT125" s="138"/>
      <c r="BU125" s="128" t="n">
        <f aca="false">SUM(BE125:BT125)</f>
        <v>30</v>
      </c>
    </row>
    <row r="126" customFormat="false" ht="15" hidden="false" customHeight="false" outlineLevel="0" collapsed="false">
      <c r="B126" s="116" t="s">
        <v>1217</v>
      </c>
      <c r="C126" s="52" t="n">
        <v>22</v>
      </c>
      <c r="D126" s="53" t="s">
        <v>1229</v>
      </c>
      <c r="E126" s="52" t="n">
        <v>650908</v>
      </c>
      <c r="F126" s="80" t="n">
        <v>20</v>
      </c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139"/>
      <c r="AC126" s="46" t="n">
        <f aca="false">SUM(J126:AB126)</f>
        <v>0</v>
      </c>
      <c r="AD126" s="129"/>
      <c r="AE126" s="130" t="n">
        <v>25</v>
      </c>
      <c r="AF126" s="131"/>
      <c r="AG126" s="130"/>
      <c r="AH126" s="130"/>
      <c r="AI126" s="131"/>
      <c r="AJ126" s="132"/>
      <c r="AK126" s="131"/>
      <c r="AL126" s="131"/>
      <c r="AM126" s="130"/>
      <c r="AN126" s="132"/>
      <c r="AO126" s="132"/>
      <c r="AP126" s="133"/>
      <c r="AQ126" s="134"/>
      <c r="AR126" s="131"/>
      <c r="AS126" s="131"/>
      <c r="AT126" s="132"/>
      <c r="AU126" s="130"/>
      <c r="AV126" s="131"/>
      <c r="AW126" s="132"/>
      <c r="AX126" s="134"/>
      <c r="AY126" s="129"/>
      <c r="AZ126" s="131"/>
      <c r="BA126" s="131"/>
      <c r="BB126" s="135"/>
      <c r="BC126" s="127"/>
      <c r="BD126" s="138"/>
      <c r="BE126" s="136" t="n">
        <f aca="false">SUM(AC126:BD126)</f>
        <v>25</v>
      </c>
      <c r="BF126" s="127"/>
      <c r="BG126" s="131"/>
      <c r="BH126" s="131"/>
      <c r="BI126" s="131"/>
      <c r="BJ126" s="130"/>
      <c r="BK126" s="137"/>
      <c r="BL126" s="130"/>
      <c r="BM126" s="137"/>
      <c r="BN126" s="130"/>
      <c r="BO126" s="130"/>
      <c r="BP126" s="132"/>
      <c r="BQ126" s="132"/>
      <c r="BR126" s="130"/>
      <c r="BS126" s="137"/>
      <c r="BT126" s="138"/>
      <c r="BU126" s="128" t="n">
        <f aca="false">SUM(BE126:BT126)</f>
        <v>25</v>
      </c>
    </row>
    <row r="127" customFormat="false" ht="15" hidden="false" customHeight="false" outlineLevel="0" collapsed="false">
      <c r="B127" s="116" t="s">
        <v>1217</v>
      </c>
      <c r="C127" s="52" t="n">
        <v>23</v>
      </c>
      <c r="D127" s="53" t="s">
        <v>1230</v>
      </c>
      <c r="E127" s="52" t="n">
        <v>681223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139"/>
      <c r="AC127" s="46" t="n">
        <f aca="false">SUM(J127:AB127)</f>
        <v>0</v>
      </c>
      <c r="AD127" s="129"/>
      <c r="AE127" s="130" t="n">
        <v>25</v>
      </c>
      <c r="AF127" s="131"/>
      <c r="AG127" s="130"/>
      <c r="AH127" s="130"/>
      <c r="AI127" s="131"/>
      <c r="AJ127" s="132"/>
      <c r="AK127" s="131"/>
      <c r="AL127" s="131"/>
      <c r="AM127" s="130"/>
      <c r="AN127" s="132"/>
      <c r="AO127" s="132"/>
      <c r="AP127" s="133"/>
      <c r="AQ127" s="134"/>
      <c r="AR127" s="131"/>
      <c r="AS127" s="131"/>
      <c r="AT127" s="132"/>
      <c r="AU127" s="130"/>
      <c r="AV127" s="131"/>
      <c r="AW127" s="132"/>
      <c r="AX127" s="134"/>
      <c r="AY127" s="129"/>
      <c r="AZ127" s="131"/>
      <c r="BA127" s="131"/>
      <c r="BB127" s="135"/>
      <c r="BC127" s="127"/>
      <c r="BD127" s="138"/>
      <c r="BE127" s="136" t="n">
        <f aca="false">SUM(AC127:BD127)</f>
        <v>25</v>
      </c>
      <c r="BF127" s="127"/>
      <c r="BG127" s="131"/>
      <c r="BH127" s="131"/>
      <c r="BI127" s="131"/>
      <c r="BJ127" s="130"/>
      <c r="BK127" s="137"/>
      <c r="BL127" s="130"/>
      <c r="BM127" s="137"/>
      <c r="BN127" s="130"/>
      <c r="BO127" s="130"/>
      <c r="BP127" s="132"/>
      <c r="BQ127" s="132"/>
      <c r="BR127" s="130"/>
      <c r="BS127" s="137"/>
      <c r="BT127" s="138"/>
      <c r="BU127" s="128" t="n">
        <f aca="false">SUM(BE127:BT127)</f>
        <v>25</v>
      </c>
    </row>
    <row r="128" customFormat="false" ht="15" hidden="false" customHeight="false" outlineLevel="0" collapsed="false">
      <c r="B128" s="116" t="s">
        <v>1217</v>
      </c>
      <c r="C128" s="52" t="n">
        <v>24</v>
      </c>
      <c r="D128" s="75" t="s">
        <v>1231</v>
      </c>
      <c r="E128" s="76" t="n">
        <v>680721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139"/>
      <c r="AC128" s="46" t="n">
        <f aca="false">SUM(J128:AB128)</f>
        <v>0</v>
      </c>
      <c r="AD128" s="129"/>
      <c r="AE128" s="130" t="n">
        <v>15</v>
      </c>
      <c r="AF128" s="131"/>
      <c r="AG128" s="130"/>
      <c r="AH128" s="130"/>
      <c r="AI128" s="131"/>
      <c r="AJ128" s="132"/>
      <c r="AK128" s="131"/>
      <c r="AL128" s="131"/>
      <c r="AM128" s="130"/>
      <c r="AN128" s="132"/>
      <c r="AO128" s="132"/>
      <c r="AP128" s="133"/>
      <c r="AQ128" s="134"/>
      <c r="AR128" s="131"/>
      <c r="AS128" s="131"/>
      <c r="AT128" s="132"/>
      <c r="AU128" s="130"/>
      <c r="AV128" s="131"/>
      <c r="AW128" s="132"/>
      <c r="AX128" s="134"/>
      <c r="AY128" s="129"/>
      <c r="AZ128" s="131"/>
      <c r="BA128" s="131"/>
      <c r="BB128" s="135"/>
      <c r="BC128" s="127"/>
      <c r="BD128" s="138"/>
      <c r="BE128" s="136" t="n">
        <f aca="false">SUM(AC128:BD128)</f>
        <v>15</v>
      </c>
      <c r="BF128" s="127"/>
      <c r="BG128" s="131"/>
      <c r="BH128" s="131"/>
      <c r="BI128" s="131"/>
      <c r="BJ128" s="130"/>
      <c r="BK128" s="137"/>
      <c r="BL128" s="130"/>
      <c r="BM128" s="137"/>
      <c r="BN128" s="130"/>
      <c r="BO128" s="130"/>
      <c r="BP128" s="132"/>
      <c r="BQ128" s="132"/>
      <c r="BR128" s="130"/>
      <c r="BS128" s="137"/>
      <c r="BT128" s="138"/>
      <c r="BU128" s="128" t="n">
        <f aca="false">SUM(BE128:BT128)</f>
        <v>15</v>
      </c>
    </row>
    <row r="129" customFormat="false" ht="15" hidden="false" customHeight="false" outlineLevel="0" collapsed="false">
      <c r="A129" s="116" t="s">
        <v>1232</v>
      </c>
      <c r="B129" s="116" t="s">
        <v>1232</v>
      </c>
      <c r="C129" s="52" t="n">
        <v>1</v>
      </c>
      <c r="D129" s="89" t="s">
        <v>882</v>
      </c>
      <c r="E129" s="49" t="n">
        <v>610311</v>
      </c>
      <c r="F129" s="48"/>
      <c r="G129" s="48"/>
      <c r="H129" s="48"/>
      <c r="I129" s="48"/>
      <c r="J129" s="48"/>
      <c r="K129" s="48"/>
      <c r="L129" s="48"/>
      <c r="M129" s="39"/>
      <c r="N129" s="48"/>
      <c r="O129" s="41"/>
      <c r="P129" s="39"/>
      <c r="Q129" s="43"/>
      <c r="R129" s="43"/>
      <c r="S129" s="38" t="n">
        <v>700</v>
      </c>
      <c r="T129" s="41"/>
      <c r="U129" s="39"/>
      <c r="V129" s="39"/>
      <c r="W129" s="43" t="n">
        <v>200</v>
      </c>
      <c r="X129" s="39"/>
      <c r="Y129" s="48"/>
      <c r="Z129" s="44" t="n">
        <v>400</v>
      </c>
      <c r="AA129" s="38" t="n">
        <v>700</v>
      </c>
      <c r="AB129" s="152" t="n">
        <v>925</v>
      </c>
      <c r="AC129" s="46" t="n">
        <f aca="false">SUM(J129:AB129)</f>
        <v>2925</v>
      </c>
      <c r="AD129" s="140" t="n">
        <v>700</v>
      </c>
      <c r="AE129" s="141"/>
      <c r="AF129" s="142"/>
      <c r="AG129" s="141"/>
      <c r="AH129" s="141"/>
      <c r="AI129" s="142"/>
      <c r="AJ129" s="143"/>
      <c r="AK129" s="142"/>
      <c r="AL129" s="142"/>
      <c r="AM129" s="141"/>
      <c r="AN129" s="143"/>
      <c r="AO129" s="143"/>
      <c r="AP129" s="144"/>
      <c r="AQ129" s="145"/>
      <c r="AR129" s="142"/>
      <c r="AS129" s="142"/>
      <c r="AT129" s="143"/>
      <c r="AU129" s="141"/>
      <c r="AV129" s="142"/>
      <c r="AW129" s="132"/>
      <c r="AX129" s="145"/>
      <c r="AY129" s="140" t="n">
        <v>500</v>
      </c>
      <c r="AZ129" s="142"/>
      <c r="BA129" s="142"/>
      <c r="BB129" s="146" t="n">
        <v>400</v>
      </c>
      <c r="BC129" s="147" t="n">
        <v>250</v>
      </c>
      <c r="BD129" s="150" t="n">
        <v>2</v>
      </c>
      <c r="BE129" s="136" t="n">
        <f aca="false">SUM(AC129:BD129)</f>
        <v>4777</v>
      </c>
      <c r="BF129" s="127" t="n">
        <v>700</v>
      </c>
      <c r="BG129" s="142"/>
      <c r="BH129" s="142"/>
      <c r="BI129" s="142"/>
      <c r="BJ129" s="141"/>
      <c r="BK129" s="149"/>
      <c r="BL129" s="141"/>
      <c r="BM129" s="149"/>
      <c r="BN129" s="141"/>
      <c r="BO129" s="141"/>
      <c r="BP129" s="143"/>
      <c r="BQ129" s="143"/>
      <c r="BR129" s="141"/>
      <c r="BS129" s="149"/>
      <c r="BT129" s="150"/>
      <c r="BU129" s="128" t="n">
        <f aca="false">SUM(BE129:BT129)</f>
        <v>5477</v>
      </c>
    </row>
    <row r="130" s="151" customFormat="true" ht="15" hidden="false" customHeight="false" outlineLevel="0" collapsed="false">
      <c r="B130" s="116" t="s">
        <v>1232</v>
      </c>
      <c r="C130" s="52" t="n">
        <v>2</v>
      </c>
      <c r="D130" s="53" t="s">
        <v>884</v>
      </c>
      <c r="E130" s="52" t="n">
        <v>610207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 t="n">
        <v>250</v>
      </c>
      <c r="T130" s="82"/>
      <c r="U130" s="81"/>
      <c r="V130" s="81"/>
      <c r="W130" s="60" t="n">
        <v>200</v>
      </c>
      <c r="X130" s="81"/>
      <c r="Y130" s="80"/>
      <c r="Z130" s="78" t="n">
        <v>400</v>
      </c>
      <c r="AA130" s="65" t="n">
        <v>700</v>
      </c>
      <c r="AB130" s="52" t="n">
        <v>975</v>
      </c>
      <c r="AC130" s="46" t="n">
        <f aca="false">SUM(J130:AB130)</f>
        <v>2525</v>
      </c>
      <c r="AD130" s="129" t="n">
        <v>700</v>
      </c>
      <c r="AE130" s="130"/>
      <c r="AF130" s="131"/>
      <c r="AG130" s="130"/>
      <c r="AH130" s="130"/>
      <c r="AI130" s="131"/>
      <c r="AJ130" s="132"/>
      <c r="AK130" s="131"/>
      <c r="AL130" s="131"/>
      <c r="AM130" s="130"/>
      <c r="AN130" s="132"/>
      <c r="AO130" s="132"/>
      <c r="AP130" s="133"/>
      <c r="AQ130" s="134"/>
      <c r="AR130" s="131"/>
      <c r="AS130" s="131"/>
      <c r="AT130" s="132"/>
      <c r="AU130" s="130"/>
      <c r="AV130" s="131"/>
      <c r="AW130" s="132"/>
      <c r="AX130" s="134"/>
      <c r="AY130" s="129" t="n">
        <v>500</v>
      </c>
      <c r="AZ130" s="131"/>
      <c r="BA130" s="131"/>
      <c r="BB130" s="135" t="n">
        <v>400</v>
      </c>
      <c r="BC130" s="127"/>
      <c r="BD130" s="138" t="n">
        <v>200</v>
      </c>
      <c r="BE130" s="136" t="n">
        <f aca="false">SUM(AC130:BD130)</f>
        <v>4325</v>
      </c>
      <c r="BF130" s="127" t="n">
        <v>700</v>
      </c>
      <c r="BG130" s="131"/>
      <c r="BH130" s="131"/>
      <c r="BI130" s="131"/>
      <c r="BJ130" s="130"/>
      <c r="BK130" s="137"/>
      <c r="BL130" s="130"/>
      <c r="BM130" s="137"/>
      <c r="BN130" s="130"/>
      <c r="BO130" s="130"/>
      <c r="BP130" s="132"/>
      <c r="BQ130" s="132"/>
      <c r="BR130" s="130"/>
      <c r="BS130" s="137"/>
      <c r="BT130" s="138"/>
      <c r="BU130" s="128" t="n">
        <f aca="false">SUM(BE130:BT130)</f>
        <v>5025</v>
      </c>
    </row>
    <row r="131" customFormat="false" ht="15" hidden="false" customHeight="false" outlineLevel="0" collapsed="false">
      <c r="B131" s="116" t="s">
        <v>1232</v>
      </c>
      <c r="C131" s="52" t="n">
        <v>3</v>
      </c>
      <c r="D131" s="53" t="s">
        <v>883</v>
      </c>
      <c r="E131" s="52" t="n">
        <v>600101</v>
      </c>
      <c r="F131" s="80"/>
      <c r="G131" s="80"/>
      <c r="H131" s="80" t="n">
        <v>30</v>
      </c>
      <c r="I131" s="80"/>
      <c r="J131" s="80"/>
      <c r="K131" s="80"/>
      <c r="L131" s="80"/>
      <c r="M131" s="81" t="n">
        <v>75</v>
      </c>
      <c r="N131" s="80"/>
      <c r="O131" s="82"/>
      <c r="P131" s="81" t="n">
        <v>50</v>
      </c>
      <c r="Q131" s="60"/>
      <c r="R131" s="60"/>
      <c r="S131" s="65"/>
      <c r="T131" s="82" t="n">
        <v>30</v>
      </c>
      <c r="U131" s="81"/>
      <c r="V131" s="81"/>
      <c r="W131" s="60" t="n">
        <v>140</v>
      </c>
      <c r="X131" s="81"/>
      <c r="Y131" s="80"/>
      <c r="Z131" s="78" t="n">
        <v>280</v>
      </c>
      <c r="AA131" s="65" t="n">
        <v>500</v>
      </c>
      <c r="AB131" s="139" t="n">
        <v>100</v>
      </c>
      <c r="AC131" s="46" t="n">
        <f aca="false">SUM(J131:AB131)</f>
        <v>1175</v>
      </c>
      <c r="AD131" s="129"/>
      <c r="AE131" s="130" t="n">
        <v>50</v>
      </c>
      <c r="AF131" s="131"/>
      <c r="AG131" s="130"/>
      <c r="AH131" s="130" t="n">
        <v>50</v>
      </c>
      <c r="AI131" s="131"/>
      <c r="AJ131" s="132" t="n">
        <v>40</v>
      </c>
      <c r="AK131" s="131"/>
      <c r="AL131" s="131"/>
      <c r="AM131" s="130"/>
      <c r="AN131" s="132"/>
      <c r="AO131" s="132"/>
      <c r="AP131" s="133"/>
      <c r="AQ131" s="134" t="n">
        <v>140</v>
      </c>
      <c r="AR131" s="131"/>
      <c r="AS131" s="131"/>
      <c r="AT131" s="132"/>
      <c r="AU131" s="130"/>
      <c r="AV131" s="131" t="n">
        <v>30</v>
      </c>
      <c r="AW131" s="132"/>
      <c r="AX131" s="134"/>
      <c r="AY131" s="129" t="n">
        <v>1</v>
      </c>
      <c r="AZ131" s="131"/>
      <c r="BA131" s="131"/>
      <c r="BB131" s="135" t="n">
        <v>280</v>
      </c>
      <c r="BC131" s="127"/>
      <c r="BD131" s="138"/>
      <c r="BE131" s="136" t="n">
        <f aca="false">SUM(AC131:BD131)</f>
        <v>1766</v>
      </c>
      <c r="BF131" s="127"/>
      <c r="BG131" s="131"/>
      <c r="BH131" s="131"/>
      <c r="BI131" s="131"/>
      <c r="BJ131" s="130"/>
      <c r="BK131" s="137"/>
      <c r="BL131" s="130"/>
      <c r="BM131" s="137"/>
      <c r="BN131" s="130"/>
      <c r="BO131" s="130"/>
      <c r="BP131" s="132"/>
      <c r="BQ131" s="132"/>
      <c r="BR131" s="130"/>
      <c r="BS131" s="137"/>
      <c r="BT131" s="138"/>
      <c r="BU131" s="128" t="n">
        <f aca="false">SUM(BE131:BT131)</f>
        <v>1766</v>
      </c>
    </row>
    <row r="132" customFormat="false" ht="15" hidden="false" customHeight="false" outlineLevel="0" collapsed="false">
      <c r="B132" s="116" t="s">
        <v>1232</v>
      </c>
      <c r="C132" s="52" t="n">
        <v>4</v>
      </c>
      <c r="D132" s="53" t="s">
        <v>1233</v>
      </c>
      <c r="E132" s="52" t="n">
        <v>590925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 t="n">
        <v>90</v>
      </c>
      <c r="S132" s="65"/>
      <c r="T132" s="82"/>
      <c r="U132" s="81"/>
      <c r="V132" s="81"/>
      <c r="W132" s="60"/>
      <c r="X132" s="81"/>
      <c r="Y132" s="80"/>
      <c r="Z132" s="78" t="n">
        <v>280</v>
      </c>
      <c r="AA132" s="65" t="n">
        <v>500</v>
      </c>
      <c r="AB132" s="139"/>
      <c r="AC132" s="46" t="n">
        <f aca="false">SUM(J132:AB132)</f>
        <v>870</v>
      </c>
      <c r="AD132" s="129"/>
      <c r="AE132" s="130" t="n">
        <v>50</v>
      </c>
      <c r="AF132" s="131"/>
      <c r="AG132" s="130" t="n">
        <v>50</v>
      </c>
      <c r="AH132" s="130" t="n">
        <v>50</v>
      </c>
      <c r="AI132" s="131"/>
      <c r="AJ132" s="132"/>
      <c r="AK132" s="131"/>
      <c r="AL132" s="131"/>
      <c r="AM132" s="130" t="n">
        <v>125</v>
      </c>
      <c r="AN132" s="132"/>
      <c r="AO132" s="132"/>
      <c r="AP132" s="133"/>
      <c r="AQ132" s="134" t="n">
        <v>140</v>
      </c>
      <c r="AR132" s="131"/>
      <c r="AS132" s="131"/>
      <c r="AT132" s="132"/>
      <c r="AU132" s="130"/>
      <c r="AV132" s="131" t="n">
        <v>30</v>
      </c>
      <c r="AW132" s="132"/>
      <c r="AX132" s="134"/>
      <c r="AY132" s="129"/>
      <c r="AZ132" s="131"/>
      <c r="BA132" s="131"/>
      <c r="BB132" s="135" t="n">
        <v>280</v>
      </c>
      <c r="BC132" s="127"/>
      <c r="BD132" s="138"/>
      <c r="BE132" s="136" t="n">
        <f aca="false">SUM(AC132:BD132)</f>
        <v>1595</v>
      </c>
      <c r="BF132" s="127" t="n">
        <v>1</v>
      </c>
      <c r="BG132" s="131"/>
      <c r="BH132" s="131"/>
      <c r="BI132" s="131"/>
      <c r="BJ132" s="130"/>
      <c r="BK132" s="137"/>
      <c r="BL132" s="130"/>
      <c r="BM132" s="137"/>
      <c r="BN132" s="130"/>
      <c r="BO132" s="130"/>
      <c r="BP132" s="132"/>
      <c r="BQ132" s="132"/>
      <c r="BR132" s="130"/>
      <c r="BS132" s="137"/>
      <c r="BT132" s="138"/>
      <c r="BU132" s="128" t="n">
        <f aca="false">SUM(BE132:BT132)</f>
        <v>1596</v>
      </c>
    </row>
    <row r="133" customFormat="false" ht="15" hidden="false" customHeight="false" outlineLevel="0" collapsed="false">
      <c r="B133" s="116" t="s">
        <v>1232</v>
      </c>
      <c r="C133" s="52" t="n">
        <v>5</v>
      </c>
      <c r="D133" s="53" t="s">
        <v>885</v>
      </c>
      <c r="E133" s="52" t="n">
        <v>620314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 t="n">
        <v>40</v>
      </c>
      <c r="Z133" s="78" t="n">
        <v>190</v>
      </c>
      <c r="AA133" s="65"/>
      <c r="AB133" s="139"/>
      <c r="AC133" s="46" t="n">
        <f aca="false">SUM(J133:AB133)</f>
        <v>230</v>
      </c>
      <c r="AD133" s="129" t="n">
        <v>1</v>
      </c>
      <c r="AE133" s="130"/>
      <c r="AF133" s="131"/>
      <c r="AG133" s="130" t="n">
        <v>75</v>
      </c>
      <c r="AH133" s="130" t="n">
        <v>35</v>
      </c>
      <c r="AI133" s="131"/>
      <c r="AJ133" s="132"/>
      <c r="AK133" s="131"/>
      <c r="AL133" s="131"/>
      <c r="AM133" s="130" t="n">
        <v>35</v>
      </c>
      <c r="AN133" s="132"/>
      <c r="AO133" s="132"/>
      <c r="AP133" s="133"/>
      <c r="AQ133" s="134" t="n">
        <v>90</v>
      </c>
      <c r="AR133" s="131"/>
      <c r="AS133" s="131" t="n">
        <v>20</v>
      </c>
      <c r="AT133" s="132" t="n">
        <v>40</v>
      </c>
      <c r="AU133" s="130"/>
      <c r="AV133" s="131"/>
      <c r="AW133" s="132" t="n">
        <v>50</v>
      </c>
      <c r="AX133" s="134" t="n">
        <v>60</v>
      </c>
      <c r="AY133" s="129" t="n">
        <v>1</v>
      </c>
      <c r="AZ133" s="131"/>
      <c r="BA133" s="131"/>
      <c r="BB133" s="135" t="n">
        <v>190</v>
      </c>
      <c r="BC133" s="127" t="n">
        <v>250</v>
      </c>
      <c r="BD133" s="138" t="n">
        <v>100</v>
      </c>
      <c r="BE133" s="136" t="n">
        <f aca="false">SUM(AC133:BD133)</f>
        <v>1177</v>
      </c>
      <c r="BF133" s="127"/>
      <c r="BG133" s="131"/>
      <c r="BH133" s="131"/>
      <c r="BI133" s="131"/>
      <c r="BJ133" s="130"/>
      <c r="BK133" s="137"/>
      <c r="BL133" s="130"/>
      <c r="BM133" s="137"/>
      <c r="BN133" s="130"/>
      <c r="BO133" s="130"/>
      <c r="BP133" s="132"/>
      <c r="BQ133" s="132"/>
      <c r="BR133" s="130" t="n">
        <v>35</v>
      </c>
      <c r="BS133" s="137"/>
      <c r="BT133" s="138"/>
      <c r="BU133" s="128" t="n">
        <f aca="false">SUM(BE133:BT133)</f>
        <v>1212</v>
      </c>
    </row>
    <row r="134" customFormat="false" ht="15" hidden="false" customHeight="false" outlineLevel="0" collapsed="false">
      <c r="B134" s="116" t="s">
        <v>1232</v>
      </c>
      <c r="C134" s="52" t="n">
        <v>6</v>
      </c>
      <c r="D134" s="53" t="s">
        <v>1234</v>
      </c>
      <c r="E134" s="52" t="n">
        <v>630620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 t="n">
        <v>190</v>
      </c>
      <c r="AA134" s="65"/>
      <c r="AB134" s="139"/>
      <c r="AC134" s="46" t="n">
        <f aca="false">SUM(J134:AB134)</f>
        <v>190</v>
      </c>
      <c r="AD134" s="129"/>
      <c r="AE134" s="130" t="n">
        <v>125</v>
      </c>
      <c r="AF134" s="131"/>
      <c r="AG134" s="130"/>
      <c r="AH134" s="130"/>
      <c r="AI134" s="131"/>
      <c r="AJ134" s="132"/>
      <c r="AK134" s="131"/>
      <c r="AL134" s="131"/>
      <c r="AM134" s="130"/>
      <c r="AN134" s="132"/>
      <c r="AO134" s="132"/>
      <c r="AP134" s="133"/>
      <c r="AQ134" s="134" t="n">
        <v>200</v>
      </c>
      <c r="AR134" s="131"/>
      <c r="AS134" s="131"/>
      <c r="AT134" s="132"/>
      <c r="AU134" s="130"/>
      <c r="AV134" s="131"/>
      <c r="AW134" s="132"/>
      <c r="AX134" s="134"/>
      <c r="AY134" s="129"/>
      <c r="AZ134" s="131"/>
      <c r="BA134" s="131"/>
      <c r="BB134" s="135"/>
      <c r="BC134" s="127"/>
      <c r="BD134" s="138"/>
      <c r="BE134" s="136" t="n">
        <f aca="false">SUM(AC134:BD134)</f>
        <v>515</v>
      </c>
      <c r="BF134" s="127" t="n">
        <v>500</v>
      </c>
      <c r="BG134" s="131"/>
      <c r="BH134" s="131"/>
      <c r="BI134" s="131"/>
      <c r="BJ134" s="130"/>
      <c r="BK134" s="137"/>
      <c r="BL134" s="130"/>
      <c r="BM134" s="137"/>
      <c r="BN134" s="130"/>
      <c r="BO134" s="130"/>
      <c r="BP134" s="132"/>
      <c r="BQ134" s="132"/>
      <c r="BR134" s="130"/>
      <c r="BS134" s="137"/>
      <c r="BT134" s="138"/>
      <c r="BU134" s="128" t="n">
        <f aca="false">SUM(BE134:BT134)</f>
        <v>1015</v>
      </c>
    </row>
    <row r="135" customFormat="false" ht="15" hidden="false" customHeight="false" outlineLevel="0" collapsed="false">
      <c r="B135" s="116" t="s">
        <v>1232</v>
      </c>
      <c r="C135" s="52" t="n">
        <v>7</v>
      </c>
      <c r="D135" s="53" t="s">
        <v>1235</v>
      </c>
      <c r="E135" s="52" t="n">
        <v>630924</v>
      </c>
      <c r="F135" s="80" t="n">
        <v>40</v>
      </c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 t="n">
        <v>190</v>
      </c>
      <c r="AA135" s="65"/>
      <c r="AB135" s="139"/>
      <c r="AC135" s="46" t="n">
        <f aca="false">SUM(J135:AB135)</f>
        <v>190</v>
      </c>
      <c r="AD135" s="129"/>
      <c r="AE135" s="130" t="n">
        <v>75</v>
      </c>
      <c r="AF135" s="131"/>
      <c r="AG135" s="130"/>
      <c r="AH135" s="130"/>
      <c r="AI135" s="131"/>
      <c r="AJ135" s="132"/>
      <c r="AK135" s="131"/>
      <c r="AL135" s="131"/>
      <c r="AM135" s="130"/>
      <c r="AN135" s="132"/>
      <c r="AO135" s="132"/>
      <c r="AP135" s="133"/>
      <c r="AQ135" s="134" t="n">
        <v>200</v>
      </c>
      <c r="AR135" s="131"/>
      <c r="AS135" s="131"/>
      <c r="AT135" s="132"/>
      <c r="AU135" s="130"/>
      <c r="AV135" s="131"/>
      <c r="AW135" s="132"/>
      <c r="AX135" s="134"/>
      <c r="AY135" s="129"/>
      <c r="AZ135" s="131"/>
      <c r="BA135" s="131"/>
      <c r="BB135" s="135"/>
      <c r="BC135" s="127"/>
      <c r="BD135" s="138"/>
      <c r="BE135" s="136" t="n">
        <f aca="false">SUM(AC135:BD135)</f>
        <v>465</v>
      </c>
      <c r="BF135" s="127" t="n">
        <v>500</v>
      </c>
      <c r="BG135" s="131"/>
      <c r="BH135" s="131"/>
      <c r="BI135" s="131"/>
      <c r="BJ135" s="130"/>
      <c r="BK135" s="137"/>
      <c r="BL135" s="130"/>
      <c r="BM135" s="137"/>
      <c r="BN135" s="130"/>
      <c r="BO135" s="130"/>
      <c r="BP135" s="132"/>
      <c r="BQ135" s="132"/>
      <c r="BR135" s="130"/>
      <c r="BS135" s="137"/>
      <c r="BT135" s="138"/>
      <c r="BU135" s="128" t="n">
        <f aca="false">SUM(BE135:BT135)</f>
        <v>965</v>
      </c>
    </row>
    <row r="136" customFormat="false" ht="15" hidden="false" customHeight="false" outlineLevel="0" collapsed="false">
      <c r="B136" s="116" t="s">
        <v>1232</v>
      </c>
      <c r="C136" s="52" t="n">
        <v>8</v>
      </c>
      <c r="D136" s="53" t="s">
        <v>1236</v>
      </c>
      <c r="E136" s="52" t="n">
        <v>600227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 t="n">
        <v>90</v>
      </c>
      <c r="S136" s="65"/>
      <c r="T136" s="82"/>
      <c r="U136" s="81"/>
      <c r="V136" s="81"/>
      <c r="W136" s="60"/>
      <c r="X136" s="81"/>
      <c r="Y136" s="80"/>
      <c r="Z136" s="78"/>
      <c r="AA136" s="65"/>
      <c r="AB136" s="139"/>
      <c r="AC136" s="46" t="n">
        <f aca="false">SUM(J136:AB136)</f>
        <v>90</v>
      </c>
      <c r="AD136" s="129"/>
      <c r="AE136" s="130"/>
      <c r="AF136" s="131"/>
      <c r="AG136" s="130"/>
      <c r="AH136" s="130"/>
      <c r="AI136" s="131"/>
      <c r="AJ136" s="132"/>
      <c r="AK136" s="131"/>
      <c r="AL136" s="131"/>
      <c r="AM136" s="130"/>
      <c r="AN136" s="132"/>
      <c r="AO136" s="132"/>
      <c r="AP136" s="133"/>
      <c r="AQ136" s="134" t="n">
        <v>90</v>
      </c>
      <c r="AR136" s="131"/>
      <c r="AS136" s="131"/>
      <c r="AT136" s="132"/>
      <c r="AU136" s="130"/>
      <c r="AV136" s="131"/>
      <c r="AW136" s="132"/>
      <c r="AX136" s="134"/>
      <c r="AY136" s="129"/>
      <c r="AZ136" s="131"/>
      <c r="BA136" s="131"/>
      <c r="BB136" s="135"/>
      <c r="BC136" s="127"/>
      <c r="BD136" s="138"/>
      <c r="BE136" s="136" t="n">
        <f aca="false">SUM(AC136:BD136)</f>
        <v>180</v>
      </c>
      <c r="BF136" s="127"/>
      <c r="BG136" s="131"/>
      <c r="BH136" s="131"/>
      <c r="BI136" s="131"/>
      <c r="BJ136" s="130"/>
      <c r="BK136" s="137"/>
      <c r="BL136" s="130"/>
      <c r="BM136" s="137"/>
      <c r="BN136" s="130"/>
      <c r="BO136" s="130"/>
      <c r="BP136" s="132"/>
      <c r="BQ136" s="132" t="n">
        <v>40</v>
      </c>
      <c r="BR136" s="130"/>
      <c r="BS136" s="137"/>
      <c r="BT136" s="138"/>
      <c r="BU136" s="128" t="n">
        <f aca="false">SUM(BE136:BT136)</f>
        <v>220</v>
      </c>
    </row>
    <row r="137" customFormat="false" ht="15" hidden="false" customHeight="false" outlineLevel="0" collapsed="false">
      <c r="B137" s="116" t="s">
        <v>1232</v>
      </c>
      <c r="C137" s="52" t="n">
        <v>9</v>
      </c>
      <c r="D137" s="53" t="s">
        <v>1237</v>
      </c>
      <c r="E137" s="52" t="n">
        <v>631016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 t="n">
        <v>60</v>
      </c>
      <c r="S137" s="65"/>
      <c r="T137" s="82"/>
      <c r="U137" s="81"/>
      <c r="V137" s="81"/>
      <c r="W137" s="60"/>
      <c r="X137" s="81"/>
      <c r="Y137" s="80"/>
      <c r="Z137" s="78"/>
      <c r="AA137" s="65"/>
      <c r="AB137" s="139"/>
      <c r="AC137" s="46" t="n">
        <f aca="false">SUM(J137:AB137)</f>
        <v>60</v>
      </c>
      <c r="AD137" s="129"/>
      <c r="AE137" s="130"/>
      <c r="AF137" s="131"/>
      <c r="AG137" s="130"/>
      <c r="AH137" s="130"/>
      <c r="AI137" s="131"/>
      <c r="AJ137" s="132"/>
      <c r="AK137" s="131"/>
      <c r="AL137" s="131"/>
      <c r="AM137" s="130"/>
      <c r="AN137" s="132"/>
      <c r="AO137" s="132"/>
      <c r="AP137" s="133"/>
      <c r="AQ137" s="134" t="n">
        <v>90</v>
      </c>
      <c r="AR137" s="131"/>
      <c r="AS137" s="131"/>
      <c r="AT137" s="132"/>
      <c r="AU137" s="130"/>
      <c r="AV137" s="131"/>
      <c r="AW137" s="132"/>
      <c r="AX137" s="134"/>
      <c r="AY137" s="129"/>
      <c r="AZ137" s="131"/>
      <c r="BA137" s="131"/>
      <c r="BB137" s="135"/>
      <c r="BC137" s="127"/>
      <c r="BD137" s="138"/>
      <c r="BE137" s="136" t="n">
        <f aca="false">SUM(AC137:BD137)</f>
        <v>150</v>
      </c>
      <c r="BF137" s="127"/>
      <c r="BG137" s="131"/>
      <c r="BH137" s="131"/>
      <c r="BI137" s="131"/>
      <c r="BJ137" s="130"/>
      <c r="BK137" s="137"/>
      <c r="BL137" s="130"/>
      <c r="BM137" s="137"/>
      <c r="BN137" s="130"/>
      <c r="BO137" s="130"/>
      <c r="BP137" s="132"/>
      <c r="BQ137" s="132"/>
      <c r="BR137" s="130"/>
      <c r="BS137" s="137"/>
      <c r="BT137" s="138"/>
      <c r="BU137" s="128" t="n">
        <f aca="false">SUM(BE137:BT137)</f>
        <v>150</v>
      </c>
    </row>
    <row r="138" customFormat="false" ht="15" hidden="false" customHeight="false" outlineLevel="0" collapsed="false">
      <c r="B138" s="116" t="s">
        <v>1232</v>
      </c>
      <c r="C138" s="52" t="n">
        <v>10</v>
      </c>
      <c r="D138" s="53" t="s">
        <v>887</v>
      </c>
      <c r="E138" s="52" t="n">
        <v>630820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139"/>
      <c r="AC138" s="46" t="n">
        <f aca="false">SUM(J138:AB138)</f>
        <v>0</v>
      </c>
      <c r="AD138" s="129"/>
      <c r="AE138" s="130"/>
      <c r="AF138" s="131"/>
      <c r="AG138" s="130"/>
      <c r="AH138" s="130"/>
      <c r="AI138" s="131"/>
      <c r="AJ138" s="132"/>
      <c r="AK138" s="131" t="n">
        <v>30</v>
      </c>
      <c r="AL138" s="131"/>
      <c r="AM138" s="130" t="n">
        <v>25</v>
      </c>
      <c r="AN138" s="132"/>
      <c r="AO138" s="132"/>
      <c r="AP138" s="133"/>
      <c r="AQ138" s="134"/>
      <c r="AR138" s="131"/>
      <c r="AS138" s="131"/>
      <c r="AT138" s="132" t="n">
        <v>30</v>
      </c>
      <c r="AU138" s="130"/>
      <c r="AV138" s="131"/>
      <c r="AW138" s="132" t="n">
        <v>30</v>
      </c>
      <c r="AX138" s="134"/>
      <c r="AY138" s="129"/>
      <c r="AZ138" s="131"/>
      <c r="BA138" s="131"/>
      <c r="BB138" s="135"/>
      <c r="BC138" s="127"/>
      <c r="BD138" s="138"/>
      <c r="BE138" s="136" t="n">
        <f aca="false">SUM(AC138:BD138)</f>
        <v>115</v>
      </c>
      <c r="BF138" s="127"/>
      <c r="BG138" s="131"/>
      <c r="BH138" s="131"/>
      <c r="BI138" s="131"/>
      <c r="BJ138" s="130"/>
      <c r="BK138" s="137"/>
      <c r="BL138" s="130"/>
      <c r="BM138" s="137"/>
      <c r="BN138" s="130"/>
      <c r="BO138" s="130"/>
      <c r="BP138" s="132"/>
      <c r="BQ138" s="132"/>
      <c r="BR138" s="130"/>
      <c r="BS138" s="137"/>
      <c r="BT138" s="138"/>
      <c r="BU138" s="128" t="n">
        <f aca="false">SUM(BE138:BT138)</f>
        <v>115</v>
      </c>
    </row>
    <row r="139" customFormat="false" ht="15" hidden="false" customHeight="false" outlineLevel="0" collapsed="false">
      <c r="B139" s="116" t="s">
        <v>1232</v>
      </c>
      <c r="C139" s="52" t="n">
        <v>11</v>
      </c>
      <c r="D139" s="53" t="s">
        <v>890</v>
      </c>
      <c r="E139" s="52" t="n">
        <v>630805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39"/>
      <c r="AC139" s="46" t="n">
        <f aca="false">SUM(J139:AB139)</f>
        <v>0</v>
      </c>
      <c r="AD139" s="129"/>
      <c r="AE139" s="130"/>
      <c r="AF139" s="131"/>
      <c r="AG139" s="130"/>
      <c r="AH139" s="130"/>
      <c r="AI139" s="131"/>
      <c r="AJ139" s="132"/>
      <c r="AK139" s="131"/>
      <c r="AL139" s="131"/>
      <c r="AM139" s="130" t="n">
        <v>75</v>
      </c>
      <c r="AN139" s="132"/>
      <c r="AO139" s="132"/>
      <c r="AP139" s="133"/>
      <c r="AQ139" s="134"/>
      <c r="AR139" s="131"/>
      <c r="AS139" s="131"/>
      <c r="AT139" s="132"/>
      <c r="AU139" s="130"/>
      <c r="AV139" s="131"/>
      <c r="AW139" s="132"/>
      <c r="AX139" s="134"/>
      <c r="AY139" s="129"/>
      <c r="AZ139" s="131"/>
      <c r="BA139" s="131"/>
      <c r="BB139" s="135"/>
      <c r="BC139" s="127"/>
      <c r="BD139" s="138"/>
      <c r="BE139" s="136" t="n">
        <f aca="false">SUM(AC139:BD139)</f>
        <v>75</v>
      </c>
      <c r="BF139" s="127"/>
      <c r="BG139" s="131"/>
      <c r="BH139" s="131"/>
      <c r="BI139" s="131"/>
      <c r="BJ139" s="130"/>
      <c r="BK139" s="137"/>
      <c r="BL139" s="130"/>
      <c r="BM139" s="137"/>
      <c r="BN139" s="130"/>
      <c r="BO139" s="130"/>
      <c r="BP139" s="132"/>
      <c r="BQ139" s="132"/>
      <c r="BR139" s="130"/>
      <c r="BS139" s="137"/>
      <c r="BT139" s="138"/>
      <c r="BU139" s="128" t="n">
        <f aca="false">SUM(BE139:BT139)</f>
        <v>75</v>
      </c>
    </row>
    <row r="140" customFormat="false" ht="15" hidden="false" customHeight="false" outlineLevel="0" collapsed="false">
      <c r="B140" s="116" t="s">
        <v>1232</v>
      </c>
      <c r="C140" s="52" t="n">
        <v>12</v>
      </c>
      <c r="D140" s="53" t="s">
        <v>892</v>
      </c>
      <c r="E140" s="52" t="n">
        <v>620614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139"/>
      <c r="AC140" s="46" t="n">
        <f aca="false">SUM(J140:AB140)</f>
        <v>0</v>
      </c>
      <c r="AD140" s="129"/>
      <c r="AE140" s="130"/>
      <c r="AF140" s="131"/>
      <c r="AG140" s="130"/>
      <c r="AH140" s="130"/>
      <c r="AI140" s="131"/>
      <c r="AJ140" s="132"/>
      <c r="AK140" s="131"/>
      <c r="AL140" s="131"/>
      <c r="AM140" s="130"/>
      <c r="AN140" s="132"/>
      <c r="AO140" s="132"/>
      <c r="AP140" s="133"/>
      <c r="AQ140" s="134"/>
      <c r="AR140" s="131"/>
      <c r="AS140" s="131"/>
      <c r="AT140" s="132"/>
      <c r="AU140" s="130"/>
      <c r="AV140" s="131"/>
      <c r="AW140" s="132"/>
      <c r="AX140" s="134"/>
      <c r="AY140" s="129"/>
      <c r="AZ140" s="131"/>
      <c r="BA140" s="131"/>
      <c r="BB140" s="135"/>
      <c r="BC140" s="127"/>
      <c r="BD140" s="138"/>
      <c r="BE140" s="136" t="n">
        <f aca="false">SUM(AC140:BD140)</f>
        <v>0</v>
      </c>
      <c r="BF140" s="127"/>
      <c r="BG140" s="131"/>
      <c r="BH140" s="131"/>
      <c r="BI140" s="131"/>
      <c r="BJ140" s="130"/>
      <c r="BK140" s="137"/>
      <c r="BL140" s="130"/>
      <c r="BM140" s="137"/>
      <c r="BN140" s="130"/>
      <c r="BO140" s="130"/>
      <c r="BP140" s="132"/>
      <c r="BQ140" s="132"/>
      <c r="BR140" s="130" t="n">
        <v>50</v>
      </c>
      <c r="BS140" s="137"/>
      <c r="BT140" s="138"/>
      <c r="BU140" s="128" t="n">
        <f aca="false">SUM(BE140:BT140)</f>
        <v>50</v>
      </c>
    </row>
    <row r="141" customFormat="false" ht="15" hidden="false" customHeight="false" outlineLevel="0" collapsed="false">
      <c r="B141" s="116" t="s">
        <v>1232</v>
      </c>
      <c r="C141" s="52" t="n">
        <v>13</v>
      </c>
      <c r="D141" s="53" t="s">
        <v>1238</v>
      </c>
      <c r="E141" s="52" t="n">
        <v>600317</v>
      </c>
      <c r="F141" s="80" t="n">
        <v>20</v>
      </c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139"/>
      <c r="AC141" s="46" t="n">
        <f aca="false">SUM(J141:AB141)</f>
        <v>0</v>
      </c>
      <c r="AD141" s="129"/>
      <c r="AE141" s="130"/>
      <c r="AF141" s="131"/>
      <c r="AG141" s="130"/>
      <c r="AH141" s="130"/>
      <c r="AI141" s="131"/>
      <c r="AJ141" s="132"/>
      <c r="AK141" s="131"/>
      <c r="AL141" s="131"/>
      <c r="AM141" s="130"/>
      <c r="AN141" s="132"/>
      <c r="AO141" s="132"/>
      <c r="AP141" s="133"/>
      <c r="AQ141" s="134"/>
      <c r="AR141" s="131"/>
      <c r="AS141" s="131"/>
      <c r="AT141" s="132"/>
      <c r="AU141" s="130"/>
      <c r="AV141" s="131"/>
      <c r="AW141" s="132"/>
      <c r="AX141" s="134"/>
      <c r="AY141" s="129"/>
      <c r="AZ141" s="131"/>
      <c r="BA141" s="131"/>
      <c r="BB141" s="135"/>
      <c r="BC141" s="127"/>
      <c r="BD141" s="138"/>
      <c r="BE141" s="136" t="n">
        <f aca="false">SUM(AC141:BD141)</f>
        <v>0</v>
      </c>
      <c r="BF141" s="127"/>
      <c r="BG141" s="131"/>
      <c r="BH141" s="131"/>
      <c r="BI141" s="131"/>
      <c r="BJ141" s="130"/>
      <c r="BK141" s="137"/>
      <c r="BL141" s="130"/>
      <c r="BM141" s="137"/>
      <c r="BN141" s="130"/>
      <c r="BO141" s="130"/>
      <c r="BP141" s="132"/>
      <c r="BQ141" s="132" t="n">
        <v>40</v>
      </c>
      <c r="BR141" s="130"/>
      <c r="BS141" s="137"/>
      <c r="BT141" s="138"/>
      <c r="BU141" s="128" t="n">
        <f aca="false">SUM(BE141:BT141)</f>
        <v>40</v>
      </c>
    </row>
    <row r="142" customFormat="false" ht="15" hidden="false" customHeight="false" outlineLevel="0" collapsed="false">
      <c r="B142" s="116" t="s">
        <v>1232</v>
      </c>
      <c r="C142" s="52" t="n">
        <v>14</v>
      </c>
      <c r="D142" s="53" t="s">
        <v>891</v>
      </c>
      <c r="E142" s="52" t="n">
        <v>621016</v>
      </c>
      <c r="F142" s="80"/>
      <c r="G142" s="80"/>
      <c r="H142" s="80"/>
      <c r="I142" s="80"/>
      <c r="J142" s="80"/>
      <c r="K142" s="80"/>
      <c r="L142" s="80"/>
      <c r="M142" s="81"/>
      <c r="N142" s="80" t="n">
        <v>20</v>
      </c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 t="n">
        <v>10</v>
      </c>
      <c r="Z142" s="78"/>
      <c r="AA142" s="65"/>
      <c r="AB142" s="52"/>
      <c r="AC142" s="46" t="n">
        <f aca="false">SUM(J142:AB142)</f>
        <v>30</v>
      </c>
      <c r="AD142" s="129"/>
      <c r="AE142" s="130"/>
      <c r="AF142" s="131"/>
      <c r="AG142" s="130"/>
      <c r="AH142" s="130"/>
      <c r="AI142" s="131"/>
      <c r="AJ142" s="132"/>
      <c r="AK142" s="131"/>
      <c r="AL142" s="131"/>
      <c r="AM142" s="130"/>
      <c r="AN142" s="132"/>
      <c r="AO142" s="132"/>
      <c r="AP142" s="133"/>
      <c r="AQ142" s="134"/>
      <c r="AR142" s="131"/>
      <c r="AS142" s="131"/>
      <c r="AT142" s="132"/>
      <c r="AU142" s="130"/>
      <c r="AV142" s="131"/>
      <c r="AW142" s="132"/>
      <c r="AX142" s="134"/>
      <c r="AY142" s="129"/>
      <c r="AZ142" s="131"/>
      <c r="BA142" s="131"/>
      <c r="BB142" s="135"/>
      <c r="BC142" s="127"/>
      <c r="BD142" s="138"/>
      <c r="BE142" s="136" t="n">
        <f aca="false">SUM(AC142:BD142)</f>
        <v>30</v>
      </c>
      <c r="BF142" s="127"/>
      <c r="BG142" s="131"/>
      <c r="BH142" s="131"/>
      <c r="BI142" s="131"/>
      <c r="BJ142" s="130"/>
      <c r="BK142" s="137"/>
      <c r="BL142" s="130"/>
      <c r="BM142" s="137"/>
      <c r="BN142" s="130"/>
      <c r="BO142" s="130"/>
      <c r="BP142" s="132"/>
      <c r="BQ142" s="132"/>
      <c r="BR142" s="130"/>
      <c r="BS142" s="137"/>
      <c r="BT142" s="138"/>
      <c r="BU142" s="128" t="n">
        <f aca="false">SUM(BE142:BT142)</f>
        <v>30</v>
      </c>
    </row>
    <row r="143" customFormat="false" ht="15" hidden="false" customHeight="false" outlineLevel="0" collapsed="false">
      <c r="B143" s="116" t="s">
        <v>1232</v>
      </c>
      <c r="C143" s="52" t="n">
        <v>15</v>
      </c>
      <c r="D143" s="53" t="s">
        <v>886</v>
      </c>
      <c r="E143" s="52" t="n">
        <v>620827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52"/>
      <c r="AC143" s="46" t="n">
        <f aca="false">SUM(J143:AB143)</f>
        <v>0</v>
      </c>
      <c r="AD143" s="129"/>
      <c r="AE143" s="130"/>
      <c r="AF143" s="131"/>
      <c r="AG143" s="130"/>
      <c r="AH143" s="130"/>
      <c r="AI143" s="131"/>
      <c r="AJ143" s="132"/>
      <c r="AK143" s="131"/>
      <c r="AL143" s="131"/>
      <c r="AM143" s="130" t="n">
        <v>25</v>
      </c>
      <c r="AN143" s="132"/>
      <c r="AO143" s="132"/>
      <c r="AP143" s="133"/>
      <c r="AQ143" s="134"/>
      <c r="AR143" s="131"/>
      <c r="AS143" s="131"/>
      <c r="AT143" s="132"/>
      <c r="AU143" s="130"/>
      <c r="AV143" s="131"/>
      <c r="AW143" s="132"/>
      <c r="AX143" s="134"/>
      <c r="AY143" s="129"/>
      <c r="AZ143" s="131"/>
      <c r="BA143" s="131"/>
      <c r="BB143" s="135"/>
      <c r="BC143" s="127"/>
      <c r="BD143" s="138"/>
      <c r="BE143" s="136" t="n">
        <f aca="false">SUM(AC143:BD143)</f>
        <v>25</v>
      </c>
      <c r="BF143" s="127"/>
      <c r="BG143" s="131"/>
      <c r="BH143" s="131"/>
      <c r="BI143" s="131"/>
      <c r="BJ143" s="130"/>
      <c r="BK143" s="137"/>
      <c r="BL143" s="130"/>
      <c r="BM143" s="137"/>
      <c r="BN143" s="130"/>
      <c r="BO143" s="130"/>
      <c r="BP143" s="132"/>
      <c r="BQ143" s="132"/>
      <c r="BR143" s="130"/>
      <c r="BS143" s="137"/>
      <c r="BT143" s="138"/>
      <c r="BU143" s="128" t="n">
        <f aca="false">SUM(BE143:BT143)</f>
        <v>25</v>
      </c>
    </row>
    <row r="144" customFormat="false" ht="15" hidden="false" customHeight="false" outlineLevel="0" collapsed="false">
      <c r="B144" s="116" t="s">
        <v>1232</v>
      </c>
      <c r="C144" s="52" t="n">
        <v>16</v>
      </c>
      <c r="D144" s="53" t="s">
        <v>1239</v>
      </c>
      <c r="E144" s="52" t="n">
        <v>610920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139"/>
      <c r="AC144" s="46" t="n">
        <f aca="false">SUM(J144:AB144)</f>
        <v>0</v>
      </c>
      <c r="AD144" s="129"/>
      <c r="AE144" s="130"/>
      <c r="AF144" s="131"/>
      <c r="AG144" s="130"/>
      <c r="AH144" s="130"/>
      <c r="AI144" s="131"/>
      <c r="AJ144" s="132"/>
      <c r="AK144" s="131" t="n">
        <v>20</v>
      </c>
      <c r="AL144" s="131"/>
      <c r="AM144" s="130"/>
      <c r="AN144" s="132"/>
      <c r="AO144" s="132"/>
      <c r="AP144" s="133"/>
      <c r="AQ144" s="134"/>
      <c r="AR144" s="131"/>
      <c r="AS144" s="131"/>
      <c r="AT144" s="132"/>
      <c r="AU144" s="130"/>
      <c r="AV144" s="131"/>
      <c r="AW144" s="132"/>
      <c r="AX144" s="134"/>
      <c r="AY144" s="129"/>
      <c r="AZ144" s="131"/>
      <c r="BA144" s="131"/>
      <c r="BB144" s="135"/>
      <c r="BC144" s="127"/>
      <c r="BD144" s="138"/>
      <c r="BE144" s="136" t="n">
        <f aca="false">SUM(AC144:BD144)</f>
        <v>20</v>
      </c>
      <c r="BF144" s="127"/>
      <c r="BG144" s="131"/>
      <c r="BH144" s="131"/>
      <c r="BI144" s="131"/>
      <c r="BJ144" s="130"/>
      <c r="BK144" s="137"/>
      <c r="BL144" s="130"/>
      <c r="BM144" s="137"/>
      <c r="BN144" s="130"/>
      <c r="BO144" s="130"/>
      <c r="BP144" s="132"/>
      <c r="BQ144" s="132"/>
      <c r="BR144" s="130"/>
      <c r="BS144" s="137"/>
      <c r="BT144" s="138"/>
      <c r="BU144" s="128" t="n">
        <f aca="false">SUM(BE144:BT144)</f>
        <v>20</v>
      </c>
    </row>
    <row r="145" customFormat="false" ht="15" hidden="false" customHeight="false" outlineLevel="0" collapsed="false">
      <c r="B145" s="116" t="s">
        <v>1232</v>
      </c>
      <c r="C145" s="52" t="n">
        <v>17</v>
      </c>
      <c r="D145" s="53" t="s">
        <v>1240</v>
      </c>
      <c r="E145" s="52" t="n">
        <v>610626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139"/>
      <c r="AC145" s="46" t="n">
        <f aca="false">SUM(J145:AB145)</f>
        <v>0</v>
      </c>
      <c r="AD145" s="129" t="n">
        <v>1</v>
      </c>
      <c r="AE145" s="130"/>
      <c r="AF145" s="131"/>
      <c r="AG145" s="130"/>
      <c r="AH145" s="130"/>
      <c r="AI145" s="131"/>
      <c r="AJ145" s="132"/>
      <c r="AK145" s="131"/>
      <c r="AL145" s="131"/>
      <c r="AM145" s="130"/>
      <c r="AN145" s="132"/>
      <c r="AO145" s="132"/>
      <c r="AP145" s="133"/>
      <c r="AQ145" s="134"/>
      <c r="AR145" s="131"/>
      <c r="AS145" s="131"/>
      <c r="AT145" s="132"/>
      <c r="AU145" s="130"/>
      <c r="AV145" s="131"/>
      <c r="AW145" s="132"/>
      <c r="AX145" s="134"/>
      <c r="AY145" s="129"/>
      <c r="AZ145" s="131"/>
      <c r="BA145" s="131"/>
      <c r="BB145" s="135"/>
      <c r="BC145" s="127"/>
      <c r="BD145" s="138"/>
      <c r="BE145" s="136" t="n">
        <f aca="false">SUM(AC145:BD145)</f>
        <v>1</v>
      </c>
      <c r="BF145" s="127"/>
      <c r="BG145" s="131"/>
      <c r="BH145" s="131"/>
      <c r="BI145" s="131"/>
      <c r="BJ145" s="130"/>
      <c r="BK145" s="137"/>
      <c r="BL145" s="130"/>
      <c r="BM145" s="137"/>
      <c r="BN145" s="130"/>
      <c r="BO145" s="130"/>
      <c r="BP145" s="132"/>
      <c r="BQ145" s="132"/>
      <c r="BR145" s="130"/>
      <c r="BS145" s="137"/>
      <c r="BT145" s="138"/>
      <c r="BU145" s="128" t="n">
        <f aca="false">SUM(BE145:BT145)</f>
        <v>1</v>
      </c>
    </row>
    <row r="146" customFormat="false" ht="15" hidden="false" customHeight="false" outlineLevel="0" collapsed="false">
      <c r="A146" s="116" t="s">
        <v>1241</v>
      </c>
      <c r="B146" s="116" t="s">
        <v>1241</v>
      </c>
      <c r="C146" s="52" t="n">
        <v>1</v>
      </c>
      <c r="D146" s="53" t="s">
        <v>895</v>
      </c>
      <c r="E146" s="52" t="n">
        <v>580820</v>
      </c>
      <c r="F146" s="80"/>
      <c r="G146" s="80"/>
      <c r="H146" s="80"/>
      <c r="I146" s="80"/>
      <c r="J146" s="80"/>
      <c r="K146" s="80"/>
      <c r="L146" s="80" t="n">
        <v>40</v>
      </c>
      <c r="M146" s="81"/>
      <c r="N146" s="80"/>
      <c r="O146" s="82"/>
      <c r="P146" s="81"/>
      <c r="Q146" s="60"/>
      <c r="R146" s="60"/>
      <c r="S146" s="65" t="n">
        <v>700</v>
      </c>
      <c r="T146" s="82"/>
      <c r="U146" s="81"/>
      <c r="V146" s="81"/>
      <c r="W146" s="60"/>
      <c r="X146" s="81"/>
      <c r="Y146" s="80"/>
      <c r="Z146" s="78"/>
      <c r="AA146" s="65"/>
      <c r="AB146" s="139" t="n">
        <v>651</v>
      </c>
      <c r="AC146" s="46" t="n">
        <f aca="false">SUM(J146:AB146)</f>
        <v>1391</v>
      </c>
      <c r="AD146" s="129"/>
      <c r="AE146" s="130"/>
      <c r="AF146" s="131"/>
      <c r="AG146" s="130"/>
      <c r="AH146" s="130"/>
      <c r="AI146" s="131"/>
      <c r="AJ146" s="132"/>
      <c r="AK146" s="131"/>
      <c r="AL146" s="131"/>
      <c r="AM146" s="130"/>
      <c r="AN146" s="132"/>
      <c r="AO146" s="132"/>
      <c r="AP146" s="133"/>
      <c r="AQ146" s="134"/>
      <c r="AR146" s="131"/>
      <c r="AS146" s="131"/>
      <c r="AT146" s="132"/>
      <c r="AU146" s="130"/>
      <c r="AV146" s="131"/>
      <c r="AW146" s="132"/>
      <c r="AX146" s="134"/>
      <c r="AY146" s="129"/>
      <c r="AZ146" s="131"/>
      <c r="BA146" s="131"/>
      <c r="BB146" s="135"/>
      <c r="BC146" s="127"/>
      <c r="BD146" s="138"/>
      <c r="BE146" s="136" t="n">
        <f aca="false">SUM(AC146:BD146)</f>
        <v>1391</v>
      </c>
      <c r="BF146" s="127"/>
      <c r="BG146" s="131"/>
      <c r="BH146" s="131"/>
      <c r="BI146" s="131"/>
      <c r="BJ146" s="130"/>
      <c r="BK146" s="137"/>
      <c r="BL146" s="130"/>
      <c r="BM146" s="137"/>
      <c r="BN146" s="130"/>
      <c r="BO146" s="130"/>
      <c r="BP146" s="132"/>
      <c r="BQ146" s="132"/>
      <c r="BR146" s="130"/>
      <c r="BS146" s="137"/>
      <c r="BT146" s="138"/>
      <c r="BU146" s="128" t="n">
        <f aca="false">SUM(BE146:BT146)</f>
        <v>1391</v>
      </c>
    </row>
    <row r="147" customFormat="false" ht="15" hidden="false" customHeight="false" outlineLevel="0" collapsed="false">
      <c r="B147" s="116" t="s">
        <v>1241</v>
      </c>
      <c r="C147" s="52" t="n">
        <v>2</v>
      </c>
      <c r="D147" s="53" t="s">
        <v>1242</v>
      </c>
      <c r="E147" s="52" t="n">
        <v>540319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139"/>
      <c r="AC147" s="46" t="n">
        <f aca="false">SUM(J147:AB147)</f>
        <v>0</v>
      </c>
      <c r="AD147" s="129" t="n">
        <v>700</v>
      </c>
      <c r="AE147" s="130"/>
      <c r="AF147" s="131"/>
      <c r="AG147" s="130"/>
      <c r="AH147" s="130"/>
      <c r="AI147" s="131"/>
      <c r="AJ147" s="132"/>
      <c r="AK147" s="131"/>
      <c r="AL147" s="131"/>
      <c r="AM147" s="130"/>
      <c r="AN147" s="132"/>
      <c r="AO147" s="132"/>
      <c r="AP147" s="133"/>
      <c r="AQ147" s="134"/>
      <c r="AR147" s="131"/>
      <c r="AS147" s="131"/>
      <c r="AT147" s="132"/>
      <c r="AU147" s="130"/>
      <c r="AV147" s="131"/>
      <c r="AW147" s="132"/>
      <c r="AX147" s="134"/>
      <c r="AY147" s="129"/>
      <c r="AZ147" s="131"/>
      <c r="BA147" s="131"/>
      <c r="BB147" s="135"/>
      <c r="BC147" s="127"/>
      <c r="BD147" s="138" t="n">
        <v>332</v>
      </c>
      <c r="BE147" s="136" t="n">
        <f aca="false">SUM(AC147:BD147)</f>
        <v>1032</v>
      </c>
      <c r="BF147" s="127"/>
      <c r="BG147" s="131"/>
      <c r="BH147" s="131"/>
      <c r="BI147" s="131"/>
      <c r="BJ147" s="130"/>
      <c r="BK147" s="137"/>
      <c r="BL147" s="130"/>
      <c r="BM147" s="137"/>
      <c r="BN147" s="130"/>
      <c r="BO147" s="130"/>
      <c r="BP147" s="132"/>
      <c r="BQ147" s="132"/>
      <c r="BR147" s="130"/>
      <c r="BS147" s="137"/>
      <c r="BT147" s="138"/>
      <c r="BU147" s="128" t="n">
        <f aca="false">SUM(BE147:BT147)</f>
        <v>1032</v>
      </c>
    </row>
    <row r="148" customFormat="false" ht="15" hidden="false" customHeight="false" outlineLevel="0" collapsed="false">
      <c r="B148" s="116" t="s">
        <v>1241</v>
      </c>
      <c r="C148" s="52" t="n">
        <v>3</v>
      </c>
      <c r="D148" s="53" t="s">
        <v>896</v>
      </c>
      <c r="E148" s="52" t="n">
        <v>540306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 t="n">
        <v>190</v>
      </c>
      <c r="AA148" s="65"/>
      <c r="AB148" s="139"/>
      <c r="AC148" s="46" t="n">
        <f aca="false">SUM(J148:AB148)</f>
        <v>190</v>
      </c>
      <c r="AD148" s="129"/>
      <c r="AE148" s="130" t="n">
        <v>35</v>
      </c>
      <c r="AF148" s="131"/>
      <c r="AG148" s="130"/>
      <c r="AH148" s="130"/>
      <c r="AI148" s="131"/>
      <c r="AJ148" s="132"/>
      <c r="AK148" s="131"/>
      <c r="AL148" s="131"/>
      <c r="AM148" s="130"/>
      <c r="AN148" s="132"/>
      <c r="AO148" s="132"/>
      <c r="AP148" s="133"/>
      <c r="AQ148" s="134" t="n">
        <v>60</v>
      </c>
      <c r="AR148" s="131"/>
      <c r="AS148" s="131"/>
      <c r="AT148" s="132"/>
      <c r="AU148" s="130"/>
      <c r="AV148" s="131"/>
      <c r="AW148" s="132"/>
      <c r="AX148" s="134"/>
      <c r="AY148" s="129" t="n">
        <v>165</v>
      </c>
      <c r="AZ148" s="131"/>
      <c r="BA148" s="131"/>
      <c r="BB148" s="135" t="n">
        <v>190</v>
      </c>
      <c r="BC148" s="127"/>
      <c r="BD148" s="138"/>
      <c r="BE148" s="136" t="n">
        <f aca="false">SUM(AC148:BD148)</f>
        <v>640</v>
      </c>
      <c r="BF148" s="127"/>
      <c r="BG148" s="131"/>
      <c r="BH148" s="131"/>
      <c r="BI148" s="131"/>
      <c r="BJ148" s="130"/>
      <c r="BK148" s="137"/>
      <c r="BL148" s="130"/>
      <c r="BM148" s="137"/>
      <c r="BN148" s="130"/>
      <c r="BO148" s="130"/>
      <c r="BP148" s="132"/>
      <c r="BQ148" s="132"/>
      <c r="BR148" s="130"/>
      <c r="BS148" s="137"/>
      <c r="BT148" s="138"/>
      <c r="BU148" s="128" t="n">
        <f aca="false">SUM(BE148:BT148)</f>
        <v>640</v>
      </c>
    </row>
    <row r="149" customFormat="false" ht="15" hidden="false" customHeight="false" outlineLevel="0" collapsed="false">
      <c r="B149" s="116" t="s">
        <v>1241</v>
      </c>
      <c r="C149" s="52" t="n">
        <v>4</v>
      </c>
      <c r="D149" s="53" t="s">
        <v>901</v>
      </c>
      <c r="E149" s="52" t="n">
        <v>540212</v>
      </c>
      <c r="F149" s="80"/>
      <c r="G149" s="80"/>
      <c r="H149" s="80"/>
      <c r="I149" s="80"/>
      <c r="J149" s="80"/>
      <c r="K149" s="80"/>
      <c r="L149" s="80"/>
      <c r="M149" s="81" t="n">
        <v>35</v>
      </c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 t="n">
        <v>190</v>
      </c>
      <c r="AA149" s="65"/>
      <c r="AB149" s="139"/>
      <c r="AC149" s="46" t="n">
        <f aca="false">SUM(J149:AB149)</f>
        <v>225</v>
      </c>
      <c r="AD149" s="129"/>
      <c r="AE149" s="130" t="n">
        <v>70</v>
      </c>
      <c r="AF149" s="131"/>
      <c r="AG149" s="130"/>
      <c r="AH149" s="130"/>
      <c r="AI149" s="131"/>
      <c r="AJ149" s="132"/>
      <c r="AK149" s="131"/>
      <c r="AL149" s="131"/>
      <c r="AM149" s="130" t="n">
        <v>35</v>
      </c>
      <c r="AN149" s="132"/>
      <c r="AO149" s="132"/>
      <c r="AP149" s="133"/>
      <c r="AQ149" s="134" t="n">
        <v>60</v>
      </c>
      <c r="AR149" s="131"/>
      <c r="AS149" s="131"/>
      <c r="AT149" s="132"/>
      <c r="AU149" s="130" t="n">
        <v>35</v>
      </c>
      <c r="AV149" s="131"/>
      <c r="AW149" s="132"/>
      <c r="AX149" s="134"/>
      <c r="AY149" s="129"/>
      <c r="AZ149" s="131"/>
      <c r="BA149" s="131"/>
      <c r="BB149" s="135" t="n">
        <v>190</v>
      </c>
      <c r="BC149" s="127"/>
      <c r="BD149" s="138"/>
      <c r="BE149" s="136" t="n">
        <f aca="false">SUM(AC149:BD149)</f>
        <v>615</v>
      </c>
      <c r="BF149" s="127"/>
      <c r="BG149" s="131"/>
      <c r="BH149" s="131"/>
      <c r="BI149" s="131"/>
      <c r="BJ149" s="130"/>
      <c r="BK149" s="137"/>
      <c r="BL149" s="130"/>
      <c r="BM149" s="137"/>
      <c r="BN149" s="130"/>
      <c r="BO149" s="130"/>
      <c r="BP149" s="132"/>
      <c r="BQ149" s="132"/>
      <c r="BR149" s="130"/>
      <c r="BS149" s="137"/>
      <c r="BT149" s="138"/>
      <c r="BU149" s="128" t="n">
        <f aca="false">SUM(BE149:BT149)</f>
        <v>615</v>
      </c>
    </row>
    <row r="150" customFormat="false" ht="15" hidden="false" customHeight="false" outlineLevel="0" collapsed="false">
      <c r="B150" s="116" t="s">
        <v>1241</v>
      </c>
      <c r="C150" s="52" t="n">
        <v>5</v>
      </c>
      <c r="D150" s="53" t="s">
        <v>900</v>
      </c>
      <c r="E150" s="52" t="n">
        <v>540713</v>
      </c>
      <c r="F150" s="80"/>
      <c r="G150" s="80"/>
      <c r="H150" s="80" t="n">
        <v>20</v>
      </c>
      <c r="I150" s="80"/>
      <c r="J150" s="80"/>
      <c r="K150" s="80"/>
      <c r="L150" s="80"/>
      <c r="M150" s="81" t="n">
        <v>35</v>
      </c>
      <c r="N150" s="80"/>
      <c r="O150" s="82"/>
      <c r="P150" s="81"/>
      <c r="Q150" s="60" t="n">
        <v>140</v>
      </c>
      <c r="R150" s="60"/>
      <c r="S150" s="65"/>
      <c r="T150" s="82"/>
      <c r="U150" s="81" t="n">
        <v>35</v>
      </c>
      <c r="V150" s="81" t="n">
        <v>75</v>
      </c>
      <c r="W150" s="60"/>
      <c r="X150" s="81"/>
      <c r="Y150" s="80"/>
      <c r="Z150" s="78"/>
      <c r="AA150" s="65"/>
      <c r="AB150" s="139"/>
      <c r="AC150" s="46" t="n">
        <f aca="false">SUM(J150:AB150)</f>
        <v>285</v>
      </c>
      <c r="AD150" s="129"/>
      <c r="AE150" s="130"/>
      <c r="AF150" s="131"/>
      <c r="AG150" s="130"/>
      <c r="AH150" s="130"/>
      <c r="AI150" s="131"/>
      <c r="AJ150" s="132"/>
      <c r="AK150" s="131"/>
      <c r="AL150" s="131"/>
      <c r="AM150" s="130" t="n">
        <v>85</v>
      </c>
      <c r="AN150" s="132"/>
      <c r="AO150" s="132"/>
      <c r="AP150" s="133"/>
      <c r="AQ150" s="134"/>
      <c r="AR150" s="131"/>
      <c r="AS150" s="131"/>
      <c r="AT150" s="132"/>
      <c r="AU150" s="130" t="n">
        <v>75</v>
      </c>
      <c r="AV150" s="131"/>
      <c r="AW150" s="132"/>
      <c r="AX150" s="134"/>
      <c r="AY150" s="129" t="n">
        <v>165</v>
      </c>
      <c r="AZ150" s="131"/>
      <c r="BA150" s="131"/>
      <c r="BB150" s="135"/>
      <c r="BC150" s="127"/>
      <c r="BD150" s="138"/>
      <c r="BE150" s="136" t="n">
        <f aca="false">SUM(AC150:BD150)</f>
        <v>610</v>
      </c>
      <c r="BF150" s="127"/>
      <c r="BG150" s="131"/>
      <c r="BH150" s="131"/>
      <c r="BI150" s="131"/>
      <c r="BJ150" s="130"/>
      <c r="BK150" s="137"/>
      <c r="BL150" s="130"/>
      <c r="BM150" s="137"/>
      <c r="BN150" s="130"/>
      <c r="BO150" s="130"/>
      <c r="BP150" s="132"/>
      <c r="BQ150" s="132"/>
      <c r="BR150" s="130"/>
      <c r="BS150" s="137"/>
      <c r="BT150" s="138"/>
      <c r="BU150" s="128" t="n">
        <f aca="false">SUM(BE150:BT150)</f>
        <v>610</v>
      </c>
    </row>
    <row r="151" customFormat="false" ht="15" hidden="false" customHeight="false" outlineLevel="0" collapsed="false">
      <c r="B151" s="116" t="s">
        <v>1241</v>
      </c>
      <c r="C151" s="52" t="n">
        <v>6</v>
      </c>
      <c r="D151" s="53" t="s">
        <v>899</v>
      </c>
      <c r="E151" s="52" t="n">
        <v>580319</v>
      </c>
      <c r="F151" s="80"/>
      <c r="G151" s="80"/>
      <c r="H151" s="80" t="n">
        <v>20</v>
      </c>
      <c r="I151" s="80"/>
      <c r="J151" s="80"/>
      <c r="K151" s="80"/>
      <c r="L151" s="80"/>
      <c r="M151" s="81" t="n">
        <v>35</v>
      </c>
      <c r="N151" s="80"/>
      <c r="O151" s="82"/>
      <c r="P151" s="81"/>
      <c r="Q151" s="60" t="n">
        <v>140</v>
      </c>
      <c r="R151" s="60"/>
      <c r="S151" s="65"/>
      <c r="T151" s="82"/>
      <c r="U151" s="81" t="n">
        <v>35</v>
      </c>
      <c r="V151" s="81" t="n">
        <v>75</v>
      </c>
      <c r="W151" s="60"/>
      <c r="X151" s="81"/>
      <c r="Y151" s="80"/>
      <c r="Z151" s="78"/>
      <c r="AA151" s="65"/>
      <c r="AB151" s="139"/>
      <c r="AC151" s="46" t="n">
        <f aca="false">SUM(J151:AB151)</f>
        <v>285</v>
      </c>
      <c r="AD151" s="129"/>
      <c r="AE151" s="130" t="n">
        <v>35</v>
      </c>
      <c r="AF151" s="131"/>
      <c r="AG151" s="130"/>
      <c r="AH151" s="130"/>
      <c r="AI151" s="131"/>
      <c r="AJ151" s="132"/>
      <c r="AK151" s="131"/>
      <c r="AL151" s="131"/>
      <c r="AM151" s="130" t="n">
        <v>35</v>
      </c>
      <c r="AN151" s="132"/>
      <c r="AO151" s="132"/>
      <c r="AP151" s="133"/>
      <c r="AQ151" s="134" t="n">
        <v>60</v>
      </c>
      <c r="AR151" s="131"/>
      <c r="AS151" s="131"/>
      <c r="AT151" s="132"/>
      <c r="AU151" s="130" t="n">
        <v>75</v>
      </c>
      <c r="AV151" s="131"/>
      <c r="AW151" s="132" t="n">
        <v>40</v>
      </c>
      <c r="AX151" s="134"/>
      <c r="AY151" s="129"/>
      <c r="AZ151" s="131"/>
      <c r="BA151" s="131"/>
      <c r="BB151" s="135"/>
      <c r="BC151" s="127"/>
      <c r="BD151" s="138"/>
      <c r="BE151" s="136" t="n">
        <f aca="false">SUM(AC151:BD151)</f>
        <v>530</v>
      </c>
      <c r="BF151" s="127"/>
      <c r="BG151" s="131"/>
      <c r="BH151" s="131"/>
      <c r="BI151" s="131"/>
      <c r="BJ151" s="130"/>
      <c r="BK151" s="137"/>
      <c r="BL151" s="130"/>
      <c r="BM151" s="137"/>
      <c r="BN151" s="130"/>
      <c r="BO151" s="130"/>
      <c r="BP151" s="132"/>
      <c r="BQ151" s="132"/>
      <c r="BR151" s="130"/>
      <c r="BS151" s="137"/>
      <c r="BT151" s="138"/>
      <c r="BU151" s="128" t="n">
        <f aca="false">SUM(BE151:BT151)</f>
        <v>530</v>
      </c>
    </row>
    <row r="152" customFormat="false" ht="15" hidden="false" customHeight="false" outlineLevel="0" collapsed="false">
      <c r="B152" s="116" t="s">
        <v>1241</v>
      </c>
      <c r="C152" s="52" t="n">
        <v>7</v>
      </c>
      <c r="D152" s="53" t="s">
        <v>894</v>
      </c>
      <c r="E152" s="52" t="n">
        <v>561120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 t="n">
        <v>250</v>
      </c>
      <c r="T152" s="82" t="n">
        <v>40</v>
      </c>
      <c r="U152" s="81"/>
      <c r="V152" s="81"/>
      <c r="W152" s="60"/>
      <c r="X152" s="81"/>
      <c r="Y152" s="80"/>
      <c r="Z152" s="78"/>
      <c r="AA152" s="65"/>
      <c r="AB152" s="139"/>
      <c r="AC152" s="46" t="n">
        <f aca="false">SUM(J152:AB152)</f>
        <v>290</v>
      </c>
      <c r="AD152" s="129"/>
      <c r="AE152" s="130"/>
      <c r="AF152" s="131"/>
      <c r="AG152" s="130"/>
      <c r="AH152" s="130"/>
      <c r="AI152" s="131"/>
      <c r="AJ152" s="132"/>
      <c r="AK152" s="131"/>
      <c r="AL152" s="131"/>
      <c r="AM152" s="130"/>
      <c r="AN152" s="132"/>
      <c r="AO152" s="132"/>
      <c r="AP152" s="133"/>
      <c r="AQ152" s="134"/>
      <c r="AR152" s="131"/>
      <c r="AS152" s="131"/>
      <c r="AT152" s="132"/>
      <c r="AU152" s="130"/>
      <c r="AV152" s="131"/>
      <c r="AW152" s="132"/>
      <c r="AX152" s="134"/>
      <c r="AY152" s="129"/>
      <c r="AZ152" s="131"/>
      <c r="BA152" s="131"/>
      <c r="BB152" s="135"/>
      <c r="BC152" s="127"/>
      <c r="BD152" s="138"/>
      <c r="BE152" s="136" t="n">
        <f aca="false">SUM(AC152:BD152)</f>
        <v>290</v>
      </c>
      <c r="BF152" s="127"/>
      <c r="BG152" s="131"/>
      <c r="BH152" s="131"/>
      <c r="BI152" s="131"/>
      <c r="BJ152" s="130"/>
      <c r="BK152" s="137"/>
      <c r="BL152" s="130"/>
      <c r="BM152" s="137"/>
      <c r="BN152" s="130"/>
      <c r="BO152" s="130"/>
      <c r="BP152" s="132"/>
      <c r="BQ152" s="132"/>
      <c r="BR152" s="130"/>
      <c r="BS152" s="137"/>
      <c r="BT152" s="138"/>
      <c r="BU152" s="128" t="n">
        <f aca="false">SUM(BE152:BT152)</f>
        <v>290</v>
      </c>
    </row>
    <row r="153" customFormat="false" ht="15" hidden="false" customHeight="false" outlineLevel="0" collapsed="false">
      <c r="B153" s="116" t="s">
        <v>1241</v>
      </c>
      <c r="C153" s="52" t="n">
        <v>8</v>
      </c>
      <c r="D153" s="53" t="s">
        <v>1243</v>
      </c>
      <c r="E153" s="52" t="n">
        <v>561117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139"/>
      <c r="AC153" s="46" t="n">
        <f aca="false">SUM(J153:AB153)</f>
        <v>0</v>
      </c>
      <c r="AD153" s="129" t="n">
        <v>1</v>
      </c>
      <c r="AE153" s="130"/>
      <c r="AF153" s="131"/>
      <c r="AG153" s="130"/>
      <c r="AH153" s="130"/>
      <c r="AI153" s="131"/>
      <c r="AJ153" s="132"/>
      <c r="AK153" s="131"/>
      <c r="AL153" s="131"/>
      <c r="AM153" s="130"/>
      <c r="AN153" s="132"/>
      <c r="AO153" s="132"/>
      <c r="AP153" s="133"/>
      <c r="AQ153" s="134"/>
      <c r="AR153" s="131"/>
      <c r="AS153" s="131"/>
      <c r="AT153" s="132"/>
      <c r="AU153" s="130"/>
      <c r="AV153" s="131"/>
      <c r="AW153" s="132"/>
      <c r="AX153" s="134"/>
      <c r="AY153" s="129"/>
      <c r="AZ153" s="131"/>
      <c r="BA153" s="131"/>
      <c r="BB153" s="135" t="n">
        <v>280</v>
      </c>
      <c r="BC153" s="127"/>
      <c r="BD153" s="138"/>
      <c r="BE153" s="136" t="n">
        <f aca="false">SUM(AC153:BD153)</f>
        <v>281</v>
      </c>
      <c r="BF153" s="127"/>
      <c r="BG153" s="131"/>
      <c r="BH153" s="131"/>
      <c r="BI153" s="131"/>
      <c r="BJ153" s="130"/>
      <c r="BK153" s="137"/>
      <c r="BL153" s="130"/>
      <c r="BM153" s="137"/>
      <c r="BN153" s="130"/>
      <c r="BO153" s="130"/>
      <c r="BP153" s="132"/>
      <c r="BQ153" s="132"/>
      <c r="BR153" s="130"/>
      <c r="BS153" s="137"/>
      <c r="BT153" s="138"/>
      <c r="BU153" s="128" t="n">
        <f aca="false">SUM(BE153:BT153)</f>
        <v>281</v>
      </c>
    </row>
    <row r="154" customFormat="false" ht="15" hidden="false" customHeight="false" outlineLevel="0" collapsed="false">
      <c r="B154" s="116" t="s">
        <v>1241</v>
      </c>
      <c r="C154" s="52" t="n">
        <v>9</v>
      </c>
      <c r="D154" s="53" t="s">
        <v>1244</v>
      </c>
      <c r="E154" s="52" t="n">
        <v>580202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139"/>
      <c r="AC154" s="46" t="n">
        <f aca="false">SUM(J154:AB154)</f>
        <v>0</v>
      </c>
      <c r="AD154" s="129"/>
      <c r="AE154" s="130"/>
      <c r="AF154" s="131"/>
      <c r="AG154" s="130"/>
      <c r="AH154" s="130"/>
      <c r="AI154" s="131"/>
      <c r="AJ154" s="132" t="n">
        <v>40</v>
      </c>
      <c r="AK154" s="131"/>
      <c r="AL154" s="131"/>
      <c r="AM154" s="130"/>
      <c r="AN154" s="132"/>
      <c r="AO154" s="132"/>
      <c r="AP154" s="133"/>
      <c r="AQ154" s="134"/>
      <c r="AR154" s="131"/>
      <c r="AS154" s="131"/>
      <c r="AT154" s="132"/>
      <c r="AU154" s="130"/>
      <c r="AV154" s="131"/>
      <c r="AW154" s="132"/>
      <c r="AX154" s="134" t="n">
        <v>90</v>
      </c>
      <c r="AY154" s="129"/>
      <c r="AZ154" s="131"/>
      <c r="BA154" s="131"/>
      <c r="BB154" s="135"/>
      <c r="BC154" s="127"/>
      <c r="BD154" s="138"/>
      <c r="BE154" s="136" t="n">
        <f aca="false">SUM(AC154:BD154)</f>
        <v>130</v>
      </c>
      <c r="BF154" s="127"/>
      <c r="BG154" s="131"/>
      <c r="BH154" s="131"/>
      <c r="BI154" s="131"/>
      <c r="BJ154" s="130"/>
      <c r="BK154" s="137"/>
      <c r="BL154" s="130"/>
      <c r="BM154" s="137"/>
      <c r="BN154" s="130"/>
      <c r="BO154" s="130"/>
      <c r="BP154" s="132"/>
      <c r="BQ154" s="132"/>
      <c r="BR154" s="130"/>
      <c r="BS154" s="137"/>
      <c r="BT154" s="138"/>
      <c r="BU154" s="128" t="n">
        <f aca="false">SUM(BE154:BT154)</f>
        <v>130</v>
      </c>
    </row>
    <row r="155" customFormat="false" ht="15" hidden="false" customHeight="false" outlineLevel="0" collapsed="false">
      <c r="B155" s="116" t="s">
        <v>1241</v>
      </c>
      <c r="C155" s="52" t="n">
        <v>10</v>
      </c>
      <c r="D155" s="53" t="s">
        <v>902</v>
      </c>
      <c r="E155" s="52" t="n">
        <v>540115</v>
      </c>
      <c r="F155" s="80"/>
      <c r="G155" s="80"/>
      <c r="H155" s="80"/>
      <c r="I155" s="80"/>
      <c r="J155" s="80" t="n">
        <v>20</v>
      </c>
      <c r="K155" s="80"/>
      <c r="L155" s="80"/>
      <c r="M155" s="81"/>
      <c r="N155" s="80"/>
      <c r="O155" s="82"/>
      <c r="P155" s="81"/>
      <c r="Q155" s="60"/>
      <c r="R155" s="60"/>
      <c r="S155" s="65" t="n">
        <v>1</v>
      </c>
      <c r="T155" s="82"/>
      <c r="U155" s="81"/>
      <c r="V155" s="81"/>
      <c r="W155" s="60" t="n">
        <v>90</v>
      </c>
      <c r="X155" s="81"/>
      <c r="Y155" s="80"/>
      <c r="Z155" s="78"/>
      <c r="AA155" s="65"/>
      <c r="AB155" s="139"/>
      <c r="AC155" s="46" t="n">
        <f aca="false">SUM(J155:AB155)</f>
        <v>111</v>
      </c>
      <c r="AD155" s="129"/>
      <c r="AE155" s="130"/>
      <c r="AF155" s="131"/>
      <c r="AG155" s="130"/>
      <c r="AH155" s="130"/>
      <c r="AI155" s="131"/>
      <c r="AJ155" s="132"/>
      <c r="AK155" s="131"/>
      <c r="AL155" s="131"/>
      <c r="AM155" s="130"/>
      <c r="AN155" s="132"/>
      <c r="AO155" s="132"/>
      <c r="AP155" s="133"/>
      <c r="AQ155" s="134"/>
      <c r="AR155" s="131"/>
      <c r="AS155" s="131"/>
      <c r="AT155" s="132"/>
      <c r="AU155" s="130"/>
      <c r="AV155" s="131"/>
      <c r="AW155" s="132"/>
      <c r="AX155" s="134"/>
      <c r="AY155" s="129"/>
      <c r="AZ155" s="131"/>
      <c r="BA155" s="131"/>
      <c r="BB155" s="135"/>
      <c r="BC155" s="127"/>
      <c r="BD155" s="138"/>
      <c r="BE155" s="136" t="n">
        <f aca="false">SUM(AC155:BD155)</f>
        <v>111</v>
      </c>
      <c r="BF155" s="127"/>
      <c r="BG155" s="131"/>
      <c r="BH155" s="131"/>
      <c r="BI155" s="131"/>
      <c r="BJ155" s="130"/>
      <c r="BK155" s="137"/>
      <c r="BL155" s="130"/>
      <c r="BM155" s="137"/>
      <c r="BN155" s="130"/>
      <c r="BO155" s="130"/>
      <c r="BP155" s="132"/>
      <c r="BQ155" s="132"/>
      <c r="BR155" s="130"/>
      <c r="BS155" s="137"/>
      <c r="BT155" s="138"/>
      <c r="BU155" s="128" t="n">
        <f aca="false">SUM(BE155:BT155)</f>
        <v>111</v>
      </c>
    </row>
    <row r="156" customFormat="false" ht="15" hidden="false" customHeight="false" outlineLevel="0" collapsed="false">
      <c r="B156" s="116" t="s">
        <v>1241</v>
      </c>
      <c r="C156" s="52" t="n">
        <v>11</v>
      </c>
      <c r="D156" s="53" t="s">
        <v>897</v>
      </c>
      <c r="E156" s="52" t="n">
        <v>580106</v>
      </c>
      <c r="F156" s="80"/>
      <c r="G156" s="80"/>
      <c r="H156" s="80" t="n">
        <v>20</v>
      </c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139"/>
      <c r="AC156" s="46" t="n">
        <f aca="false">SUM(J156:AB156)</f>
        <v>0</v>
      </c>
      <c r="AD156" s="129"/>
      <c r="AE156" s="130"/>
      <c r="AF156" s="131"/>
      <c r="AG156" s="130"/>
      <c r="AH156" s="130"/>
      <c r="AI156" s="131"/>
      <c r="AJ156" s="132"/>
      <c r="AK156" s="131"/>
      <c r="AL156" s="131"/>
      <c r="AM156" s="130"/>
      <c r="AN156" s="132"/>
      <c r="AO156" s="132"/>
      <c r="AP156" s="133"/>
      <c r="AQ156" s="134" t="n">
        <v>60</v>
      </c>
      <c r="AR156" s="131"/>
      <c r="AS156" s="131"/>
      <c r="AT156" s="132"/>
      <c r="AU156" s="130"/>
      <c r="AV156" s="131"/>
      <c r="AW156" s="132"/>
      <c r="AX156" s="134"/>
      <c r="AY156" s="129"/>
      <c r="AZ156" s="131"/>
      <c r="BA156" s="131"/>
      <c r="BB156" s="135"/>
      <c r="BC156" s="127"/>
      <c r="BD156" s="138"/>
      <c r="BE156" s="136" t="n">
        <f aca="false">SUM(AC156:BD156)</f>
        <v>60</v>
      </c>
      <c r="BF156" s="127"/>
      <c r="BG156" s="131"/>
      <c r="BH156" s="131"/>
      <c r="BI156" s="131"/>
      <c r="BJ156" s="130"/>
      <c r="BK156" s="137"/>
      <c r="BL156" s="130"/>
      <c r="BM156" s="137"/>
      <c r="BN156" s="130"/>
      <c r="BO156" s="130"/>
      <c r="BP156" s="132"/>
      <c r="BQ156" s="132" t="n">
        <v>40</v>
      </c>
      <c r="BR156" s="130"/>
      <c r="BS156" s="137"/>
      <c r="BT156" s="138"/>
      <c r="BU156" s="128" t="n">
        <f aca="false">SUM(BE156:BT156)</f>
        <v>100</v>
      </c>
    </row>
    <row r="157" customFormat="false" ht="15" hidden="false" customHeight="false" outlineLevel="0" collapsed="false">
      <c r="B157" s="116" t="s">
        <v>1241</v>
      </c>
      <c r="C157" s="52" t="n">
        <v>12</v>
      </c>
      <c r="D157" s="53" t="s">
        <v>1245</v>
      </c>
      <c r="E157" s="52" t="n">
        <v>57050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 t="n">
        <v>90</v>
      </c>
      <c r="S157" s="65"/>
      <c r="T157" s="82"/>
      <c r="U157" s="81"/>
      <c r="V157" s="81"/>
      <c r="W157" s="60"/>
      <c r="X157" s="81"/>
      <c r="Y157" s="80"/>
      <c r="Z157" s="78"/>
      <c r="AA157" s="65"/>
      <c r="AB157" s="139"/>
      <c r="AC157" s="46" t="n">
        <f aca="false">SUM(J157:AB157)</f>
        <v>90</v>
      </c>
      <c r="AD157" s="129"/>
      <c r="AE157" s="130"/>
      <c r="AF157" s="131"/>
      <c r="AG157" s="130"/>
      <c r="AH157" s="130"/>
      <c r="AI157" s="131"/>
      <c r="AJ157" s="132"/>
      <c r="AK157" s="131"/>
      <c r="AL157" s="131"/>
      <c r="AM157" s="130"/>
      <c r="AN157" s="132"/>
      <c r="AO157" s="132"/>
      <c r="AP157" s="133"/>
      <c r="AQ157" s="134"/>
      <c r="AR157" s="131"/>
      <c r="AS157" s="131"/>
      <c r="AT157" s="132"/>
      <c r="AU157" s="130"/>
      <c r="AV157" s="131"/>
      <c r="AW157" s="132"/>
      <c r="AX157" s="134"/>
      <c r="AY157" s="129"/>
      <c r="AZ157" s="131"/>
      <c r="BA157" s="131"/>
      <c r="BB157" s="135"/>
      <c r="BC157" s="127"/>
      <c r="BD157" s="138"/>
      <c r="BE157" s="136" t="n">
        <f aca="false">SUM(AC157:BD157)</f>
        <v>90</v>
      </c>
      <c r="BF157" s="127"/>
      <c r="BG157" s="131"/>
      <c r="BH157" s="131"/>
      <c r="BI157" s="131"/>
      <c r="BJ157" s="130"/>
      <c r="BK157" s="137"/>
      <c r="BL157" s="130"/>
      <c r="BM157" s="137"/>
      <c r="BN157" s="130"/>
      <c r="BO157" s="130"/>
      <c r="BP157" s="132"/>
      <c r="BQ157" s="132"/>
      <c r="BR157" s="130"/>
      <c r="BS157" s="137"/>
      <c r="BT157" s="138"/>
      <c r="BU157" s="128" t="n">
        <f aca="false">SUM(BE157:BT157)</f>
        <v>90</v>
      </c>
    </row>
    <row r="158" customFormat="false" ht="15" hidden="false" customHeight="false" outlineLevel="0" collapsed="false">
      <c r="B158" s="116" t="s">
        <v>1241</v>
      </c>
      <c r="C158" s="52" t="n">
        <v>13</v>
      </c>
      <c r="D158" s="53" t="s">
        <v>1246</v>
      </c>
      <c r="E158" s="52" t="n">
        <v>580402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 t="n">
        <v>60</v>
      </c>
      <c r="X158" s="81"/>
      <c r="Y158" s="80"/>
      <c r="Z158" s="78"/>
      <c r="AA158" s="65"/>
      <c r="AB158" s="139"/>
      <c r="AC158" s="46" t="n">
        <f aca="false">SUM(J158:AB158)</f>
        <v>60</v>
      </c>
      <c r="AD158" s="129"/>
      <c r="AE158" s="130"/>
      <c r="AF158" s="131"/>
      <c r="AG158" s="130"/>
      <c r="AH158" s="130"/>
      <c r="AI158" s="131"/>
      <c r="AJ158" s="132"/>
      <c r="AK158" s="131"/>
      <c r="AL158" s="131"/>
      <c r="AM158" s="130"/>
      <c r="AN158" s="132"/>
      <c r="AO158" s="132"/>
      <c r="AP158" s="133"/>
      <c r="AQ158" s="134"/>
      <c r="AR158" s="131"/>
      <c r="AS158" s="131"/>
      <c r="AT158" s="132"/>
      <c r="AU158" s="130"/>
      <c r="AV158" s="131"/>
      <c r="AW158" s="132"/>
      <c r="AX158" s="134"/>
      <c r="AY158" s="129"/>
      <c r="AZ158" s="131"/>
      <c r="BA158" s="131"/>
      <c r="BB158" s="135"/>
      <c r="BC158" s="127"/>
      <c r="BD158" s="138"/>
      <c r="BE158" s="136" t="n">
        <f aca="false">SUM(AC158:BD158)</f>
        <v>60</v>
      </c>
      <c r="BF158" s="127"/>
      <c r="BG158" s="131"/>
      <c r="BH158" s="131"/>
      <c r="BI158" s="131"/>
      <c r="BJ158" s="130"/>
      <c r="BK158" s="137"/>
      <c r="BL158" s="130"/>
      <c r="BM158" s="137"/>
      <c r="BN158" s="130"/>
      <c r="BO158" s="130"/>
      <c r="BP158" s="132"/>
      <c r="BQ158" s="132"/>
      <c r="BR158" s="130"/>
      <c r="BS158" s="137"/>
      <c r="BT158" s="138"/>
      <c r="BU158" s="128" t="n">
        <f aca="false">SUM(BE158:BT158)</f>
        <v>60</v>
      </c>
    </row>
    <row r="159" customFormat="false" ht="15" hidden="false" customHeight="false" outlineLevel="0" collapsed="false">
      <c r="B159" s="116" t="s">
        <v>1241</v>
      </c>
      <c r="C159" s="52" t="n">
        <v>14</v>
      </c>
      <c r="D159" s="53" t="s">
        <v>1247</v>
      </c>
      <c r="E159" s="52" t="n">
        <v>560630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139"/>
      <c r="AC159" s="46" t="n">
        <f aca="false">SUM(J159:AB159)</f>
        <v>0</v>
      </c>
      <c r="AD159" s="129"/>
      <c r="AE159" s="130"/>
      <c r="AF159" s="131"/>
      <c r="AG159" s="130"/>
      <c r="AH159" s="130"/>
      <c r="AI159" s="131"/>
      <c r="AJ159" s="132"/>
      <c r="AK159" s="131"/>
      <c r="AL159" s="131"/>
      <c r="AM159" s="130"/>
      <c r="AN159" s="132"/>
      <c r="AO159" s="132"/>
      <c r="AP159" s="133"/>
      <c r="AQ159" s="134"/>
      <c r="AR159" s="131"/>
      <c r="AS159" s="131"/>
      <c r="AT159" s="132"/>
      <c r="AU159" s="130" t="n">
        <v>35</v>
      </c>
      <c r="AV159" s="131"/>
      <c r="AW159" s="132"/>
      <c r="AX159" s="134"/>
      <c r="AY159" s="129"/>
      <c r="AZ159" s="131"/>
      <c r="BA159" s="131"/>
      <c r="BB159" s="135"/>
      <c r="BC159" s="127"/>
      <c r="BD159" s="138"/>
      <c r="BE159" s="136" t="n">
        <f aca="false">SUM(AC159:BD159)</f>
        <v>35</v>
      </c>
      <c r="BF159" s="127"/>
      <c r="BG159" s="131"/>
      <c r="BH159" s="131"/>
      <c r="BI159" s="131"/>
      <c r="BJ159" s="130"/>
      <c r="BK159" s="137"/>
      <c r="BL159" s="130"/>
      <c r="BM159" s="137"/>
      <c r="BN159" s="130"/>
      <c r="BO159" s="130"/>
      <c r="BP159" s="132"/>
      <c r="BQ159" s="132"/>
      <c r="BR159" s="130"/>
      <c r="BS159" s="137"/>
      <c r="BT159" s="138"/>
      <c r="BU159" s="128" t="n">
        <f aca="false">SUM(BE159:BT159)</f>
        <v>35</v>
      </c>
    </row>
    <row r="160" customFormat="false" ht="15" hidden="false" customHeight="false" outlineLevel="0" collapsed="false">
      <c r="A160" s="116" t="s">
        <v>1248</v>
      </c>
      <c r="B160" s="116" t="s">
        <v>1248</v>
      </c>
      <c r="C160" s="52" t="n">
        <v>1</v>
      </c>
      <c r="D160" s="53" t="s">
        <v>907</v>
      </c>
      <c r="E160" s="52" t="n">
        <v>490317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139"/>
      <c r="AC160" s="46" t="n">
        <f aca="false">SUM(J160:AB160)</f>
        <v>0</v>
      </c>
      <c r="AD160" s="129" t="n">
        <v>700</v>
      </c>
      <c r="AE160" s="130"/>
      <c r="AF160" s="131"/>
      <c r="AG160" s="130"/>
      <c r="AH160" s="130"/>
      <c r="AI160" s="131"/>
      <c r="AJ160" s="132"/>
      <c r="AK160" s="131"/>
      <c r="AL160" s="131"/>
      <c r="AM160" s="130"/>
      <c r="AN160" s="132"/>
      <c r="AO160" s="132"/>
      <c r="AP160" s="133"/>
      <c r="AQ160" s="134"/>
      <c r="AR160" s="131"/>
      <c r="AS160" s="131"/>
      <c r="AT160" s="132"/>
      <c r="AU160" s="130"/>
      <c r="AV160" s="131"/>
      <c r="AW160" s="132"/>
      <c r="AX160" s="134"/>
      <c r="AY160" s="129" t="n">
        <v>700</v>
      </c>
      <c r="AZ160" s="131"/>
      <c r="BA160" s="131"/>
      <c r="BB160" s="135"/>
      <c r="BC160" s="127" t="n">
        <v>525</v>
      </c>
      <c r="BD160" s="138"/>
      <c r="BE160" s="136" t="n">
        <f aca="false">SUM(AC160:BD160)</f>
        <v>1925</v>
      </c>
      <c r="BF160" s="127" t="n">
        <v>700</v>
      </c>
      <c r="BG160" s="131"/>
      <c r="BH160" s="131"/>
      <c r="BI160" s="131"/>
      <c r="BJ160" s="130"/>
      <c r="BK160" s="137"/>
      <c r="BL160" s="130"/>
      <c r="BM160" s="137"/>
      <c r="BN160" s="130"/>
      <c r="BO160" s="130"/>
      <c r="BP160" s="132"/>
      <c r="BQ160" s="132"/>
      <c r="BR160" s="130"/>
      <c r="BS160" s="137"/>
      <c r="BT160" s="138"/>
      <c r="BU160" s="128" t="n">
        <f aca="false">SUM(BE160:BT160)</f>
        <v>2625</v>
      </c>
    </row>
    <row r="161" customFormat="false" ht="15" hidden="false" customHeight="false" outlineLevel="0" collapsed="false">
      <c r="B161" s="116" t="s">
        <v>1248</v>
      </c>
      <c r="C161" s="52" t="n">
        <v>2</v>
      </c>
      <c r="D161" s="53" t="s">
        <v>909</v>
      </c>
      <c r="E161" s="52" t="n">
        <v>500619</v>
      </c>
      <c r="F161" s="80"/>
      <c r="G161" s="80"/>
      <c r="H161" s="80"/>
      <c r="I161" s="80"/>
      <c r="J161" s="80"/>
      <c r="K161" s="80"/>
      <c r="L161" s="80"/>
      <c r="M161" s="81" t="n">
        <v>75</v>
      </c>
      <c r="N161" s="80"/>
      <c r="O161" s="82"/>
      <c r="P161" s="81"/>
      <c r="Q161" s="60"/>
      <c r="R161" s="60"/>
      <c r="S161" s="65" t="n">
        <v>700</v>
      </c>
      <c r="T161" s="82"/>
      <c r="U161" s="81"/>
      <c r="V161" s="81"/>
      <c r="W161" s="60"/>
      <c r="X161" s="81" t="n">
        <v>50</v>
      </c>
      <c r="Y161" s="80"/>
      <c r="Z161" s="78"/>
      <c r="AA161" s="65"/>
      <c r="AB161" s="139"/>
      <c r="AC161" s="46" t="n">
        <f aca="false">SUM(J161:AB161)</f>
        <v>825</v>
      </c>
      <c r="AD161" s="129" t="n">
        <v>500</v>
      </c>
      <c r="AE161" s="130" t="n">
        <v>75</v>
      </c>
      <c r="AF161" s="131"/>
      <c r="AG161" s="130"/>
      <c r="AH161" s="130"/>
      <c r="AI161" s="131"/>
      <c r="AJ161" s="132"/>
      <c r="AK161" s="131" t="n">
        <v>40</v>
      </c>
      <c r="AL161" s="131"/>
      <c r="AM161" s="130" t="n">
        <v>75</v>
      </c>
      <c r="AN161" s="132"/>
      <c r="AO161" s="132"/>
      <c r="AP161" s="133"/>
      <c r="AQ161" s="134" t="n">
        <v>200</v>
      </c>
      <c r="AR161" s="131"/>
      <c r="AS161" s="131"/>
      <c r="AT161" s="132"/>
      <c r="AU161" s="130"/>
      <c r="AV161" s="131"/>
      <c r="AW161" s="132"/>
      <c r="AX161" s="134"/>
      <c r="AY161" s="129" t="n">
        <v>247.5</v>
      </c>
      <c r="AZ161" s="131"/>
      <c r="BA161" s="131"/>
      <c r="BB161" s="135"/>
      <c r="BC161" s="127" t="n">
        <v>1</v>
      </c>
      <c r="BD161" s="138"/>
      <c r="BE161" s="136" t="n">
        <f aca="false">SUM(AC161:BD161)</f>
        <v>1963.5</v>
      </c>
      <c r="BF161" s="127" t="n">
        <v>500</v>
      </c>
      <c r="BG161" s="131"/>
      <c r="BH161" s="131"/>
      <c r="BI161" s="131"/>
      <c r="BJ161" s="130"/>
      <c r="BK161" s="137"/>
      <c r="BL161" s="130"/>
      <c r="BM161" s="137"/>
      <c r="BN161" s="130"/>
      <c r="BO161" s="130"/>
      <c r="BP161" s="132"/>
      <c r="BQ161" s="132"/>
      <c r="BR161" s="130"/>
      <c r="BS161" s="137"/>
      <c r="BT161" s="138"/>
      <c r="BU161" s="128" t="n">
        <f aca="false">SUM(BE161:BT161)</f>
        <v>2463.5</v>
      </c>
    </row>
    <row r="162" customFormat="false" ht="15" hidden="false" customHeight="false" outlineLevel="0" collapsed="false">
      <c r="B162" s="116" t="s">
        <v>1248</v>
      </c>
      <c r="C162" s="52" t="n">
        <v>3</v>
      </c>
      <c r="D162" s="53" t="s">
        <v>910</v>
      </c>
      <c r="E162" s="52" t="n">
        <v>531215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 t="n">
        <v>90</v>
      </c>
      <c r="R162" s="60"/>
      <c r="S162" s="65"/>
      <c r="T162" s="82"/>
      <c r="U162" s="81" t="n">
        <v>75</v>
      </c>
      <c r="V162" s="81"/>
      <c r="W162" s="60"/>
      <c r="X162" s="81"/>
      <c r="Y162" s="80"/>
      <c r="Z162" s="78" t="n">
        <v>400</v>
      </c>
      <c r="AA162" s="65"/>
      <c r="AB162" s="139"/>
      <c r="AC162" s="46" t="n">
        <f aca="false">SUM(J162:AB162)</f>
        <v>565</v>
      </c>
      <c r="AD162" s="129" t="n">
        <v>700</v>
      </c>
      <c r="AE162" s="130" t="n">
        <v>50</v>
      </c>
      <c r="AF162" s="131"/>
      <c r="AG162" s="130" t="n">
        <v>35</v>
      </c>
      <c r="AH162" s="130"/>
      <c r="AI162" s="131"/>
      <c r="AJ162" s="132"/>
      <c r="AK162" s="131"/>
      <c r="AL162" s="131"/>
      <c r="AM162" s="130"/>
      <c r="AN162" s="132"/>
      <c r="AO162" s="132"/>
      <c r="AP162" s="133" t="n">
        <v>1</v>
      </c>
      <c r="AQ162" s="134"/>
      <c r="AR162" s="131"/>
      <c r="AS162" s="131"/>
      <c r="AT162" s="132"/>
      <c r="AU162" s="130"/>
      <c r="AV162" s="131"/>
      <c r="AW162" s="132"/>
      <c r="AX162" s="134"/>
      <c r="AY162" s="129"/>
      <c r="AZ162" s="131"/>
      <c r="BA162" s="131"/>
      <c r="BB162" s="135" t="n">
        <v>400</v>
      </c>
      <c r="BC162" s="127" t="n">
        <v>525</v>
      </c>
      <c r="BD162" s="138"/>
      <c r="BE162" s="136" t="n">
        <f aca="false">SUM(AC162:BD162)</f>
        <v>2276</v>
      </c>
      <c r="BF162" s="127" t="n">
        <v>1</v>
      </c>
      <c r="BG162" s="131"/>
      <c r="BH162" s="131"/>
      <c r="BI162" s="131"/>
      <c r="BJ162" s="130"/>
      <c r="BK162" s="137"/>
      <c r="BL162" s="130"/>
      <c r="BM162" s="137"/>
      <c r="BN162" s="130"/>
      <c r="BO162" s="130"/>
      <c r="BP162" s="132"/>
      <c r="BQ162" s="132"/>
      <c r="BR162" s="130"/>
      <c r="BS162" s="137"/>
      <c r="BT162" s="138"/>
      <c r="BU162" s="128" t="n">
        <f aca="false">SUM(BE162:BT162)</f>
        <v>2277</v>
      </c>
    </row>
    <row r="163" customFormat="false" ht="15" hidden="false" customHeight="false" outlineLevel="0" collapsed="false">
      <c r="B163" s="116" t="s">
        <v>1248</v>
      </c>
      <c r="C163" s="52" t="n">
        <v>4</v>
      </c>
      <c r="D163" s="53" t="s">
        <v>908</v>
      </c>
      <c r="E163" s="52" t="n">
        <v>490416</v>
      </c>
      <c r="F163" s="80"/>
      <c r="G163" s="80"/>
      <c r="H163" s="80" t="n">
        <v>40</v>
      </c>
      <c r="I163" s="80" t="n">
        <v>20</v>
      </c>
      <c r="J163" s="80"/>
      <c r="K163" s="80"/>
      <c r="L163" s="80"/>
      <c r="M163" s="81" t="n">
        <v>50</v>
      </c>
      <c r="N163" s="80"/>
      <c r="O163" s="82"/>
      <c r="P163" s="81"/>
      <c r="Q163" s="60" t="n">
        <v>200</v>
      </c>
      <c r="R163" s="60" t="n">
        <v>90</v>
      </c>
      <c r="S163" s="65" t="n">
        <v>1</v>
      </c>
      <c r="T163" s="82"/>
      <c r="U163" s="81" t="n">
        <v>50</v>
      </c>
      <c r="V163" s="81" t="n">
        <v>50</v>
      </c>
      <c r="W163" s="60" t="n">
        <v>60</v>
      </c>
      <c r="X163" s="81" t="n">
        <v>50</v>
      </c>
      <c r="Y163" s="80"/>
      <c r="Z163" s="78"/>
      <c r="AA163" s="65"/>
      <c r="AB163" s="139"/>
      <c r="AC163" s="46" t="n">
        <f aca="false">SUM(J163:AB163)</f>
        <v>551</v>
      </c>
      <c r="AD163" s="129" t="n">
        <v>1</v>
      </c>
      <c r="AE163" s="130"/>
      <c r="AF163" s="131"/>
      <c r="AG163" s="130" t="n">
        <v>35</v>
      </c>
      <c r="AH163" s="130" t="n">
        <v>50</v>
      </c>
      <c r="AI163" s="131"/>
      <c r="AJ163" s="132"/>
      <c r="AK163" s="131" t="n">
        <v>30</v>
      </c>
      <c r="AL163" s="131"/>
      <c r="AM163" s="130" t="n">
        <v>25</v>
      </c>
      <c r="AN163" s="132" t="n">
        <v>30</v>
      </c>
      <c r="AO163" s="132"/>
      <c r="AP163" s="133"/>
      <c r="AQ163" s="134" t="n">
        <v>60</v>
      </c>
      <c r="AR163" s="131"/>
      <c r="AS163" s="131"/>
      <c r="AT163" s="132" t="n">
        <v>30</v>
      </c>
      <c r="AU163" s="130" t="n">
        <v>50</v>
      </c>
      <c r="AV163" s="131"/>
      <c r="AW163" s="132" t="n">
        <v>40</v>
      </c>
      <c r="AX163" s="134" t="n">
        <v>90</v>
      </c>
      <c r="AY163" s="129" t="n">
        <v>1</v>
      </c>
      <c r="AZ163" s="131"/>
      <c r="BA163" s="131"/>
      <c r="BB163" s="135"/>
      <c r="BC163" s="127"/>
      <c r="BD163" s="138"/>
      <c r="BE163" s="136" t="n">
        <f aca="false">SUM(AC163:BD163)</f>
        <v>993</v>
      </c>
      <c r="BF163" s="127"/>
      <c r="BG163" s="131"/>
      <c r="BH163" s="131"/>
      <c r="BI163" s="131"/>
      <c r="BJ163" s="130"/>
      <c r="BK163" s="137"/>
      <c r="BL163" s="130"/>
      <c r="BM163" s="137"/>
      <c r="BN163" s="130"/>
      <c r="BO163" s="130"/>
      <c r="BP163" s="132"/>
      <c r="BQ163" s="132"/>
      <c r="BR163" s="130" t="n">
        <v>50</v>
      </c>
      <c r="BS163" s="137"/>
      <c r="BT163" s="138"/>
      <c r="BU163" s="128" t="n">
        <f aca="false">SUM(BE163:BT163)</f>
        <v>1043</v>
      </c>
    </row>
    <row r="164" customFormat="false" ht="15" hidden="false" customHeight="false" outlineLevel="0" collapsed="false">
      <c r="B164" s="116" t="s">
        <v>1248</v>
      </c>
      <c r="C164" s="52" t="n">
        <v>5</v>
      </c>
      <c r="D164" s="53" t="s">
        <v>911</v>
      </c>
      <c r="E164" s="52" t="n">
        <v>500405</v>
      </c>
      <c r="F164" s="80"/>
      <c r="G164" s="80"/>
      <c r="H164" s="80" t="n">
        <v>20</v>
      </c>
      <c r="I164" s="80"/>
      <c r="J164" s="80"/>
      <c r="K164" s="80"/>
      <c r="L164" s="80"/>
      <c r="M164" s="81" t="n">
        <v>35</v>
      </c>
      <c r="N164" s="80"/>
      <c r="O164" s="82"/>
      <c r="P164" s="81"/>
      <c r="Q164" s="60"/>
      <c r="R164" s="60" t="n">
        <v>60</v>
      </c>
      <c r="S164" s="65" t="n">
        <v>250</v>
      </c>
      <c r="T164" s="82"/>
      <c r="U164" s="81" t="n">
        <v>50</v>
      </c>
      <c r="V164" s="81"/>
      <c r="W164" s="60"/>
      <c r="X164" s="81" t="n">
        <v>35</v>
      </c>
      <c r="Y164" s="80"/>
      <c r="Z164" s="78"/>
      <c r="AA164" s="65"/>
      <c r="AB164" s="139"/>
      <c r="AC164" s="46" t="n">
        <f aca="false">SUM(J164:AB164)</f>
        <v>430</v>
      </c>
      <c r="AD164" s="129"/>
      <c r="AE164" s="130"/>
      <c r="AF164" s="131"/>
      <c r="AG164" s="130"/>
      <c r="AH164" s="130"/>
      <c r="AI164" s="131"/>
      <c r="AJ164" s="132"/>
      <c r="AK164" s="131"/>
      <c r="AL164" s="131"/>
      <c r="AM164" s="130" t="n">
        <v>25</v>
      </c>
      <c r="AN164" s="132"/>
      <c r="AO164" s="132"/>
      <c r="AP164" s="133"/>
      <c r="AQ164" s="134" t="n">
        <v>60</v>
      </c>
      <c r="AR164" s="131"/>
      <c r="AS164" s="131"/>
      <c r="AT164" s="132"/>
      <c r="AU164" s="130"/>
      <c r="AV164" s="131"/>
      <c r="AW164" s="132" t="n">
        <v>50</v>
      </c>
      <c r="AX164" s="134"/>
      <c r="AY164" s="129" t="n">
        <v>1</v>
      </c>
      <c r="AZ164" s="131"/>
      <c r="BA164" s="131"/>
      <c r="BB164" s="135"/>
      <c r="BC164" s="127"/>
      <c r="BD164" s="138"/>
      <c r="BE164" s="136" t="n">
        <f aca="false">SUM(AC164:BD164)</f>
        <v>566</v>
      </c>
      <c r="BF164" s="127" t="n">
        <v>330</v>
      </c>
      <c r="BG164" s="131"/>
      <c r="BH164" s="131"/>
      <c r="BI164" s="131"/>
      <c r="BJ164" s="130"/>
      <c r="BK164" s="137"/>
      <c r="BL164" s="130"/>
      <c r="BM164" s="137"/>
      <c r="BN164" s="130"/>
      <c r="BO164" s="130"/>
      <c r="BP164" s="132"/>
      <c r="BQ164" s="132"/>
      <c r="BR164" s="130"/>
      <c r="BS164" s="137"/>
      <c r="BT164" s="138"/>
      <c r="BU164" s="128" t="n">
        <f aca="false">SUM(BE164:BT164)</f>
        <v>896</v>
      </c>
    </row>
    <row r="165" customFormat="false" ht="15" hidden="false" customHeight="false" outlineLevel="0" collapsed="false">
      <c r="B165" s="116" t="s">
        <v>1248</v>
      </c>
      <c r="C165" s="52" t="n">
        <v>6</v>
      </c>
      <c r="D165" s="53" t="s">
        <v>1249</v>
      </c>
      <c r="E165" s="52" t="n">
        <v>520219</v>
      </c>
      <c r="F165" s="80"/>
      <c r="G165" s="80"/>
      <c r="H165" s="80"/>
      <c r="I165" s="80"/>
      <c r="J165" s="80" t="n">
        <v>20</v>
      </c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 t="n">
        <v>90</v>
      </c>
      <c r="X165" s="81"/>
      <c r="Y165" s="80"/>
      <c r="Z165" s="78"/>
      <c r="AA165" s="65"/>
      <c r="AB165" s="139"/>
      <c r="AC165" s="46" t="n">
        <f aca="false">SUM(J165:AB165)</f>
        <v>110</v>
      </c>
      <c r="AD165" s="129"/>
      <c r="AE165" s="130"/>
      <c r="AF165" s="131"/>
      <c r="AG165" s="130"/>
      <c r="AH165" s="130"/>
      <c r="AI165" s="131"/>
      <c r="AJ165" s="132"/>
      <c r="AK165" s="131"/>
      <c r="AL165" s="131"/>
      <c r="AM165" s="130"/>
      <c r="AN165" s="132"/>
      <c r="AO165" s="132"/>
      <c r="AP165" s="133"/>
      <c r="AQ165" s="134"/>
      <c r="AR165" s="131"/>
      <c r="AS165" s="131"/>
      <c r="AT165" s="132"/>
      <c r="AU165" s="130"/>
      <c r="AV165" s="131"/>
      <c r="AW165" s="132"/>
      <c r="AX165" s="134" t="n">
        <v>200</v>
      </c>
      <c r="AY165" s="129" t="n">
        <v>500</v>
      </c>
      <c r="AZ165" s="131"/>
      <c r="BA165" s="131"/>
      <c r="BB165" s="135"/>
      <c r="BC165" s="127"/>
      <c r="BD165" s="138"/>
      <c r="BE165" s="136" t="n">
        <f aca="false">SUM(AC165:BD165)</f>
        <v>810</v>
      </c>
      <c r="BF165" s="127"/>
      <c r="BG165" s="131"/>
      <c r="BH165" s="131"/>
      <c r="BI165" s="131"/>
      <c r="BJ165" s="130"/>
      <c r="BK165" s="137"/>
      <c r="BL165" s="130"/>
      <c r="BM165" s="137"/>
      <c r="BN165" s="130"/>
      <c r="BO165" s="130"/>
      <c r="BP165" s="132"/>
      <c r="BQ165" s="132"/>
      <c r="BR165" s="130"/>
      <c r="BS165" s="137"/>
      <c r="BT165" s="138"/>
      <c r="BU165" s="128" t="n">
        <f aca="false">SUM(BE165:BT165)</f>
        <v>810</v>
      </c>
    </row>
    <row r="166" customFormat="false" ht="15" hidden="false" customHeight="false" outlineLevel="0" collapsed="false">
      <c r="B166" s="116" t="s">
        <v>1248</v>
      </c>
      <c r="C166" s="52" t="n">
        <v>7</v>
      </c>
      <c r="D166" s="53" t="s">
        <v>913</v>
      </c>
      <c r="E166" s="52" t="n">
        <v>530402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 t="n">
        <v>60</v>
      </c>
      <c r="S166" s="65"/>
      <c r="T166" s="82"/>
      <c r="U166" s="81"/>
      <c r="V166" s="81"/>
      <c r="W166" s="60"/>
      <c r="X166" s="81"/>
      <c r="Y166" s="80"/>
      <c r="Z166" s="78"/>
      <c r="AA166" s="65"/>
      <c r="AB166" s="139"/>
      <c r="AC166" s="46" t="n">
        <f aca="false">SUM(J166:AB166)</f>
        <v>60</v>
      </c>
      <c r="AD166" s="129" t="n">
        <v>1</v>
      </c>
      <c r="AE166" s="130" t="n">
        <v>35</v>
      </c>
      <c r="AF166" s="131"/>
      <c r="AG166" s="130"/>
      <c r="AH166" s="130"/>
      <c r="AI166" s="131"/>
      <c r="AJ166" s="132" t="n">
        <v>30</v>
      </c>
      <c r="AK166" s="131"/>
      <c r="AL166" s="131"/>
      <c r="AM166" s="130" t="n">
        <v>25</v>
      </c>
      <c r="AN166" s="132" t="n">
        <v>30</v>
      </c>
      <c r="AO166" s="132"/>
      <c r="AP166" s="133"/>
      <c r="AQ166" s="134" t="n">
        <v>60</v>
      </c>
      <c r="AR166" s="131"/>
      <c r="AS166" s="131"/>
      <c r="AT166" s="132"/>
      <c r="AU166" s="130"/>
      <c r="AV166" s="131"/>
      <c r="AW166" s="132"/>
      <c r="AX166" s="134" t="n">
        <v>90</v>
      </c>
      <c r="AY166" s="129"/>
      <c r="AZ166" s="131"/>
      <c r="BA166" s="131"/>
      <c r="BB166" s="135" t="n">
        <v>280</v>
      </c>
      <c r="BC166" s="127"/>
      <c r="BD166" s="138"/>
      <c r="BE166" s="136" t="n">
        <f aca="false">SUM(AC166:BD166)</f>
        <v>611</v>
      </c>
      <c r="BF166" s="127" t="n">
        <v>1</v>
      </c>
      <c r="BG166" s="131"/>
      <c r="BH166" s="131"/>
      <c r="BI166" s="131"/>
      <c r="BJ166" s="130"/>
      <c r="BK166" s="137"/>
      <c r="BL166" s="130"/>
      <c r="BM166" s="137"/>
      <c r="BN166" s="130"/>
      <c r="BO166" s="130"/>
      <c r="BP166" s="132"/>
      <c r="BQ166" s="132" t="n">
        <v>30</v>
      </c>
      <c r="BR166" s="130" t="n">
        <v>35</v>
      </c>
      <c r="BS166" s="137"/>
      <c r="BT166" s="138"/>
      <c r="BU166" s="128" t="n">
        <f aca="false">SUM(BE166:BT166)</f>
        <v>677</v>
      </c>
    </row>
    <row r="167" customFormat="false" ht="15" hidden="false" customHeight="false" outlineLevel="0" collapsed="false">
      <c r="B167" s="116" t="s">
        <v>1248</v>
      </c>
      <c r="C167" s="52" t="n">
        <v>8</v>
      </c>
      <c r="D167" s="53" t="s">
        <v>1250</v>
      </c>
      <c r="E167" s="52" t="n">
        <v>52120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 t="n">
        <v>140</v>
      </c>
      <c r="S167" s="65"/>
      <c r="T167" s="82"/>
      <c r="U167" s="81"/>
      <c r="V167" s="81"/>
      <c r="W167" s="60"/>
      <c r="X167" s="81"/>
      <c r="Y167" s="80"/>
      <c r="Z167" s="78"/>
      <c r="AA167" s="65"/>
      <c r="AB167" s="139"/>
      <c r="AC167" s="46" t="n">
        <f aca="false">SUM(J167:AB167)</f>
        <v>140</v>
      </c>
      <c r="AD167" s="129" t="n">
        <v>1</v>
      </c>
      <c r="AE167" s="130"/>
      <c r="AF167" s="131"/>
      <c r="AG167" s="130"/>
      <c r="AH167" s="130" t="n">
        <v>35</v>
      </c>
      <c r="AI167" s="131"/>
      <c r="AJ167" s="132"/>
      <c r="AK167" s="131"/>
      <c r="AL167" s="131"/>
      <c r="AM167" s="130" t="n">
        <v>25</v>
      </c>
      <c r="AN167" s="132" t="n">
        <v>50</v>
      </c>
      <c r="AO167" s="132"/>
      <c r="AP167" s="133"/>
      <c r="AQ167" s="134" t="n">
        <v>140</v>
      </c>
      <c r="AR167" s="131"/>
      <c r="AS167" s="131"/>
      <c r="AT167" s="132"/>
      <c r="AU167" s="130"/>
      <c r="AV167" s="131"/>
      <c r="AW167" s="132"/>
      <c r="AX167" s="134"/>
      <c r="AY167" s="129"/>
      <c r="AZ167" s="131"/>
      <c r="BA167" s="131"/>
      <c r="BB167" s="135"/>
      <c r="BC167" s="127"/>
      <c r="BD167" s="138"/>
      <c r="BE167" s="136" t="n">
        <f aca="false">SUM(AC167:BD167)</f>
        <v>391</v>
      </c>
      <c r="BF167" s="127"/>
      <c r="BG167" s="131"/>
      <c r="BH167" s="131"/>
      <c r="BI167" s="131"/>
      <c r="BJ167" s="130"/>
      <c r="BK167" s="137"/>
      <c r="BL167" s="130"/>
      <c r="BM167" s="137"/>
      <c r="BN167" s="130"/>
      <c r="BO167" s="130"/>
      <c r="BP167" s="132"/>
      <c r="BQ167" s="132"/>
      <c r="BR167" s="130" t="n">
        <v>50</v>
      </c>
      <c r="BS167" s="137"/>
      <c r="BT167" s="138"/>
      <c r="BU167" s="128" t="n">
        <f aca="false">SUM(BE167:BT167)</f>
        <v>441</v>
      </c>
    </row>
    <row r="168" customFormat="false" ht="15" hidden="false" customHeight="false" outlineLevel="0" collapsed="false">
      <c r="B168" s="116" t="s">
        <v>1248</v>
      </c>
      <c r="C168" s="52" t="n">
        <v>9</v>
      </c>
      <c r="D168" s="53" t="s">
        <v>912</v>
      </c>
      <c r="E168" s="52" t="n">
        <v>520604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139"/>
      <c r="AC168" s="46" t="n">
        <f aca="false">SUM(J168:AB168)</f>
        <v>0</v>
      </c>
      <c r="AD168" s="129"/>
      <c r="AE168" s="130"/>
      <c r="AF168" s="131"/>
      <c r="AG168" s="130"/>
      <c r="AH168" s="130"/>
      <c r="AI168" s="131"/>
      <c r="AJ168" s="132"/>
      <c r="AK168" s="131"/>
      <c r="AL168" s="131"/>
      <c r="AM168" s="130"/>
      <c r="AN168" s="132"/>
      <c r="AO168" s="132"/>
      <c r="AP168" s="133"/>
      <c r="AQ168" s="134"/>
      <c r="AR168" s="131"/>
      <c r="AS168" s="131"/>
      <c r="AT168" s="132"/>
      <c r="AU168" s="130"/>
      <c r="AV168" s="131"/>
      <c r="AW168" s="132"/>
      <c r="AX168" s="134"/>
      <c r="AY168" s="129"/>
      <c r="AZ168" s="131"/>
      <c r="BA168" s="131"/>
      <c r="BB168" s="135" t="n">
        <v>400</v>
      </c>
      <c r="BC168" s="127"/>
      <c r="BD168" s="138"/>
      <c r="BE168" s="136" t="n">
        <f aca="false">SUM(AC168:BD168)</f>
        <v>400</v>
      </c>
      <c r="BF168" s="127"/>
      <c r="BG168" s="131"/>
      <c r="BH168" s="131"/>
      <c r="BI168" s="131"/>
      <c r="BJ168" s="130"/>
      <c r="BK168" s="137"/>
      <c r="BL168" s="130"/>
      <c r="BM168" s="137"/>
      <c r="BN168" s="130"/>
      <c r="BO168" s="130"/>
      <c r="BP168" s="132"/>
      <c r="BQ168" s="132"/>
      <c r="BR168" s="130"/>
      <c r="BS168" s="137"/>
      <c r="BT168" s="138"/>
      <c r="BU168" s="128" t="n">
        <f aca="false">SUM(BE168:BT168)</f>
        <v>400</v>
      </c>
    </row>
    <row r="169" customFormat="false" ht="15" hidden="false" customHeight="false" outlineLevel="0" collapsed="false">
      <c r="B169" s="116" t="s">
        <v>1248</v>
      </c>
      <c r="C169" s="52" t="n">
        <v>10</v>
      </c>
      <c r="D169" s="53" t="s">
        <v>1251</v>
      </c>
      <c r="E169" s="52" t="n">
        <v>520403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 t="n">
        <v>60</v>
      </c>
      <c r="X169" s="81"/>
      <c r="Y169" s="80"/>
      <c r="Z169" s="78"/>
      <c r="AA169" s="65"/>
      <c r="AB169" s="139"/>
      <c r="AC169" s="46" t="n">
        <f aca="false">SUM(J169:AB169)</f>
        <v>60</v>
      </c>
      <c r="AD169" s="129"/>
      <c r="AE169" s="130"/>
      <c r="AF169" s="131"/>
      <c r="AG169" s="130"/>
      <c r="AH169" s="130"/>
      <c r="AI169" s="131"/>
      <c r="AJ169" s="132"/>
      <c r="AK169" s="131"/>
      <c r="AL169" s="131"/>
      <c r="AM169" s="130"/>
      <c r="AN169" s="132"/>
      <c r="AO169" s="132"/>
      <c r="AP169" s="133"/>
      <c r="AQ169" s="134"/>
      <c r="AR169" s="131"/>
      <c r="AS169" s="131"/>
      <c r="AT169" s="132"/>
      <c r="AU169" s="130"/>
      <c r="AV169" s="131"/>
      <c r="AW169" s="132"/>
      <c r="AX169" s="134" t="n">
        <v>200</v>
      </c>
      <c r="AY169" s="129"/>
      <c r="AZ169" s="131"/>
      <c r="BA169" s="131"/>
      <c r="BB169" s="135"/>
      <c r="BC169" s="127"/>
      <c r="BD169" s="138"/>
      <c r="BE169" s="136" t="n">
        <f aca="false">SUM(AC169:BD169)</f>
        <v>260</v>
      </c>
      <c r="BF169" s="127"/>
      <c r="BG169" s="131"/>
      <c r="BH169" s="131"/>
      <c r="BI169" s="131"/>
      <c r="BJ169" s="130"/>
      <c r="BK169" s="137"/>
      <c r="BL169" s="130"/>
      <c r="BM169" s="137"/>
      <c r="BN169" s="130"/>
      <c r="BO169" s="130"/>
      <c r="BP169" s="132"/>
      <c r="BQ169" s="132"/>
      <c r="BR169" s="130"/>
      <c r="BS169" s="137"/>
      <c r="BT169" s="138"/>
      <c r="BU169" s="128" t="n">
        <f aca="false">SUM(BE169:BT169)</f>
        <v>260</v>
      </c>
    </row>
    <row r="170" customFormat="false" ht="15" hidden="false" customHeight="false" outlineLevel="0" collapsed="false">
      <c r="B170" s="116" t="s">
        <v>1248</v>
      </c>
      <c r="C170" s="52" t="n">
        <v>11</v>
      </c>
      <c r="D170" s="53" t="s">
        <v>1252</v>
      </c>
      <c r="E170" s="52" t="n">
        <v>500620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 t="n">
        <v>60</v>
      </c>
      <c r="S170" s="65"/>
      <c r="T170" s="82"/>
      <c r="U170" s="81"/>
      <c r="V170" s="81"/>
      <c r="W170" s="60"/>
      <c r="X170" s="81"/>
      <c r="Y170" s="80"/>
      <c r="Z170" s="78"/>
      <c r="AA170" s="65"/>
      <c r="AB170" s="139"/>
      <c r="AC170" s="46" t="n">
        <f aca="false">SUM(J170:AB170)</f>
        <v>60</v>
      </c>
      <c r="AD170" s="129" t="n">
        <v>1</v>
      </c>
      <c r="AE170" s="130" t="n">
        <v>35</v>
      </c>
      <c r="AF170" s="131"/>
      <c r="AG170" s="130"/>
      <c r="AH170" s="130"/>
      <c r="AI170" s="131"/>
      <c r="AJ170" s="132"/>
      <c r="AK170" s="131"/>
      <c r="AL170" s="131"/>
      <c r="AM170" s="130" t="n">
        <v>25</v>
      </c>
      <c r="AN170" s="132" t="n">
        <v>30</v>
      </c>
      <c r="AO170" s="132"/>
      <c r="AP170" s="133"/>
      <c r="AQ170" s="134" t="n">
        <v>60</v>
      </c>
      <c r="AR170" s="131"/>
      <c r="AS170" s="131"/>
      <c r="AT170" s="132"/>
      <c r="AU170" s="130"/>
      <c r="AV170" s="131"/>
      <c r="AW170" s="132"/>
      <c r="AX170" s="134"/>
      <c r="AY170" s="129"/>
      <c r="AZ170" s="131"/>
      <c r="BA170" s="131"/>
      <c r="BB170" s="135"/>
      <c r="BC170" s="127"/>
      <c r="BD170" s="138"/>
      <c r="BE170" s="136" t="n">
        <f aca="false">SUM(AC170:BD170)</f>
        <v>211</v>
      </c>
      <c r="BF170" s="127" t="n">
        <v>1</v>
      </c>
      <c r="BG170" s="131"/>
      <c r="BH170" s="131"/>
      <c r="BI170" s="131"/>
      <c r="BJ170" s="130"/>
      <c r="BK170" s="137"/>
      <c r="BL170" s="130"/>
      <c r="BM170" s="137"/>
      <c r="BN170" s="130"/>
      <c r="BO170" s="130"/>
      <c r="BP170" s="132"/>
      <c r="BQ170" s="132"/>
      <c r="BR170" s="130"/>
      <c r="BS170" s="137"/>
      <c r="BT170" s="138"/>
      <c r="BU170" s="128" t="n">
        <f aca="false">SUM(BE170:BT170)</f>
        <v>212</v>
      </c>
    </row>
    <row r="171" customFormat="false" ht="15" hidden="false" customHeight="false" outlineLevel="0" collapsed="false">
      <c r="B171" s="116" t="s">
        <v>1248</v>
      </c>
      <c r="C171" s="52" t="n">
        <v>12</v>
      </c>
      <c r="D171" s="53" t="s">
        <v>1253</v>
      </c>
      <c r="E171" s="52" t="n">
        <v>490316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139"/>
      <c r="AC171" s="46" t="n">
        <f aca="false">SUM(J171:AB171)</f>
        <v>0</v>
      </c>
      <c r="AD171" s="129"/>
      <c r="AE171" s="130"/>
      <c r="AF171" s="131"/>
      <c r="AG171" s="130"/>
      <c r="AH171" s="130"/>
      <c r="AI171" s="131"/>
      <c r="AJ171" s="132"/>
      <c r="AK171" s="131"/>
      <c r="AL171" s="131"/>
      <c r="AM171" s="130"/>
      <c r="AN171" s="132"/>
      <c r="AO171" s="132"/>
      <c r="AP171" s="133"/>
      <c r="AQ171" s="134"/>
      <c r="AR171" s="131"/>
      <c r="AS171" s="131"/>
      <c r="AT171" s="132"/>
      <c r="AU171" s="130"/>
      <c r="AV171" s="131"/>
      <c r="AW171" s="132"/>
      <c r="AX171" s="134" t="n">
        <v>140</v>
      </c>
      <c r="AY171" s="129"/>
      <c r="AZ171" s="131"/>
      <c r="BA171" s="131"/>
      <c r="BB171" s="135"/>
      <c r="BC171" s="127"/>
      <c r="BD171" s="138"/>
      <c r="BE171" s="136" t="n">
        <f aca="false">SUM(AC171:BD171)</f>
        <v>140</v>
      </c>
      <c r="BF171" s="127"/>
      <c r="BG171" s="131"/>
      <c r="BH171" s="131"/>
      <c r="BI171" s="131"/>
      <c r="BJ171" s="130"/>
      <c r="BK171" s="137"/>
      <c r="BL171" s="130"/>
      <c r="BM171" s="137"/>
      <c r="BN171" s="130"/>
      <c r="BO171" s="130"/>
      <c r="BP171" s="132"/>
      <c r="BQ171" s="132"/>
      <c r="BR171" s="130"/>
      <c r="BS171" s="137"/>
      <c r="BT171" s="138"/>
      <c r="BU171" s="128" t="n">
        <f aca="false">SUM(BE171:BT171)</f>
        <v>140</v>
      </c>
    </row>
    <row r="172" customFormat="false" ht="15" hidden="false" customHeight="false" outlineLevel="0" collapsed="false">
      <c r="B172" s="116" t="s">
        <v>1248</v>
      </c>
      <c r="C172" s="52" t="n">
        <v>13</v>
      </c>
      <c r="D172" s="53" t="s">
        <v>915</v>
      </c>
      <c r="E172" s="52" t="n">
        <v>500514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 t="n">
        <v>90</v>
      </c>
      <c r="R172" s="60"/>
      <c r="S172" s="65"/>
      <c r="T172" s="82"/>
      <c r="U172" s="81" t="n">
        <v>35</v>
      </c>
      <c r="V172" s="81"/>
      <c r="W172" s="60"/>
      <c r="X172" s="81"/>
      <c r="Y172" s="80"/>
      <c r="Z172" s="78"/>
      <c r="AA172" s="65"/>
      <c r="AB172" s="139"/>
      <c r="AC172" s="46" t="n">
        <f aca="false">SUM(J172:AB172)</f>
        <v>125</v>
      </c>
      <c r="AD172" s="129"/>
      <c r="AE172" s="130"/>
      <c r="AF172" s="131"/>
      <c r="AG172" s="130"/>
      <c r="AH172" s="130"/>
      <c r="AI172" s="131"/>
      <c r="AJ172" s="132"/>
      <c r="AK172" s="131"/>
      <c r="AL172" s="131"/>
      <c r="AM172" s="130"/>
      <c r="AN172" s="132"/>
      <c r="AO172" s="132"/>
      <c r="AP172" s="133"/>
      <c r="AQ172" s="134"/>
      <c r="AR172" s="131"/>
      <c r="AS172" s="131"/>
      <c r="AT172" s="132"/>
      <c r="AU172" s="130"/>
      <c r="AV172" s="131"/>
      <c r="AW172" s="132"/>
      <c r="AX172" s="134"/>
      <c r="AY172" s="129"/>
      <c r="AZ172" s="131"/>
      <c r="BA172" s="131"/>
      <c r="BB172" s="135"/>
      <c r="BC172" s="127"/>
      <c r="BD172" s="138"/>
      <c r="BE172" s="136" t="n">
        <f aca="false">SUM(AC172:BD172)</f>
        <v>125</v>
      </c>
      <c r="BF172" s="127"/>
      <c r="BG172" s="131"/>
      <c r="BH172" s="131"/>
      <c r="BI172" s="131"/>
      <c r="BJ172" s="130"/>
      <c r="BK172" s="137"/>
      <c r="BL172" s="130"/>
      <c r="BM172" s="137"/>
      <c r="BN172" s="130"/>
      <c r="BO172" s="130"/>
      <c r="BP172" s="132"/>
      <c r="BQ172" s="132"/>
      <c r="BR172" s="130"/>
      <c r="BS172" s="137"/>
      <c r="BT172" s="138"/>
      <c r="BU172" s="128" t="n">
        <f aca="false">SUM(BE172:BT172)</f>
        <v>125</v>
      </c>
    </row>
    <row r="173" customFormat="false" ht="15" hidden="false" customHeight="false" outlineLevel="0" collapsed="false">
      <c r="B173" s="116" t="s">
        <v>1248</v>
      </c>
      <c r="C173" s="52" t="n">
        <v>14</v>
      </c>
      <c r="D173" s="53" t="s">
        <v>914</v>
      </c>
      <c r="E173" s="52" t="n">
        <v>531107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 t="n">
        <v>90</v>
      </c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139"/>
      <c r="AC173" s="46" t="n">
        <f aca="false">SUM(J173:AB173)</f>
        <v>90</v>
      </c>
      <c r="AD173" s="129"/>
      <c r="AE173" s="130"/>
      <c r="AF173" s="131"/>
      <c r="AG173" s="130"/>
      <c r="AH173" s="130"/>
      <c r="AI173" s="131"/>
      <c r="AJ173" s="132"/>
      <c r="AK173" s="131"/>
      <c r="AL173" s="131"/>
      <c r="AM173" s="130"/>
      <c r="AN173" s="132"/>
      <c r="AO173" s="132"/>
      <c r="AP173" s="133"/>
      <c r="AQ173" s="134"/>
      <c r="AR173" s="131"/>
      <c r="AS173" s="131"/>
      <c r="AT173" s="132"/>
      <c r="AU173" s="130"/>
      <c r="AV173" s="131"/>
      <c r="AW173" s="132"/>
      <c r="AX173" s="134"/>
      <c r="AY173" s="129"/>
      <c r="AZ173" s="131"/>
      <c r="BA173" s="131"/>
      <c r="BB173" s="135"/>
      <c r="BC173" s="127"/>
      <c r="BD173" s="138"/>
      <c r="BE173" s="136" t="n">
        <f aca="false">SUM(AC173:BD173)</f>
        <v>90</v>
      </c>
      <c r="BF173" s="127"/>
      <c r="BG173" s="131"/>
      <c r="BH173" s="131"/>
      <c r="BI173" s="131"/>
      <c r="BJ173" s="130"/>
      <c r="BK173" s="137"/>
      <c r="BL173" s="130"/>
      <c r="BM173" s="137"/>
      <c r="BN173" s="130"/>
      <c r="BO173" s="130"/>
      <c r="BP173" s="132"/>
      <c r="BQ173" s="132"/>
      <c r="BR173" s="130"/>
      <c r="BS173" s="137"/>
      <c r="BT173" s="138"/>
      <c r="BU173" s="128" t="n">
        <f aca="false">SUM(BE173:BT173)</f>
        <v>90</v>
      </c>
    </row>
    <row r="174" customFormat="false" ht="15" hidden="false" customHeight="false" outlineLevel="0" collapsed="false">
      <c r="B174" s="116" t="s">
        <v>1248</v>
      </c>
      <c r="C174" s="52" t="n">
        <v>15</v>
      </c>
      <c r="D174" s="53" t="s">
        <v>1254</v>
      </c>
      <c r="E174" s="52" t="n">
        <v>531106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J174:AB174)</f>
        <v>0</v>
      </c>
      <c r="AD174" s="129"/>
      <c r="AE174" s="130"/>
      <c r="AF174" s="131"/>
      <c r="AG174" s="130"/>
      <c r="AH174" s="130"/>
      <c r="AI174" s="131"/>
      <c r="AJ174" s="132"/>
      <c r="AK174" s="131"/>
      <c r="AL174" s="131"/>
      <c r="AM174" s="130"/>
      <c r="AN174" s="132"/>
      <c r="AO174" s="132"/>
      <c r="AP174" s="133"/>
      <c r="AQ174" s="134" t="n">
        <v>90</v>
      </c>
      <c r="AR174" s="131"/>
      <c r="AS174" s="131"/>
      <c r="AT174" s="132"/>
      <c r="AU174" s="130"/>
      <c r="AV174" s="131"/>
      <c r="AW174" s="132"/>
      <c r="AX174" s="134"/>
      <c r="AY174" s="129"/>
      <c r="AZ174" s="131"/>
      <c r="BA174" s="131"/>
      <c r="BB174" s="135"/>
      <c r="BC174" s="127"/>
      <c r="BD174" s="138"/>
      <c r="BE174" s="136" t="n">
        <f aca="false">SUM(AC174:BD174)</f>
        <v>90</v>
      </c>
      <c r="BF174" s="127"/>
      <c r="BG174" s="131"/>
      <c r="BH174" s="131"/>
      <c r="BI174" s="131"/>
      <c r="BJ174" s="130"/>
      <c r="BK174" s="137"/>
      <c r="BL174" s="130"/>
      <c r="BM174" s="137"/>
      <c r="BN174" s="130"/>
      <c r="BO174" s="130"/>
      <c r="BP174" s="132"/>
      <c r="BQ174" s="132"/>
      <c r="BR174" s="130"/>
      <c r="BS174" s="137"/>
      <c r="BT174" s="138"/>
      <c r="BU174" s="128" t="n">
        <f aca="false">SUM(BE174:BT174)</f>
        <v>90</v>
      </c>
    </row>
    <row r="175" customFormat="false" ht="15" hidden="false" customHeight="false" outlineLevel="0" collapsed="false">
      <c r="B175" s="116" t="s">
        <v>1248</v>
      </c>
      <c r="C175" s="52" t="n">
        <v>16</v>
      </c>
      <c r="D175" s="53" t="s">
        <v>1255</v>
      </c>
      <c r="E175" s="52" t="n">
        <v>530614</v>
      </c>
      <c r="F175" s="80" t="n">
        <v>20</v>
      </c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52"/>
      <c r="AC175" s="46" t="n">
        <f aca="false">SUM(J175:AB175)</f>
        <v>0</v>
      </c>
      <c r="AD175" s="129"/>
      <c r="AE175" s="130"/>
      <c r="AF175" s="131"/>
      <c r="AG175" s="130"/>
      <c r="AH175" s="130"/>
      <c r="AI175" s="131"/>
      <c r="AJ175" s="132"/>
      <c r="AK175" s="131"/>
      <c r="AL175" s="131"/>
      <c r="AM175" s="130"/>
      <c r="AN175" s="132"/>
      <c r="AO175" s="132"/>
      <c r="AP175" s="133"/>
      <c r="AQ175" s="134"/>
      <c r="AR175" s="131"/>
      <c r="AS175" s="131"/>
      <c r="AT175" s="132"/>
      <c r="AU175" s="130"/>
      <c r="AV175" s="131"/>
      <c r="AW175" s="132"/>
      <c r="AX175" s="134"/>
      <c r="AY175" s="129"/>
      <c r="AZ175" s="131"/>
      <c r="BA175" s="131"/>
      <c r="BB175" s="135"/>
      <c r="BC175" s="127"/>
      <c r="BD175" s="138"/>
      <c r="BE175" s="136" t="n">
        <f aca="false">SUM(AC175:BD175)</f>
        <v>0</v>
      </c>
      <c r="BF175" s="127"/>
      <c r="BG175" s="131"/>
      <c r="BH175" s="131"/>
      <c r="BI175" s="131"/>
      <c r="BJ175" s="130"/>
      <c r="BK175" s="137"/>
      <c r="BL175" s="130"/>
      <c r="BM175" s="137"/>
      <c r="BN175" s="130"/>
      <c r="BO175" s="130"/>
      <c r="BP175" s="132"/>
      <c r="BQ175" s="132" t="n">
        <v>50</v>
      </c>
      <c r="BR175" s="130"/>
      <c r="BS175" s="137"/>
      <c r="BT175" s="138"/>
      <c r="BU175" s="128" t="n">
        <f aca="false">SUM(BE175:BT175)</f>
        <v>50</v>
      </c>
    </row>
    <row r="176" customFormat="false" ht="15" hidden="false" customHeight="false" outlineLevel="0" collapsed="false">
      <c r="B176" s="116" t="s">
        <v>1248</v>
      </c>
      <c r="C176" s="52" t="n">
        <v>17</v>
      </c>
      <c r="D176" s="53" t="s">
        <v>1256</v>
      </c>
      <c r="E176" s="52"/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139"/>
      <c r="AC176" s="46" t="n">
        <f aca="false">SUM(J176:AB176)</f>
        <v>0</v>
      </c>
      <c r="AD176" s="129"/>
      <c r="AE176" s="130"/>
      <c r="AF176" s="131"/>
      <c r="AG176" s="130"/>
      <c r="AH176" s="130"/>
      <c r="AI176" s="131"/>
      <c r="AJ176" s="132"/>
      <c r="AK176" s="131"/>
      <c r="AL176" s="131"/>
      <c r="AM176" s="130"/>
      <c r="AN176" s="132"/>
      <c r="AO176" s="132"/>
      <c r="AP176" s="133"/>
      <c r="AQ176" s="134"/>
      <c r="AR176" s="131"/>
      <c r="AS176" s="131"/>
      <c r="AT176" s="132"/>
      <c r="AU176" s="130"/>
      <c r="AV176" s="131"/>
      <c r="AW176" s="132"/>
      <c r="AX176" s="134"/>
      <c r="AY176" s="129"/>
      <c r="AZ176" s="131"/>
      <c r="BA176" s="131"/>
      <c r="BB176" s="135"/>
      <c r="BC176" s="127"/>
      <c r="BD176" s="138"/>
      <c r="BE176" s="136" t="n">
        <f aca="false">SUM(AC176:BD176)</f>
        <v>0</v>
      </c>
      <c r="BF176" s="127"/>
      <c r="BG176" s="131"/>
      <c r="BH176" s="131"/>
      <c r="BI176" s="131"/>
      <c r="BJ176" s="130"/>
      <c r="BK176" s="137"/>
      <c r="BL176" s="130"/>
      <c r="BM176" s="137"/>
      <c r="BN176" s="130"/>
      <c r="BO176" s="130"/>
      <c r="BP176" s="132"/>
      <c r="BQ176" s="132"/>
      <c r="BR176" s="130" t="n">
        <v>35</v>
      </c>
      <c r="BS176" s="137"/>
      <c r="BT176" s="138"/>
      <c r="BU176" s="128" t="n">
        <f aca="false">SUM(BE176:BT176)</f>
        <v>35</v>
      </c>
    </row>
    <row r="177" customFormat="false" ht="15" hidden="false" customHeight="false" outlineLevel="0" collapsed="false">
      <c r="B177" s="116" t="s">
        <v>1248</v>
      </c>
      <c r="C177" s="52" t="n">
        <v>18</v>
      </c>
      <c r="D177" s="53" t="s">
        <v>917</v>
      </c>
      <c r="E177" s="52" t="n">
        <v>510611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139"/>
      <c r="AC177" s="46" t="n">
        <f aca="false">SUM(J177:AB177)</f>
        <v>0</v>
      </c>
      <c r="AD177" s="129"/>
      <c r="AE177" s="130"/>
      <c r="AF177" s="131"/>
      <c r="AG177" s="130"/>
      <c r="AH177" s="130"/>
      <c r="AI177" s="131"/>
      <c r="AJ177" s="132"/>
      <c r="AK177" s="131"/>
      <c r="AL177" s="131"/>
      <c r="AM177" s="130"/>
      <c r="AN177" s="132"/>
      <c r="AO177" s="132"/>
      <c r="AP177" s="133"/>
      <c r="AQ177" s="134"/>
      <c r="AR177" s="131"/>
      <c r="AS177" s="131"/>
      <c r="AT177" s="132" t="n">
        <v>30</v>
      </c>
      <c r="AU177" s="130"/>
      <c r="AV177" s="131"/>
      <c r="AW177" s="132"/>
      <c r="AX177" s="134"/>
      <c r="AY177" s="129"/>
      <c r="AZ177" s="131"/>
      <c r="BA177" s="131"/>
      <c r="BB177" s="135"/>
      <c r="BC177" s="127"/>
      <c r="BD177" s="138"/>
      <c r="BE177" s="136" t="n">
        <f aca="false">SUM(AC177:BD177)</f>
        <v>30</v>
      </c>
      <c r="BF177" s="127"/>
      <c r="BG177" s="131"/>
      <c r="BH177" s="131"/>
      <c r="BI177" s="131"/>
      <c r="BJ177" s="130"/>
      <c r="BK177" s="137"/>
      <c r="BL177" s="130"/>
      <c r="BM177" s="137"/>
      <c r="BN177" s="130"/>
      <c r="BO177" s="130"/>
      <c r="BP177" s="132"/>
      <c r="BQ177" s="132"/>
      <c r="BR177" s="130"/>
      <c r="BS177" s="137"/>
      <c r="BT177" s="138"/>
      <c r="BU177" s="128" t="n">
        <f aca="false">SUM(BE177:BT177)</f>
        <v>30</v>
      </c>
    </row>
    <row r="178" customFormat="false" ht="15" hidden="false" customHeight="false" outlineLevel="0" collapsed="false">
      <c r="A178" s="116" t="s">
        <v>1257</v>
      </c>
      <c r="B178" s="116" t="s">
        <v>1257</v>
      </c>
      <c r="C178" s="52" t="n">
        <v>1</v>
      </c>
      <c r="D178" s="53" t="s">
        <v>922</v>
      </c>
      <c r="E178" s="52" t="n">
        <v>480814</v>
      </c>
      <c r="F178" s="80"/>
      <c r="G178" s="80"/>
      <c r="H178" s="80" t="n">
        <v>40</v>
      </c>
      <c r="I178" s="80"/>
      <c r="J178" s="80"/>
      <c r="K178" s="80"/>
      <c r="L178" s="80"/>
      <c r="M178" s="81" t="n">
        <v>75</v>
      </c>
      <c r="N178" s="80"/>
      <c r="O178" s="82"/>
      <c r="P178" s="81"/>
      <c r="Q178" s="60"/>
      <c r="R178" s="60"/>
      <c r="S178" s="65" t="n">
        <v>700</v>
      </c>
      <c r="T178" s="82"/>
      <c r="U178" s="81"/>
      <c r="V178" s="81"/>
      <c r="W178" s="60"/>
      <c r="X178" s="81"/>
      <c r="Y178" s="80"/>
      <c r="Z178" s="78"/>
      <c r="AA178" s="65"/>
      <c r="AB178" s="139"/>
      <c r="AC178" s="46" t="n">
        <f aca="false">SUM(J178:AB178)</f>
        <v>775</v>
      </c>
      <c r="AD178" s="129" t="n">
        <v>500</v>
      </c>
      <c r="AE178" s="130" t="n">
        <v>75</v>
      </c>
      <c r="AF178" s="131"/>
      <c r="AG178" s="130"/>
      <c r="AH178" s="130"/>
      <c r="AI178" s="131"/>
      <c r="AJ178" s="132"/>
      <c r="AK178" s="131" t="n">
        <v>40</v>
      </c>
      <c r="AL178" s="131"/>
      <c r="AM178" s="130" t="n">
        <v>75</v>
      </c>
      <c r="AN178" s="132"/>
      <c r="AO178" s="132"/>
      <c r="AP178" s="133"/>
      <c r="AQ178" s="134" t="n">
        <v>200</v>
      </c>
      <c r="AR178" s="131"/>
      <c r="AS178" s="131"/>
      <c r="AT178" s="132"/>
      <c r="AU178" s="130"/>
      <c r="AV178" s="131"/>
      <c r="AW178" s="132"/>
      <c r="AX178" s="134"/>
      <c r="AY178" s="129" t="n">
        <v>247.5</v>
      </c>
      <c r="AZ178" s="131"/>
      <c r="BA178" s="131"/>
      <c r="BB178" s="135"/>
      <c r="BC178" s="127"/>
      <c r="BD178" s="138"/>
      <c r="BE178" s="136" t="n">
        <f aca="false">SUM(AC178:BD178)</f>
        <v>1912.5</v>
      </c>
      <c r="BF178" s="127" t="n">
        <v>500</v>
      </c>
      <c r="BG178" s="131"/>
      <c r="BH178" s="131"/>
      <c r="BI178" s="131"/>
      <c r="BJ178" s="130"/>
      <c r="BK178" s="137"/>
      <c r="BL178" s="130"/>
      <c r="BM178" s="137"/>
      <c r="BN178" s="130"/>
      <c r="BO178" s="130"/>
      <c r="BP178" s="132"/>
      <c r="BQ178" s="132"/>
      <c r="BR178" s="130"/>
      <c r="BS178" s="137"/>
      <c r="BT178" s="138"/>
      <c r="BU178" s="128" t="n">
        <f aca="false">SUM(BE178:BT178)</f>
        <v>2412.5</v>
      </c>
    </row>
    <row r="179" customFormat="false" ht="15" hidden="false" customHeight="false" outlineLevel="0" collapsed="false">
      <c r="B179" s="116" t="s">
        <v>1257</v>
      </c>
      <c r="C179" s="52" t="n">
        <v>2</v>
      </c>
      <c r="D179" s="53" t="s">
        <v>1258</v>
      </c>
      <c r="E179" s="52" t="n">
        <v>450603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139"/>
      <c r="AC179" s="46" t="n">
        <f aca="false">SUM(J179:AB179)</f>
        <v>0</v>
      </c>
      <c r="AD179" s="129" t="n">
        <v>700</v>
      </c>
      <c r="AE179" s="130"/>
      <c r="AF179" s="131"/>
      <c r="AG179" s="130"/>
      <c r="AH179" s="130"/>
      <c r="AI179" s="131"/>
      <c r="AJ179" s="132"/>
      <c r="AK179" s="131"/>
      <c r="AL179" s="131"/>
      <c r="AM179" s="130"/>
      <c r="AN179" s="132"/>
      <c r="AO179" s="132"/>
      <c r="AP179" s="133"/>
      <c r="AQ179" s="134"/>
      <c r="AR179" s="131"/>
      <c r="AS179" s="131"/>
      <c r="AT179" s="132"/>
      <c r="AU179" s="130"/>
      <c r="AV179" s="131"/>
      <c r="AW179" s="132"/>
      <c r="AX179" s="134"/>
      <c r="AY179" s="129" t="n">
        <v>700</v>
      </c>
      <c r="AZ179" s="131"/>
      <c r="BA179" s="131"/>
      <c r="BB179" s="135"/>
      <c r="BC179" s="127"/>
      <c r="BD179" s="138"/>
      <c r="BE179" s="136" t="n">
        <f aca="false">SUM(AC179:BD179)</f>
        <v>1400</v>
      </c>
      <c r="BF179" s="127" t="n">
        <v>700</v>
      </c>
      <c r="BG179" s="131"/>
      <c r="BH179" s="131"/>
      <c r="BI179" s="131"/>
      <c r="BJ179" s="130"/>
      <c r="BK179" s="137"/>
      <c r="BL179" s="130"/>
      <c r="BM179" s="137"/>
      <c r="BN179" s="130"/>
      <c r="BO179" s="130"/>
      <c r="BP179" s="132"/>
      <c r="BQ179" s="132"/>
      <c r="BR179" s="130"/>
      <c r="BS179" s="137"/>
      <c r="BT179" s="138"/>
      <c r="BU179" s="128" t="n">
        <f aca="false">SUM(BE179:BT179)</f>
        <v>2100</v>
      </c>
    </row>
    <row r="180" customFormat="false" ht="15" hidden="false" customHeight="false" outlineLevel="0" collapsed="false">
      <c r="B180" s="116" t="s">
        <v>1257</v>
      </c>
      <c r="C180" s="52" t="n">
        <v>3</v>
      </c>
      <c r="D180" s="53" t="s">
        <v>923</v>
      </c>
      <c r="E180" s="52" t="n">
        <v>480529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 t="n">
        <v>140</v>
      </c>
      <c r="S180" s="65" t="n">
        <v>250</v>
      </c>
      <c r="T180" s="82"/>
      <c r="U180" s="81"/>
      <c r="V180" s="81"/>
      <c r="W180" s="60"/>
      <c r="X180" s="81" t="n">
        <v>75</v>
      </c>
      <c r="Y180" s="80"/>
      <c r="Z180" s="78" t="n">
        <v>280</v>
      </c>
      <c r="AA180" s="65" t="n">
        <v>1</v>
      </c>
      <c r="AB180" s="139"/>
      <c r="AC180" s="46" t="n">
        <f aca="false">SUM(J180:AB180)</f>
        <v>746</v>
      </c>
      <c r="AD180" s="129" t="n">
        <v>330</v>
      </c>
      <c r="AE180" s="130" t="n">
        <v>50</v>
      </c>
      <c r="AF180" s="131"/>
      <c r="AG180" s="130" t="n">
        <v>50</v>
      </c>
      <c r="AH180" s="130" t="n">
        <v>75</v>
      </c>
      <c r="AI180" s="131"/>
      <c r="AJ180" s="132"/>
      <c r="AK180" s="131"/>
      <c r="AL180" s="131"/>
      <c r="AM180" s="130" t="n">
        <v>50</v>
      </c>
      <c r="AN180" s="132"/>
      <c r="AO180" s="132"/>
      <c r="AP180" s="133"/>
      <c r="AQ180" s="134" t="n">
        <v>140</v>
      </c>
      <c r="AR180" s="131"/>
      <c r="AS180" s="131"/>
      <c r="AT180" s="132"/>
      <c r="AU180" s="130"/>
      <c r="AV180" s="131"/>
      <c r="AW180" s="132"/>
      <c r="AX180" s="134"/>
      <c r="AY180" s="129" t="n">
        <v>500</v>
      </c>
      <c r="AZ180" s="131"/>
      <c r="BA180" s="131"/>
      <c r="BB180" s="135"/>
      <c r="BC180" s="127"/>
      <c r="BD180" s="138"/>
      <c r="BE180" s="136" t="n">
        <f aca="false">SUM(AC180:BD180)</f>
        <v>1941</v>
      </c>
      <c r="BF180" s="127" t="n">
        <v>1</v>
      </c>
      <c r="BG180" s="131"/>
      <c r="BH180" s="131"/>
      <c r="BI180" s="131"/>
      <c r="BJ180" s="130"/>
      <c r="BK180" s="137"/>
      <c r="BL180" s="130"/>
      <c r="BM180" s="137"/>
      <c r="BN180" s="130"/>
      <c r="BO180" s="130"/>
      <c r="BP180" s="132"/>
      <c r="BQ180" s="132" t="n">
        <v>50</v>
      </c>
      <c r="BR180" s="130" t="n">
        <v>75</v>
      </c>
      <c r="BS180" s="137"/>
      <c r="BT180" s="138"/>
      <c r="BU180" s="128" t="n">
        <f aca="false">SUM(BE180:BT180)</f>
        <v>2067</v>
      </c>
    </row>
    <row r="181" customFormat="false" ht="15" hidden="false" customHeight="false" outlineLevel="0" collapsed="false">
      <c r="B181" s="116" t="s">
        <v>1257</v>
      </c>
      <c r="C181" s="52" t="n">
        <v>4</v>
      </c>
      <c r="D181" s="53" t="s">
        <v>925</v>
      </c>
      <c r="E181" s="52" t="n">
        <v>450227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 t="n">
        <v>140</v>
      </c>
      <c r="S181" s="65" t="n">
        <v>1</v>
      </c>
      <c r="T181" s="82"/>
      <c r="U181" s="81"/>
      <c r="V181" s="81"/>
      <c r="W181" s="60"/>
      <c r="X181" s="81" t="n">
        <v>75</v>
      </c>
      <c r="Y181" s="80"/>
      <c r="Z181" s="78" t="n">
        <v>280</v>
      </c>
      <c r="AA181" s="65"/>
      <c r="AB181" s="139"/>
      <c r="AC181" s="46" t="n">
        <f aca="false">SUM(J181:AB181)</f>
        <v>496</v>
      </c>
      <c r="AD181" s="129" t="n">
        <v>330</v>
      </c>
      <c r="AE181" s="130"/>
      <c r="AF181" s="131"/>
      <c r="AG181" s="130"/>
      <c r="AH181" s="130" t="n">
        <v>75</v>
      </c>
      <c r="AI181" s="131"/>
      <c r="AJ181" s="132"/>
      <c r="AK181" s="131"/>
      <c r="AL181" s="131"/>
      <c r="AM181" s="130" t="n">
        <v>50</v>
      </c>
      <c r="AN181" s="132"/>
      <c r="AO181" s="132"/>
      <c r="AP181" s="133"/>
      <c r="AQ181" s="134" t="n">
        <v>90</v>
      </c>
      <c r="AR181" s="131"/>
      <c r="AS181" s="131"/>
      <c r="AT181" s="132"/>
      <c r="AU181" s="130"/>
      <c r="AV181" s="131"/>
      <c r="AW181" s="132"/>
      <c r="AX181" s="134"/>
      <c r="AY181" s="129" t="n">
        <v>525</v>
      </c>
      <c r="AZ181" s="131"/>
      <c r="BA181" s="131"/>
      <c r="BB181" s="135"/>
      <c r="BC181" s="127"/>
      <c r="BD181" s="138"/>
      <c r="BE181" s="136" t="n">
        <f aca="false">SUM(AC181:BD181)</f>
        <v>1566</v>
      </c>
      <c r="BF181" s="127" t="n">
        <v>1</v>
      </c>
      <c r="BG181" s="131"/>
      <c r="BH181" s="131"/>
      <c r="BI181" s="131"/>
      <c r="BJ181" s="130"/>
      <c r="BK181" s="137"/>
      <c r="BL181" s="130"/>
      <c r="BM181" s="137"/>
      <c r="BN181" s="130"/>
      <c r="BO181" s="130"/>
      <c r="BP181" s="132"/>
      <c r="BQ181" s="132"/>
      <c r="BR181" s="130" t="n">
        <v>75</v>
      </c>
      <c r="BS181" s="137"/>
      <c r="BT181" s="138"/>
      <c r="BU181" s="128" t="n">
        <f aca="false">SUM(BE181:BT181)</f>
        <v>1642</v>
      </c>
    </row>
    <row r="182" customFormat="false" ht="15" hidden="false" customHeight="false" outlineLevel="0" collapsed="false">
      <c r="B182" s="116" t="s">
        <v>1257</v>
      </c>
      <c r="C182" s="52" t="n">
        <v>5</v>
      </c>
      <c r="D182" s="53" t="s">
        <v>928</v>
      </c>
      <c r="E182" s="52" t="n">
        <v>470707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139"/>
      <c r="AC182" s="46" t="n">
        <f aca="false">SUM(J182:AB182)</f>
        <v>0</v>
      </c>
      <c r="AD182" s="129"/>
      <c r="AE182" s="130"/>
      <c r="AF182" s="131"/>
      <c r="AG182" s="130"/>
      <c r="AH182" s="130"/>
      <c r="AI182" s="131"/>
      <c r="AJ182" s="132"/>
      <c r="AK182" s="131"/>
      <c r="AL182" s="131"/>
      <c r="AM182" s="130"/>
      <c r="AN182" s="132"/>
      <c r="AO182" s="132"/>
      <c r="AP182" s="133"/>
      <c r="AQ182" s="134"/>
      <c r="AR182" s="131"/>
      <c r="AS182" s="131"/>
      <c r="AT182" s="132"/>
      <c r="AU182" s="130"/>
      <c r="AV182" s="131"/>
      <c r="AW182" s="132"/>
      <c r="AX182" s="134"/>
      <c r="AY182" s="129" t="n">
        <v>525</v>
      </c>
      <c r="AZ182" s="131"/>
      <c r="BA182" s="131"/>
      <c r="BB182" s="135"/>
      <c r="BC182" s="127"/>
      <c r="BD182" s="138"/>
      <c r="BE182" s="136" t="n">
        <f aca="false">SUM(AC182:BD182)</f>
        <v>525</v>
      </c>
      <c r="BF182" s="127" t="n">
        <v>1</v>
      </c>
      <c r="BG182" s="131"/>
      <c r="BH182" s="131"/>
      <c r="BI182" s="131"/>
      <c r="BJ182" s="130"/>
      <c r="BK182" s="137"/>
      <c r="BL182" s="130"/>
      <c r="BM182" s="137"/>
      <c r="BN182" s="130"/>
      <c r="BO182" s="130"/>
      <c r="BP182" s="132"/>
      <c r="BQ182" s="132"/>
      <c r="BR182" s="130"/>
      <c r="BS182" s="137"/>
      <c r="BT182" s="138"/>
      <c r="BU182" s="128" t="n">
        <f aca="false">SUM(BE182:BT182)</f>
        <v>526</v>
      </c>
    </row>
    <row r="183" customFormat="false" ht="15" hidden="false" customHeight="false" outlineLevel="0" collapsed="false">
      <c r="B183" s="116" t="s">
        <v>1257</v>
      </c>
      <c r="C183" s="52" t="n">
        <v>6</v>
      </c>
      <c r="D183" s="53" t="s">
        <v>1259</v>
      </c>
      <c r="E183" s="52" t="n">
        <v>460924</v>
      </c>
      <c r="F183" s="80"/>
      <c r="G183" s="80"/>
      <c r="H183" s="80"/>
      <c r="I183" s="80" t="n">
        <v>20</v>
      </c>
      <c r="J183" s="80"/>
      <c r="K183" s="80"/>
      <c r="L183" s="80"/>
      <c r="M183" s="81" t="n">
        <v>50</v>
      </c>
      <c r="N183" s="80"/>
      <c r="O183" s="82"/>
      <c r="P183" s="81"/>
      <c r="Q183" s="60" t="n">
        <v>200</v>
      </c>
      <c r="R183" s="60" t="n">
        <v>90</v>
      </c>
      <c r="S183" s="65"/>
      <c r="T183" s="82"/>
      <c r="U183" s="81" t="n">
        <v>50</v>
      </c>
      <c r="V183" s="81"/>
      <c r="W183" s="60"/>
      <c r="X183" s="81"/>
      <c r="Y183" s="80"/>
      <c r="Z183" s="78"/>
      <c r="AA183" s="65"/>
      <c r="AB183" s="139"/>
      <c r="AC183" s="46" t="n">
        <f aca="false">SUM(J183:AB183)</f>
        <v>390</v>
      </c>
      <c r="AD183" s="129"/>
      <c r="AE183" s="130"/>
      <c r="AF183" s="131"/>
      <c r="AG183" s="130"/>
      <c r="AH183" s="130"/>
      <c r="AI183" s="131"/>
      <c r="AJ183" s="132"/>
      <c r="AK183" s="131"/>
      <c r="AL183" s="131"/>
      <c r="AM183" s="130" t="n">
        <v>24</v>
      </c>
      <c r="AN183" s="132"/>
      <c r="AO183" s="132"/>
      <c r="AP183" s="133"/>
      <c r="AQ183" s="134" t="n">
        <v>60</v>
      </c>
      <c r="AR183" s="131"/>
      <c r="AS183" s="131"/>
      <c r="AT183" s="132"/>
      <c r="AU183" s="130" t="n">
        <v>50</v>
      </c>
      <c r="AV183" s="131"/>
      <c r="AW183" s="132"/>
      <c r="AX183" s="134"/>
      <c r="AY183" s="129"/>
      <c r="AZ183" s="131"/>
      <c r="BA183" s="131"/>
      <c r="BB183" s="135"/>
      <c r="BC183" s="127"/>
      <c r="BD183" s="138"/>
      <c r="BE183" s="136" t="n">
        <f aca="false">SUM(AC183:BD183)</f>
        <v>524</v>
      </c>
      <c r="BF183" s="127"/>
      <c r="BG183" s="131"/>
      <c r="BH183" s="131"/>
      <c r="BI183" s="131"/>
      <c r="BJ183" s="130"/>
      <c r="BK183" s="137"/>
      <c r="BL183" s="130"/>
      <c r="BM183" s="137"/>
      <c r="BN183" s="130"/>
      <c r="BO183" s="130"/>
      <c r="BP183" s="132"/>
      <c r="BQ183" s="132"/>
      <c r="BR183" s="130"/>
      <c r="BS183" s="137"/>
      <c r="BT183" s="138"/>
      <c r="BU183" s="128" t="n">
        <f aca="false">SUM(BE183:BT183)</f>
        <v>524</v>
      </c>
    </row>
    <row r="184" customFormat="false" ht="15" hidden="false" customHeight="false" outlineLevel="0" collapsed="false">
      <c r="B184" s="116" t="s">
        <v>1257</v>
      </c>
      <c r="C184" s="52" t="n">
        <v>7</v>
      </c>
      <c r="D184" s="89" t="s">
        <v>926</v>
      </c>
      <c r="E184" s="49" t="n">
        <v>470724</v>
      </c>
      <c r="F184" s="48"/>
      <c r="G184" s="48"/>
      <c r="H184" s="48"/>
      <c r="I184" s="48"/>
      <c r="J184" s="48"/>
      <c r="K184" s="48"/>
      <c r="L184" s="48"/>
      <c r="M184" s="39"/>
      <c r="N184" s="48"/>
      <c r="O184" s="41"/>
      <c r="P184" s="39"/>
      <c r="Q184" s="43"/>
      <c r="R184" s="43"/>
      <c r="S184" s="38"/>
      <c r="T184" s="41"/>
      <c r="U184" s="39"/>
      <c r="V184" s="39"/>
      <c r="W184" s="43"/>
      <c r="X184" s="39"/>
      <c r="Y184" s="48" t="n">
        <v>20</v>
      </c>
      <c r="Z184" s="44" t="n">
        <v>400</v>
      </c>
      <c r="AA184" s="38"/>
      <c r="AB184" s="152"/>
      <c r="AC184" s="46" t="n">
        <f aca="false">SUM(J184:AB184)</f>
        <v>420</v>
      </c>
      <c r="AD184" s="140"/>
      <c r="AE184" s="141"/>
      <c r="AF184" s="142"/>
      <c r="AG184" s="141"/>
      <c r="AH184" s="141"/>
      <c r="AI184" s="142"/>
      <c r="AJ184" s="143"/>
      <c r="AK184" s="142"/>
      <c r="AL184" s="142"/>
      <c r="AM184" s="141"/>
      <c r="AN184" s="143"/>
      <c r="AO184" s="143"/>
      <c r="AP184" s="144"/>
      <c r="AQ184" s="145"/>
      <c r="AR184" s="142"/>
      <c r="AS184" s="142"/>
      <c r="AT184" s="143"/>
      <c r="AU184" s="141"/>
      <c r="AV184" s="142"/>
      <c r="AW184" s="143"/>
      <c r="AX184" s="145"/>
      <c r="AY184" s="140"/>
      <c r="AZ184" s="142"/>
      <c r="BA184" s="142"/>
      <c r="BB184" s="146"/>
      <c r="BC184" s="147"/>
      <c r="BD184" s="150"/>
      <c r="BE184" s="136" t="n">
        <f aca="false">SUM(AC184:BD184)</f>
        <v>420</v>
      </c>
      <c r="BF184" s="127"/>
      <c r="BG184" s="142"/>
      <c r="BH184" s="142"/>
      <c r="BI184" s="142"/>
      <c r="BJ184" s="141"/>
      <c r="BK184" s="149"/>
      <c r="BL184" s="141"/>
      <c r="BM184" s="149"/>
      <c r="BN184" s="141"/>
      <c r="BO184" s="141"/>
      <c r="BP184" s="143"/>
      <c r="BQ184" s="143"/>
      <c r="BR184" s="141"/>
      <c r="BS184" s="149"/>
      <c r="BT184" s="150"/>
      <c r="BU184" s="128" t="n">
        <f aca="false">SUM(BE184:BT184)</f>
        <v>420</v>
      </c>
    </row>
    <row r="185" s="151" customFormat="true" ht="15" hidden="false" customHeight="false" outlineLevel="0" collapsed="false">
      <c r="A185" s="116"/>
      <c r="B185" s="116" t="s">
        <v>1257</v>
      </c>
      <c r="C185" s="52" t="n">
        <v>8</v>
      </c>
      <c r="D185" s="53" t="s">
        <v>929</v>
      </c>
      <c r="E185" s="52" t="n">
        <v>480515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 t="n">
        <v>60</v>
      </c>
      <c r="S185" s="65"/>
      <c r="T185" s="82"/>
      <c r="U185" s="81"/>
      <c r="V185" s="81"/>
      <c r="W185" s="60"/>
      <c r="X185" s="81" t="n">
        <v>35</v>
      </c>
      <c r="Y185" s="80"/>
      <c r="Z185" s="78"/>
      <c r="AA185" s="65"/>
      <c r="AB185" s="52"/>
      <c r="AC185" s="46" t="n">
        <f aca="false">SUM(J185:AB185)</f>
        <v>95</v>
      </c>
      <c r="AD185" s="129"/>
      <c r="AE185" s="130"/>
      <c r="AF185" s="131"/>
      <c r="AG185" s="130"/>
      <c r="AH185" s="130"/>
      <c r="AI185" s="131"/>
      <c r="AJ185" s="132"/>
      <c r="AK185" s="131"/>
      <c r="AL185" s="131"/>
      <c r="AM185" s="130"/>
      <c r="AN185" s="132"/>
      <c r="AO185" s="132"/>
      <c r="AP185" s="133"/>
      <c r="AQ185" s="134"/>
      <c r="AR185" s="131"/>
      <c r="AS185" s="131"/>
      <c r="AT185" s="132"/>
      <c r="AU185" s="130"/>
      <c r="AV185" s="131"/>
      <c r="AW185" s="132"/>
      <c r="AX185" s="134"/>
      <c r="AY185" s="129"/>
      <c r="AZ185" s="131"/>
      <c r="BA185" s="131"/>
      <c r="BB185" s="135"/>
      <c r="BC185" s="127"/>
      <c r="BD185" s="138"/>
      <c r="BE185" s="136" t="n">
        <f aca="false">SUM(AC185:BD185)</f>
        <v>95</v>
      </c>
      <c r="BF185" s="127"/>
      <c r="BG185" s="131"/>
      <c r="BH185" s="131"/>
      <c r="BI185" s="131"/>
      <c r="BJ185" s="130"/>
      <c r="BK185" s="137"/>
      <c r="BL185" s="130"/>
      <c r="BM185" s="137"/>
      <c r="BN185" s="130"/>
      <c r="BO185" s="130"/>
      <c r="BP185" s="132"/>
      <c r="BQ185" s="132" t="n">
        <v>30</v>
      </c>
      <c r="BR185" s="130" t="n">
        <v>35</v>
      </c>
      <c r="BS185" s="137"/>
      <c r="BT185" s="138"/>
      <c r="BU185" s="128" t="n">
        <f aca="false">SUM(BE185:BT185)</f>
        <v>160</v>
      </c>
    </row>
    <row r="186" s="151" customFormat="true" ht="15" hidden="false" customHeight="false" outlineLevel="0" collapsed="false">
      <c r="B186" s="116" t="s">
        <v>1257</v>
      </c>
      <c r="C186" s="52" t="n">
        <v>9</v>
      </c>
      <c r="D186" s="53" t="s">
        <v>930</v>
      </c>
      <c r="E186" s="52" t="n">
        <v>450302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 t="n">
        <v>75</v>
      </c>
      <c r="V186" s="81"/>
      <c r="W186" s="60" t="n">
        <v>60</v>
      </c>
      <c r="X186" s="81"/>
      <c r="Y186" s="80"/>
      <c r="Z186" s="78"/>
      <c r="AA186" s="65"/>
      <c r="AB186" s="52"/>
      <c r="AC186" s="46" t="n">
        <f aca="false">SUM(J186:AB186)</f>
        <v>135</v>
      </c>
      <c r="AD186" s="129"/>
      <c r="AE186" s="130"/>
      <c r="AF186" s="131"/>
      <c r="AG186" s="130"/>
      <c r="AH186" s="130"/>
      <c r="AI186" s="131"/>
      <c r="AJ186" s="132"/>
      <c r="AK186" s="131"/>
      <c r="AL186" s="131"/>
      <c r="AM186" s="130"/>
      <c r="AN186" s="132"/>
      <c r="AO186" s="132"/>
      <c r="AP186" s="133" t="n">
        <v>1</v>
      </c>
      <c r="AQ186" s="134"/>
      <c r="AR186" s="131"/>
      <c r="AS186" s="131"/>
      <c r="AT186" s="132"/>
      <c r="AU186" s="130"/>
      <c r="AV186" s="131"/>
      <c r="AW186" s="132"/>
      <c r="AX186" s="134"/>
      <c r="AY186" s="129"/>
      <c r="AZ186" s="131"/>
      <c r="BA186" s="131"/>
      <c r="BB186" s="135"/>
      <c r="BC186" s="127"/>
      <c r="BD186" s="138"/>
      <c r="BE186" s="136" t="n">
        <f aca="false">SUM(AC186:BD186)</f>
        <v>136</v>
      </c>
      <c r="BF186" s="127"/>
      <c r="BG186" s="131"/>
      <c r="BH186" s="131"/>
      <c r="BI186" s="131"/>
      <c r="BJ186" s="130"/>
      <c r="BK186" s="137"/>
      <c r="BL186" s="130"/>
      <c r="BM186" s="137"/>
      <c r="BN186" s="130"/>
      <c r="BO186" s="130"/>
      <c r="BP186" s="132"/>
      <c r="BQ186" s="132"/>
      <c r="BR186" s="130"/>
      <c r="BS186" s="137"/>
      <c r="BT186" s="138"/>
      <c r="BU186" s="128" t="n">
        <f aca="false">SUM(BE186:BT186)</f>
        <v>136</v>
      </c>
    </row>
    <row r="187" s="151" customFormat="true" ht="15" hidden="false" customHeight="false" outlineLevel="0" collapsed="false">
      <c r="B187" s="116" t="s">
        <v>1257</v>
      </c>
      <c r="C187" s="52" t="n">
        <v>10</v>
      </c>
      <c r="D187" s="53" t="s">
        <v>933</v>
      </c>
      <c r="E187" s="52" t="n">
        <v>470114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 t="n">
        <v>90</v>
      </c>
      <c r="R187" s="60"/>
      <c r="S187" s="65"/>
      <c r="T187" s="82"/>
      <c r="U187" s="81" t="n">
        <v>35</v>
      </c>
      <c r="V187" s="81"/>
      <c r="W187" s="60"/>
      <c r="X187" s="81"/>
      <c r="Y187" s="80"/>
      <c r="Z187" s="78"/>
      <c r="AA187" s="65"/>
      <c r="AB187" s="52"/>
      <c r="AC187" s="46" t="n">
        <f aca="false">SUM(J187:AB187)</f>
        <v>125</v>
      </c>
      <c r="AD187" s="129"/>
      <c r="AE187" s="130"/>
      <c r="AF187" s="131"/>
      <c r="AG187" s="130"/>
      <c r="AH187" s="130"/>
      <c r="AI187" s="131"/>
      <c r="AJ187" s="132"/>
      <c r="AK187" s="131"/>
      <c r="AL187" s="131"/>
      <c r="AM187" s="130"/>
      <c r="AN187" s="132"/>
      <c r="AO187" s="132"/>
      <c r="AP187" s="133"/>
      <c r="AQ187" s="134"/>
      <c r="AR187" s="131"/>
      <c r="AS187" s="131"/>
      <c r="AT187" s="132"/>
      <c r="AU187" s="130"/>
      <c r="AV187" s="131"/>
      <c r="AW187" s="132"/>
      <c r="AX187" s="134"/>
      <c r="AY187" s="129"/>
      <c r="AZ187" s="131"/>
      <c r="BA187" s="131"/>
      <c r="BB187" s="135"/>
      <c r="BC187" s="127"/>
      <c r="BD187" s="138"/>
      <c r="BE187" s="136" t="n">
        <f aca="false">SUM(AC187:BD187)</f>
        <v>125</v>
      </c>
      <c r="BF187" s="127"/>
      <c r="BG187" s="131"/>
      <c r="BH187" s="131"/>
      <c r="BI187" s="131"/>
      <c r="BJ187" s="130"/>
      <c r="BK187" s="137"/>
      <c r="BL187" s="130"/>
      <c r="BM187" s="137"/>
      <c r="BN187" s="130"/>
      <c r="BO187" s="130"/>
      <c r="BP187" s="132"/>
      <c r="BQ187" s="132"/>
      <c r="BR187" s="130"/>
      <c r="BS187" s="137"/>
      <c r="BT187" s="138"/>
      <c r="BU187" s="128" t="n">
        <f aca="false">SUM(BE187:BT187)</f>
        <v>125</v>
      </c>
    </row>
    <row r="188" s="151" customFormat="true" ht="15" hidden="false" customHeight="false" outlineLevel="0" collapsed="false">
      <c r="B188" s="116" t="s">
        <v>1257</v>
      </c>
      <c r="C188" s="52" t="n">
        <v>11</v>
      </c>
      <c r="D188" s="53" t="s">
        <v>931</v>
      </c>
      <c r="E188" s="52" t="n">
        <v>440625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 t="n">
        <v>75</v>
      </c>
      <c r="V188" s="81" t="n">
        <v>50</v>
      </c>
      <c r="W188" s="60"/>
      <c r="X188" s="81"/>
      <c r="Y188" s="80"/>
      <c r="Z188" s="78"/>
      <c r="AA188" s="65"/>
      <c r="AB188" s="52"/>
      <c r="AC188" s="46" t="n">
        <f aca="false">SUM(J188:AB188)</f>
        <v>125</v>
      </c>
      <c r="AD188" s="129"/>
      <c r="AE188" s="130"/>
      <c r="AF188" s="131"/>
      <c r="AG188" s="130"/>
      <c r="AH188" s="130"/>
      <c r="AI188" s="131"/>
      <c r="AJ188" s="132"/>
      <c r="AK188" s="131"/>
      <c r="AL188" s="131"/>
      <c r="AM188" s="130"/>
      <c r="AN188" s="132"/>
      <c r="AO188" s="132"/>
      <c r="AP188" s="133"/>
      <c r="AQ188" s="134"/>
      <c r="AR188" s="131"/>
      <c r="AS188" s="131"/>
      <c r="AT188" s="132"/>
      <c r="AU188" s="130"/>
      <c r="AV188" s="131"/>
      <c r="AW188" s="132"/>
      <c r="AX188" s="134"/>
      <c r="AY188" s="129"/>
      <c r="AZ188" s="131"/>
      <c r="BA188" s="131"/>
      <c r="BB188" s="135"/>
      <c r="BC188" s="127"/>
      <c r="BD188" s="138"/>
      <c r="BE188" s="136" t="n">
        <f aca="false">SUM(AC188:BD188)</f>
        <v>125</v>
      </c>
      <c r="BF188" s="127"/>
      <c r="BG188" s="131"/>
      <c r="BH188" s="131"/>
      <c r="BI188" s="131"/>
      <c r="BJ188" s="130"/>
      <c r="BK188" s="137"/>
      <c r="BL188" s="130"/>
      <c r="BM188" s="137"/>
      <c r="BN188" s="130"/>
      <c r="BO188" s="130"/>
      <c r="BP188" s="132"/>
      <c r="BQ188" s="132"/>
      <c r="BR188" s="130"/>
      <c r="BS188" s="137"/>
      <c r="BT188" s="138"/>
      <c r="BU188" s="128" t="n">
        <f aca="false">SUM(BE188:BT188)</f>
        <v>125</v>
      </c>
    </row>
    <row r="189" customFormat="false" ht="15" hidden="false" customHeight="false" outlineLevel="0" collapsed="false">
      <c r="A189" s="151"/>
      <c r="B189" s="116" t="s">
        <v>1257</v>
      </c>
      <c r="C189" s="52" t="n">
        <v>12</v>
      </c>
      <c r="D189" s="53" t="s">
        <v>927</v>
      </c>
      <c r="E189" s="52" t="n">
        <v>460219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139"/>
      <c r="AC189" s="46" t="n">
        <f aca="false">SUM(J189:AB189)</f>
        <v>0</v>
      </c>
      <c r="AD189" s="129"/>
      <c r="AE189" s="130"/>
      <c r="AF189" s="131"/>
      <c r="AG189" s="130"/>
      <c r="AH189" s="130"/>
      <c r="AI189" s="131"/>
      <c r="AJ189" s="132"/>
      <c r="AK189" s="131"/>
      <c r="AL189" s="131"/>
      <c r="AM189" s="130"/>
      <c r="AN189" s="132" t="n">
        <v>40</v>
      </c>
      <c r="AO189" s="132"/>
      <c r="AP189" s="133"/>
      <c r="AQ189" s="134" t="n">
        <v>60</v>
      </c>
      <c r="AR189" s="131"/>
      <c r="AS189" s="131"/>
      <c r="AT189" s="132"/>
      <c r="AU189" s="130"/>
      <c r="AV189" s="131"/>
      <c r="AW189" s="132"/>
      <c r="AX189" s="134"/>
      <c r="AY189" s="129"/>
      <c r="AZ189" s="131"/>
      <c r="BA189" s="131"/>
      <c r="BB189" s="135"/>
      <c r="BC189" s="127"/>
      <c r="BD189" s="138"/>
      <c r="BE189" s="136" t="n">
        <f aca="false">SUM(AC189:BD189)</f>
        <v>100</v>
      </c>
      <c r="BF189" s="127"/>
      <c r="BG189" s="131"/>
      <c r="BH189" s="131"/>
      <c r="BI189" s="131"/>
      <c r="BJ189" s="130"/>
      <c r="BK189" s="137"/>
      <c r="BL189" s="130"/>
      <c r="BM189" s="137"/>
      <c r="BN189" s="130"/>
      <c r="BO189" s="130"/>
      <c r="BP189" s="132"/>
      <c r="BQ189" s="132"/>
      <c r="BR189" s="130"/>
      <c r="BS189" s="137"/>
      <c r="BT189" s="138"/>
      <c r="BU189" s="128" t="n">
        <f aca="false">SUM(BE189:BT189)</f>
        <v>100</v>
      </c>
    </row>
    <row r="190" customFormat="false" ht="15" hidden="false" customHeight="false" outlineLevel="0" collapsed="false">
      <c r="B190" s="116" t="s">
        <v>1257</v>
      </c>
      <c r="C190" s="52" t="n">
        <v>13</v>
      </c>
      <c r="D190" s="89" t="s">
        <v>1260</v>
      </c>
      <c r="E190" s="49" t="n">
        <v>441001</v>
      </c>
      <c r="F190" s="48"/>
      <c r="G190" s="48"/>
      <c r="H190" s="48"/>
      <c r="I190" s="48"/>
      <c r="J190" s="48"/>
      <c r="K190" s="48"/>
      <c r="L190" s="48"/>
      <c r="M190" s="39"/>
      <c r="N190" s="48"/>
      <c r="O190" s="41"/>
      <c r="P190" s="39"/>
      <c r="Q190" s="43"/>
      <c r="R190" s="43"/>
      <c r="S190" s="38"/>
      <c r="T190" s="41"/>
      <c r="U190" s="39"/>
      <c r="V190" s="39"/>
      <c r="W190" s="43"/>
      <c r="X190" s="39"/>
      <c r="Y190" s="48"/>
      <c r="Z190" s="44"/>
      <c r="AA190" s="38"/>
      <c r="AB190" s="49"/>
      <c r="AC190" s="46" t="n">
        <f aca="false">SUM(J190:AB190)</f>
        <v>0</v>
      </c>
      <c r="AD190" s="140"/>
      <c r="AE190" s="141"/>
      <c r="AF190" s="142"/>
      <c r="AG190" s="141"/>
      <c r="AH190" s="141"/>
      <c r="AI190" s="142"/>
      <c r="AJ190" s="143"/>
      <c r="AK190" s="142"/>
      <c r="AL190" s="142"/>
      <c r="AM190" s="141"/>
      <c r="AN190" s="143"/>
      <c r="AO190" s="143"/>
      <c r="AP190" s="144"/>
      <c r="AQ190" s="145" t="n">
        <v>90</v>
      </c>
      <c r="AR190" s="142"/>
      <c r="AS190" s="142"/>
      <c r="AT190" s="143"/>
      <c r="AU190" s="141"/>
      <c r="AV190" s="142"/>
      <c r="AW190" s="143"/>
      <c r="AX190" s="145"/>
      <c r="AY190" s="140"/>
      <c r="AZ190" s="142"/>
      <c r="BA190" s="142"/>
      <c r="BB190" s="146"/>
      <c r="BC190" s="147"/>
      <c r="BD190" s="150"/>
      <c r="BE190" s="136" t="n">
        <f aca="false">SUM(AC190:BD190)</f>
        <v>90</v>
      </c>
      <c r="BF190" s="127"/>
      <c r="BG190" s="142"/>
      <c r="BH190" s="142"/>
      <c r="BI190" s="142"/>
      <c r="BJ190" s="141"/>
      <c r="BK190" s="149"/>
      <c r="BL190" s="141"/>
      <c r="BM190" s="149"/>
      <c r="BN190" s="141"/>
      <c r="BO190" s="141"/>
      <c r="BP190" s="143"/>
      <c r="BQ190" s="143"/>
      <c r="BR190" s="141"/>
      <c r="BS190" s="149"/>
      <c r="BT190" s="150"/>
      <c r="BU190" s="128" t="n">
        <f aca="false">SUM(BE190:BT190)</f>
        <v>90</v>
      </c>
    </row>
    <row r="191" s="151" customFormat="true" ht="15" hidden="false" customHeight="false" outlineLevel="0" collapsed="false">
      <c r="B191" s="116" t="s">
        <v>1257</v>
      </c>
      <c r="C191" s="52" t="n">
        <v>14</v>
      </c>
      <c r="D191" s="53" t="s">
        <v>932</v>
      </c>
      <c r="E191" s="52" t="n">
        <v>440624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52"/>
      <c r="AC191" s="46" t="n">
        <f aca="false">SUM(J191:AB191)</f>
        <v>0</v>
      </c>
      <c r="AD191" s="129"/>
      <c r="AE191" s="130"/>
      <c r="AF191" s="131"/>
      <c r="AG191" s="130"/>
      <c r="AH191" s="130"/>
      <c r="AI191" s="131"/>
      <c r="AJ191" s="132"/>
      <c r="AK191" s="131"/>
      <c r="AL191" s="131"/>
      <c r="AM191" s="130"/>
      <c r="AN191" s="132" t="n">
        <v>40</v>
      </c>
      <c r="AO191" s="132"/>
      <c r="AP191" s="133"/>
      <c r="AQ191" s="134"/>
      <c r="AR191" s="131"/>
      <c r="AS191" s="131"/>
      <c r="AT191" s="132"/>
      <c r="AU191" s="130"/>
      <c r="AV191" s="131"/>
      <c r="AW191" s="132"/>
      <c r="AX191" s="134"/>
      <c r="AY191" s="129"/>
      <c r="AZ191" s="131"/>
      <c r="BA191" s="131"/>
      <c r="BB191" s="135"/>
      <c r="BC191" s="127"/>
      <c r="BD191" s="138"/>
      <c r="BE191" s="136" t="n">
        <f aca="false">SUM(AC191:BD191)</f>
        <v>40</v>
      </c>
      <c r="BF191" s="127"/>
      <c r="BG191" s="131"/>
      <c r="BH191" s="131"/>
      <c r="BI191" s="131"/>
      <c r="BJ191" s="130"/>
      <c r="BK191" s="137"/>
      <c r="BL191" s="130"/>
      <c r="BM191" s="137"/>
      <c r="BN191" s="130"/>
      <c r="BO191" s="130"/>
      <c r="BP191" s="132"/>
      <c r="BQ191" s="132"/>
      <c r="BR191" s="130"/>
      <c r="BS191" s="137"/>
      <c r="BT191" s="138"/>
      <c r="BU191" s="128" t="n">
        <f aca="false">SUM(BE191:BT191)</f>
        <v>40</v>
      </c>
    </row>
    <row r="192" customFormat="false" ht="15" hidden="false" customHeight="false" outlineLevel="0" collapsed="false">
      <c r="A192" s="116" t="s">
        <v>1261</v>
      </c>
      <c r="B192" s="116" t="s">
        <v>1261</v>
      </c>
      <c r="C192" s="52" t="n">
        <v>1</v>
      </c>
      <c r="D192" s="115" t="s">
        <v>936</v>
      </c>
      <c r="E192" s="52" t="n">
        <v>410411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 t="n">
        <v>90</v>
      </c>
      <c r="S192" s="65"/>
      <c r="T192" s="82"/>
      <c r="U192" s="81"/>
      <c r="V192" s="81"/>
      <c r="W192" s="60"/>
      <c r="X192" s="81"/>
      <c r="Y192" s="80"/>
      <c r="Z192" s="78"/>
      <c r="AA192" s="65"/>
      <c r="AB192" s="52"/>
      <c r="AC192" s="46" t="n">
        <f aca="false">SUM(J192:AB192)</f>
        <v>90</v>
      </c>
      <c r="AD192" s="129"/>
      <c r="AE192" s="130"/>
      <c r="AF192" s="131"/>
      <c r="AG192" s="130"/>
      <c r="AH192" s="130" t="n">
        <v>50</v>
      </c>
      <c r="AI192" s="131"/>
      <c r="AJ192" s="132"/>
      <c r="AK192" s="131"/>
      <c r="AL192" s="131"/>
      <c r="AM192" s="130"/>
      <c r="AN192" s="132" t="n">
        <v>30</v>
      </c>
      <c r="AO192" s="132"/>
      <c r="AP192" s="133"/>
      <c r="AQ192" s="134" t="n">
        <v>60</v>
      </c>
      <c r="AR192" s="131"/>
      <c r="AS192" s="131"/>
      <c r="AT192" s="132"/>
      <c r="AU192" s="130"/>
      <c r="AV192" s="131"/>
      <c r="AW192" s="132"/>
      <c r="AX192" s="134"/>
      <c r="AY192" s="129" t="n">
        <v>250</v>
      </c>
      <c r="AZ192" s="131"/>
      <c r="BA192" s="131"/>
      <c r="BB192" s="135"/>
      <c r="BC192" s="127"/>
      <c r="BD192" s="138"/>
      <c r="BE192" s="136" t="n">
        <f aca="false">SUM(AC192:BD192)</f>
        <v>480</v>
      </c>
      <c r="BF192" s="127"/>
      <c r="BG192" s="131"/>
      <c r="BH192" s="131"/>
      <c r="BI192" s="131"/>
      <c r="BJ192" s="130"/>
      <c r="BK192" s="137"/>
      <c r="BL192" s="130"/>
      <c r="BM192" s="137"/>
      <c r="BN192" s="130"/>
      <c r="BO192" s="130"/>
      <c r="BP192" s="132"/>
      <c r="BQ192" s="132"/>
      <c r="BR192" s="130" t="n">
        <v>35</v>
      </c>
      <c r="BS192" s="137"/>
      <c r="BT192" s="138"/>
      <c r="BU192" s="128" t="n">
        <f aca="false">SUM(BE192:BT192)</f>
        <v>515</v>
      </c>
    </row>
    <row r="193" s="151" customFormat="true" ht="15" hidden="false" customHeight="false" outlineLevel="0" collapsed="false">
      <c r="B193" s="116" t="s">
        <v>1261</v>
      </c>
      <c r="C193" s="52" t="n">
        <v>2</v>
      </c>
      <c r="D193" s="115" t="s">
        <v>938</v>
      </c>
      <c r="E193" s="52" t="n">
        <v>400808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52"/>
      <c r="AC193" s="46" t="n">
        <f aca="false">SUM(J193:AB193)</f>
        <v>0</v>
      </c>
      <c r="AD193" s="129" t="n">
        <v>1</v>
      </c>
      <c r="AE193" s="130"/>
      <c r="AF193" s="131"/>
      <c r="AG193" s="130"/>
      <c r="AH193" s="130"/>
      <c r="AI193" s="131"/>
      <c r="AJ193" s="132" t="n">
        <v>30</v>
      </c>
      <c r="AK193" s="131"/>
      <c r="AL193" s="131"/>
      <c r="AM193" s="130"/>
      <c r="AN193" s="132"/>
      <c r="AO193" s="132"/>
      <c r="AP193" s="133"/>
      <c r="AQ193" s="134"/>
      <c r="AR193" s="131"/>
      <c r="AS193" s="131"/>
      <c r="AT193" s="132"/>
      <c r="AU193" s="130"/>
      <c r="AV193" s="131"/>
      <c r="AW193" s="132"/>
      <c r="AX193" s="134"/>
      <c r="AY193" s="129"/>
      <c r="AZ193" s="131"/>
      <c r="BA193" s="131"/>
      <c r="BB193" s="135"/>
      <c r="BC193" s="127"/>
      <c r="BD193" s="138"/>
      <c r="BE193" s="136" t="n">
        <f aca="false">SUM(AC193:BD193)</f>
        <v>31</v>
      </c>
      <c r="BF193" s="127"/>
      <c r="BG193" s="131"/>
      <c r="BH193" s="131"/>
      <c r="BI193" s="131"/>
      <c r="BJ193" s="130"/>
      <c r="BK193" s="137"/>
      <c r="BL193" s="130"/>
      <c r="BM193" s="137"/>
      <c r="BN193" s="130"/>
      <c r="BO193" s="130"/>
      <c r="BP193" s="132"/>
      <c r="BQ193" s="132"/>
      <c r="BR193" s="130"/>
      <c r="BS193" s="137"/>
      <c r="BT193" s="138"/>
      <c r="BU193" s="128" t="n">
        <f aca="false">SUM(BE193:BT193)</f>
        <v>31</v>
      </c>
    </row>
    <row r="194" customFormat="false" ht="15" hidden="false" customHeight="false" outlineLevel="0" collapsed="false">
      <c r="B194" s="116" t="s">
        <v>1261</v>
      </c>
      <c r="C194" s="52" t="n">
        <v>3</v>
      </c>
      <c r="D194" s="115" t="s">
        <v>937</v>
      </c>
      <c r="E194" s="52" t="n">
        <v>390827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46" t="n">
        <f aca="false">SUM(J194:AB194)</f>
        <v>0</v>
      </c>
      <c r="AD194" s="129"/>
      <c r="AE194" s="130"/>
      <c r="AF194" s="131"/>
      <c r="AG194" s="130"/>
      <c r="AH194" s="130"/>
      <c r="AI194" s="131"/>
      <c r="AJ194" s="132"/>
      <c r="AK194" s="131"/>
      <c r="AL194" s="131"/>
      <c r="AM194" s="130"/>
      <c r="AN194" s="132"/>
      <c r="AO194" s="132"/>
      <c r="AP194" s="133"/>
      <c r="AQ194" s="134"/>
      <c r="AR194" s="131"/>
      <c r="AS194" s="131"/>
      <c r="AT194" s="132"/>
      <c r="AU194" s="130"/>
      <c r="AV194" s="131"/>
      <c r="AW194" s="132"/>
      <c r="AX194" s="134"/>
      <c r="AY194" s="129" t="n">
        <v>1</v>
      </c>
      <c r="AZ194" s="131"/>
      <c r="BA194" s="131"/>
      <c r="BB194" s="135"/>
      <c r="BC194" s="127"/>
      <c r="BD194" s="138"/>
      <c r="BE194" s="136" t="n">
        <f aca="false">SUM(AC194:BD194)</f>
        <v>1</v>
      </c>
      <c r="BF194" s="127"/>
      <c r="BG194" s="131"/>
      <c r="BH194" s="131"/>
      <c r="BI194" s="131"/>
      <c r="BJ194" s="130"/>
      <c r="BK194" s="137"/>
      <c r="BL194" s="130"/>
      <c r="BM194" s="137"/>
      <c r="BN194" s="130"/>
      <c r="BO194" s="130"/>
      <c r="BP194" s="132"/>
      <c r="BQ194" s="132"/>
      <c r="BR194" s="130"/>
      <c r="BS194" s="137"/>
      <c r="BT194" s="138"/>
      <c r="BU194" s="128" t="n">
        <f aca="false">SUM(BE194:BT194)</f>
        <v>1</v>
      </c>
    </row>
    <row r="195" customFormat="false" ht="15" hidden="false" customHeight="false" outlineLevel="0" collapsed="false">
      <c r="A195" s="116" t="s">
        <v>1262</v>
      </c>
      <c r="B195" s="116" t="s">
        <v>1262</v>
      </c>
      <c r="C195" s="52" t="n">
        <v>1</v>
      </c>
      <c r="D195" s="53" t="s">
        <v>940</v>
      </c>
      <c r="E195" s="52" t="n">
        <v>350612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 t="n">
        <v>140</v>
      </c>
      <c r="S195" s="65"/>
      <c r="T195" s="82"/>
      <c r="U195" s="81"/>
      <c r="V195" s="81"/>
      <c r="W195" s="60"/>
      <c r="X195" s="81"/>
      <c r="Y195" s="80"/>
      <c r="Z195" s="78"/>
      <c r="AA195" s="65"/>
      <c r="AB195" s="52"/>
      <c r="AC195" s="46" t="n">
        <f aca="false">SUM(J195:AB195)</f>
        <v>140</v>
      </c>
      <c r="AD195" s="129"/>
      <c r="AE195" s="130"/>
      <c r="AF195" s="131"/>
      <c r="AG195" s="130"/>
      <c r="AH195" s="130" t="n">
        <v>35</v>
      </c>
      <c r="AI195" s="131"/>
      <c r="AJ195" s="132"/>
      <c r="AK195" s="131"/>
      <c r="AL195" s="131"/>
      <c r="AM195" s="130" t="n">
        <v>35</v>
      </c>
      <c r="AN195" s="132" t="n">
        <v>50</v>
      </c>
      <c r="AO195" s="132"/>
      <c r="AP195" s="133"/>
      <c r="AQ195" s="134"/>
      <c r="AR195" s="131"/>
      <c r="AS195" s="131"/>
      <c r="AT195" s="132"/>
      <c r="AU195" s="130"/>
      <c r="AV195" s="131"/>
      <c r="AW195" s="132"/>
      <c r="AX195" s="134"/>
      <c r="AY195" s="129" t="n">
        <v>250</v>
      </c>
      <c r="AZ195" s="131"/>
      <c r="BA195" s="131"/>
      <c r="BB195" s="135"/>
      <c r="BC195" s="127"/>
      <c r="BD195" s="138"/>
      <c r="BE195" s="136" t="n">
        <f aca="false">SUM(AC195:BD195)</f>
        <v>510</v>
      </c>
      <c r="BF195" s="127"/>
      <c r="BG195" s="131"/>
      <c r="BH195" s="131"/>
      <c r="BI195" s="131"/>
      <c r="BJ195" s="130"/>
      <c r="BK195" s="137"/>
      <c r="BL195" s="130"/>
      <c r="BM195" s="137"/>
      <c r="BN195" s="130"/>
      <c r="BO195" s="130"/>
      <c r="BP195" s="132"/>
      <c r="BQ195" s="132"/>
      <c r="BR195" s="130"/>
      <c r="BS195" s="137"/>
      <c r="BT195" s="138"/>
      <c r="BU195" s="128" t="n">
        <f aca="false">SUM(BE195:BT195)</f>
        <v>510</v>
      </c>
    </row>
    <row r="196" customFormat="false" ht="15" hidden="false" customHeight="false" outlineLevel="0" collapsed="false">
      <c r="B196" s="116" t="s">
        <v>1262</v>
      </c>
      <c r="C196" s="52" t="n">
        <v>2</v>
      </c>
      <c r="D196" s="53" t="s">
        <v>941</v>
      </c>
      <c r="E196" s="52" t="n">
        <v>370507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52"/>
      <c r="AC196" s="46" t="n">
        <f aca="false">SUM(J196:AB196)</f>
        <v>0</v>
      </c>
      <c r="AD196" s="129"/>
      <c r="AE196" s="130"/>
      <c r="AF196" s="131"/>
      <c r="AG196" s="130"/>
      <c r="AH196" s="130"/>
      <c r="AI196" s="131"/>
      <c r="AJ196" s="132"/>
      <c r="AK196" s="131"/>
      <c r="AL196" s="131"/>
      <c r="AM196" s="130"/>
      <c r="AN196" s="132"/>
      <c r="AO196" s="132"/>
      <c r="AP196" s="133"/>
      <c r="AQ196" s="134"/>
      <c r="AR196" s="131"/>
      <c r="AS196" s="131"/>
      <c r="AT196" s="132"/>
      <c r="AU196" s="130"/>
      <c r="AV196" s="131"/>
      <c r="AW196" s="132"/>
      <c r="AX196" s="134"/>
      <c r="AY196" s="129" t="n">
        <v>1</v>
      </c>
      <c r="AZ196" s="131"/>
      <c r="BA196" s="131"/>
      <c r="BB196" s="135"/>
      <c r="BC196" s="127"/>
      <c r="BD196" s="138"/>
      <c r="BE196" s="136" t="n">
        <f aca="false">SUM(AC196:BD196)</f>
        <v>1</v>
      </c>
      <c r="BF196" s="127"/>
      <c r="BG196" s="131"/>
      <c r="BH196" s="131"/>
      <c r="BI196" s="131"/>
      <c r="BJ196" s="130"/>
      <c r="BK196" s="137"/>
      <c r="BL196" s="130"/>
      <c r="BM196" s="137"/>
      <c r="BN196" s="130"/>
      <c r="BO196" s="130"/>
      <c r="BP196" s="132"/>
      <c r="BQ196" s="132"/>
      <c r="BR196" s="130"/>
      <c r="BS196" s="137"/>
      <c r="BT196" s="138"/>
      <c r="BU196" s="128" t="n">
        <f aca="false">SUM(BE196:BT196)</f>
        <v>1</v>
      </c>
    </row>
  </sheetData>
  <mergeCells count="6">
    <mergeCell ref="F1:AB1"/>
    <mergeCell ref="AC1:BE1"/>
    <mergeCell ref="BF1:BU1"/>
    <mergeCell ref="AC2:AC3"/>
    <mergeCell ref="BE2:BE3"/>
    <mergeCell ref="BU2:BU3"/>
  </mergeCells>
  <conditionalFormatting sqref="D77 D68:D75 D61 D35:D41 D10:D13">
    <cfRule type="expression" priority="2" aboveAverage="0" equalAverage="0" bottom="0" percent="0" rank="0" text="" dxfId="1">
      <formula>AND(COUNTIF($D$61:$D$61,D77)+COUNTIF($D$35:$D$38,D77)+COUNTIF($D$10:$D$13,D77)&gt;1,NOT(ISBLANK(D77)))</formula>
    </cfRule>
  </conditionalFormatting>
  <conditionalFormatting sqref="D95:D105 D42:D60 D107:D108">
    <cfRule type="expression" priority="3" aboveAverage="0" equalAverage="0" bottom="0" percent="0" rank="0" text="" dxfId="2">
      <formula>AND(COUNTIF($D$95:$D$100,D95)+COUNTIF($D$42:$D$60,D95)&gt;1,NOT(ISBLANK(D95)))</formula>
    </cfRule>
  </conditionalFormatting>
  <conditionalFormatting sqref="D127:D128 D79:D94 D144:D145 D177">
    <cfRule type="expression" priority="4" aboveAverage="0" equalAverage="0" bottom="0" percent="0" rank="0" text="" dxfId="3">
      <formula>AND(COUNTIF($D$127:$D$128,D127)+COUNTIF($D$79:$D$94,D127)&gt;1,NOT(ISBLANK(D127)))</formula>
    </cfRule>
  </conditionalFormatting>
  <conditionalFormatting sqref="D172 D131:D145 D177">
    <cfRule type="expression" priority="5" aboveAverage="0" equalAverage="0" bottom="0" percent="0" rank="0" text="" dxfId="4">
      <formula>AND(COUNTIF($D$172:$D$172,D172)+COUNTIF(#REF!,D172)+COUNTIF($D$131:$D$143,D172)&gt;1,NOT(ISBLANK(D172)))</formula>
    </cfRule>
  </conditionalFormatting>
  <conditionalFormatting sqref="D173:D177 D148:D160">
    <cfRule type="expression" priority="6" aboveAverage="0" equalAverage="0" bottom="0" percent="0" rank="0" text="" dxfId="5">
      <formula>AND(COUNTIF($D$173:$D$175,D173)+COUNTIF($D$148:$D$160,D173)&gt;1,NOT(ISBLANK(D173)))</formula>
    </cfRule>
  </conditionalFormatting>
  <conditionalFormatting sqref="D183:D184 D161:D171">
    <cfRule type="expression" priority="7" aboveAverage="0" equalAverage="0" bottom="0" percent="0" rank="0" text="" dxfId="6">
      <formula>AND(COUNTIF($D$161:$D$171,D183)+COUNTIF($D$183:$D$184,D183)&gt;1,NOT(ISBLANK(D183)))</formula>
    </cfRule>
  </conditionalFormatting>
  <conditionalFormatting sqref="D178:D182">
    <cfRule type="expression" priority="8" aboveAverage="0" equalAverage="0" bottom="0" percent="0" rank="0" text="" dxfId="7">
      <formula>AND(COUNTIF($D$178:$D$182,D178)&gt;1,NOT(ISBLANK(D178)))</formula>
    </cfRule>
  </conditionalFormatting>
  <conditionalFormatting sqref="D5:D9 D14:D19">
    <cfRule type="expression" priority="9" aboveAverage="0" equalAverage="0" bottom="0" percent="0" rank="0" text="" dxfId="8">
      <formula>AND(COUNTIF($D$14:$D$14,D5)+COUNTIF($D$5:$D$7,D5)&gt;1,NOT(ISBLANK(D5)))</formula>
    </cfRule>
  </conditionalFormatting>
  <conditionalFormatting sqref="E191">
    <cfRule type="expression" priority="10" aboveAverage="0" equalAverage="0" bottom="0" percent="0" rank="0" text="" dxfId="9">
      <formula>AND(COUNTIF($E$191:$E$191,E191)&gt;1,NOT(ISBLANK(E191)))</formula>
    </cfRule>
  </conditionalFormatting>
  <conditionalFormatting sqref="D192">
    <cfRule type="expression" priority="11" aboveAverage="0" equalAverage="0" bottom="0" percent="0" rank="0" text="" dxfId="10">
      <formula>AND(COUNTIF($D$192:$D$192,D192)+COUNTIF(#REF!,D192)&gt;1,NOT(ISBLANK(D192)))</formula>
    </cfRule>
  </conditionalFormatting>
  <conditionalFormatting sqref="E189:E190">
    <cfRule type="expression" priority="12" aboveAverage="0" equalAverage="0" bottom="0" percent="0" rank="0" text="" dxfId="11">
      <formula>AND(COUNTIF($E$189:$E$190,E189)+COUNTIF(#REF!,E189)&gt;1,NOT(ISBLANK(E189)))</formula>
    </cfRule>
  </conditionalFormatting>
  <conditionalFormatting sqref="D146:D147 D129:D130 D110:D126">
    <cfRule type="expression" priority="13" aboveAverage="0" equalAverage="0" bottom="0" percent="0" rank="0" text="" dxfId="12">
      <formula>AND(COUNTIF($D$146:$D$147,D146)+COUNTIF($D$129:$D$129,D146)+COUNTIF($D$110:$D$126,D146)&gt;1,NOT(ISBLANK(D146)))</formula>
    </cfRule>
  </conditionalFormatting>
  <conditionalFormatting sqref="D78">
    <cfRule type="expression" priority="14" aboveAverage="0" equalAverage="0" bottom="0" percent="0" rank="0" text="" dxfId="13">
      <formula>AND(COUNTIF($D$86:$D$88,D78)+COUNTIF($D$42:$D$58,D78)&gt;1,NOT(ISBLANK(D78)))</formula>
    </cfRule>
  </conditionalFormatting>
  <conditionalFormatting sqref="D62:D65 D20:D34">
    <cfRule type="expression" priority="15" aboveAverage="0" equalAverage="0" bottom="0" percent="0" rank="0" text="" dxfId="14">
      <formula>AND(COUNTIF($D$62:$D$64,D62)+COUNTIF($D$20:$D$34,D62)&gt;1,NOT(ISBLANK(D62)))</formula>
    </cfRule>
  </conditionalFormatting>
  <conditionalFormatting sqref="D144:D145 D177">
    <cfRule type="expression" priority="16" aboveAverage="0" equalAverage="0" bottom="0" percent="0" rank="0" text="" dxfId="15">
      <formula>AND(COUNTIF($D$144:$D$144,D144)+COUNTIF($D$113:$D$131,D144)&gt;1,NOT(ISBLANK(D14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3" width="4.12"/>
    <col collapsed="false" customWidth="true" hidden="false" outlineLevel="0" max="4" min="4" style="90" width="18.62"/>
    <col collapsed="false" customWidth="true" hidden="false" outlineLevel="0" max="5" min="5" style="153" width="6.62"/>
    <col collapsed="false" customWidth="false" hidden="true" outlineLevel="0" max="28" min="6" style="28" width="5.62"/>
    <col collapsed="false" customWidth="false" hidden="true" outlineLevel="0" max="29" min="29" style="154" width="5.62"/>
    <col collapsed="false" customWidth="false" hidden="true" outlineLevel="0" max="41" min="30" style="28" width="5.62"/>
    <col collapsed="false" customWidth="false" hidden="true" outlineLevel="0" max="42" min="42" style="155" width="5.62"/>
    <col collapsed="false" customWidth="false" hidden="true" outlineLevel="0" max="56" min="43" style="28" width="5.62"/>
    <col collapsed="false" customWidth="false" hidden="false" outlineLevel="0" max="57" min="57" style="154" width="5.62"/>
    <col collapsed="false" customWidth="false" hidden="false" outlineLevel="0" max="73" min="58" style="28" width="5.62"/>
    <col collapsed="false" customWidth="false" hidden="false" outlineLevel="0" max="257" min="74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6" t="n">
        <v>2021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7" t="n">
        <v>2022</v>
      </c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15" t="s">
        <v>62</v>
      </c>
      <c r="BU2" s="16" t="s">
        <v>63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64</v>
      </c>
      <c r="G3" s="18" t="s">
        <v>64</v>
      </c>
      <c r="H3" s="18" t="s">
        <v>64</v>
      </c>
      <c r="I3" s="18" t="s">
        <v>64</v>
      </c>
      <c r="J3" s="18" t="s">
        <v>64</v>
      </c>
      <c r="K3" s="18" t="s">
        <v>64</v>
      </c>
      <c r="L3" s="18" t="s">
        <v>64</v>
      </c>
      <c r="M3" s="19" t="s">
        <v>65</v>
      </c>
      <c r="N3" s="18" t="s">
        <v>64</v>
      </c>
      <c r="O3" s="20" t="s">
        <v>66</v>
      </c>
      <c r="P3" s="19" t="s">
        <v>65</v>
      </c>
      <c r="Q3" s="21" t="s">
        <v>67</v>
      </c>
      <c r="R3" s="21" t="s">
        <v>67</v>
      </c>
      <c r="S3" s="22" t="s">
        <v>68</v>
      </c>
      <c r="T3" s="20" t="s">
        <v>66</v>
      </c>
      <c r="U3" s="19" t="s">
        <v>65</v>
      </c>
      <c r="V3" s="19" t="s">
        <v>65</v>
      </c>
      <c r="W3" s="21" t="s">
        <v>67</v>
      </c>
      <c r="X3" s="19" t="s">
        <v>65</v>
      </c>
      <c r="Y3" s="18" t="s">
        <v>64</v>
      </c>
      <c r="Z3" s="23" t="s">
        <v>751</v>
      </c>
      <c r="AA3" s="22" t="s">
        <v>752</v>
      </c>
      <c r="AB3" s="158"/>
      <c r="AC3" s="16"/>
      <c r="AD3" s="22" t="s">
        <v>68</v>
      </c>
      <c r="AE3" s="19" t="s">
        <v>65</v>
      </c>
      <c r="AF3" s="18" t="s">
        <v>64</v>
      </c>
      <c r="AG3" s="19" t="s">
        <v>65</v>
      </c>
      <c r="AH3" s="19" t="s">
        <v>65</v>
      </c>
      <c r="AI3" s="18" t="s">
        <v>64</v>
      </c>
      <c r="AJ3" s="20" t="s">
        <v>66</v>
      </c>
      <c r="AK3" s="18" t="s">
        <v>64</v>
      </c>
      <c r="AL3" s="18" t="s">
        <v>64</v>
      </c>
      <c r="AM3" s="19" t="s">
        <v>65</v>
      </c>
      <c r="AN3" s="20" t="s">
        <v>66</v>
      </c>
      <c r="AO3" s="20" t="s">
        <v>65</v>
      </c>
      <c r="AP3" s="26" t="s">
        <v>70</v>
      </c>
      <c r="AQ3" s="21" t="s">
        <v>67</v>
      </c>
      <c r="AR3" s="18" t="s">
        <v>64</v>
      </c>
      <c r="AS3" s="18" t="s">
        <v>64</v>
      </c>
      <c r="AT3" s="20" t="s">
        <v>66</v>
      </c>
      <c r="AU3" s="19" t="s">
        <v>65</v>
      </c>
      <c r="AV3" s="18" t="s">
        <v>64</v>
      </c>
      <c r="AW3" s="20" t="s">
        <v>66</v>
      </c>
      <c r="AX3" s="21" t="s">
        <v>67</v>
      </c>
      <c r="AY3" s="22" t="s">
        <v>68</v>
      </c>
      <c r="AZ3" s="18" t="s">
        <v>64</v>
      </c>
      <c r="BA3" s="18" t="s">
        <v>64</v>
      </c>
      <c r="BB3" s="23" t="s">
        <v>69</v>
      </c>
      <c r="BC3" s="22" t="s">
        <v>68</v>
      </c>
      <c r="BD3" s="45"/>
      <c r="BE3" s="16"/>
      <c r="BF3" s="25" t="s">
        <v>68</v>
      </c>
      <c r="BG3" s="18" t="s">
        <v>64</v>
      </c>
      <c r="BH3" s="18" t="s">
        <v>64</v>
      </c>
      <c r="BI3" s="18" t="s">
        <v>64</v>
      </c>
      <c r="BJ3" s="19" t="s">
        <v>65</v>
      </c>
      <c r="BK3" s="18" t="s">
        <v>64</v>
      </c>
      <c r="BL3" s="19" t="s">
        <v>65</v>
      </c>
      <c r="BM3" s="18" t="s">
        <v>64</v>
      </c>
      <c r="BN3" s="19" t="s">
        <v>65</v>
      </c>
      <c r="BO3" s="19" t="s">
        <v>65</v>
      </c>
      <c r="BP3" s="20" t="s">
        <v>66</v>
      </c>
      <c r="BQ3" s="20" t="s">
        <v>66</v>
      </c>
      <c r="BR3" s="19" t="s">
        <v>65</v>
      </c>
      <c r="BS3" s="18" t="s">
        <v>64</v>
      </c>
      <c r="BT3" s="24"/>
      <c r="BU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59"/>
      <c r="AC4" s="46" t="n">
        <f aca="false">SUM(F4:AB4)</f>
        <v>248</v>
      </c>
      <c r="AD4" s="65" t="n">
        <v>59</v>
      </c>
      <c r="AE4" s="81" t="n">
        <v>17</v>
      </c>
      <c r="AF4" s="104" t="n">
        <v>0</v>
      </c>
      <c r="AG4" s="81" t="n">
        <v>15</v>
      </c>
      <c r="AH4" s="81" t="n">
        <v>9</v>
      </c>
      <c r="AI4" s="104" t="n">
        <v>14</v>
      </c>
      <c r="AJ4" s="82" t="n">
        <v>8</v>
      </c>
      <c r="AK4" s="104" t="n">
        <v>4</v>
      </c>
      <c r="AL4" s="104" t="n">
        <v>0</v>
      </c>
      <c r="AM4" s="81" t="n">
        <v>21</v>
      </c>
      <c r="AN4" s="82" t="n">
        <v>15</v>
      </c>
      <c r="AO4" s="82" t="n">
        <v>7</v>
      </c>
      <c r="AP4" s="69" t="n">
        <v>13</v>
      </c>
      <c r="AQ4" s="60" t="n">
        <v>37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5</v>
      </c>
      <c r="AW4" s="41" t="n">
        <v>19</v>
      </c>
      <c r="AX4" s="60" t="n">
        <v>13</v>
      </c>
      <c r="AY4" s="65" t="n">
        <v>33</v>
      </c>
      <c r="AZ4" s="104" t="n">
        <v>7</v>
      </c>
      <c r="BA4" s="104" t="n">
        <v>9</v>
      </c>
      <c r="BB4" s="78" t="n">
        <v>37</v>
      </c>
      <c r="BC4" s="65" t="n">
        <v>33</v>
      </c>
      <c r="BD4" s="27"/>
      <c r="BE4" s="160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53"/>
      <c r="BU4" s="50"/>
    </row>
    <row r="5" customFormat="false" ht="15" hidden="false" customHeight="true" outlineLevel="0" collapsed="false">
      <c r="A5" s="1" t="s">
        <v>1263</v>
      </c>
      <c r="B5" s="1" t="s">
        <v>1263</v>
      </c>
      <c r="C5" s="52" t="n">
        <v>1</v>
      </c>
      <c r="D5" s="53" t="s">
        <v>72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50</v>
      </c>
      <c r="W5" s="60"/>
      <c r="X5" s="81"/>
      <c r="Y5" s="80" t="n">
        <v>40</v>
      </c>
      <c r="Z5" s="78" t="n">
        <v>190</v>
      </c>
      <c r="AA5" s="65"/>
      <c r="AB5" s="27"/>
      <c r="AC5" s="46" t="n">
        <f aca="false">SUM(J5:AB5)</f>
        <v>280</v>
      </c>
      <c r="AD5" s="65" t="n">
        <v>1</v>
      </c>
      <c r="AE5" s="66"/>
      <c r="AF5" s="67"/>
      <c r="AG5" s="66" t="n">
        <v>50</v>
      </c>
      <c r="AH5" s="66"/>
      <c r="AI5" s="67" t="n">
        <v>40</v>
      </c>
      <c r="AJ5" s="68" t="n">
        <v>40</v>
      </c>
      <c r="AK5" s="67"/>
      <c r="AL5" s="67"/>
      <c r="AM5" s="66"/>
      <c r="AN5" s="68" t="n">
        <v>50</v>
      </c>
      <c r="AO5" s="68"/>
      <c r="AP5" s="69" t="n">
        <v>100</v>
      </c>
      <c r="AQ5" s="70"/>
      <c r="AR5" s="67"/>
      <c r="AS5" s="67"/>
      <c r="AT5" s="68"/>
      <c r="AU5" s="66"/>
      <c r="AV5" s="67"/>
      <c r="AW5" s="68" t="n">
        <v>50</v>
      </c>
      <c r="AX5" s="70"/>
      <c r="AY5" s="47" t="n">
        <v>700</v>
      </c>
      <c r="AZ5" s="67"/>
      <c r="BA5" s="67"/>
      <c r="BB5" s="71" t="n">
        <v>280</v>
      </c>
      <c r="BC5" s="47"/>
      <c r="BD5" s="50" t="n">
        <v>525</v>
      </c>
      <c r="BE5" s="161" t="n">
        <f aca="false">SUM(AC5:BD5)</f>
        <v>2116</v>
      </c>
      <c r="BF5" s="47" t="n">
        <v>500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53" t="n">
        <v>500</v>
      </c>
      <c r="BU5" s="50" t="n">
        <f aca="false">SUM(BE5:BT5)</f>
        <v>3156</v>
      </c>
    </row>
    <row r="6" customFormat="false" ht="15" hidden="false" customHeight="true" outlineLevel="0" collapsed="false">
      <c r="B6" s="1" t="s">
        <v>1263</v>
      </c>
      <c r="C6" s="49" t="n">
        <v>2</v>
      </c>
      <c r="D6" s="89" t="s">
        <v>73</v>
      </c>
      <c r="E6" s="49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J6:AB6)</f>
        <v>1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8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1" t="n">
        <f aca="false">SUM(AC6:BD6)</f>
        <v>2426</v>
      </c>
      <c r="BF6" s="47"/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53"/>
      <c r="BU6" s="50" t="n">
        <f aca="false">SUM(BE6:BT6)</f>
        <v>2426</v>
      </c>
    </row>
    <row r="7" s="28" customFormat="true" ht="15" hidden="false" customHeight="true" outlineLevel="0" collapsed="false">
      <c r="B7" s="1" t="s">
        <v>1263</v>
      </c>
      <c r="C7" s="52" t="n">
        <v>3</v>
      </c>
      <c r="D7" s="53" t="s">
        <v>943</v>
      </c>
      <c r="E7" s="52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J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61" t="n">
        <f aca="false">SUM(AC7:BD7)</f>
        <v>0</v>
      </c>
      <c r="BF7" s="47" t="n">
        <v>700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53"/>
      <c r="BU7" s="50" t="n">
        <f aca="false">SUM(BE7:BT7)</f>
        <v>700</v>
      </c>
    </row>
    <row r="8" customFormat="false" ht="15" hidden="false" customHeight="true" outlineLevel="0" collapsed="false">
      <c r="B8" s="1" t="s">
        <v>1263</v>
      </c>
      <c r="C8" s="52" t="n">
        <v>4</v>
      </c>
      <c r="D8" s="53" t="s">
        <v>79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27"/>
      <c r="AC8" s="46" t="n">
        <f aca="false">SUM(J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1</v>
      </c>
      <c r="AZ8" s="67"/>
      <c r="BA8" s="67"/>
      <c r="BB8" s="71" t="n">
        <v>190</v>
      </c>
      <c r="BC8" s="47" t="n">
        <v>500</v>
      </c>
      <c r="BD8" s="50"/>
      <c r="BE8" s="161" t="n">
        <f aca="false">SUM(AC8:BD8)</f>
        <v>69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53"/>
      <c r="BU8" s="50" t="n">
        <f aca="false">SUM(BE8:BT8)</f>
        <v>692</v>
      </c>
    </row>
    <row r="9" customFormat="false" ht="15" hidden="false" customHeight="true" outlineLevel="0" collapsed="false">
      <c r="B9" s="1" t="s">
        <v>1263</v>
      </c>
      <c r="C9" s="52" t="n">
        <v>5</v>
      </c>
      <c r="D9" s="53" t="s">
        <v>74</v>
      </c>
      <c r="E9" s="52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27"/>
      <c r="AC9" s="46" t="n">
        <f aca="false">SUM(J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61" t="n">
        <f aca="false">SUM(AC9:BD9)</f>
        <v>0</v>
      </c>
      <c r="BF9" s="47" t="n">
        <v>165</v>
      </c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53"/>
      <c r="BU9" s="50" t="n">
        <f aca="false">SUM(BE9:BT9)</f>
        <v>165</v>
      </c>
    </row>
    <row r="10" customFormat="false" ht="15" hidden="false" customHeight="true" outlineLevel="0" collapsed="false">
      <c r="A10" s="1" t="s">
        <v>1264</v>
      </c>
      <c r="B10" s="1" t="s">
        <v>1264</v>
      </c>
      <c r="C10" s="52" t="n">
        <v>1</v>
      </c>
      <c r="D10" s="53" t="s">
        <v>948</v>
      </c>
      <c r="E10" s="52" t="n">
        <v>850610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 t="n">
        <v>280</v>
      </c>
      <c r="AA10" s="65"/>
      <c r="AB10" s="27"/>
      <c r="AC10" s="46" t="n">
        <f aca="false">SUM(J10:AB10)</f>
        <v>28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61" t="n">
        <f aca="false">SUM(AC10:BD10)</f>
        <v>28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53"/>
      <c r="BU10" s="50" t="n">
        <f aca="false">SUM(BE10:BT10)</f>
        <v>280</v>
      </c>
    </row>
    <row r="11" customFormat="false" ht="15" hidden="false" customHeight="true" outlineLevel="0" collapsed="false">
      <c r="B11" s="1" t="s">
        <v>1264</v>
      </c>
      <c r="C11" s="52" t="n">
        <v>2</v>
      </c>
      <c r="D11" s="53" t="s">
        <v>99</v>
      </c>
      <c r="E11" s="52" t="n">
        <v>86022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 t="n">
        <v>60</v>
      </c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27"/>
      <c r="AC11" s="46" t="n">
        <f aca="false">SUM(J11:AB11)</f>
        <v>6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61" t="n">
        <f aca="false">SUM(AC11:BD11)</f>
        <v>6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53"/>
      <c r="BU11" s="50" t="n">
        <f aca="false">SUM(BE11:BT11)</f>
        <v>60</v>
      </c>
    </row>
    <row r="12" customFormat="false" ht="15" hidden="false" customHeight="true" outlineLevel="0" collapsed="false">
      <c r="B12" s="1" t="s">
        <v>1264</v>
      </c>
      <c r="C12" s="52" t="n">
        <v>3</v>
      </c>
      <c r="D12" s="53" t="s">
        <v>95</v>
      </c>
      <c r="E12" s="52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40</v>
      </c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27"/>
      <c r="AC12" s="46" t="n">
        <f aca="false">SUM(J12:AB12)</f>
        <v>4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 t="n">
        <v>1</v>
      </c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61" t="n">
        <f aca="false">SUM(AC12:BD12)</f>
        <v>4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53"/>
      <c r="BU12" s="50" t="n">
        <f aca="false">SUM(BE12:BT12)</f>
        <v>41</v>
      </c>
    </row>
    <row r="13" customFormat="false" ht="15" hidden="false" customHeight="true" outlineLevel="0" collapsed="false">
      <c r="B13" s="1" t="s">
        <v>1264</v>
      </c>
      <c r="C13" s="52" t="n">
        <v>4</v>
      </c>
      <c r="D13" s="53" t="s">
        <v>1265</v>
      </c>
      <c r="E13" s="52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27"/>
      <c r="AC13" s="46" t="n">
        <f aca="false">SUM(J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61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30</v>
      </c>
      <c r="BT13" s="53"/>
      <c r="BU13" s="50" t="n">
        <f aca="false">SUM(BE13:BT13)</f>
        <v>30</v>
      </c>
    </row>
    <row r="14" customFormat="false" ht="15" hidden="false" customHeight="true" outlineLevel="0" collapsed="false">
      <c r="B14" s="1" t="s">
        <v>1264</v>
      </c>
      <c r="C14" s="52" t="n">
        <v>5</v>
      </c>
      <c r="D14" s="53" t="s">
        <v>93</v>
      </c>
      <c r="E14" s="52" t="n">
        <v>840814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27"/>
      <c r="AC14" s="46" t="n">
        <f aca="false">SUM(J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 t="n">
        <v>22.5</v>
      </c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61" t="n">
        <f aca="false">SUM(AC14:BD14)</f>
        <v>22.5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53"/>
      <c r="BU14" s="50" t="n">
        <f aca="false">SUM(BE14:BT14)</f>
        <v>22.5</v>
      </c>
    </row>
    <row r="15" customFormat="false" ht="15" hidden="false" customHeight="true" outlineLevel="0" collapsed="false">
      <c r="A15" s="1" t="s">
        <v>1266</v>
      </c>
      <c r="B15" s="1" t="s">
        <v>1266</v>
      </c>
      <c r="C15" s="52" t="n">
        <v>1</v>
      </c>
      <c r="D15" s="53" t="s">
        <v>114</v>
      </c>
      <c r="E15" s="52" t="n">
        <v>820516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 t="n">
        <v>400</v>
      </c>
      <c r="AA15" s="65" t="n">
        <v>250</v>
      </c>
      <c r="AB15" s="27"/>
      <c r="AC15" s="46" t="n">
        <f aca="false">SUM(J15:AB15)</f>
        <v>650</v>
      </c>
      <c r="AD15" s="65" t="n">
        <v>700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 t="n">
        <v>700</v>
      </c>
      <c r="AZ15" s="67"/>
      <c r="BA15" s="67"/>
      <c r="BB15" s="71" t="n">
        <v>190</v>
      </c>
      <c r="BC15" s="47" t="n">
        <v>700</v>
      </c>
      <c r="BD15" s="50" t="n">
        <v>1100</v>
      </c>
      <c r="BE15" s="161" t="n">
        <f aca="false">SUM(AC15:BD15)</f>
        <v>4040</v>
      </c>
      <c r="BF15" s="47" t="n">
        <v>700</v>
      </c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53"/>
      <c r="BU15" s="50" t="n">
        <f aca="false">SUM(BE15:BT15)</f>
        <v>4740</v>
      </c>
    </row>
    <row r="16" customFormat="false" ht="15" hidden="false" customHeight="true" outlineLevel="0" collapsed="false">
      <c r="B16" s="1" t="s">
        <v>1266</v>
      </c>
      <c r="C16" s="52" t="n">
        <v>2</v>
      </c>
      <c r="D16" s="53" t="s">
        <v>117</v>
      </c>
      <c r="E16" s="52" t="n">
        <v>800106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 t="n">
        <v>400</v>
      </c>
      <c r="AA16" s="65"/>
      <c r="AB16" s="27"/>
      <c r="AC16" s="46" t="n">
        <f aca="false">SUM(J16:AB16)</f>
        <v>40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 t="n">
        <v>120</v>
      </c>
      <c r="BC16" s="47"/>
      <c r="BD16" s="50"/>
      <c r="BE16" s="161" t="n">
        <f aca="false">SUM(AC16:BD16)</f>
        <v>520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53"/>
      <c r="BU16" s="50" t="n">
        <f aca="false">SUM(BE16:BT16)</f>
        <v>520</v>
      </c>
    </row>
    <row r="17" customFormat="false" ht="15" hidden="false" customHeight="true" outlineLevel="0" collapsed="false">
      <c r="B17" s="1" t="s">
        <v>1266</v>
      </c>
      <c r="C17" s="52" t="n">
        <v>3</v>
      </c>
      <c r="D17" s="53" t="s">
        <v>115</v>
      </c>
      <c r="E17" s="52" t="n">
        <v>801014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 t="n">
        <v>190</v>
      </c>
      <c r="AA17" s="65"/>
      <c r="AB17" s="27"/>
      <c r="AC17" s="46" t="n">
        <f aca="false">SUM(J17:AB17)</f>
        <v>190</v>
      </c>
      <c r="AD17" s="65" t="n">
        <v>1</v>
      </c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61" t="n">
        <f aca="false">SUM(AC17:BD17)</f>
        <v>191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53"/>
      <c r="BU17" s="50" t="n">
        <f aca="false">SUM(BE17:BT17)</f>
        <v>191</v>
      </c>
    </row>
    <row r="18" customFormat="false" ht="15" hidden="false" customHeight="true" outlineLevel="0" collapsed="false">
      <c r="B18" s="1" t="s">
        <v>1266</v>
      </c>
      <c r="C18" s="52" t="n">
        <v>4</v>
      </c>
      <c r="D18" s="53" t="s">
        <v>958</v>
      </c>
      <c r="E18" s="52" t="n">
        <v>791015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J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 t="n">
        <v>60</v>
      </c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61" t="n">
        <f aca="false">SUM(AC18:BD18)</f>
        <v>6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53"/>
      <c r="BU18" s="50" t="n">
        <f aca="false">SUM(BE18:BT18)</f>
        <v>60</v>
      </c>
    </row>
    <row r="19" customFormat="false" ht="15" hidden="false" customHeight="true" outlineLevel="0" collapsed="false">
      <c r="B19" s="1" t="s">
        <v>1266</v>
      </c>
      <c r="C19" s="52" t="n">
        <v>5</v>
      </c>
      <c r="D19" s="53" t="s">
        <v>1267</v>
      </c>
      <c r="E19" s="52" t="n">
        <v>800727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 t="n">
        <v>25</v>
      </c>
      <c r="W19" s="60"/>
      <c r="X19" s="81"/>
      <c r="Y19" s="80"/>
      <c r="Z19" s="78"/>
      <c r="AA19" s="65"/>
      <c r="AB19" s="27"/>
      <c r="AC19" s="46" t="n">
        <f aca="false">SUM(J19:AB19)</f>
        <v>25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61" t="n">
        <f aca="false">SUM(AC19:BD19)</f>
        <v>25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53"/>
      <c r="BU19" s="50" t="n">
        <f aca="false">SUM(BE19:BT19)</f>
        <v>25</v>
      </c>
    </row>
    <row r="20" customFormat="false" ht="15" hidden="false" customHeight="true" outlineLevel="0" collapsed="false">
      <c r="B20" s="1" t="s">
        <v>1266</v>
      </c>
      <c r="C20" s="52" t="n">
        <v>6</v>
      </c>
      <c r="D20" s="53" t="s">
        <v>1268</v>
      </c>
      <c r="E20" s="52" t="n">
        <v>8209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J20:AB20)</f>
        <v>0</v>
      </c>
      <c r="AD20" s="65"/>
      <c r="AE20" s="66"/>
      <c r="AF20" s="67"/>
      <c r="AG20" s="66"/>
      <c r="AH20" s="66"/>
      <c r="AI20" s="67" t="n">
        <v>10</v>
      </c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61" t="n">
        <f aca="false">SUM(AC20:BD20)</f>
        <v>10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53"/>
      <c r="BU20" s="50" t="n">
        <f aca="false">SUM(BE20:BT20)</f>
        <v>10</v>
      </c>
    </row>
    <row r="21" customFormat="false" ht="15" hidden="false" customHeight="true" outlineLevel="0" collapsed="false">
      <c r="B21" s="1" t="s">
        <v>1266</v>
      </c>
      <c r="C21" s="52" t="n">
        <v>7</v>
      </c>
      <c r="D21" s="53" t="s">
        <v>138</v>
      </c>
      <c r="E21" s="52" t="n">
        <v>83022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J21:AB21)</f>
        <v>0</v>
      </c>
      <c r="AD21" s="65" t="n">
        <v>1</v>
      </c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61" t="n">
        <f aca="false">SUM(AC21:BD21)</f>
        <v>1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53"/>
      <c r="BU21" s="50" t="n">
        <f aca="false">SUM(BE21:BT21)</f>
        <v>1</v>
      </c>
    </row>
    <row r="22" customFormat="false" ht="15" hidden="false" customHeight="true" outlineLevel="0" collapsed="false">
      <c r="B22" s="1" t="s">
        <v>1266</v>
      </c>
      <c r="C22" s="52" t="n">
        <v>8</v>
      </c>
      <c r="D22" s="53" t="s">
        <v>126</v>
      </c>
      <c r="E22" s="52" t="n">
        <v>811226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J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 t="n">
        <v>1</v>
      </c>
      <c r="AZ22" s="67"/>
      <c r="BA22" s="67"/>
      <c r="BB22" s="71"/>
      <c r="BC22" s="47"/>
      <c r="BD22" s="50"/>
      <c r="BE22" s="161" t="n">
        <f aca="false">SUM(AC22:BD22)</f>
        <v>1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53"/>
      <c r="BU22" s="50" t="n">
        <f aca="false">SUM(BE22:BT22)</f>
        <v>1</v>
      </c>
    </row>
    <row r="23" customFormat="false" ht="15" hidden="false" customHeight="true" outlineLevel="0" collapsed="false">
      <c r="A23" s="1" t="s">
        <v>1269</v>
      </c>
      <c r="B23" s="1" t="s">
        <v>1269</v>
      </c>
      <c r="C23" s="52" t="n">
        <v>1</v>
      </c>
      <c r="D23" s="53" t="s">
        <v>220</v>
      </c>
      <c r="E23" s="52" t="n">
        <v>760320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 t="n">
        <v>700</v>
      </c>
      <c r="AB23" s="27"/>
      <c r="AC23" s="46" t="n">
        <f aca="false">SUM(J23:AB23)</f>
        <v>700</v>
      </c>
      <c r="AD23" s="65" t="n">
        <v>500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 t="n">
        <v>52.5</v>
      </c>
      <c r="AQ23" s="70"/>
      <c r="AR23" s="67"/>
      <c r="AS23" s="67"/>
      <c r="AT23" s="68"/>
      <c r="AU23" s="66"/>
      <c r="AV23" s="67"/>
      <c r="AW23" s="68"/>
      <c r="AX23" s="70"/>
      <c r="AY23" s="47" t="n">
        <v>500</v>
      </c>
      <c r="AZ23" s="67"/>
      <c r="BA23" s="67"/>
      <c r="BB23" s="71" t="n">
        <v>280</v>
      </c>
      <c r="BC23" s="47" t="n">
        <v>1</v>
      </c>
      <c r="BD23" s="50" t="n">
        <v>350</v>
      </c>
      <c r="BE23" s="161" t="n">
        <f aca="false">SUM(AC23:BD23)</f>
        <v>2383.5</v>
      </c>
      <c r="BF23" s="47" t="n">
        <v>33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53"/>
      <c r="BU23" s="50" t="n">
        <f aca="false">SUM(BE23:BT23)</f>
        <v>2713.5</v>
      </c>
    </row>
    <row r="24" customFormat="false" ht="15" hidden="false" customHeight="true" outlineLevel="0" collapsed="false">
      <c r="B24" s="1" t="s">
        <v>1269</v>
      </c>
      <c r="C24" s="52" t="n">
        <v>2</v>
      </c>
      <c r="D24" s="53" t="s">
        <v>177</v>
      </c>
      <c r="E24" s="52" t="n">
        <v>770207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J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 t="n">
        <v>700</v>
      </c>
      <c r="AZ24" s="67"/>
      <c r="BA24" s="67"/>
      <c r="BB24" s="71" t="n">
        <v>400</v>
      </c>
      <c r="BC24" s="47" t="n">
        <v>500</v>
      </c>
      <c r="BD24" s="50" t="n">
        <v>375</v>
      </c>
      <c r="BE24" s="161" t="n">
        <f aca="false">SUM(AC24:BD24)</f>
        <v>1975</v>
      </c>
      <c r="BF24" s="47" t="n">
        <v>500</v>
      </c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53"/>
      <c r="BU24" s="50" t="n">
        <f aca="false">SUM(BE24:BT24)</f>
        <v>2475</v>
      </c>
    </row>
    <row r="25" customFormat="false" ht="15" hidden="false" customHeight="true" outlineLevel="0" collapsed="false">
      <c r="B25" s="1" t="s">
        <v>1269</v>
      </c>
      <c r="C25" s="52" t="n">
        <v>3</v>
      </c>
      <c r="D25" s="53" t="s">
        <v>183</v>
      </c>
      <c r="E25" s="52" t="n">
        <v>780706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 t="n">
        <v>400</v>
      </c>
      <c r="AA25" s="65" t="n">
        <v>1</v>
      </c>
      <c r="AB25" s="27"/>
      <c r="AC25" s="46" t="n">
        <f aca="false">SUM(J25:AB25)</f>
        <v>401</v>
      </c>
      <c r="AD25" s="65" t="n">
        <v>50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 t="n">
        <v>400</v>
      </c>
      <c r="BC25" s="47"/>
      <c r="BD25" s="50" t="n">
        <v>550</v>
      </c>
      <c r="BE25" s="161" t="n">
        <f aca="false">SUM(AC25:BD25)</f>
        <v>1851</v>
      </c>
      <c r="BF25" s="47" t="n">
        <v>1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53"/>
      <c r="BU25" s="50" t="n">
        <f aca="false">SUM(BE25:BT25)</f>
        <v>1852</v>
      </c>
    </row>
    <row r="26" customFormat="false" ht="15" hidden="false" customHeight="true" outlineLevel="0" collapsed="false">
      <c r="B26" s="1" t="s">
        <v>1269</v>
      </c>
      <c r="C26" s="52" t="n">
        <v>4</v>
      </c>
      <c r="D26" s="53" t="s">
        <v>184</v>
      </c>
      <c r="E26" s="52" t="n">
        <v>770626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J26:AB26)</f>
        <v>0</v>
      </c>
      <c r="AD26" s="65" t="n">
        <v>1000</v>
      </c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61" t="n">
        <f aca="false">SUM(AC26:BD26)</f>
        <v>1000</v>
      </c>
      <c r="BF26" s="47" t="n">
        <v>700</v>
      </c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53"/>
      <c r="BU26" s="50" t="n">
        <f aca="false">SUM(BE26:BT26)</f>
        <v>1700</v>
      </c>
    </row>
    <row r="27" customFormat="false" ht="15" hidden="false" customHeight="true" outlineLevel="0" collapsed="false">
      <c r="B27" s="1" t="s">
        <v>1269</v>
      </c>
      <c r="C27" s="52" t="n">
        <v>5</v>
      </c>
      <c r="D27" s="53" t="s">
        <v>185</v>
      </c>
      <c r="E27" s="52" t="n">
        <v>780531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 t="n">
        <v>50</v>
      </c>
      <c r="U27" s="81"/>
      <c r="V27" s="81"/>
      <c r="W27" s="60"/>
      <c r="X27" s="81"/>
      <c r="Y27" s="80"/>
      <c r="Z27" s="78" t="n">
        <v>280</v>
      </c>
      <c r="AA27" s="65"/>
      <c r="AB27" s="27"/>
      <c r="AC27" s="46" t="n">
        <f aca="false">SUM(J27:AB27)</f>
        <v>33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 t="n">
        <v>200</v>
      </c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 t="n">
        <v>190</v>
      </c>
      <c r="BC27" s="47" t="n">
        <v>700</v>
      </c>
      <c r="BD27" s="50"/>
      <c r="BE27" s="161" t="n">
        <f aca="false">SUM(AC27:BD27)</f>
        <v>142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53"/>
      <c r="BU27" s="50" t="n">
        <f aca="false">SUM(BE27:BT27)</f>
        <v>1420</v>
      </c>
    </row>
    <row r="28" customFormat="false" ht="15" hidden="false" customHeight="true" outlineLevel="0" collapsed="false">
      <c r="B28" s="1" t="s">
        <v>1269</v>
      </c>
      <c r="C28" s="52" t="n">
        <v>6</v>
      </c>
      <c r="D28" s="53" t="s">
        <v>175</v>
      </c>
      <c r="E28" s="52" t="n">
        <v>740608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 t="n">
        <v>700</v>
      </c>
      <c r="AB28" s="27" t="n">
        <v>1</v>
      </c>
      <c r="AC28" s="46" t="n">
        <f aca="false">SUM(J28:AB28)</f>
        <v>701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61" t="n">
        <f aca="false">SUM(AC28:BD28)</f>
        <v>701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53"/>
      <c r="BU28" s="50" t="n">
        <f aca="false">SUM(BE28:BT28)</f>
        <v>701</v>
      </c>
    </row>
    <row r="29" customFormat="false" ht="15" hidden="false" customHeight="true" outlineLevel="0" collapsed="false">
      <c r="B29" s="1" t="s">
        <v>1269</v>
      </c>
      <c r="C29" s="52" t="n">
        <v>7</v>
      </c>
      <c r="D29" s="53" t="s">
        <v>186</v>
      </c>
      <c r="E29" s="52" t="n">
        <v>780118</v>
      </c>
      <c r="F29" s="80"/>
      <c r="G29" s="80"/>
      <c r="H29" s="80"/>
      <c r="I29" s="80"/>
      <c r="J29" s="80" t="n">
        <v>20</v>
      </c>
      <c r="K29" s="80"/>
      <c r="L29" s="80"/>
      <c r="M29" s="81"/>
      <c r="N29" s="80"/>
      <c r="O29" s="82"/>
      <c r="P29" s="81" t="n">
        <v>50</v>
      </c>
      <c r="Q29" s="60" t="n">
        <v>140</v>
      </c>
      <c r="R29" s="60"/>
      <c r="S29" s="65"/>
      <c r="T29" s="82"/>
      <c r="U29" s="81"/>
      <c r="V29" s="81"/>
      <c r="W29" s="60" t="n">
        <v>140</v>
      </c>
      <c r="X29" s="81"/>
      <c r="Y29" s="80"/>
      <c r="Z29" s="78" t="n">
        <v>280</v>
      </c>
      <c r="AA29" s="65"/>
      <c r="AB29" s="27"/>
      <c r="AC29" s="46" t="n">
        <f aca="false">SUM(J29:AB29)</f>
        <v>63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61" t="n">
        <f aca="false">SUM(AC29:BD29)</f>
        <v>63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53"/>
      <c r="BU29" s="50" t="n">
        <f aca="false">SUM(BE29:BT29)</f>
        <v>630</v>
      </c>
    </row>
    <row r="30" customFormat="false" ht="15" hidden="false" customHeight="true" outlineLevel="0" collapsed="false">
      <c r="B30" s="1" t="s">
        <v>1269</v>
      </c>
      <c r="C30" s="52" t="n">
        <v>8</v>
      </c>
      <c r="D30" s="53" t="s">
        <v>1270</v>
      </c>
      <c r="E30" s="52" t="n">
        <v>771230</v>
      </c>
      <c r="F30" s="80"/>
      <c r="G30" s="80"/>
      <c r="H30" s="80"/>
      <c r="I30" s="80"/>
      <c r="J30" s="80"/>
      <c r="K30" s="80"/>
      <c r="L30" s="80"/>
      <c r="M30" s="81"/>
      <c r="N30" s="80" t="n">
        <v>30</v>
      </c>
      <c r="O30" s="82"/>
      <c r="P30" s="81"/>
      <c r="Q30" s="60" t="n">
        <v>60</v>
      </c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27"/>
      <c r="AC30" s="46" t="n">
        <f aca="false">SUM(J30:AB30)</f>
        <v>9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 t="n">
        <v>40</v>
      </c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61" t="n">
        <f aca="false">SUM(AC30:BD30)</f>
        <v>130</v>
      </c>
      <c r="BF30" s="47" t="n">
        <v>330</v>
      </c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53"/>
      <c r="BU30" s="50" t="n">
        <f aca="false">SUM(BE30:BT30)</f>
        <v>460</v>
      </c>
    </row>
    <row r="31" customFormat="false" ht="15" hidden="false" customHeight="true" outlineLevel="0" collapsed="false">
      <c r="B31" s="1" t="s">
        <v>1269</v>
      </c>
      <c r="C31" s="52" t="n">
        <v>9</v>
      </c>
      <c r="D31" s="53" t="s">
        <v>210</v>
      </c>
      <c r="E31" s="52" t="n">
        <v>750120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J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 t="n">
        <v>375</v>
      </c>
      <c r="AZ31" s="67"/>
      <c r="BA31" s="67"/>
      <c r="BB31" s="71"/>
      <c r="BC31" s="47"/>
      <c r="BD31" s="50"/>
      <c r="BE31" s="161" t="n">
        <f aca="false">SUM(AC31:BD31)</f>
        <v>375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53"/>
      <c r="BU31" s="50" t="n">
        <f aca="false">SUM(BE31:BT31)</f>
        <v>375</v>
      </c>
    </row>
    <row r="32" customFormat="false" ht="15" hidden="false" customHeight="true" outlineLevel="0" collapsed="false">
      <c r="B32" s="1" t="s">
        <v>1269</v>
      </c>
      <c r="C32" s="52" t="n">
        <v>10</v>
      </c>
      <c r="D32" s="53" t="s">
        <v>156</v>
      </c>
      <c r="E32" s="52" t="n">
        <v>74010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 t="n">
        <v>200</v>
      </c>
      <c r="R32" s="60"/>
      <c r="S32" s="65" t="n">
        <v>165</v>
      </c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J32:AB32)</f>
        <v>365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61" t="n">
        <f aca="false">SUM(AC32:BD32)</f>
        <v>365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53"/>
      <c r="BU32" s="50" t="n">
        <f aca="false">SUM(BE32:BT32)</f>
        <v>365</v>
      </c>
    </row>
    <row r="33" customFormat="false" ht="15" hidden="false" customHeight="true" outlineLevel="0" collapsed="false">
      <c r="B33" s="1" t="s">
        <v>1269</v>
      </c>
      <c r="C33" s="52" t="n">
        <v>11</v>
      </c>
      <c r="D33" s="53" t="s">
        <v>214</v>
      </c>
      <c r="E33" s="52" t="n">
        <v>74051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J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 t="n">
        <v>140</v>
      </c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 t="n">
        <v>190</v>
      </c>
      <c r="BC33" s="47" t="n">
        <v>1</v>
      </c>
      <c r="BD33" s="50"/>
      <c r="BE33" s="161" t="n">
        <f aca="false">SUM(AC33:BD33)</f>
        <v>331</v>
      </c>
      <c r="BF33" s="47" t="n">
        <v>1</v>
      </c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53"/>
      <c r="BU33" s="50" t="n">
        <f aca="false">SUM(BE33:BT33)</f>
        <v>332</v>
      </c>
    </row>
    <row r="34" customFormat="false" ht="15" hidden="false" customHeight="true" outlineLevel="0" collapsed="false">
      <c r="B34" s="1" t="s">
        <v>1269</v>
      </c>
      <c r="C34" s="52" t="n">
        <v>12</v>
      </c>
      <c r="D34" s="53" t="s">
        <v>195</v>
      </c>
      <c r="E34" s="52" t="n">
        <v>740827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 t="n">
        <v>190</v>
      </c>
      <c r="AA34" s="65"/>
      <c r="AB34" s="27"/>
      <c r="AC34" s="46" t="n">
        <f aca="false">SUM(J34:AB34)</f>
        <v>19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61" t="n">
        <f aca="false">SUM(AC34:BD34)</f>
        <v>190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53"/>
      <c r="BU34" s="50" t="n">
        <f aca="false">SUM(BE34:BT34)</f>
        <v>190</v>
      </c>
    </row>
    <row r="35" customFormat="false" ht="15" hidden="false" customHeight="true" outlineLevel="0" collapsed="false">
      <c r="B35" s="1" t="s">
        <v>1269</v>
      </c>
      <c r="C35" s="52" t="n">
        <v>13</v>
      </c>
      <c r="D35" s="53" t="s">
        <v>192</v>
      </c>
      <c r="E35" s="52" t="n">
        <v>760119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J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 t="n">
        <v>165</v>
      </c>
      <c r="AZ35" s="67"/>
      <c r="BA35" s="67"/>
      <c r="BB35" s="71"/>
      <c r="BC35" s="47"/>
      <c r="BD35" s="50"/>
      <c r="BE35" s="161" t="n">
        <f aca="false">SUM(AC35:BD35)</f>
        <v>165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53"/>
      <c r="BU35" s="50" t="n">
        <f aca="false">SUM(BE35:BT35)</f>
        <v>165</v>
      </c>
    </row>
    <row r="36" customFormat="false" ht="15" hidden="false" customHeight="true" outlineLevel="0" collapsed="false">
      <c r="B36" s="1" t="s">
        <v>1269</v>
      </c>
      <c r="C36" s="52" t="n">
        <v>14</v>
      </c>
      <c r="D36" s="53" t="s">
        <v>1271</v>
      </c>
      <c r="E36" s="52" t="n">
        <v>76063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 t="n">
        <v>90</v>
      </c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J36:AB36)</f>
        <v>9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61" t="n">
        <f aca="false">SUM(AC36:BD36)</f>
        <v>9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53"/>
      <c r="BU36" s="50" t="n">
        <f aca="false">SUM(BE36:BT36)</f>
        <v>90</v>
      </c>
    </row>
    <row r="37" customFormat="false" ht="15" hidden="false" customHeight="true" outlineLevel="0" collapsed="false">
      <c r="B37" s="1" t="s">
        <v>1269</v>
      </c>
      <c r="C37" s="52" t="n">
        <v>15</v>
      </c>
      <c r="D37" s="53" t="s">
        <v>259</v>
      </c>
      <c r="E37" s="52" t="n">
        <v>740505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27"/>
      <c r="AC37" s="46" t="n">
        <f aca="false">SUM(J37:AB37)</f>
        <v>0</v>
      </c>
      <c r="AD37" s="65"/>
      <c r="AE37" s="66"/>
      <c r="AF37" s="67"/>
      <c r="AG37" s="66"/>
      <c r="AH37" s="66" t="n">
        <v>50</v>
      </c>
      <c r="AI37" s="67"/>
      <c r="AJ37" s="68"/>
      <c r="AK37" s="67"/>
      <c r="AL37" s="67"/>
      <c r="AM37" s="66"/>
      <c r="AN37" s="68" t="n">
        <v>30</v>
      </c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61" t="n">
        <f aca="false">SUM(AC37:BD37)</f>
        <v>80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53"/>
      <c r="BU37" s="50" t="n">
        <f aca="false">SUM(BE37:BT37)</f>
        <v>80</v>
      </c>
    </row>
    <row r="38" customFormat="false" ht="15" hidden="false" customHeight="true" outlineLevel="0" collapsed="false">
      <c r="B38" s="1" t="s">
        <v>1269</v>
      </c>
      <c r="C38" s="52" t="n">
        <v>16</v>
      </c>
      <c r="D38" s="53" t="s">
        <v>975</v>
      </c>
      <c r="E38" s="52" t="n">
        <v>76022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 t="n">
        <v>75</v>
      </c>
      <c r="W38" s="60"/>
      <c r="X38" s="81"/>
      <c r="Y38" s="80"/>
      <c r="Z38" s="78"/>
      <c r="AA38" s="65"/>
      <c r="AB38" s="27"/>
      <c r="AC38" s="46" t="n">
        <f aca="false">SUM(J38:AB38)</f>
        <v>75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61" t="n">
        <f aca="false">SUM(AC38:BD38)</f>
        <v>75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53"/>
      <c r="BU38" s="50" t="n">
        <f aca="false">SUM(BE38:BT38)</f>
        <v>75</v>
      </c>
    </row>
    <row r="39" customFormat="false" ht="15" hidden="false" customHeight="true" outlineLevel="0" collapsed="false">
      <c r="B39" s="1" t="s">
        <v>1269</v>
      </c>
      <c r="C39" s="52" t="n">
        <v>17</v>
      </c>
      <c r="D39" s="53" t="s">
        <v>193</v>
      </c>
      <c r="E39" s="52" t="n">
        <v>750117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J39:AB39)</f>
        <v>0</v>
      </c>
      <c r="AD39" s="65" t="n">
        <v>1</v>
      </c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 t="n">
        <v>60</v>
      </c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61" t="n">
        <f aca="false">SUM(AC39:BD39)</f>
        <v>61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53"/>
      <c r="BU39" s="50" t="n">
        <f aca="false">SUM(BE39:BT39)</f>
        <v>61</v>
      </c>
    </row>
    <row r="40" customFormat="false" ht="15" hidden="false" customHeight="true" outlineLevel="0" collapsed="false">
      <c r="B40" s="1" t="s">
        <v>1269</v>
      </c>
      <c r="C40" s="52" t="n">
        <v>18</v>
      </c>
      <c r="D40" s="53" t="s">
        <v>969</v>
      </c>
      <c r="E40" s="52" t="n">
        <v>760721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27"/>
      <c r="AC40" s="46" t="n">
        <f aca="false">SUM(J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 t="n">
        <v>50</v>
      </c>
      <c r="AX40" s="70"/>
      <c r="AY40" s="47"/>
      <c r="AZ40" s="67"/>
      <c r="BA40" s="67"/>
      <c r="BB40" s="71"/>
      <c r="BC40" s="47"/>
      <c r="BD40" s="50"/>
      <c r="BE40" s="161" t="n">
        <f aca="false">SUM(AC40:BD40)</f>
        <v>5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53"/>
      <c r="BU40" s="50" t="n">
        <f aca="false">SUM(BE40:BT40)</f>
        <v>50</v>
      </c>
    </row>
    <row r="41" s="28" customFormat="true" ht="15" hidden="false" customHeight="true" outlineLevel="0" collapsed="false">
      <c r="B41" s="1" t="s">
        <v>1269</v>
      </c>
      <c r="C41" s="52" t="n">
        <v>19</v>
      </c>
      <c r="D41" s="53" t="s">
        <v>229</v>
      </c>
      <c r="E41" s="52" t="n">
        <v>771219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27"/>
      <c r="AC41" s="46" t="n">
        <f aca="false">SUM(J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 t="n">
        <v>40</v>
      </c>
      <c r="AX41" s="70"/>
      <c r="AY41" s="47"/>
      <c r="AZ41" s="67"/>
      <c r="BA41" s="67"/>
      <c r="BB41" s="71"/>
      <c r="BC41" s="47"/>
      <c r="BD41" s="50"/>
      <c r="BE41" s="161" t="n">
        <f aca="false">SUM(AC41:BD41)</f>
        <v>4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53"/>
      <c r="BU41" s="50" t="n">
        <f aca="false">SUM(BE41:BT41)</f>
        <v>40</v>
      </c>
    </row>
    <row r="42" s="28" customFormat="true" ht="15" hidden="false" customHeight="true" outlineLevel="0" collapsed="false">
      <c r="B42" s="1" t="s">
        <v>1269</v>
      </c>
      <c r="C42" s="52" t="n">
        <v>20</v>
      </c>
      <c r="D42" s="53" t="s">
        <v>273</v>
      </c>
      <c r="E42" s="52" t="n">
        <v>760307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27"/>
      <c r="AC42" s="46" t="n">
        <f aca="false">SUM(J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 t="n">
        <v>40</v>
      </c>
      <c r="AW42" s="68"/>
      <c r="AX42" s="70"/>
      <c r="AY42" s="47"/>
      <c r="AZ42" s="67"/>
      <c r="BA42" s="67"/>
      <c r="BB42" s="71"/>
      <c r="BC42" s="47"/>
      <c r="BD42" s="50"/>
      <c r="BE42" s="161" t="n">
        <f aca="false">SUM(AC42:BD42)</f>
        <v>4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53"/>
      <c r="BU42" s="50" t="n">
        <f aca="false">SUM(BE42:BT42)</f>
        <v>40</v>
      </c>
    </row>
    <row r="43" s="28" customFormat="true" ht="15" hidden="false" customHeight="true" outlineLevel="0" collapsed="false">
      <c r="B43" s="1" t="s">
        <v>1269</v>
      </c>
      <c r="C43" s="52" t="n">
        <v>21</v>
      </c>
      <c r="D43" s="53" t="s">
        <v>270</v>
      </c>
      <c r="E43" s="52" t="n">
        <v>760214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 t="n">
        <v>35</v>
      </c>
      <c r="W43" s="60"/>
      <c r="X43" s="81"/>
      <c r="Y43" s="80"/>
      <c r="Z43" s="78"/>
      <c r="AA43" s="65"/>
      <c r="AB43" s="27"/>
      <c r="AC43" s="46" t="n">
        <f aca="false">SUM(J43:AB43)</f>
        <v>35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61" t="n">
        <f aca="false">SUM(AC43:BD43)</f>
        <v>35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53"/>
      <c r="BU43" s="50" t="n">
        <f aca="false">SUM(BE43:BT43)</f>
        <v>35</v>
      </c>
    </row>
    <row r="44" s="28" customFormat="true" ht="15" hidden="false" customHeight="true" outlineLevel="0" collapsed="false">
      <c r="B44" s="1" t="s">
        <v>1269</v>
      </c>
      <c r="C44" s="52" t="n">
        <v>22</v>
      </c>
      <c r="D44" s="53" t="s">
        <v>1272</v>
      </c>
      <c r="E44" s="52" t="n">
        <v>770329</v>
      </c>
      <c r="F44" s="80"/>
      <c r="G44" s="80"/>
      <c r="H44" s="80"/>
      <c r="I44" s="80" t="n">
        <v>20</v>
      </c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27"/>
      <c r="AC44" s="46" t="n">
        <f aca="false">SUM(J44:AB44)</f>
        <v>0</v>
      </c>
      <c r="AD44" s="65"/>
      <c r="AE44" s="66"/>
      <c r="AF44" s="67"/>
      <c r="AG44" s="66"/>
      <c r="AH44" s="66"/>
      <c r="AI44" s="67" t="n">
        <v>20</v>
      </c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61" t="n">
        <f aca="false">SUM(AC44:BD44)</f>
        <v>2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53"/>
      <c r="BU44" s="50" t="n">
        <f aca="false">SUM(BE44:BT44)</f>
        <v>20</v>
      </c>
    </row>
    <row r="45" s="28" customFormat="true" ht="15" hidden="false" customHeight="true" outlineLevel="0" collapsed="false">
      <c r="B45" s="1" t="s">
        <v>1269</v>
      </c>
      <c r="C45" s="52" t="n">
        <v>23</v>
      </c>
      <c r="D45" s="53" t="s">
        <v>252</v>
      </c>
      <c r="E45" s="52" t="n">
        <v>741204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27"/>
      <c r="AC45" s="46" t="n">
        <f aca="false">SUM(J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61" t="n">
        <f aca="false">SUM(AC45:BD45)</f>
        <v>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 t="n">
        <v>20</v>
      </c>
      <c r="BT45" s="53"/>
      <c r="BU45" s="50" t="n">
        <f aca="false">SUM(BE45:BT45)</f>
        <v>20</v>
      </c>
    </row>
    <row r="46" s="28" customFormat="true" ht="15" hidden="false" customHeight="true" outlineLevel="0" collapsed="false">
      <c r="B46" s="1" t="s">
        <v>1269</v>
      </c>
      <c r="C46" s="52" t="n">
        <v>24</v>
      </c>
      <c r="D46" s="53" t="s">
        <v>1273</v>
      </c>
      <c r="E46" s="52" t="n">
        <v>750625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27"/>
      <c r="AC46" s="46" t="n">
        <f aca="false">SUM(J46:AB46)</f>
        <v>0</v>
      </c>
      <c r="AD46" s="65"/>
      <c r="AE46" s="66"/>
      <c r="AF46" s="67"/>
      <c r="AG46" s="66"/>
      <c r="AH46" s="66"/>
      <c r="AI46" s="67" t="n">
        <v>10</v>
      </c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61" t="n">
        <f aca="false">SUM(AC46:BD46)</f>
        <v>1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53"/>
      <c r="BU46" s="50" t="n">
        <f aca="false">SUM(BE46:BT46)</f>
        <v>10</v>
      </c>
    </row>
    <row r="47" s="28" customFormat="true" ht="15" hidden="false" customHeight="true" outlineLevel="0" collapsed="false">
      <c r="B47" s="1" t="s">
        <v>1269</v>
      </c>
      <c r="C47" s="52" t="n">
        <v>25</v>
      </c>
      <c r="D47" s="53" t="s">
        <v>206</v>
      </c>
      <c r="E47" s="52" t="n">
        <v>780118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27"/>
      <c r="AC47" s="46" t="n">
        <f aca="false">SUM(J47:AB47)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61" t="n">
        <f aca="false">SUM(AC47:BD47)</f>
        <v>0</v>
      </c>
      <c r="BF47" s="47" t="n">
        <v>1</v>
      </c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53"/>
      <c r="BU47" s="50" t="n">
        <f aca="false">SUM(BE47:BT47)</f>
        <v>1</v>
      </c>
    </row>
    <row r="48" s="28" customFormat="true" ht="15" hidden="false" customHeight="true" outlineLevel="0" collapsed="false">
      <c r="A48" s="28" t="s">
        <v>1274</v>
      </c>
      <c r="B48" s="1" t="s">
        <v>1274</v>
      </c>
      <c r="C48" s="52" t="n">
        <v>1</v>
      </c>
      <c r="D48" s="53" t="s">
        <v>292</v>
      </c>
      <c r="E48" s="52" t="n">
        <v>710101</v>
      </c>
      <c r="F48" s="80" t="n">
        <v>80</v>
      </c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 t="n">
        <v>250</v>
      </c>
      <c r="T48" s="82"/>
      <c r="U48" s="81"/>
      <c r="V48" s="81"/>
      <c r="W48" s="60"/>
      <c r="X48" s="81"/>
      <c r="Y48" s="80"/>
      <c r="Z48" s="78" t="n">
        <v>280</v>
      </c>
      <c r="AA48" s="65"/>
      <c r="AB48" s="27"/>
      <c r="AC48" s="46" t="n">
        <f aca="false">SUM(J48:AB48)</f>
        <v>530</v>
      </c>
      <c r="AD48" s="65" t="n">
        <v>25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 t="n">
        <v>40</v>
      </c>
      <c r="AU48" s="66"/>
      <c r="AV48" s="67" t="n">
        <v>30</v>
      </c>
      <c r="AW48" s="68"/>
      <c r="AX48" s="70"/>
      <c r="AY48" s="47" t="n">
        <v>1</v>
      </c>
      <c r="AZ48" s="67"/>
      <c r="BA48" s="67"/>
      <c r="BB48" s="71" t="n">
        <v>190</v>
      </c>
      <c r="BC48" s="47"/>
      <c r="BD48" s="50" t="n">
        <v>350</v>
      </c>
      <c r="BE48" s="161" t="n">
        <f aca="false">SUM(AC48:BD48)</f>
        <v>1391</v>
      </c>
      <c r="BF48" s="47" t="n">
        <v>165</v>
      </c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53"/>
      <c r="BU48" s="50" t="n">
        <f aca="false">SUM(BE48:BT48)</f>
        <v>1556</v>
      </c>
    </row>
    <row r="49" s="28" customFormat="true" ht="15" hidden="false" customHeight="true" outlineLevel="0" collapsed="false">
      <c r="B49" s="1" t="s">
        <v>1274</v>
      </c>
      <c r="C49" s="52" t="n">
        <v>2</v>
      </c>
      <c r="D49" s="53" t="s">
        <v>298</v>
      </c>
      <c r="E49" s="52" t="n">
        <v>710907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27"/>
      <c r="AC49" s="46" t="n">
        <f aca="false">SUM(J49:AB49)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61" t="n">
        <f aca="false">SUM(AC49:BD49)</f>
        <v>330</v>
      </c>
      <c r="BF49" s="47" t="n">
        <v>500</v>
      </c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53"/>
      <c r="BU49" s="50" t="n">
        <f aca="false">SUM(BE49:BT49)</f>
        <v>830</v>
      </c>
    </row>
    <row r="50" s="28" customFormat="true" ht="15" hidden="false" customHeight="true" outlineLevel="0" collapsed="false">
      <c r="B50" s="1" t="s">
        <v>1274</v>
      </c>
      <c r="C50" s="52" t="n">
        <v>3</v>
      </c>
      <c r="D50" s="53" t="s">
        <v>311</v>
      </c>
      <c r="E50" s="52" t="n">
        <v>690615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 t="n">
        <v>330</v>
      </c>
      <c r="AB50" s="27"/>
      <c r="AC50" s="46" t="n">
        <f aca="false">SUM(J50:AB50)</f>
        <v>330</v>
      </c>
      <c r="AD50" s="65" t="n">
        <v>33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61" t="n">
        <f aca="false">SUM(AC50:BD50)</f>
        <v>66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 t="n">
        <v>35</v>
      </c>
      <c r="BS50" s="72"/>
      <c r="BT50" s="53"/>
      <c r="BU50" s="50" t="n">
        <f aca="false">SUM(BE50:BT50)</f>
        <v>695</v>
      </c>
    </row>
    <row r="51" s="28" customFormat="true" ht="15" hidden="false" customHeight="true" outlineLevel="0" collapsed="false">
      <c r="B51" s="1" t="s">
        <v>1274</v>
      </c>
      <c r="C51" s="52" t="n">
        <v>4</v>
      </c>
      <c r="D51" s="53" t="s">
        <v>294</v>
      </c>
      <c r="E51" s="52" t="n">
        <v>720730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 t="n">
        <v>330</v>
      </c>
      <c r="AB51" s="27"/>
      <c r="AC51" s="46" t="n">
        <f aca="false">SUM(J51:AB51)</f>
        <v>33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 t="n">
        <v>280</v>
      </c>
      <c r="BC51" s="47"/>
      <c r="BD51" s="50"/>
      <c r="BE51" s="161" t="n">
        <f aca="false">SUM(AC51:BD51)</f>
        <v>61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53"/>
      <c r="BU51" s="50" t="n">
        <f aca="false">SUM(BE51:BT51)</f>
        <v>610</v>
      </c>
    </row>
    <row r="52" s="28" customFormat="true" ht="15" hidden="false" customHeight="true" outlineLevel="0" collapsed="false">
      <c r="B52" s="1" t="s">
        <v>1274</v>
      </c>
      <c r="C52" s="52" t="n">
        <v>5</v>
      </c>
      <c r="D52" s="53" t="s">
        <v>296</v>
      </c>
      <c r="E52" s="52" t="n">
        <v>720514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27"/>
      <c r="AC52" s="46" t="n">
        <f aca="false">SUM(J52:AB52)</f>
        <v>0</v>
      </c>
      <c r="AD52" s="65" t="n">
        <v>1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 t="n">
        <v>500</v>
      </c>
      <c r="BD52" s="50"/>
      <c r="BE52" s="161" t="n">
        <f aca="false">SUM(AC52:BD52)</f>
        <v>501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53"/>
      <c r="BU52" s="50" t="n">
        <f aca="false">SUM(BE52:BT52)</f>
        <v>501</v>
      </c>
    </row>
    <row r="53" s="28" customFormat="true" ht="15" hidden="false" customHeight="true" outlineLevel="0" collapsed="false">
      <c r="B53" s="1" t="s">
        <v>1274</v>
      </c>
      <c r="C53" s="52" t="n">
        <v>6</v>
      </c>
      <c r="D53" s="53" t="s">
        <v>1275</v>
      </c>
      <c r="E53" s="52" t="n">
        <v>720615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 t="n">
        <v>60</v>
      </c>
      <c r="R53" s="60"/>
      <c r="S53" s="65"/>
      <c r="T53" s="82"/>
      <c r="U53" s="81"/>
      <c r="V53" s="81"/>
      <c r="W53" s="60"/>
      <c r="X53" s="81"/>
      <c r="Y53" s="80"/>
      <c r="Z53" s="78"/>
      <c r="AA53" s="65" t="n">
        <v>330</v>
      </c>
      <c r="AB53" s="27"/>
      <c r="AC53" s="46" t="n">
        <f aca="false">SUM(J53:AB53)</f>
        <v>39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61" t="n">
        <f aca="false">SUM(AC53:BD53)</f>
        <v>390</v>
      </c>
      <c r="BF53" s="47" t="n">
        <v>1</v>
      </c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53"/>
      <c r="BU53" s="50" t="n">
        <f aca="false">SUM(BE53:BT53)</f>
        <v>391</v>
      </c>
    </row>
    <row r="54" s="28" customFormat="true" ht="15" hidden="false" customHeight="true" outlineLevel="0" collapsed="false">
      <c r="B54" s="1" t="s">
        <v>1274</v>
      </c>
      <c r="C54" s="52" t="n">
        <v>7</v>
      </c>
      <c r="D54" s="53" t="s">
        <v>295</v>
      </c>
      <c r="E54" s="52" t="n">
        <v>730724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27"/>
      <c r="AC54" s="46" t="n">
        <f aca="false">SUM(J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 t="n">
        <v>1</v>
      </c>
      <c r="AZ54" s="67"/>
      <c r="BA54" s="67"/>
      <c r="BB54" s="71"/>
      <c r="BC54" s="47"/>
      <c r="BD54" s="50"/>
      <c r="BE54" s="161" t="n">
        <f aca="false">SUM(AC54:BD54)</f>
        <v>1</v>
      </c>
      <c r="BF54" s="47" t="n">
        <v>330</v>
      </c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53"/>
      <c r="BU54" s="50" t="n">
        <f aca="false">SUM(BE54:BT54)</f>
        <v>331</v>
      </c>
    </row>
    <row r="55" s="28" customFormat="true" ht="15" hidden="false" customHeight="true" outlineLevel="0" collapsed="false">
      <c r="B55" s="1" t="s">
        <v>1274</v>
      </c>
      <c r="C55" s="52" t="n">
        <v>8</v>
      </c>
      <c r="D55" s="53" t="s">
        <v>302</v>
      </c>
      <c r="E55" s="52" t="n">
        <v>720409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27"/>
      <c r="AC55" s="46" t="n">
        <f aca="false">SUM(J55:AB55)</f>
        <v>0</v>
      </c>
      <c r="AD55" s="65"/>
      <c r="AE55" s="66" t="n">
        <v>75</v>
      </c>
      <c r="AF55" s="67"/>
      <c r="AG55" s="66"/>
      <c r="AH55" s="66" t="n">
        <v>35</v>
      </c>
      <c r="AI55" s="67"/>
      <c r="AJ55" s="68"/>
      <c r="AK55" s="67"/>
      <c r="AL55" s="67"/>
      <c r="AM55" s="66"/>
      <c r="AN55" s="68" t="n">
        <v>30</v>
      </c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61" t="n">
        <f aca="false">SUM(AC55:BD55)</f>
        <v>14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 t="n">
        <v>50</v>
      </c>
      <c r="BS55" s="72"/>
      <c r="BT55" s="53"/>
      <c r="BU55" s="50" t="n">
        <f aca="false">SUM(BE55:BT55)</f>
        <v>190</v>
      </c>
    </row>
    <row r="56" s="28" customFormat="true" ht="15" hidden="false" customHeight="true" outlineLevel="0" collapsed="false">
      <c r="B56" s="1" t="s">
        <v>1274</v>
      </c>
      <c r="C56" s="52" t="n">
        <v>9</v>
      </c>
      <c r="D56" s="53" t="s">
        <v>309</v>
      </c>
      <c r="E56" s="52" t="n">
        <v>730825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J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 t="n">
        <v>75</v>
      </c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 t="n">
        <v>90</v>
      </c>
      <c r="AY56" s="47"/>
      <c r="AZ56" s="67"/>
      <c r="BA56" s="67"/>
      <c r="BB56" s="71"/>
      <c r="BC56" s="47"/>
      <c r="BD56" s="50"/>
      <c r="BE56" s="161" t="n">
        <f aca="false">SUM(AC56:BD56)</f>
        <v>16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53"/>
      <c r="BU56" s="50" t="n">
        <f aca="false">SUM(BE56:BT56)</f>
        <v>165</v>
      </c>
    </row>
    <row r="57" s="28" customFormat="true" ht="15" hidden="false" customHeight="true" outlineLevel="0" collapsed="false">
      <c r="B57" s="1" t="s">
        <v>1274</v>
      </c>
      <c r="C57" s="52" t="n">
        <v>10</v>
      </c>
      <c r="D57" s="53" t="s">
        <v>1276</v>
      </c>
      <c r="E57" s="52" t="n">
        <v>731215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J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 t="n">
        <v>120</v>
      </c>
      <c r="BC57" s="47"/>
      <c r="BD57" s="50"/>
      <c r="BE57" s="161" t="n">
        <f aca="false">SUM(AC57:BD57)</f>
        <v>12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53"/>
      <c r="BU57" s="50" t="n">
        <f aca="false">SUM(BE57:BT57)</f>
        <v>120</v>
      </c>
    </row>
    <row r="58" s="28" customFormat="true" ht="15" hidden="false" customHeight="true" outlineLevel="0" collapsed="false">
      <c r="B58" s="1" t="s">
        <v>1274</v>
      </c>
      <c r="C58" s="52" t="n">
        <v>11</v>
      </c>
      <c r="D58" s="53" t="s">
        <v>318</v>
      </c>
      <c r="E58" s="52" t="n">
        <v>691121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J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 t="n">
        <v>90</v>
      </c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61" t="n">
        <f aca="false">SUM(AC58:BD58)</f>
        <v>9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53"/>
      <c r="BU58" s="50" t="n">
        <f aca="false">SUM(BE58:BT58)</f>
        <v>90</v>
      </c>
    </row>
    <row r="59" s="28" customFormat="true" ht="15" hidden="false" customHeight="true" outlineLevel="0" collapsed="false">
      <c r="B59" s="1" t="s">
        <v>1274</v>
      </c>
      <c r="C59" s="52" t="n">
        <v>12</v>
      </c>
      <c r="D59" s="53" t="s">
        <v>313</v>
      </c>
      <c r="E59" s="52" t="n">
        <v>700706</v>
      </c>
      <c r="F59" s="80"/>
      <c r="G59" s="80"/>
      <c r="H59" s="80" t="n">
        <v>10</v>
      </c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J59:AB59)</f>
        <v>0</v>
      </c>
      <c r="AD59" s="65"/>
      <c r="AE59" s="66" t="n">
        <v>35</v>
      </c>
      <c r="AF59" s="67"/>
      <c r="AG59" s="66" t="n">
        <v>25</v>
      </c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61" t="n">
        <f aca="false">SUM(AC59:BD59)</f>
        <v>6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53"/>
      <c r="BU59" s="50" t="n">
        <f aca="false">SUM(BE59:BT59)</f>
        <v>60</v>
      </c>
    </row>
    <row r="60" s="28" customFormat="true" ht="15" hidden="false" customHeight="true" outlineLevel="0" collapsed="false">
      <c r="B60" s="1" t="s">
        <v>1274</v>
      </c>
      <c r="C60" s="52" t="n">
        <v>13</v>
      </c>
      <c r="D60" s="53" t="s">
        <v>1277</v>
      </c>
      <c r="E60" s="52" t="n">
        <v>700717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J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 t="n">
        <v>60</v>
      </c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61" t="n">
        <f aca="false">SUM(AC60:BD60)</f>
        <v>6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53"/>
      <c r="BU60" s="50" t="n">
        <f aca="false">SUM(BE60:BT60)</f>
        <v>60</v>
      </c>
    </row>
    <row r="61" s="28" customFormat="true" ht="15" hidden="false" customHeight="true" outlineLevel="0" collapsed="false">
      <c r="B61" s="1" t="s">
        <v>1274</v>
      </c>
      <c r="C61" s="52" t="n">
        <v>14</v>
      </c>
      <c r="D61" s="53" t="s">
        <v>1005</v>
      </c>
      <c r="E61" s="52" t="n">
        <v>701213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J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 t="n">
        <v>60</v>
      </c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61" t="n">
        <f aca="false">SUM(AC61:BD61)</f>
        <v>6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53"/>
      <c r="BU61" s="50" t="n">
        <f aca="false">SUM(BE61:BT61)</f>
        <v>60</v>
      </c>
    </row>
    <row r="62" s="28" customFormat="true" ht="15" hidden="false" customHeight="true" outlineLevel="0" collapsed="false">
      <c r="B62" s="1" t="s">
        <v>1274</v>
      </c>
      <c r="C62" s="52" t="n">
        <v>15</v>
      </c>
      <c r="D62" s="53" t="s">
        <v>1023</v>
      </c>
      <c r="E62" s="52" t="n">
        <v>730908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J62:AB62)</f>
        <v>0</v>
      </c>
      <c r="AD62" s="65"/>
      <c r="AE62" s="66" t="n">
        <v>50</v>
      </c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61" t="n">
        <f aca="false">SUM(AC62:BD62)</f>
        <v>5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53"/>
      <c r="BU62" s="50" t="n">
        <f aca="false">SUM(BE62:BT62)</f>
        <v>50</v>
      </c>
    </row>
    <row r="63" s="28" customFormat="true" ht="15" hidden="false" customHeight="true" outlineLevel="0" collapsed="false">
      <c r="B63" s="1" t="s">
        <v>1274</v>
      </c>
      <c r="C63" s="52" t="n">
        <v>16</v>
      </c>
      <c r="D63" s="53" t="s">
        <v>299</v>
      </c>
      <c r="E63" s="52" t="n">
        <v>690430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 t="n">
        <v>40</v>
      </c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J63:AB63)</f>
        <v>4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61" t="n">
        <f aca="false">SUM(AC63:BD63)</f>
        <v>4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53"/>
      <c r="BU63" s="50" t="n">
        <f aca="false">SUM(BE63:BT63)</f>
        <v>40</v>
      </c>
    </row>
    <row r="64" s="28" customFormat="true" ht="15" hidden="false" customHeight="true" outlineLevel="0" collapsed="false">
      <c r="B64" s="1" t="s">
        <v>1274</v>
      </c>
      <c r="C64" s="52" t="n">
        <v>17</v>
      </c>
      <c r="D64" s="53" t="s">
        <v>310</v>
      </c>
      <c r="E64" s="52" t="n">
        <v>70120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J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 t="n">
        <v>40</v>
      </c>
      <c r="AX64" s="70"/>
      <c r="AY64" s="47"/>
      <c r="AZ64" s="67"/>
      <c r="BA64" s="67"/>
      <c r="BB64" s="71"/>
      <c r="BC64" s="47"/>
      <c r="BD64" s="50"/>
      <c r="BE64" s="161" t="n">
        <f aca="false">SUM(AC64:BD64)</f>
        <v>4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53"/>
      <c r="BU64" s="50" t="n">
        <f aca="false">SUM(BE64:BT64)</f>
        <v>40</v>
      </c>
    </row>
    <row r="65" s="28" customFormat="true" ht="15" hidden="false" customHeight="true" outlineLevel="0" collapsed="false">
      <c r="B65" s="1" t="s">
        <v>1274</v>
      </c>
      <c r="C65" s="52" t="n">
        <v>18</v>
      </c>
      <c r="D65" s="53" t="s">
        <v>321</v>
      </c>
      <c r="E65" s="52" t="n">
        <v>720128</v>
      </c>
      <c r="F65" s="80" t="n">
        <v>50</v>
      </c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J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61" t="n">
        <f aca="false">SUM(AC65:BD65)</f>
        <v>0</v>
      </c>
      <c r="BF65" s="47" t="n">
        <v>1</v>
      </c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 t="n">
        <v>35</v>
      </c>
      <c r="BS65" s="72"/>
      <c r="BT65" s="53"/>
      <c r="BU65" s="50" t="n">
        <f aca="false">SUM(BE65:BT65)</f>
        <v>36</v>
      </c>
    </row>
    <row r="66" s="28" customFormat="true" ht="15" hidden="false" customHeight="true" outlineLevel="0" collapsed="false">
      <c r="B66" s="1" t="s">
        <v>1274</v>
      </c>
      <c r="C66" s="52" t="n">
        <v>19</v>
      </c>
      <c r="D66" s="53" t="s">
        <v>348</v>
      </c>
      <c r="E66" s="52" t="n">
        <v>700426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 t="n">
        <v>35</v>
      </c>
      <c r="W66" s="60"/>
      <c r="X66" s="81"/>
      <c r="Y66" s="80"/>
      <c r="Z66" s="78"/>
      <c r="AA66" s="65"/>
      <c r="AB66" s="27"/>
      <c r="AC66" s="46" t="n">
        <f aca="false">SUM(J66:AB66)</f>
        <v>35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61" t="n">
        <f aca="false">SUM(AC66:BD66)</f>
        <v>35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53"/>
      <c r="BU66" s="50" t="n">
        <f aca="false">SUM(BE66:BT66)</f>
        <v>35</v>
      </c>
    </row>
    <row r="67" s="28" customFormat="true" ht="15" hidden="false" customHeight="true" outlineLevel="0" collapsed="false">
      <c r="B67" s="1" t="s">
        <v>1274</v>
      </c>
      <c r="C67" s="52" t="n">
        <v>20</v>
      </c>
      <c r="D67" s="53" t="s">
        <v>325</v>
      </c>
      <c r="E67" s="52" t="n">
        <v>731125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J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 t="n">
        <v>30</v>
      </c>
      <c r="BA67" s="67"/>
      <c r="BB67" s="71"/>
      <c r="BC67" s="47"/>
      <c r="BD67" s="50"/>
      <c r="BE67" s="161" t="n">
        <f aca="false">SUM(AC67:BD67)</f>
        <v>3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53"/>
      <c r="BU67" s="50" t="n">
        <f aca="false">SUM(BE67:BT67)</f>
        <v>30</v>
      </c>
    </row>
    <row r="68" s="28" customFormat="true" ht="15" hidden="false" customHeight="true" outlineLevel="0" collapsed="false">
      <c r="B68" s="1" t="s">
        <v>1274</v>
      </c>
      <c r="C68" s="52" t="n">
        <v>21</v>
      </c>
      <c r="D68" s="89" t="s">
        <v>1028</v>
      </c>
      <c r="E68" s="49" t="n">
        <v>710101</v>
      </c>
      <c r="F68" s="48"/>
      <c r="G68" s="48"/>
      <c r="H68" s="48"/>
      <c r="I68" s="48"/>
      <c r="J68" s="48"/>
      <c r="K68" s="48"/>
      <c r="L68" s="48"/>
      <c r="M68" s="39"/>
      <c r="N68" s="48"/>
      <c r="O68" s="41"/>
      <c r="P68" s="39"/>
      <c r="Q68" s="43"/>
      <c r="R68" s="43"/>
      <c r="S68" s="38"/>
      <c r="T68" s="41"/>
      <c r="U68" s="39"/>
      <c r="V68" s="39" t="n">
        <v>25</v>
      </c>
      <c r="W68" s="43"/>
      <c r="X68" s="39"/>
      <c r="Y68" s="48"/>
      <c r="Z68" s="44"/>
      <c r="AA68" s="38"/>
      <c r="AB68" s="45"/>
      <c r="AC68" s="46" t="n">
        <f aca="false">SUM(J68:AB68)</f>
        <v>25</v>
      </c>
      <c r="AD68" s="38"/>
      <c r="AE68" s="83"/>
      <c r="AF68" s="84"/>
      <c r="AG68" s="83"/>
      <c r="AH68" s="83"/>
      <c r="AI68" s="84"/>
      <c r="AJ68" s="85"/>
      <c r="AK68" s="84"/>
      <c r="AL68" s="84"/>
      <c r="AM68" s="83"/>
      <c r="AN68" s="85"/>
      <c r="AO68" s="85"/>
      <c r="AP68" s="42"/>
      <c r="AQ68" s="86"/>
      <c r="AR68" s="84"/>
      <c r="AS68" s="84"/>
      <c r="AT68" s="85"/>
      <c r="AU68" s="83"/>
      <c r="AV68" s="84"/>
      <c r="AW68" s="85"/>
      <c r="AX68" s="86"/>
      <c r="AY68" s="87"/>
      <c r="AZ68" s="84"/>
      <c r="BA68" s="84"/>
      <c r="BB68" s="88"/>
      <c r="BC68" s="87"/>
      <c r="BD68" s="106"/>
      <c r="BE68" s="161" t="n">
        <f aca="false">SUM(AC68:BD68)</f>
        <v>25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53"/>
      <c r="BU68" s="50" t="n">
        <f aca="false">SUM(BE68:BT68)</f>
        <v>25</v>
      </c>
    </row>
    <row r="69" s="28" customFormat="true" ht="15" hidden="false" customHeight="true" outlineLevel="0" collapsed="false">
      <c r="B69" s="1" t="s">
        <v>1274</v>
      </c>
      <c r="C69" s="52" t="n">
        <v>22</v>
      </c>
      <c r="D69" s="53" t="s">
        <v>1278</v>
      </c>
      <c r="E69" s="52" t="n">
        <v>691114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27"/>
      <c r="AC69" s="46" t="n">
        <f aca="false">SUM(J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 t="n">
        <v>20</v>
      </c>
      <c r="BA69" s="67"/>
      <c r="BB69" s="71"/>
      <c r="BC69" s="47"/>
      <c r="BD69" s="50"/>
      <c r="BE69" s="161" t="n">
        <f aca="false">SUM(AC69:BD69)</f>
        <v>20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53"/>
      <c r="BU69" s="50" t="n">
        <f aca="false">SUM(BE69:BT69)</f>
        <v>20</v>
      </c>
    </row>
    <row r="70" s="28" customFormat="true" ht="15" hidden="false" customHeight="true" outlineLevel="0" collapsed="false">
      <c r="A70" s="1" t="s">
        <v>1279</v>
      </c>
      <c r="B70" s="1" t="s">
        <v>1279</v>
      </c>
      <c r="C70" s="52" t="n">
        <v>1</v>
      </c>
      <c r="D70" s="53" t="s">
        <v>378</v>
      </c>
      <c r="E70" s="52" t="n">
        <v>670105</v>
      </c>
      <c r="F70" s="80"/>
      <c r="G70" s="80"/>
      <c r="H70" s="80"/>
      <c r="I70" s="80"/>
      <c r="J70" s="80"/>
      <c r="K70" s="80"/>
      <c r="L70" s="80"/>
      <c r="M70" s="81"/>
      <c r="N70" s="80" t="n">
        <v>10</v>
      </c>
      <c r="O70" s="82"/>
      <c r="P70" s="81"/>
      <c r="Q70" s="60"/>
      <c r="R70" s="60"/>
      <c r="S70" s="65" t="n">
        <v>250</v>
      </c>
      <c r="T70" s="82"/>
      <c r="U70" s="81"/>
      <c r="V70" s="81"/>
      <c r="W70" s="60"/>
      <c r="X70" s="81"/>
      <c r="Y70" s="80"/>
      <c r="Z70" s="78" t="n">
        <v>400</v>
      </c>
      <c r="AA70" s="65" t="n">
        <v>700</v>
      </c>
      <c r="AB70" s="27" t="n">
        <v>1</v>
      </c>
      <c r="AC70" s="46" t="n">
        <f aca="false">SUM(J70:AB70)</f>
        <v>1361</v>
      </c>
      <c r="AD70" s="65" t="n">
        <v>500</v>
      </c>
      <c r="AE70" s="66" t="n">
        <v>35</v>
      </c>
      <c r="AF70" s="67"/>
      <c r="AG70" s="66"/>
      <c r="AH70" s="66"/>
      <c r="AI70" s="67"/>
      <c r="AJ70" s="68"/>
      <c r="AK70" s="67"/>
      <c r="AL70" s="67"/>
      <c r="AM70" s="66" t="n">
        <v>25</v>
      </c>
      <c r="AN70" s="68"/>
      <c r="AO70" s="68"/>
      <c r="AP70" s="69"/>
      <c r="AQ70" s="70"/>
      <c r="AR70" s="67"/>
      <c r="AS70" s="67"/>
      <c r="AT70" s="68"/>
      <c r="AU70" s="66"/>
      <c r="AV70" s="67"/>
      <c r="AW70" s="68" t="n">
        <v>30</v>
      </c>
      <c r="AX70" s="70"/>
      <c r="AY70" s="47" t="n">
        <v>525</v>
      </c>
      <c r="AZ70" s="67"/>
      <c r="BA70" s="67"/>
      <c r="BB70" s="71" t="n">
        <v>400</v>
      </c>
      <c r="BC70" s="47" t="n">
        <v>1</v>
      </c>
      <c r="BD70" s="50"/>
      <c r="BE70" s="161" t="n">
        <f aca="false">SUM(AC70:BD70)</f>
        <v>2877</v>
      </c>
      <c r="BF70" s="47" t="n">
        <v>210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53"/>
      <c r="BU70" s="50" t="n">
        <f aca="false">SUM(BE70:BT70)</f>
        <v>3087</v>
      </c>
    </row>
    <row r="71" s="28" customFormat="true" ht="15" hidden="false" customHeight="true" outlineLevel="0" collapsed="false">
      <c r="A71" s="1"/>
      <c r="B71" s="1" t="s">
        <v>1279</v>
      </c>
      <c r="C71" s="52" t="n">
        <v>2</v>
      </c>
      <c r="D71" s="53" t="s">
        <v>383</v>
      </c>
      <c r="E71" s="52" t="n">
        <v>67010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 t="n">
        <v>90</v>
      </c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27" t="n">
        <v>375</v>
      </c>
      <c r="AC71" s="46" t="n">
        <f aca="false">SUM(J71:AB71)</f>
        <v>465</v>
      </c>
      <c r="AD71" s="65" t="n">
        <v>330</v>
      </c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 t="n">
        <v>1</v>
      </c>
      <c r="AQ71" s="70"/>
      <c r="AR71" s="67"/>
      <c r="AS71" s="67"/>
      <c r="AT71" s="68" t="n">
        <v>50</v>
      </c>
      <c r="AU71" s="66"/>
      <c r="AV71" s="67"/>
      <c r="AW71" s="68"/>
      <c r="AX71" s="70" t="n">
        <v>200</v>
      </c>
      <c r="AY71" s="47"/>
      <c r="AZ71" s="67"/>
      <c r="BA71" s="67"/>
      <c r="BB71" s="71" t="n">
        <v>190</v>
      </c>
      <c r="BC71" s="47"/>
      <c r="BD71" s="50"/>
      <c r="BE71" s="161" t="n">
        <f aca="false">SUM(AC71:BD71)</f>
        <v>1236</v>
      </c>
      <c r="BF71" s="47" t="n">
        <v>1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53"/>
      <c r="BU71" s="50" t="n">
        <f aca="false">SUM(BE71:BT71)</f>
        <v>1237</v>
      </c>
    </row>
    <row r="72" customFormat="false" ht="15" hidden="false" customHeight="true" outlineLevel="0" collapsed="false">
      <c r="B72" s="1" t="s">
        <v>1279</v>
      </c>
      <c r="C72" s="52" t="n">
        <v>3</v>
      </c>
      <c r="D72" s="53" t="s">
        <v>379</v>
      </c>
      <c r="E72" s="52" t="n">
        <v>6405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 t="n">
        <v>50</v>
      </c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27"/>
      <c r="AC72" s="46" t="n">
        <f aca="false">SUM(J72:AB72)</f>
        <v>50</v>
      </c>
      <c r="AD72" s="65"/>
      <c r="AE72" s="66"/>
      <c r="AF72" s="67"/>
      <c r="AG72" s="66" t="n">
        <v>75</v>
      </c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61" t="n">
        <f aca="false">SUM(AC72:BD72)</f>
        <v>125</v>
      </c>
      <c r="BF72" s="47" t="n">
        <v>700</v>
      </c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53"/>
      <c r="BU72" s="50" t="n">
        <f aca="false">SUM(BE72:BT72)</f>
        <v>825</v>
      </c>
    </row>
    <row r="73" customFormat="false" ht="15" hidden="false" customHeight="true" outlineLevel="0" collapsed="false">
      <c r="B73" s="1" t="s">
        <v>1279</v>
      </c>
      <c r="C73" s="52" t="n">
        <v>4</v>
      </c>
      <c r="D73" s="53" t="s">
        <v>497</v>
      </c>
      <c r="E73" s="52" t="n">
        <v>6510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27"/>
      <c r="AC73" s="46" t="n">
        <f aca="false">SUM(J73:AB73)</f>
        <v>0</v>
      </c>
      <c r="AD73" s="65"/>
      <c r="AE73" s="66"/>
      <c r="AF73" s="67"/>
      <c r="AG73" s="66" t="n">
        <v>35</v>
      </c>
      <c r="AH73" s="66" t="n">
        <v>75</v>
      </c>
      <c r="AI73" s="67" t="n">
        <v>30</v>
      </c>
      <c r="AJ73" s="68"/>
      <c r="AK73" s="67"/>
      <c r="AL73" s="67"/>
      <c r="AM73" s="66"/>
      <c r="AN73" s="68"/>
      <c r="AO73" s="68"/>
      <c r="AP73" s="69"/>
      <c r="AQ73" s="70" t="n">
        <v>90</v>
      </c>
      <c r="AR73" s="67"/>
      <c r="AS73" s="67" t="n">
        <v>20</v>
      </c>
      <c r="AT73" s="68"/>
      <c r="AU73" s="66"/>
      <c r="AV73" s="67"/>
      <c r="AW73" s="68"/>
      <c r="AX73" s="70"/>
      <c r="AY73" s="47"/>
      <c r="AZ73" s="67"/>
      <c r="BA73" s="67"/>
      <c r="BB73" s="71" t="n">
        <v>120</v>
      </c>
      <c r="BC73" s="47"/>
      <c r="BD73" s="50"/>
      <c r="BE73" s="161" t="n">
        <f aca="false">SUM(AC73:BD73)</f>
        <v>370</v>
      </c>
      <c r="BF73" s="47" t="n">
        <v>1</v>
      </c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53"/>
      <c r="BU73" s="50" t="n">
        <f aca="false">SUM(BE73:BT73)</f>
        <v>371</v>
      </c>
    </row>
    <row r="74" customFormat="false" ht="15" hidden="false" customHeight="true" outlineLevel="0" collapsed="false">
      <c r="B74" s="1" t="s">
        <v>1279</v>
      </c>
      <c r="C74" s="52" t="n">
        <v>5</v>
      </c>
      <c r="D74" s="53" t="s">
        <v>1038</v>
      </c>
      <c r="E74" s="52" t="n">
        <v>670530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 t="n">
        <v>190</v>
      </c>
      <c r="AA74" s="65"/>
      <c r="AB74" s="27"/>
      <c r="AC74" s="46" t="n">
        <f aca="false">SUM(J74:AB74)</f>
        <v>19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 t="n">
        <v>140</v>
      </c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61" t="n">
        <f aca="false">SUM(AC74:BD74)</f>
        <v>330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53"/>
      <c r="BU74" s="50" t="n">
        <f aca="false">SUM(BE74:BT74)</f>
        <v>330</v>
      </c>
    </row>
    <row r="75" customFormat="false" ht="15" hidden="false" customHeight="true" outlineLevel="0" collapsed="false">
      <c r="B75" s="1" t="s">
        <v>1279</v>
      </c>
      <c r="C75" s="52" t="n">
        <v>6</v>
      </c>
      <c r="D75" s="53" t="s">
        <v>380</v>
      </c>
      <c r="E75" s="52" t="n">
        <v>65100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 t="n">
        <v>30</v>
      </c>
      <c r="U75" s="81"/>
      <c r="V75" s="81" t="n">
        <v>50</v>
      </c>
      <c r="W75" s="60"/>
      <c r="X75" s="81"/>
      <c r="Y75" s="80"/>
      <c r="Z75" s="78"/>
      <c r="AA75" s="65"/>
      <c r="AB75" s="27"/>
      <c r="AC75" s="46" t="n">
        <f aca="false">SUM(J75:AB75)</f>
        <v>8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 t="n">
        <v>40</v>
      </c>
      <c r="BB75" s="71" t="n">
        <v>190</v>
      </c>
      <c r="BC75" s="47"/>
      <c r="BD75" s="50"/>
      <c r="BE75" s="161" t="n">
        <f aca="false">SUM(AC75:BD75)</f>
        <v>310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53"/>
      <c r="BU75" s="50" t="n">
        <f aca="false">SUM(BE75:BT75)</f>
        <v>310</v>
      </c>
    </row>
    <row r="76" customFormat="false" ht="15" hidden="false" customHeight="true" outlineLevel="0" collapsed="false">
      <c r="B76" s="1" t="s">
        <v>1279</v>
      </c>
      <c r="C76" s="52" t="n">
        <v>7</v>
      </c>
      <c r="D76" s="53" t="s">
        <v>401</v>
      </c>
      <c r="E76" s="52" t="n">
        <v>680328</v>
      </c>
      <c r="F76" s="80" t="n">
        <v>25</v>
      </c>
      <c r="G76" s="80"/>
      <c r="H76" s="80" t="n">
        <v>30</v>
      </c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 t="n">
        <v>20</v>
      </c>
      <c r="Z76" s="78"/>
      <c r="AA76" s="65"/>
      <c r="AB76" s="27"/>
      <c r="AC76" s="46" t="n">
        <f aca="false">SUM(J76:AB76)</f>
        <v>20</v>
      </c>
      <c r="AD76" s="65"/>
      <c r="AE76" s="66"/>
      <c r="AF76" s="67"/>
      <c r="AG76" s="66" t="n">
        <v>25</v>
      </c>
      <c r="AH76" s="66"/>
      <c r="AI76" s="67"/>
      <c r="AJ76" s="68"/>
      <c r="AK76" s="67"/>
      <c r="AL76" s="67"/>
      <c r="AM76" s="66"/>
      <c r="AN76" s="68" t="n">
        <v>40</v>
      </c>
      <c r="AO76" s="68"/>
      <c r="AP76" s="69"/>
      <c r="AQ76" s="70" t="n">
        <v>60</v>
      </c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61" t="n">
        <f aca="false">SUM(AC76:BD76)</f>
        <v>145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 t="n">
        <v>75</v>
      </c>
      <c r="BS76" s="72"/>
      <c r="BT76" s="53"/>
      <c r="BU76" s="50" t="n">
        <f aca="false">SUM(BE76:BT76)</f>
        <v>220</v>
      </c>
    </row>
    <row r="77" customFormat="false" ht="15" hidden="false" customHeight="true" outlineLevel="0" collapsed="false">
      <c r="B77" s="1" t="s">
        <v>1279</v>
      </c>
      <c r="C77" s="52" t="n">
        <v>8</v>
      </c>
      <c r="D77" s="53" t="s">
        <v>399</v>
      </c>
      <c r="E77" s="52" t="n">
        <v>660919</v>
      </c>
      <c r="F77" s="80"/>
      <c r="G77" s="80"/>
      <c r="H77" s="80" t="n">
        <v>10</v>
      </c>
      <c r="I77" s="80" t="n">
        <v>10</v>
      </c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27"/>
      <c r="AC77" s="46" t="n">
        <f aca="false">SUM(J77:AB77)</f>
        <v>0</v>
      </c>
      <c r="AD77" s="65"/>
      <c r="AE77" s="66" t="n">
        <v>25</v>
      </c>
      <c r="AF77" s="67"/>
      <c r="AG77" s="66"/>
      <c r="AH77" s="66"/>
      <c r="AI77" s="67" t="n">
        <v>40</v>
      </c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 t="n">
        <v>90</v>
      </c>
      <c r="AY77" s="47"/>
      <c r="AZ77" s="67"/>
      <c r="BA77" s="67"/>
      <c r="BB77" s="71"/>
      <c r="BC77" s="47"/>
      <c r="BD77" s="50"/>
      <c r="BE77" s="161" t="n">
        <f aca="false">SUM(AC77:BD77)</f>
        <v>155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 t="n">
        <v>40</v>
      </c>
      <c r="BT77" s="53"/>
      <c r="BU77" s="50" t="n">
        <f aca="false">SUM(BE77:BT77)</f>
        <v>195</v>
      </c>
    </row>
    <row r="78" customFormat="false" ht="15" hidden="false" customHeight="true" outlineLevel="0" collapsed="false">
      <c r="B78" s="1" t="s">
        <v>1279</v>
      </c>
      <c r="C78" s="52" t="n">
        <v>9</v>
      </c>
      <c r="D78" s="53" t="s">
        <v>1280</v>
      </c>
      <c r="E78" s="52" t="n">
        <v>68072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 t="n">
        <v>190</v>
      </c>
      <c r="AA78" s="65"/>
      <c r="AB78" s="27"/>
      <c r="AC78" s="46" t="n">
        <f aca="false">SUM(J78:AB78)</f>
        <v>19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61" t="n">
        <f aca="false">SUM(AC78:BD78)</f>
        <v>190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53"/>
      <c r="BU78" s="50" t="n">
        <f aca="false">SUM(BE78:BT78)</f>
        <v>190</v>
      </c>
    </row>
    <row r="79" customFormat="false" ht="15" hidden="false" customHeight="true" outlineLevel="0" collapsed="false">
      <c r="B79" s="1" t="s">
        <v>1279</v>
      </c>
      <c r="C79" s="52" t="n">
        <v>10</v>
      </c>
      <c r="D79" s="53" t="s">
        <v>390</v>
      </c>
      <c r="E79" s="52" t="n">
        <v>660323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27"/>
      <c r="AC79" s="46" t="n">
        <f aca="false">SUM(J79:AB79)</f>
        <v>0</v>
      </c>
      <c r="AD79" s="65" t="n">
        <v>1</v>
      </c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 t="n">
        <v>140</v>
      </c>
      <c r="BE79" s="161" t="n">
        <f aca="false">SUM(AC79:BD79)</f>
        <v>141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 t="n">
        <v>30</v>
      </c>
      <c r="BR79" s="66"/>
      <c r="BS79" s="72"/>
      <c r="BT79" s="53"/>
      <c r="BU79" s="50" t="n">
        <f aca="false">SUM(BE79:BT79)</f>
        <v>171</v>
      </c>
    </row>
    <row r="80" customFormat="false" ht="15" hidden="false" customHeight="true" outlineLevel="0" collapsed="false">
      <c r="B80" s="1" t="s">
        <v>1279</v>
      </c>
      <c r="C80" s="52" t="n">
        <v>11</v>
      </c>
      <c r="D80" s="53" t="s">
        <v>422</v>
      </c>
      <c r="E80" s="52" t="n">
        <v>660510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27"/>
      <c r="AC80" s="46" t="n">
        <f aca="false">SUM(J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 t="n">
        <v>25</v>
      </c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 t="n">
        <v>90</v>
      </c>
      <c r="AY80" s="47"/>
      <c r="AZ80" s="67"/>
      <c r="BA80" s="67"/>
      <c r="BB80" s="71"/>
      <c r="BC80" s="47"/>
      <c r="BD80" s="50"/>
      <c r="BE80" s="161" t="n">
        <f aca="false">SUM(AC80:BD80)</f>
        <v>11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53"/>
      <c r="BU80" s="50" t="n">
        <f aca="false">SUM(BE80:BT80)</f>
        <v>115</v>
      </c>
    </row>
    <row r="81" customFormat="false" ht="15" hidden="false" customHeight="true" outlineLevel="0" collapsed="false">
      <c r="B81" s="1" t="s">
        <v>1279</v>
      </c>
      <c r="C81" s="52" t="n">
        <v>12</v>
      </c>
      <c r="D81" s="53" t="s">
        <v>424</v>
      </c>
      <c r="E81" s="52" t="n">
        <v>671216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27"/>
      <c r="AC81" s="46" t="n">
        <f aca="false">SUM(J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 t="n">
        <v>75</v>
      </c>
      <c r="AQ81" s="70"/>
      <c r="AR81" s="67"/>
      <c r="AS81" s="67"/>
      <c r="AT81" s="68"/>
      <c r="AU81" s="66"/>
      <c r="AV81" s="67"/>
      <c r="AW81" s="68" t="n">
        <v>30</v>
      </c>
      <c r="AX81" s="70"/>
      <c r="AY81" s="47"/>
      <c r="AZ81" s="67"/>
      <c r="BA81" s="67"/>
      <c r="BB81" s="71"/>
      <c r="BC81" s="47"/>
      <c r="BD81" s="50"/>
      <c r="BE81" s="161" t="n">
        <f aca="false">SUM(AC81:BD81)</f>
        <v>105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53"/>
      <c r="BU81" s="50" t="n">
        <f aca="false">SUM(BE81:BT81)</f>
        <v>105</v>
      </c>
    </row>
    <row r="82" customFormat="false" ht="15" hidden="false" customHeight="true" outlineLevel="0" collapsed="false">
      <c r="B82" s="1" t="s">
        <v>1279</v>
      </c>
      <c r="C82" s="52" t="n">
        <v>13</v>
      </c>
      <c r="D82" s="53" t="s">
        <v>440</v>
      </c>
      <c r="E82" s="52" t="n">
        <v>671215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 t="n">
        <v>75</v>
      </c>
      <c r="W82" s="60"/>
      <c r="X82" s="81"/>
      <c r="Y82" s="80"/>
      <c r="Z82" s="78"/>
      <c r="AA82" s="65"/>
      <c r="AB82" s="27"/>
      <c r="AC82" s="46" t="n">
        <f aca="false">SUM(J82:AB82)</f>
        <v>75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61" t="n">
        <f aca="false">SUM(AC82:BD82)</f>
        <v>75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53"/>
      <c r="BU82" s="50" t="n">
        <f aca="false">SUM(BE82:BT82)</f>
        <v>75</v>
      </c>
    </row>
    <row r="83" customFormat="false" ht="15" hidden="false" customHeight="true" outlineLevel="0" collapsed="false">
      <c r="B83" s="1" t="s">
        <v>1279</v>
      </c>
      <c r="C83" s="52" t="n">
        <v>14</v>
      </c>
      <c r="D83" s="53" t="s">
        <v>412</v>
      </c>
      <c r="E83" s="52" t="n">
        <v>650909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27"/>
      <c r="AC83" s="46" t="n">
        <f aca="false">SUM(J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 t="n">
        <v>60</v>
      </c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61" t="n">
        <f aca="false">SUM(AC83:BD83)</f>
        <v>60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53"/>
      <c r="BU83" s="50" t="n">
        <f aca="false">SUM(BE83:BT83)</f>
        <v>60</v>
      </c>
    </row>
    <row r="84" customFormat="false" ht="15" hidden="false" customHeight="true" outlineLevel="0" collapsed="false">
      <c r="B84" s="1" t="s">
        <v>1279</v>
      </c>
      <c r="C84" s="52" t="n">
        <v>15</v>
      </c>
      <c r="D84" s="53" t="s">
        <v>1039</v>
      </c>
      <c r="E84" s="52" t="n">
        <v>660704</v>
      </c>
      <c r="F84" s="80"/>
      <c r="G84" s="80"/>
      <c r="H84" s="80"/>
      <c r="I84" s="80"/>
      <c r="J84" s="80" t="n">
        <v>40</v>
      </c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27"/>
      <c r="AC84" s="46" t="n">
        <f aca="false">SUM(J84:AB84)</f>
        <v>4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61" t="n">
        <f aca="false">SUM(AC84:BD84)</f>
        <v>40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53"/>
      <c r="BU84" s="50" t="n">
        <f aca="false">SUM(BE84:BT84)</f>
        <v>40</v>
      </c>
    </row>
    <row r="85" customFormat="false" ht="15" hidden="false" customHeight="true" outlineLevel="0" collapsed="false">
      <c r="A85" s="28"/>
      <c r="B85" s="1" t="s">
        <v>1279</v>
      </c>
      <c r="C85" s="52" t="n">
        <v>16</v>
      </c>
      <c r="D85" s="53" t="s">
        <v>400</v>
      </c>
      <c r="E85" s="52" t="n">
        <v>670608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27"/>
      <c r="AC85" s="46" t="n">
        <f aca="false">SUM(J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 t="n">
        <v>40</v>
      </c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61" t="n">
        <f aca="false">SUM(AC85:BD85)</f>
        <v>40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53"/>
      <c r="BU85" s="50" t="n">
        <f aca="false">SUM(BE85:BT85)</f>
        <v>40</v>
      </c>
    </row>
    <row r="86" customFormat="false" ht="15" hidden="false" customHeight="true" outlineLevel="0" collapsed="false">
      <c r="A86" s="28"/>
      <c r="B86" s="1" t="s">
        <v>1279</v>
      </c>
      <c r="C86" s="52" t="n">
        <v>17</v>
      </c>
      <c r="D86" s="53" t="s">
        <v>407</v>
      </c>
      <c r="E86" s="52" t="n">
        <v>680112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27"/>
      <c r="AC86" s="46" t="n">
        <f aca="false">SUM(J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 t="n">
        <v>35</v>
      </c>
      <c r="AV86" s="67"/>
      <c r="AW86" s="68"/>
      <c r="AX86" s="70"/>
      <c r="AY86" s="47"/>
      <c r="AZ86" s="67"/>
      <c r="BA86" s="67"/>
      <c r="BB86" s="71"/>
      <c r="BC86" s="47"/>
      <c r="BD86" s="50"/>
      <c r="BE86" s="161" t="n">
        <f aca="false">SUM(AC86:BD86)</f>
        <v>35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53"/>
      <c r="BU86" s="50" t="n">
        <f aca="false">SUM(BE86:BT86)</f>
        <v>35</v>
      </c>
    </row>
    <row r="87" s="28" customFormat="true" ht="15" hidden="false" customHeight="true" outlineLevel="0" collapsed="false">
      <c r="B87" s="1" t="s">
        <v>1279</v>
      </c>
      <c r="C87" s="52" t="n">
        <v>18</v>
      </c>
      <c r="D87" s="53" t="s">
        <v>1281</v>
      </c>
      <c r="E87" s="52" t="n">
        <v>660503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 t="n">
        <v>35</v>
      </c>
      <c r="W87" s="60"/>
      <c r="X87" s="81"/>
      <c r="Y87" s="80"/>
      <c r="Z87" s="78"/>
      <c r="AA87" s="65"/>
      <c r="AB87" s="27"/>
      <c r="AC87" s="46" t="n">
        <f aca="false">SUM(J87:AB87)</f>
        <v>35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61" t="n">
        <f aca="false">SUM(AC87:BD87)</f>
        <v>3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53"/>
      <c r="BU87" s="50" t="n">
        <f aca="false">SUM(BE87:BT87)</f>
        <v>35</v>
      </c>
    </row>
    <row r="88" s="28" customFormat="true" ht="15" hidden="false" customHeight="true" outlineLevel="0" collapsed="false">
      <c r="B88" s="1" t="s">
        <v>1279</v>
      </c>
      <c r="C88" s="52" t="n">
        <v>19</v>
      </c>
      <c r="D88" s="53" t="s">
        <v>427</v>
      </c>
      <c r="E88" s="52" t="n">
        <v>670706</v>
      </c>
      <c r="F88" s="80"/>
      <c r="G88" s="80"/>
      <c r="H88" s="80"/>
      <c r="I88" s="80"/>
      <c r="J88" s="80"/>
      <c r="K88" s="80"/>
      <c r="L88" s="80"/>
      <c r="M88" s="81" t="n">
        <v>35</v>
      </c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27"/>
      <c r="AC88" s="46" t="n">
        <f aca="false">SUM(J88:AB88)</f>
        <v>35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61" t="n">
        <f aca="false">SUM(AC88:BD88)</f>
        <v>35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53"/>
      <c r="BU88" s="50" t="n">
        <f aca="false">SUM(BE88:BT88)</f>
        <v>35</v>
      </c>
    </row>
    <row r="89" s="28" customFormat="true" ht="15" hidden="false" customHeight="true" outlineLevel="0" collapsed="false">
      <c r="B89" s="1" t="s">
        <v>1279</v>
      </c>
      <c r="C89" s="52" t="n">
        <v>20</v>
      </c>
      <c r="D89" s="53" t="s">
        <v>1282</v>
      </c>
      <c r="E89" s="52" t="n">
        <v>650507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J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 t="n">
        <v>35</v>
      </c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61" t="n">
        <f aca="false">SUM(AC89:BD89)</f>
        <v>35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53"/>
      <c r="BU89" s="50" t="n">
        <f aca="false">SUM(BE89:BT89)</f>
        <v>35</v>
      </c>
    </row>
    <row r="90" s="28" customFormat="true" ht="15" hidden="false" customHeight="true" outlineLevel="0" collapsed="false">
      <c r="B90" s="1" t="s">
        <v>1279</v>
      </c>
      <c r="C90" s="52" t="n">
        <v>21</v>
      </c>
      <c r="D90" s="53" t="s">
        <v>404</v>
      </c>
      <c r="E90" s="52" t="n">
        <v>661129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27"/>
      <c r="AC90" s="46" t="n">
        <f aca="false">SUM(J90:AB90)</f>
        <v>0</v>
      </c>
      <c r="AD90" s="65"/>
      <c r="AE90" s="66"/>
      <c r="AF90" s="67"/>
      <c r="AG90" s="66"/>
      <c r="AH90" s="66"/>
      <c r="AI90" s="67" t="n">
        <v>30</v>
      </c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61" t="n">
        <f aca="false">SUM(AC90:BD90)</f>
        <v>30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53"/>
      <c r="BU90" s="50" t="n">
        <f aca="false">SUM(BE90:BT90)</f>
        <v>30</v>
      </c>
    </row>
    <row r="91" s="28" customFormat="true" ht="15" hidden="false" customHeight="true" outlineLevel="0" collapsed="false">
      <c r="B91" s="1" t="s">
        <v>1279</v>
      </c>
      <c r="C91" s="52" t="n">
        <v>22</v>
      </c>
      <c r="D91" s="53" t="s">
        <v>439</v>
      </c>
      <c r="E91" s="52" t="n">
        <v>660809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27"/>
      <c r="AC91" s="46" t="n">
        <f aca="false">SUM(J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 t="n">
        <v>30</v>
      </c>
      <c r="AX91" s="70"/>
      <c r="AY91" s="47"/>
      <c r="AZ91" s="67"/>
      <c r="BA91" s="67"/>
      <c r="BB91" s="71"/>
      <c r="BC91" s="47"/>
      <c r="BD91" s="50"/>
      <c r="BE91" s="161" t="n">
        <f aca="false">SUM(AC91:BD91)</f>
        <v>3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53"/>
      <c r="BU91" s="50" t="n">
        <f aca="false">SUM(BE91:BT91)</f>
        <v>30</v>
      </c>
    </row>
    <row r="92" s="28" customFormat="true" ht="15" hidden="false" customHeight="true" outlineLevel="0" collapsed="false">
      <c r="B92" s="1" t="s">
        <v>1279</v>
      </c>
      <c r="C92" s="52" t="n">
        <v>23</v>
      </c>
      <c r="D92" s="53" t="s">
        <v>1283</v>
      </c>
      <c r="E92" s="52"/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J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61" t="n">
        <f aca="false">SUM(AC92:BD92)</f>
        <v>0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 t="n">
        <v>30</v>
      </c>
      <c r="BT92" s="53"/>
      <c r="BU92" s="50" t="n">
        <f aca="false">SUM(BE92:BT92)</f>
        <v>30</v>
      </c>
    </row>
    <row r="93" s="28" customFormat="true" ht="15" hidden="false" customHeight="true" outlineLevel="0" collapsed="false">
      <c r="B93" s="1" t="s">
        <v>1279</v>
      </c>
      <c r="C93" s="52" t="n">
        <v>24</v>
      </c>
      <c r="D93" s="53" t="s">
        <v>395</v>
      </c>
      <c r="E93" s="52" t="n">
        <v>650124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27"/>
      <c r="AC93" s="46" t="n">
        <f aca="false">SUM(J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 t="n">
        <v>25</v>
      </c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61" t="n">
        <f aca="false">SUM(AC93:BD93)</f>
        <v>25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53"/>
      <c r="BU93" s="50" t="n">
        <f aca="false">SUM(BE93:BT93)</f>
        <v>25</v>
      </c>
    </row>
    <row r="94" s="28" customFormat="true" ht="15" hidden="false" customHeight="true" outlineLevel="0" collapsed="false">
      <c r="B94" s="1" t="s">
        <v>1279</v>
      </c>
      <c r="C94" s="52" t="n">
        <v>25</v>
      </c>
      <c r="D94" s="53" t="s">
        <v>1063</v>
      </c>
      <c r="E94" s="52" t="n">
        <v>670107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J94:AB94)</f>
        <v>0</v>
      </c>
      <c r="AD94" s="65"/>
      <c r="AE94" s="66"/>
      <c r="AF94" s="67"/>
      <c r="AG94" s="66"/>
      <c r="AH94" s="66"/>
      <c r="AI94" s="67" t="n">
        <v>20</v>
      </c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61" t="n">
        <f aca="false">SUM(AC94:BD94)</f>
        <v>2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53"/>
      <c r="BU94" s="50" t="n">
        <f aca="false">SUM(BE94:BT94)</f>
        <v>20</v>
      </c>
    </row>
    <row r="95" s="28" customFormat="true" ht="15" hidden="false" customHeight="true" outlineLevel="0" collapsed="false">
      <c r="B95" s="1" t="s">
        <v>1279</v>
      </c>
      <c r="C95" s="52" t="n">
        <v>26</v>
      </c>
      <c r="D95" s="89" t="s">
        <v>467</v>
      </c>
      <c r="E95" s="49" t="n">
        <v>641208</v>
      </c>
      <c r="F95" s="48"/>
      <c r="G95" s="48"/>
      <c r="H95" s="48"/>
      <c r="I95" s="48"/>
      <c r="J95" s="48"/>
      <c r="K95" s="48"/>
      <c r="L95" s="48"/>
      <c r="M95" s="39"/>
      <c r="N95" s="48"/>
      <c r="O95" s="41"/>
      <c r="P95" s="39"/>
      <c r="Q95" s="43"/>
      <c r="R95" s="43"/>
      <c r="S95" s="38"/>
      <c r="T95" s="41"/>
      <c r="U95" s="39"/>
      <c r="V95" s="39"/>
      <c r="W95" s="43"/>
      <c r="X95" s="39"/>
      <c r="Y95" s="48"/>
      <c r="Z95" s="44"/>
      <c r="AA95" s="38"/>
      <c r="AB95" s="45"/>
      <c r="AC95" s="46" t="n">
        <f aca="false">SUM(J95:AB95)</f>
        <v>0</v>
      </c>
      <c r="AD95" s="38"/>
      <c r="AE95" s="83"/>
      <c r="AF95" s="84"/>
      <c r="AG95" s="83"/>
      <c r="AH95" s="83"/>
      <c r="AI95" s="84"/>
      <c r="AJ95" s="85"/>
      <c r="AK95" s="84"/>
      <c r="AL95" s="84"/>
      <c r="AM95" s="83"/>
      <c r="AN95" s="85"/>
      <c r="AO95" s="85"/>
      <c r="AP95" s="42"/>
      <c r="AQ95" s="86"/>
      <c r="AR95" s="84" t="n">
        <v>20</v>
      </c>
      <c r="AS95" s="84"/>
      <c r="AT95" s="85"/>
      <c r="AU95" s="83"/>
      <c r="AV95" s="84"/>
      <c r="AW95" s="85"/>
      <c r="AX95" s="86"/>
      <c r="AY95" s="87"/>
      <c r="AZ95" s="84"/>
      <c r="BA95" s="84"/>
      <c r="BB95" s="88"/>
      <c r="BC95" s="87"/>
      <c r="BD95" s="106"/>
      <c r="BE95" s="161" t="n">
        <f aca="false">SUM(AC95:BD95)</f>
        <v>2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53"/>
      <c r="BU95" s="50" t="n">
        <f aca="false">SUM(BE95:BT95)</f>
        <v>20</v>
      </c>
    </row>
    <row r="96" s="28" customFormat="true" ht="15" hidden="false" customHeight="true" outlineLevel="0" collapsed="false">
      <c r="B96" s="1" t="s">
        <v>1279</v>
      </c>
      <c r="C96" s="52" t="n">
        <v>27</v>
      </c>
      <c r="D96" s="53" t="s">
        <v>186</v>
      </c>
      <c r="E96" s="52" t="n">
        <v>640509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J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 t="n">
        <v>20</v>
      </c>
      <c r="AX96" s="70"/>
      <c r="AY96" s="47"/>
      <c r="AZ96" s="67"/>
      <c r="BA96" s="67"/>
      <c r="BB96" s="71"/>
      <c r="BC96" s="47"/>
      <c r="BD96" s="50"/>
      <c r="BE96" s="161" t="n">
        <f aca="false">SUM(AC96:BD96)</f>
        <v>2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53"/>
      <c r="BU96" s="50" t="n">
        <f aca="false">SUM(BE96:BT96)</f>
        <v>20</v>
      </c>
    </row>
    <row r="97" s="28" customFormat="true" ht="15" hidden="false" customHeight="true" outlineLevel="0" collapsed="false">
      <c r="B97" s="1" t="s">
        <v>1279</v>
      </c>
      <c r="C97" s="52" t="n">
        <v>28</v>
      </c>
      <c r="D97" s="53" t="s">
        <v>1284</v>
      </c>
      <c r="E97" s="52" t="n">
        <v>651031</v>
      </c>
      <c r="F97" s="80"/>
      <c r="G97" s="80"/>
      <c r="H97" s="80"/>
      <c r="I97" s="80"/>
      <c r="J97" s="80" t="n">
        <v>10</v>
      </c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27"/>
      <c r="AC97" s="46" t="n">
        <f aca="false">SUM(J97:AB97)</f>
        <v>1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61" t="n">
        <f aca="false">SUM(AC97:BD97)</f>
        <v>1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53"/>
      <c r="BU97" s="50" t="n">
        <f aca="false">SUM(BE97:BT97)</f>
        <v>10</v>
      </c>
    </row>
    <row r="98" s="28" customFormat="true" ht="15" hidden="false" customHeight="true" outlineLevel="0" collapsed="false">
      <c r="B98" s="1" t="s">
        <v>1279</v>
      </c>
      <c r="C98" s="52" t="n">
        <v>29</v>
      </c>
      <c r="D98" s="53" t="s">
        <v>1285</v>
      </c>
      <c r="E98" s="52" t="n">
        <v>650610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27"/>
      <c r="AC98" s="46" t="n">
        <f aca="false">SUM(J98:AB98)</f>
        <v>0</v>
      </c>
      <c r="AD98" s="65" t="n">
        <v>1</v>
      </c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61" t="n">
        <f aca="false">SUM(AC98:BD98)</f>
        <v>1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53"/>
      <c r="BU98" s="50" t="n">
        <f aca="false">SUM(BE98:BT98)</f>
        <v>1</v>
      </c>
    </row>
    <row r="99" s="28" customFormat="true" ht="15" hidden="false" customHeight="true" outlineLevel="0" collapsed="false">
      <c r="B99" s="1" t="s">
        <v>1279</v>
      </c>
      <c r="C99" s="52" t="n">
        <v>30</v>
      </c>
      <c r="D99" s="53" t="s">
        <v>186</v>
      </c>
      <c r="E99" s="52" t="n">
        <v>650414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27"/>
      <c r="AC99" s="46" t="n">
        <f aca="false">SUM(J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 t="n">
        <v>1</v>
      </c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61" t="n">
        <f aca="false">SUM(AC99:BD99)</f>
        <v>1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53"/>
      <c r="BU99" s="50" t="n">
        <f aca="false">SUM(BE99:BT99)</f>
        <v>1</v>
      </c>
    </row>
    <row r="100" s="28" customFormat="true" ht="15" hidden="false" customHeight="true" outlineLevel="0" collapsed="false">
      <c r="B100" s="1" t="s">
        <v>1279</v>
      </c>
      <c r="C100" s="52" t="n">
        <v>31</v>
      </c>
      <c r="D100" s="53" t="s">
        <v>392</v>
      </c>
      <c r="E100" s="52" t="n">
        <v>650220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27"/>
      <c r="AC100" s="46" t="n">
        <f aca="false">SUM(J100:AB100)</f>
        <v>0</v>
      </c>
      <c r="AD100" s="65" t="n">
        <v>1</v>
      </c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61" t="n">
        <f aca="false">SUM(AC100:BD100)</f>
        <v>1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53"/>
      <c r="BU100" s="50" t="n">
        <f aca="false">SUM(BE100:BT100)</f>
        <v>1</v>
      </c>
    </row>
    <row r="101" s="28" customFormat="true" ht="15" hidden="false" customHeight="true" outlineLevel="0" collapsed="false">
      <c r="B101" s="1" t="s">
        <v>1279</v>
      </c>
      <c r="C101" s="52" t="n">
        <v>32</v>
      </c>
      <c r="D101" s="53" t="s">
        <v>1286</v>
      </c>
      <c r="E101" s="52" t="n">
        <v>670804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27"/>
      <c r="AC101" s="46" t="n">
        <f aca="false">SUM(J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61" t="n">
        <f aca="false">SUM(AC101:BD101)</f>
        <v>0</v>
      </c>
      <c r="BF101" s="47" t="n">
        <v>1</v>
      </c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53"/>
      <c r="BU101" s="50" t="n">
        <f aca="false">SUM(BE101:BT101)</f>
        <v>1</v>
      </c>
    </row>
    <row r="102" s="28" customFormat="true" ht="15" hidden="false" customHeight="true" outlineLevel="0" collapsed="false">
      <c r="A102" s="1" t="s">
        <v>1287</v>
      </c>
      <c r="B102" s="1" t="s">
        <v>1287</v>
      </c>
      <c r="C102" s="52" t="n">
        <v>1</v>
      </c>
      <c r="D102" s="53" t="s">
        <v>475</v>
      </c>
      <c r="E102" s="52" t="n">
        <v>590406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 t="n">
        <v>700</v>
      </c>
      <c r="T102" s="82"/>
      <c r="U102" s="81"/>
      <c r="V102" s="81"/>
      <c r="W102" s="60"/>
      <c r="X102" s="81"/>
      <c r="Y102" s="80"/>
      <c r="Z102" s="78" t="n">
        <v>400</v>
      </c>
      <c r="AA102" s="65" t="n">
        <v>700</v>
      </c>
      <c r="AB102" s="27" t="n">
        <v>1600</v>
      </c>
      <c r="AC102" s="46" t="n">
        <f aca="false">SUM(J102:AB102)</f>
        <v>3400</v>
      </c>
      <c r="AD102" s="65" t="n">
        <v>700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 t="n">
        <v>200</v>
      </c>
      <c r="AR102" s="67"/>
      <c r="AS102" s="67"/>
      <c r="AT102" s="68"/>
      <c r="AU102" s="66"/>
      <c r="AV102" s="67"/>
      <c r="AW102" s="68"/>
      <c r="AX102" s="70"/>
      <c r="AY102" s="47" t="n">
        <v>700</v>
      </c>
      <c r="AZ102" s="67"/>
      <c r="BA102" s="67"/>
      <c r="BB102" s="71" t="n">
        <v>400</v>
      </c>
      <c r="BC102" s="47" t="n">
        <v>500</v>
      </c>
      <c r="BD102" s="50" t="n">
        <v>1100</v>
      </c>
      <c r="BE102" s="161" t="n">
        <f aca="false">SUM(AC102:BD102)</f>
        <v>7000</v>
      </c>
      <c r="BF102" s="47" t="n">
        <v>700</v>
      </c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53"/>
      <c r="BU102" s="50" t="n">
        <f aca="false">SUM(BE102:BT102)</f>
        <v>7700</v>
      </c>
    </row>
    <row r="103" s="28" customFormat="true" ht="15" hidden="false" customHeight="true" outlineLevel="0" collapsed="false">
      <c r="A103" s="1"/>
      <c r="B103" s="1" t="s">
        <v>1287</v>
      </c>
      <c r="C103" s="52" t="n">
        <v>2</v>
      </c>
      <c r="D103" s="53" t="s">
        <v>479</v>
      </c>
      <c r="E103" s="52" t="n">
        <v>59092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 t="n">
        <v>700</v>
      </c>
      <c r="T103" s="82"/>
      <c r="U103" s="81"/>
      <c r="V103" s="81"/>
      <c r="W103" s="60"/>
      <c r="X103" s="81"/>
      <c r="Y103" s="80"/>
      <c r="Z103" s="78" t="n">
        <v>400</v>
      </c>
      <c r="AA103" s="65"/>
      <c r="AB103" s="27" t="n">
        <v>2100</v>
      </c>
      <c r="AC103" s="46" t="n">
        <f aca="false">SUM(J103:AB103)</f>
        <v>3200</v>
      </c>
      <c r="AD103" s="65" t="n">
        <v>500</v>
      </c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 t="n">
        <v>75</v>
      </c>
      <c r="AQ103" s="70" t="n">
        <v>200</v>
      </c>
      <c r="AR103" s="67"/>
      <c r="AS103" s="67"/>
      <c r="AT103" s="68"/>
      <c r="AU103" s="66"/>
      <c r="AV103" s="67"/>
      <c r="AW103" s="68"/>
      <c r="AX103" s="70"/>
      <c r="AY103" s="47" t="n">
        <v>250</v>
      </c>
      <c r="AZ103" s="67"/>
      <c r="BA103" s="67"/>
      <c r="BB103" s="71" t="n">
        <v>280</v>
      </c>
      <c r="BC103" s="47" t="n">
        <v>330</v>
      </c>
      <c r="BD103" s="50" t="n">
        <v>2</v>
      </c>
      <c r="BE103" s="161" t="n">
        <f aca="false">SUM(AC103:BD103)</f>
        <v>4837</v>
      </c>
      <c r="BF103" s="47" t="n">
        <v>1</v>
      </c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53"/>
      <c r="BU103" s="50" t="n">
        <f aca="false">SUM(BE103:BT103)</f>
        <v>4838</v>
      </c>
    </row>
    <row r="104" customFormat="false" ht="15" hidden="false" customHeight="true" outlineLevel="0" collapsed="false">
      <c r="B104" s="1" t="s">
        <v>1287</v>
      </c>
      <c r="C104" s="52" t="n">
        <v>3</v>
      </c>
      <c r="D104" s="53" t="s">
        <v>476</v>
      </c>
      <c r="E104" s="52" t="n">
        <v>590305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27"/>
      <c r="AC104" s="46" t="n">
        <f aca="false">SUM(J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 t="n">
        <v>1</v>
      </c>
      <c r="AZ104" s="67"/>
      <c r="BA104" s="67"/>
      <c r="BB104" s="71" t="n">
        <v>120</v>
      </c>
      <c r="BC104" s="47" t="n">
        <v>1</v>
      </c>
      <c r="BD104" s="50" t="n">
        <v>1000</v>
      </c>
      <c r="BE104" s="161" t="n">
        <f aca="false">SUM(AC104:BD104)</f>
        <v>1122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 t="n">
        <v>50</v>
      </c>
      <c r="BQ104" s="68"/>
      <c r="BR104" s="66" t="n">
        <v>75</v>
      </c>
      <c r="BS104" s="72"/>
      <c r="BT104" s="53"/>
      <c r="BU104" s="50" t="n">
        <f aca="false">SUM(BE104:BT104)</f>
        <v>1247</v>
      </c>
    </row>
    <row r="105" customFormat="false" ht="15" hidden="false" customHeight="true" outlineLevel="0" collapsed="false">
      <c r="B105" s="1" t="s">
        <v>1287</v>
      </c>
      <c r="C105" s="52" t="n">
        <v>4</v>
      </c>
      <c r="D105" s="53" t="s">
        <v>478</v>
      </c>
      <c r="E105" s="52" t="n">
        <v>600919</v>
      </c>
      <c r="F105" s="80" t="n">
        <v>30</v>
      </c>
      <c r="G105" s="80"/>
      <c r="H105" s="80"/>
      <c r="I105" s="80"/>
      <c r="J105" s="80"/>
      <c r="K105" s="80"/>
      <c r="L105" s="80"/>
      <c r="M105" s="81" t="n">
        <v>35</v>
      </c>
      <c r="N105" s="80"/>
      <c r="O105" s="82"/>
      <c r="P105" s="81"/>
      <c r="Q105" s="60" t="n">
        <v>60</v>
      </c>
      <c r="R105" s="60"/>
      <c r="S105" s="65" t="n">
        <v>1</v>
      </c>
      <c r="T105" s="82"/>
      <c r="U105" s="81"/>
      <c r="V105" s="81"/>
      <c r="W105" s="60"/>
      <c r="X105" s="81"/>
      <c r="Y105" s="80"/>
      <c r="Z105" s="78"/>
      <c r="AA105" s="65" t="n">
        <v>1</v>
      </c>
      <c r="AB105" s="27"/>
      <c r="AC105" s="46" t="n">
        <f aca="false">SUM(J105:AB105)</f>
        <v>97</v>
      </c>
      <c r="AD105" s="65" t="n">
        <v>21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 t="n">
        <v>190</v>
      </c>
      <c r="BC105" s="47"/>
      <c r="BD105" s="50"/>
      <c r="BE105" s="161" t="n">
        <f aca="false">SUM(AC105:BD105)</f>
        <v>497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53"/>
      <c r="BU105" s="50" t="n">
        <f aca="false">SUM(BE105:BT105)</f>
        <v>497</v>
      </c>
    </row>
    <row r="106" customFormat="false" ht="15" hidden="false" customHeight="true" outlineLevel="0" collapsed="false">
      <c r="B106" s="1" t="s">
        <v>1287</v>
      </c>
      <c r="C106" s="52" t="n">
        <v>5</v>
      </c>
      <c r="D106" s="53" t="s">
        <v>1038</v>
      </c>
      <c r="E106" s="52" t="n">
        <v>600322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 t="n">
        <v>190</v>
      </c>
      <c r="AA106" s="65"/>
      <c r="AB106" s="27"/>
      <c r="AC106" s="46" t="n">
        <f aca="false">SUM(J106:AB106)</f>
        <v>190</v>
      </c>
      <c r="AD106" s="65"/>
      <c r="AE106" s="66" t="n">
        <v>35</v>
      </c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61" t="n">
        <f aca="false">SUM(AC106:BD106)</f>
        <v>225</v>
      </c>
      <c r="BF106" s="47" t="n">
        <v>210</v>
      </c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53"/>
      <c r="BU106" s="50" t="n">
        <f aca="false">SUM(BE106:BT106)</f>
        <v>435</v>
      </c>
    </row>
    <row r="107" customFormat="false" ht="15" hidden="false" customHeight="true" outlineLevel="0" collapsed="false">
      <c r="B107" s="1" t="s">
        <v>1287</v>
      </c>
      <c r="C107" s="52" t="n">
        <v>6</v>
      </c>
      <c r="D107" s="53" t="s">
        <v>1288</v>
      </c>
      <c r="E107" s="52" t="n">
        <v>590912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 t="n">
        <v>90</v>
      </c>
      <c r="X107" s="81"/>
      <c r="Y107" s="80"/>
      <c r="Z107" s="78"/>
      <c r="AA107" s="65"/>
      <c r="AB107" s="27"/>
      <c r="AC107" s="46" t="n">
        <f aca="false">SUM(J107:AB107)</f>
        <v>9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 t="n">
        <v>20</v>
      </c>
      <c r="AO107" s="68" t="n">
        <v>30</v>
      </c>
      <c r="AP107" s="69"/>
      <c r="AQ107" s="70" t="n">
        <v>60</v>
      </c>
      <c r="AR107" s="67"/>
      <c r="AS107" s="67" t="n">
        <v>30</v>
      </c>
      <c r="AT107" s="68"/>
      <c r="AU107" s="66"/>
      <c r="AV107" s="67"/>
      <c r="AW107" s="68"/>
      <c r="AX107" s="70" t="n">
        <v>60</v>
      </c>
      <c r="AY107" s="47"/>
      <c r="AZ107" s="67"/>
      <c r="BA107" s="67"/>
      <c r="BB107" s="71"/>
      <c r="BC107" s="47"/>
      <c r="BD107" s="50"/>
      <c r="BE107" s="161" t="n">
        <f aca="false">SUM(AC107:BD107)</f>
        <v>29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 t="n">
        <v>30</v>
      </c>
      <c r="BR107" s="66"/>
      <c r="BS107" s="72"/>
      <c r="BT107" s="53"/>
      <c r="BU107" s="50" t="n">
        <f aca="false">SUM(BE107:BT107)</f>
        <v>320</v>
      </c>
    </row>
    <row r="108" customFormat="false" ht="15" hidden="false" customHeight="true" outlineLevel="0" collapsed="false">
      <c r="B108" s="1" t="s">
        <v>1287</v>
      </c>
      <c r="C108" s="52" t="n">
        <v>7</v>
      </c>
      <c r="D108" s="53" t="s">
        <v>1070</v>
      </c>
      <c r="E108" s="52" t="n">
        <v>611115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 t="n">
        <v>75</v>
      </c>
      <c r="W108" s="60"/>
      <c r="X108" s="81"/>
      <c r="Y108" s="80"/>
      <c r="Z108" s="78" t="n">
        <v>190</v>
      </c>
      <c r="AA108" s="65"/>
      <c r="AB108" s="27"/>
      <c r="AC108" s="46" t="n">
        <f aca="false">SUM(J108:AB108)</f>
        <v>265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61" t="n">
        <f aca="false">SUM(AC108:BD108)</f>
        <v>265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53"/>
      <c r="BU108" s="50" t="n">
        <f aca="false">SUM(BE108:BT108)</f>
        <v>265</v>
      </c>
    </row>
    <row r="109" customFormat="false" ht="15" hidden="false" customHeight="true" outlineLevel="0" collapsed="false">
      <c r="B109" s="1" t="s">
        <v>1287</v>
      </c>
      <c r="C109" s="52" t="n">
        <v>8</v>
      </c>
      <c r="D109" s="53" t="s">
        <v>498</v>
      </c>
      <c r="E109" s="52" t="n">
        <v>621017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 t="n">
        <v>200</v>
      </c>
      <c r="X109" s="81"/>
      <c r="Y109" s="80"/>
      <c r="Z109" s="78"/>
      <c r="AA109" s="65"/>
      <c r="AB109" s="27"/>
      <c r="AC109" s="46" t="n">
        <f aca="false">SUM(J109:AB109)</f>
        <v>20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61" t="n">
        <f aca="false">SUM(AC109:BD109)</f>
        <v>20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53"/>
      <c r="BU109" s="50" t="n">
        <f aca="false">SUM(BE109:BT109)</f>
        <v>200</v>
      </c>
    </row>
    <row r="110" customFormat="false" ht="15" hidden="false" customHeight="true" outlineLevel="0" collapsed="false">
      <c r="B110" s="1" t="s">
        <v>1287</v>
      </c>
      <c r="C110" s="52" t="n">
        <v>9</v>
      </c>
      <c r="D110" s="53" t="s">
        <v>503</v>
      </c>
      <c r="E110" s="52" t="n">
        <v>600326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 t="n">
        <v>190</v>
      </c>
      <c r="AA110" s="65"/>
      <c r="AB110" s="27"/>
      <c r="AC110" s="46" t="n">
        <f aca="false">SUM(J110:AB110)</f>
        <v>19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61" t="n">
        <f aca="false">SUM(AC110:BD110)</f>
        <v>19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53"/>
      <c r="BU110" s="50" t="n">
        <f aca="false">SUM(BE110:BT110)</f>
        <v>190</v>
      </c>
    </row>
    <row r="111" customFormat="false" ht="15" hidden="false" customHeight="true" outlineLevel="0" collapsed="false">
      <c r="B111" s="1" t="s">
        <v>1287</v>
      </c>
      <c r="C111" s="52" t="n">
        <v>10</v>
      </c>
      <c r="D111" s="53" t="s">
        <v>520</v>
      </c>
      <c r="E111" s="52" t="n">
        <v>620103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27"/>
      <c r="AC111" s="46" t="n">
        <f aca="false">SUM(J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 t="n">
        <v>140</v>
      </c>
      <c r="AY111" s="47"/>
      <c r="AZ111" s="67"/>
      <c r="BA111" s="67" t="n">
        <v>20</v>
      </c>
      <c r="BB111" s="71"/>
      <c r="BC111" s="47"/>
      <c r="BD111" s="50"/>
      <c r="BE111" s="161" t="n">
        <f aca="false">SUM(AC111:BD111)</f>
        <v>16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53"/>
      <c r="BU111" s="50" t="n">
        <f aca="false">SUM(BE111:BT111)</f>
        <v>160</v>
      </c>
    </row>
    <row r="112" customFormat="false" ht="15" hidden="false" customHeight="true" outlineLevel="0" collapsed="false">
      <c r="B112" s="1" t="s">
        <v>1287</v>
      </c>
      <c r="C112" s="52" t="n">
        <v>11</v>
      </c>
      <c r="D112" s="53" t="s">
        <v>486</v>
      </c>
      <c r="E112" s="52" t="n">
        <v>611009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27"/>
      <c r="AC112" s="46" t="n">
        <f aca="false">SUM(J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 t="n">
        <v>14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61" t="n">
        <f aca="false">SUM(AC112:BD112)</f>
        <v>14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53"/>
      <c r="BU112" s="50" t="n">
        <f aca="false">SUM(BE112:BT112)</f>
        <v>140</v>
      </c>
    </row>
    <row r="113" customFormat="false" ht="15" hidden="false" customHeight="true" outlineLevel="0" collapsed="false">
      <c r="B113" s="1" t="s">
        <v>1287</v>
      </c>
      <c r="C113" s="52" t="n">
        <v>12</v>
      </c>
      <c r="D113" s="53" t="s">
        <v>485</v>
      </c>
      <c r="E113" s="52" t="n">
        <v>621206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27"/>
      <c r="AC113" s="46" t="n">
        <f aca="false">SUM(J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 t="n">
        <v>140</v>
      </c>
      <c r="AY113" s="47"/>
      <c r="AZ113" s="67"/>
      <c r="BA113" s="67"/>
      <c r="BB113" s="71"/>
      <c r="BC113" s="47"/>
      <c r="BD113" s="50"/>
      <c r="BE113" s="161" t="n">
        <f aca="false">SUM(AC113:BD113)</f>
        <v>14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53"/>
      <c r="BU113" s="50" t="n">
        <f aca="false">SUM(BE113:BT113)</f>
        <v>140</v>
      </c>
    </row>
    <row r="114" customFormat="false" ht="15" hidden="false" customHeight="true" outlineLevel="0" collapsed="false">
      <c r="B114" s="1" t="s">
        <v>1287</v>
      </c>
      <c r="C114" s="52" t="n">
        <v>13</v>
      </c>
      <c r="D114" s="53" t="s">
        <v>477</v>
      </c>
      <c r="E114" s="52" t="n">
        <v>621129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27"/>
      <c r="AC114" s="46" t="n">
        <f aca="false">SUM(J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 t="n">
        <v>120</v>
      </c>
      <c r="BC114" s="47"/>
      <c r="BD114" s="50"/>
      <c r="BE114" s="161" t="n">
        <f aca="false">SUM(AC114:BD114)</f>
        <v>120</v>
      </c>
      <c r="BF114" s="47" t="n">
        <v>1</v>
      </c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53"/>
      <c r="BU114" s="50" t="n">
        <f aca="false">SUM(BE114:BT114)</f>
        <v>121</v>
      </c>
    </row>
    <row r="115" customFormat="false" ht="15" hidden="false" customHeight="true" outlineLevel="0" collapsed="false">
      <c r="B115" s="1" t="s">
        <v>1287</v>
      </c>
      <c r="C115" s="52" t="n">
        <v>14</v>
      </c>
      <c r="D115" s="53" t="s">
        <v>1082</v>
      </c>
      <c r="E115" s="52" t="n">
        <v>600515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27"/>
      <c r="AC115" s="46" t="n">
        <f aca="false">SUM(J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 t="n">
        <v>9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61" t="n">
        <f aca="false">SUM(AC115:BD115)</f>
        <v>9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53"/>
      <c r="BU115" s="50" t="n">
        <f aca="false">SUM(BE115:BT115)</f>
        <v>90</v>
      </c>
    </row>
    <row r="116" customFormat="false" ht="15" hidden="false" customHeight="true" outlineLevel="0" collapsed="false">
      <c r="B116" s="1" t="s">
        <v>1287</v>
      </c>
      <c r="C116" s="52" t="n">
        <v>15</v>
      </c>
      <c r="D116" s="53" t="s">
        <v>438</v>
      </c>
      <c r="E116" s="52" t="n">
        <v>620814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27"/>
      <c r="AC116" s="46" t="n">
        <f aca="false">SUM(J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 t="n">
        <v>90</v>
      </c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61" t="n">
        <f aca="false">SUM(AC116:BD116)</f>
        <v>9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53"/>
      <c r="BU116" s="50" t="n">
        <f aca="false">SUM(BE116:BT116)</f>
        <v>90</v>
      </c>
    </row>
    <row r="117" customFormat="false" ht="15" hidden="false" customHeight="true" outlineLevel="0" collapsed="false">
      <c r="B117" s="1" t="s">
        <v>1287</v>
      </c>
      <c r="C117" s="52" t="n">
        <v>16</v>
      </c>
      <c r="D117" s="53" t="s">
        <v>1289</v>
      </c>
      <c r="E117" s="52" t="n">
        <v>630622</v>
      </c>
      <c r="F117" s="80"/>
      <c r="G117" s="80"/>
      <c r="H117" s="80"/>
      <c r="I117" s="80"/>
      <c r="J117" s="80" t="n">
        <v>10</v>
      </c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 t="n">
        <v>60</v>
      </c>
      <c r="X117" s="81"/>
      <c r="Y117" s="80"/>
      <c r="Z117" s="78"/>
      <c r="AA117" s="65"/>
      <c r="AB117" s="27"/>
      <c r="AC117" s="46" t="n">
        <f aca="false">SUM(J117:AB117)</f>
        <v>7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61" t="n">
        <f aca="false">SUM(AC117:BD117)</f>
        <v>7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53"/>
      <c r="BU117" s="50" t="n">
        <f aca="false">SUM(BE117:BT117)</f>
        <v>70</v>
      </c>
    </row>
    <row r="118" customFormat="false" ht="15" hidden="false" customHeight="true" outlineLevel="0" collapsed="false">
      <c r="B118" s="1" t="s">
        <v>1287</v>
      </c>
      <c r="C118" s="52" t="n">
        <v>17</v>
      </c>
      <c r="D118" s="53" t="s">
        <v>1290</v>
      </c>
      <c r="E118" s="52" t="n">
        <v>620924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27"/>
      <c r="AC118" s="46" t="n">
        <f aca="false">SUM(J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 t="n">
        <v>60</v>
      </c>
      <c r="AY118" s="47"/>
      <c r="AZ118" s="67"/>
      <c r="BA118" s="67"/>
      <c r="BB118" s="71"/>
      <c r="BC118" s="47"/>
      <c r="BD118" s="50"/>
      <c r="BE118" s="161" t="n">
        <f aca="false">SUM(AC118:BD118)</f>
        <v>6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53"/>
      <c r="BU118" s="50" t="n">
        <f aca="false">SUM(BE118:BT118)</f>
        <v>60</v>
      </c>
    </row>
    <row r="119" customFormat="false" ht="15" hidden="false" customHeight="true" outlineLevel="0" collapsed="false">
      <c r="A119" s="28"/>
      <c r="B119" s="1" t="s">
        <v>1287</v>
      </c>
      <c r="C119" s="52" t="n">
        <v>18</v>
      </c>
      <c r="D119" s="53" t="s">
        <v>1291</v>
      </c>
      <c r="E119" s="52" t="n">
        <v>621013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27"/>
      <c r="AC119" s="46" t="n">
        <f aca="false">SUM(J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61" t="n">
        <f aca="false">SUM(AC119:BD119)</f>
        <v>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 t="n">
        <v>50</v>
      </c>
      <c r="BR119" s="66"/>
      <c r="BS119" s="72"/>
      <c r="BT119" s="53"/>
      <c r="BU119" s="50" t="n">
        <f aca="false">SUM(BE119:BT119)</f>
        <v>50</v>
      </c>
    </row>
    <row r="120" customFormat="false" ht="15" hidden="false" customHeight="true" outlineLevel="0" collapsed="false">
      <c r="B120" s="1" t="s">
        <v>1287</v>
      </c>
      <c r="C120" s="52" t="n">
        <v>19</v>
      </c>
      <c r="D120" s="53" t="s">
        <v>1292</v>
      </c>
      <c r="E120" s="52" t="n">
        <v>620202</v>
      </c>
      <c r="F120" s="80"/>
      <c r="G120" s="80"/>
      <c r="H120" s="80"/>
      <c r="I120" s="80"/>
      <c r="J120" s="80"/>
      <c r="K120" s="80"/>
      <c r="L120" s="80"/>
      <c r="M120" s="81" t="n">
        <v>50</v>
      </c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27"/>
      <c r="AC120" s="46" t="n">
        <f aca="false">SUM(J120:AB120)</f>
        <v>5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61" t="n">
        <f aca="false">SUM(AC120:BD120)</f>
        <v>5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53"/>
      <c r="BU120" s="50" t="n">
        <f aca="false">SUM(BE120:BT120)</f>
        <v>50</v>
      </c>
    </row>
    <row r="121" customFormat="false" ht="15" hidden="false" customHeight="true" outlineLevel="0" collapsed="false">
      <c r="B121" s="1" t="s">
        <v>1287</v>
      </c>
      <c r="C121" s="52" t="n">
        <v>20</v>
      </c>
      <c r="D121" s="53" t="s">
        <v>1072</v>
      </c>
      <c r="E121" s="52" t="n">
        <v>620202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27"/>
      <c r="AC121" s="46" t="n">
        <f aca="false">SUM(J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 t="n">
        <v>50</v>
      </c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61" t="n">
        <f aca="false">SUM(AC121:BD121)</f>
        <v>5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53"/>
      <c r="BU121" s="50" t="n">
        <f aca="false">SUM(BE121:BT121)</f>
        <v>50</v>
      </c>
    </row>
    <row r="122" customFormat="false" ht="15" hidden="false" customHeight="true" outlineLevel="0" collapsed="false">
      <c r="B122" s="1" t="s">
        <v>1287</v>
      </c>
      <c r="C122" s="52" t="n">
        <v>21</v>
      </c>
      <c r="D122" s="53" t="s">
        <v>492</v>
      </c>
      <c r="E122" s="52" t="n">
        <v>610710</v>
      </c>
      <c r="F122" s="80"/>
      <c r="G122" s="80"/>
      <c r="H122" s="80"/>
      <c r="I122" s="80"/>
      <c r="J122" s="80"/>
      <c r="K122" s="80"/>
      <c r="L122" s="80"/>
      <c r="M122" s="81" t="n">
        <v>35</v>
      </c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27"/>
      <c r="AC122" s="46" t="n">
        <f aca="false">SUM(J122:AB122)</f>
        <v>35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61" t="n">
        <f aca="false">SUM(AC122:BD122)</f>
        <v>35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 t="n">
        <v>10</v>
      </c>
      <c r="BT122" s="53"/>
      <c r="BU122" s="50" t="n">
        <f aca="false">SUM(BE122:BT122)</f>
        <v>45</v>
      </c>
    </row>
    <row r="123" customFormat="false" ht="15" hidden="false" customHeight="true" outlineLevel="0" collapsed="false">
      <c r="A123" s="28"/>
      <c r="B123" s="1" t="s">
        <v>1287</v>
      </c>
      <c r="C123" s="52" t="n">
        <v>22</v>
      </c>
      <c r="D123" s="53" t="s">
        <v>1073</v>
      </c>
      <c r="E123" s="52" t="n">
        <v>631204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27"/>
      <c r="AC123" s="46" t="n">
        <f aca="false">SUM(J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61" t="n">
        <f aca="false">SUM(AC123:BD123)</f>
        <v>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 t="n">
        <v>40</v>
      </c>
      <c r="BR123" s="66"/>
      <c r="BS123" s="72"/>
      <c r="BT123" s="53"/>
      <c r="BU123" s="50" t="n">
        <f aca="false">SUM(BE123:BT123)</f>
        <v>40</v>
      </c>
    </row>
    <row r="124" customFormat="false" ht="15" hidden="false" customHeight="true" outlineLevel="0" collapsed="false">
      <c r="B124" s="1" t="s">
        <v>1287</v>
      </c>
      <c r="C124" s="52" t="n">
        <v>23</v>
      </c>
      <c r="D124" s="53" t="s">
        <v>506</v>
      </c>
      <c r="E124" s="52" t="n">
        <v>59081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27"/>
      <c r="AC124" s="46" t="n">
        <f aca="false">SUM(J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 t="n">
        <v>40</v>
      </c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61" t="n">
        <f aca="false">SUM(AC124:BD124)</f>
        <v>4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53"/>
      <c r="BU124" s="50" t="n">
        <f aca="false">SUM(BE124:BT124)</f>
        <v>40</v>
      </c>
    </row>
    <row r="125" customFormat="false" ht="15" hidden="false" customHeight="true" outlineLevel="0" collapsed="false">
      <c r="B125" s="1" t="s">
        <v>1287</v>
      </c>
      <c r="C125" s="52" t="n">
        <v>24</v>
      </c>
      <c r="D125" s="53" t="s">
        <v>533</v>
      </c>
      <c r="E125" s="52" t="n">
        <v>600627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 t="n">
        <v>35</v>
      </c>
      <c r="V125" s="81"/>
      <c r="W125" s="60"/>
      <c r="X125" s="81"/>
      <c r="Y125" s="80"/>
      <c r="Z125" s="78"/>
      <c r="AA125" s="65"/>
      <c r="AB125" s="27"/>
      <c r="AC125" s="46" t="n">
        <f aca="false">SUM(J125:AB125)</f>
        <v>35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61" t="n">
        <f aca="false">SUM(AC125:BD125)</f>
        <v>35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53"/>
      <c r="BU125" s="50" t="n">
        <f aca="false">SUM(BE125:BT125)</f>
        <v>35</v>
      </c>
    </row>
    <row r="126" customFormat="false" ht="15" hidden="false" customHeight="true" outlineLevel="0" collapsed="false">
      <c r="A126" s="28"/>
      <c r="B126" s="1" t="s">
        <v>1287</v>
      </c>
      <c r="C126" s="52" t="n">
        <v>25</v>
      </c>
      <c r="D126" s="53" t="s">
        <v>1293</v>
      </c>
      <c r="E126" s="52" t="n">
        <v>630703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27"/>
      <c r="AC126" s="46" t="n">
        <f aca="false">SUM(J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 t="n">
        <v>30</v>
      </c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61" t="n">
        <f aca="false">SUM(AC126:BD126)</f>
        <v>3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53"/>
      <c r="BU126" s="50" t="n">
        <f aca="false">SUM(BE126:BT126)</f>
        <v>30</v>
      </c>
    </row>
    <row r="127" s="28" customFormat="true" ht="15" hidden="false" customHeight="true" outlineLevel="0" collapsed="false">
      <c r="B127" s="1" t="s">
        <v>1287</v>
      </c>
      <c r="C127" s="52" t="n">
        <v>26</v>
      </c>
      <c r="D127" s="53" t="s">
        <v>545</v>
      </c>
      <c r="E127" s="52" t="n">
        <v>610201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27"/>
      <c r="AC127" s="46" t="n">
        <f aca="false">SUM(J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 t="n">
        <v>30</v>
      </c>
      <c r="AX127" s="70"/>
      <c r="AY127" s="47"/>
      <c r="AZ127" s="67"/>
      <c r="BA127" s="67"/>
      <c r="BB127" s="71"/>
      <c r="BC127" s="47"/>
      <c r="BD127" s="50"/>
      <c r="BE127" s="161" t="n">
        <f aca="false">SUM(AC127:BD127)</f>
        <v>3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53"/>
      <c r="BU127" s="50" t="n">
        <f aca="false">SUM(BE127:BT127)</f>
        <v>30</v>
      </c>
    </row>
    <row r="128" s="28" customFormat="true" ht="15" hidden="false" customHeight="true" outlineLevel="0" collapsed="false">
      <c r="B128" s="1" t="s">
        <v>1287</v>
      </c>
      <c r="C128" s="52" t="n">
        <v>27</v>
      </c>
      <c r="D128" s="53" t="s">
        <v>489</v>
      </c>
      <c r="E128" s="52" t="n">
        <v>600828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27"/>
      <c r="AC128" s="46" t="n">
        <f aca="false">SUM(J128:AB128)</f>
        <v>0</v>
      </c>
      <c r="AD128" s="65"/>
      <c r="AE128" s="66"/>
      <c r="AF128" s="67"/>
      <c r="AG128" s="66" t="n">
        <v>25</v>
      </c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61" t="n">
        <f aca="false">SUM(AC128:BD128)</f>
        <v>25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53"/>
      <c r="BU128" s="50" t="n">
        <f aca="false">SUM(BE128:BT128)</f>
        <v>25</v>
      </c>
    </row>
    <row r="129" s="28" customFormat="true" ht="15" hidden="false" customHeight="true" outlineLevel="0" collapsed="false">
      <c r="B129" s="1" t="s">
        <v>1287</v>
      </c>
      <c r="C129" s="52" t="n">
        <v>28</v>
      </c>
      <c r="D129" s="53" t="s">
        <v>1294</v>
      </c>
      <c r="E129" s="52" t="n">
        <v>600811</v>
      </c>
      <c r="F129" s="80"/>
      <c r="G129" s="80"/>
      <c r="H129" s="80"/>
      <c r="I129" s="80" t="n">
        <v>10</v>
      </c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27"/>
      <c r="AC129" s="46" t="n">
        <f aca="false">SUM(J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61" t="n">
        <f aca="false">SUM(AC129:BD129)</f>
        <v>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 t="n">
        <v>20</v>
      </c>
      <c r="BT129" s="53"/>
      <c r="BU129" s="50" t="n">
        <f aca="false">SUM(BE129:BT129)</f>
        <v>20</v>
      </c>
    </row>
    <row r="130" s="28" customFormat="true" ht="15" hidden="false" customHeight="true" outlineLevel="0" collapsed="false">
      <c r="B130" s="1" t="s">
        <v>1287</v>
      </c>
      <c r="C130" s="52" t="n">
        <v>29</v>
      </c>
      <c r="D130" s="53" t="s">
        <v>510</v>
      </c>
      <c r="E130" s="52" t="n">
        <v>600713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27"/>
      <c r="AC130" s="46" t="n">
        <f aca="false">SUM(J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 t="n">
        <v>20</v>
      </c>
      <c r="AX130" s="70"/>
      <c r="AY130" s="47"/>
      <c r="AZ130" s="67"/>
      <c r="BA130" s="67"/>
      <c r="BB130" s="71"/>
      <c r="BC130" s="47"/>
      <c r="BD130" s="50"/>
      <c r="BE130" s="161" t="n">
        <f aca="false">SUM(AC130:BD130)</f>
        <v>2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53"/>
      <c r="BU130" s="50" t="n">
        <f aca="false">SUM(BE130:BT130)</f>
        <v>20</v>
      </c>
    </row>
    <row r="131" s="28" customFormat="true" ht="15" hidden="false" customHeight="true" outlineLevel="0" collapsed="false">
      <c r="B131" s="1" t="s">
        <v>1287</v>
      </c>
      <c r="C131" s="52" t="n">
        <v>30</v>
      </c>
      <c r="D131" s="53" t="s">
        <v>1295</v>
      </c>
      <c r="E131" s="52" t="n">
        <v>620901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27"/>
      <c r="AC131" s="46" t="n">
        <f aca="false">SUM(J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 t="n">
        <v>20</v>
      </c>
      <c r="BA131" s="67"/>
      <c r="BB131" s="71"/>
      <c r="BC131" s="47"/>
      <c r="BD131" s="50"/>
      <c r="BE131" s="161" t="n">
        <f aca="false">SUM(AC131:BD131)</f>
        <v>2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53"/>
      <c r="BU131" s="50" t="n">
        <f aca="false">SUM(BE131:BT131)</f>
        <v>20</v>
      </c>
    </row>
    <row r="132" s="28" customFormat="true" ht="15" hidden="false" customHeight="true" outlineLevel="0" collapsed="false">
      <c r="B132" s="1" t="s">
        <v>1287</v>
      </c>
      <c r="C132" s="52" t="n">
        <v>31</v>
      </c>
      <c r="D132" s="53" t="s">
        <v>1069</v>
      </c>
      <c r="E132" s="52" t="n">
        <v>63081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 t="n">
        <v>1</v>
      </c>
      <c r="AB132" s="27"/>
      <c r="AC132" s="46" t="n">
        <f aca="false">SUM(J132:AB132)</f>
        <v>1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61" t="n">
        <f aca="false">SUM(AC132:BD132)</f>
        <v>1</v>
      </c>
      <c r="BF132" s="47" t="n">
        <v>1</v>
      </c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53"/>
      <c r="BU132" s="50" t="n">
        <f aca="false">SUM(BE132:BT132)</f>
        <v>2</v>
      </c>
    </row>
    <row r="133" s="28" customFormat="true" ht="15" hidden="false" customHeight="true" outlineLevel="0" collapsed="false">
      <c r="A133" s="1"/>
      <c r="B133" s="1" t="s">
        <v>1287</v>
      </c>
      <c r="C133" s="52" t="n">
        <v>32</v>
      </c>
      <c r="D133" s="53" t="s">
        <v>497</v>
      </c>
      <c r="E133" s="52" t="n">
        <v>600919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27"/>
      <c r="AC133" s="46" t="n">
        <f aca="false">SUM(J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 t="n">
        <v>1</v>
      </c>
      <c r="BD133" s="50"/>
      <c r="BE133" s="161" t="n">
        <f aca="false">SUM(AC133:BD133)</f>
        <v>1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53"/>
      <c r="BU133" s="50" t="n">
        <f aca="false">SUM(BE133:BT133)</f>
        <v>1</v>
      </c>
    </row>
    <row r="134" s="28" customFormat="true" ht="15" hidden="false" customHeight="true" outlineLevel="0" collapsed="false">
      <c r="A134" s="1"/>
      <c r="B134" s="1" t="s">
        <v>1287</v>
      </c>
      <c r="C134" s="52" t="n">
        <v>33</v>
      </c>
      <c r="D134" s="53" t="s">
        <v>1296</v>
      </c>
      <c r="E134" s="52" t="n">
        <v>601216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27"/>
      <c r="AC134" s="46" t="n">
        <f aca="false">SUM(J134:AB134)</f>
        <v>0</v>
      </c>
      <c r="AD134" s="65" t="n">
        <v>1</v>
      </c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61" t="n">
        <f aca="false">SUM(AC134:BD134)</f>
        <v>1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53"/>
      <c r="BU134" s="50" t="n">
        <f aca="false">SUM(BE134:BT134)</f>
        <v>1</v>
      </c>
    </row>
    <row r="135" customFormat="false" ht="15" hidden="false" customHeight="true" outlineLevel="0" collapsed="false">
      <c r="B135" s="1" t="s">
        <v>1287</v>
      </c>
      <c r="C135" s="52" t="n">
        <v>34</v>
      </c>
      <c r="D135" s="53" t="s">
        <v>1097</v>
      </c>
      <c r="E135" s="52" t="n">
        <v>61123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27"/>
      <c r="AC135" s="46" t="n">
        <f aca="false">SUM(J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61" t="n">
        <f aca="false">SUM(AC135:BD135)</f>
        <v>0</v>
      </c>
      <c r="BF135" s="47" t="n">
        <v>1</v>
      </c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53"/>
      <c r="BU135" s="50" t="n">
        <f aca="false">SUM(BE135:BT135)</f>
        <v>1</v>
      </c>
    </row>
    <row r="136" customFormat="false" ht="15" hidden="false" customHeight="true" outlineLevel="0" collapsed="false">
      <c r="B136" s="1" t="s">
        <v>1287</v>
      </c>
      <c r="C136" s="52" t="n">
        <v>35</v>
      </c>
      <c r="D136" s="53" t="s">
        <v>1297</v>
      </c>
      <c r="E136" s="52" t="n">
        <v>630619</v>
      </c>
      <c r="F136" s="80"/>
      <c r="G136" s="80"/>
      <c r="H136" s="80"/>
      <c r="I136" s="80" t="n">
        <v>40</v>
      </c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27"/>
      <c r="AC136" s="46" t="n">
        <f aca="false">SUM(J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61" t="n">
        <f aca="false">SUM(AC136:BD136)</f>
        <v>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53"/>
      <c r="BU136" s="50" t="n">
        <f aca="false">SUM(BE136:BT136)</f>
        <v>0</v>
      </c>
    </row>
    <row r="137" customFormat="false" ht="15" hidden="false" customHeight="true" outlineLevel="0" collapsed="false">
      <c r="A137" s="28"/>
      <c r="B137" s="1" t="s">
        <v>1287</v>
      </c>
      <c r="C137" s="52" t="n">
        <v>36</v>
      </c>
      <c r="D137" s="53" t="s">
        <v>491</v>
      </c>
      <c r="E137" s="52" t="n">
        <v>610729</v>
      </c>
      <c r="F137" s="80"/>
      <c r="G137" s="80"/>
      <c r="H137" s="80"/>
      <c r="I137" s="80" t="n">
        <v>30</v>
      </c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27"/>
      <c r="AC137" s="46" t="n">
        <f aca="false">SUM(J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61" t="n">
        <f aca="false">SUM(AC137:BD137)</f>
        <v>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53"/>
      <c r="BU137" s="50" t="n">
        <f aca="false">SUM(BE137:BT137)</f>
        <v>0</v>
      </c>
    </row>
    <row r="138" customFormat="false" ht="15" hidden="false" customHeight="true" outlineLevel="0" collapsed="false">
      <c r="A138" s="1" t="s">
        <v>1298</v>
      </c>
      <c r="B138" s="1" t="s">
        <v>1298</v>
      </c>
      <c r="C138" s="52" t="n">
        <v>1</v>
      </c>
      <c r="D138" s="53" t="s">
        <v>567</v>
      </c>
      <c r="E138" s="52" t="n">
        <v>550208</v>
      </c>
      <c r="F138" s="80"/>
      <c r="G138" s="80"/>
      <c r="H138" s="80" t="n">
        <v>40</v>
      </c>
      <c r="I138" s="80"/>
      <c r="J138" s="80" t="n">
        <v>40</v>
      </c>
      <c r="K138" s="80"/>
      <c r="L138" s="80"/>
      <c r="M138" s="81" t="n">
        <v>75</v>
      </c>
      <c r="N138" s="80"/>
      <c r="O138" s="82"/>
      <c r="P138" s="81" t="n">
        <v>75</v>
      </c>
      <c r="Q138" s="60" t="n">
        <v>200</v>
      </c>
      <c r="R138" s="60"/>
      <c r="S138" s="65" t="n">
        <v>250</v>
      </c>
      <c r="T138" s="82" t="n">
        <v>30</v>
      </c>
      <c r="U138" s="81"/>
      <c r="V138" s="81"/>
      <c r="W138" s="60" t="n">
        <v>200</v>
      </c>
      <c r="X138" s="81" t="n">
        <v>50</v>
      </c>
      <c r="Y138" s="80"/>
      <c r="Z138" s="78" t="n">
        <v>400</v>
      </c>
      <c r="AA138" s="65"/>
      <c r="AB138" s="27"/>
      <c r="AC138" s="46" t="n">
        <f aca="false">SUM(J138:AB138)</f>
        <v>1320</v>
      </c>
      <c r="AD138" s="65"/>
      <c r="AE138" s="66"/>
      <c r="AF138" s="67"/>
      <c r="AG138" s="66" t="n">
        <v>25</v>
      </c>
      <c r="AH138" s="66"/>
      <c r="AI138" s="67"/>
      <c r="AJ138" s="68" t="n">
        <v>50</v>
      </c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 t="n">
        <v>40</v>
      </c>
      <c r="BA138" s="67"/>
      <c r="BB138" s="71" t="n">
        <v>400</v>
      </c>
      <c r="BC138" s="47"/>
      <c r="BD138" s="50" t="n">
        <v>1</v>
      </c>
      <c r="BE138" s="161" t="n">
        <f aca="false">SUM(AC138:BD138)</f>
        <v>1836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53"/>
      <c r="BU138" s="50" t="n">
        <f aca="false">SUM(BE138:BT138)</f>
        <v>1836</v>
      </c>
    </row>
    <row r="139" customFormat="false" ht="15" hidden="false" customHeight="true" outlineLevel="0" collapsed="false">
      <c r="B139" s="1" t="s">
        <v>1298</v>
      </c>
      <c r="C139" s="52" t="n">
        <v>2</v>
      </c>
      <c r="D139" s="53" t="s">
        <v>565</v>
      </c>
      <c r="E139" s="52" t="n">
        <v>550424</v>
      </c>
      <c r="F139" s="80"/>
      <c r="G139" s="80"/>
      <c r="H139" s="80" t="n">
        <v>30</v>
      </c>
      <c r="I139" s="80"/>
      <c r="J139" s="80" t="n">
        <v>20</v>
      </c>
      <c r="K139" s="80"/>
      <c r="L139" s="80"/>
      <c r="M139" s="81" t="n">
        <v>50</v>
      </c>
      <c r="N139" s="80" t="n">
        <v>40</v>
      </c>
      <c r="O139" s="82"/>
      <c r="P139" s="81"/>
      <c r="Q139" s="60" t="n">
        <v>140</v>
      </c>
      <c r="R139" s="60"/>
      <c r="S139" s="65" t="n">
        <v>1</v>
      </c>
      <c r="T139" s="82" t="n">
        <v>30</v>
      </c>
      <c r="U139" s="81" t="n">
        <v>50</v>
      </c>
      <c r="V139" s="81"/>
      <c r="W139" s="60" t="n">
        <v>90</v>
      </c>
      <c r="X139" s="81" t="n">
        <v>35</v>
      </c>
      <c r="Y139" s="80" t="n">
        <v>30</v>
      </c>
      <c r="Z139" s="78" t="n">
        <v>400</v>
      </c>
      <c r="AA139" s="65"/>
      <c r="AB139" s="27"/>
      <c r="AC139" s="46" t="n">
        <f aca="false">SUM(J139:AB139)</f>
        <v>886</v>
      </c>
      <c r="AD139" s="65" t="n">
        <v>1</v>
      </c>
      <c r="AE139" s="66" t="n">
        <v>60</v>
      </c>
      <c r="AF139" s="67"/>
      <c r="AG139" s="66" t="n">
        <v>35</v>
      </c>
      <c r="AH139" s="66"/>
      <c r="AI139" s="67"/>
      <c r="AJ139" s="68"/>
      <c r="AK139" s="67"/>
      <c r="AL139" s="67"/>
      <c r="AM139" s="66" t="n">
        <v>25</v>
      </c>
      <c r="AN139" s="68"/>
      <c r="AO139" s="68"/>
      <c r="AP139" s="69" t="n">
        <v>35</v>
      </c>
      <c r="AQ139" s="70"/>
      <c r="AR139" s="67" t="n">
        <v>30</v>
      </c>
      <c r="AS139" s="67" t="n">
        <v>20</v>
      </c>
      <c r="AT139" s="68" t="n">
        <v>40</v>
      </c>
      <c r="AU139" s="66"/>
      <c r="AV139" s="67"/>
      <c r="AW139" s="68"/>
      <c r="AX139" s="70"/>
      <c r="AY139" s="47"/>
      <c r="AZ139" s="67"/>
      <c r="BA139" s="67" t="n">
        <v>20</v>
      </c>
      <c r="BB139" s="71" t="n">
        <v>190</v>
      </c>
      <c r="BC139" s="47"/>
      <c r="BD139" s="50"/>
      <c r="BE139" s="161" t="n">
        <f aca="false">SUM(AC139:BD139)</f>
        <v>1342</v>
      </c>
      <c r="BF139" s="47" t="n">
        <v>1</v>
      </c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 t="n">
        <v>40</v>
      </c>
      <c r="BR139" s="66"/>
      <c r="BS139" s="72"/>
      <c r="BT139" s="53"/>
      <c r="BU139" s="50" t="n">
        <f aca="false">SUM(BE139:BT139)</f>
        <v>1383</v>
      </c>
    </row>
    <row r="140" customFormat="false" ht="15" hidden="false" customHeight="true" outlineLevel="0" collapsed="false">
      <c r="B140" s="1" t="s">
        <v>1298</v>
      </c>
      <c r="C140" s="52" t="n">
        <v>3</v>
      </c>
      <c r="D140" s="53" t="s">
        <v>554</v>
      </c>
      <c r="E140" s="52" t="n">
        <v>570321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 t="n">
        <v>75</v>
      </c>
      <c r="Q140" s="60"/>
      <c r="R140" s="60"/>
      <c r="S140" s="65" t="n">
        <v>250</v>
      </c>
      <c r="T140" s="82"/>
      <c r="U140" s="81"/>
      <c r="V140" s="81"/>
      <c r="W140" s="60"/>
      <c r="X140" s="81"/>
      <c r="Y140" s="80"/>
      <c r="Z140" s="78"/>
      <c r="AA140" s="65" t="n">
        <v>1</v>
      </c>
      <c r="AB140" s="27" t="n">
        <v>1</v>
      </c>
      <c r="AC140" s="46" t="n">
        <f aca="false">SUM(J140:AB140)</f>
        <v>327</v>
      </c>
      <c r="AD140" s="65" t="n">
        <v>210</v>
      </c>
      <c r="AE140" s="66" t="n">
        <v>75</v>
      </c>
      <c r="AF140" s="67"/>
      <c r="AG140" s="66" t="n">
        <v>75</v>
      </c>
      <c r="AH140" s="66"/>
      <c r="AI140" s="67"/>
      <c r="AJ140" s="68"/>
      <c r="AK140" s="67"/>
      <c r="AL140" s="67"/>
      <c r="AM140" s="66"/>
      <c r="AN140" s="68" t="n">
        <v>50</v>
      </c>
      <c r="AO140" s="68" t="n">
        <v>50</v>
      </c>
      <c r="AP140" s="69"/>
      <c r="AQ140" s="70" t="n">
        <v>90</v>
      </c>
      <c r="AR140" s="67"/>
      <c r="AS140" s="67" t="n">
        <v>20</v>
      </c>
      <c r="AT140" s="68"/>
      <c r="AU140" s="66"/>
      <c r="AV140" s="67"/>
      <c r="AW140" s="68"/>
      <c r="AX140" s="70"/>
      <c r="AY140" s="47"/>
      <c r="AZ140" s="67"/>
      <c r="BA140" s="67"/>
      <c r="BB140" s="71"/>
      <c r="BC140" s="47" t="n">
        <v>165</v>
      </c>
      <c r="BD140" s="50" t="n">
        <v>300</v>
      </c>
      <c r="BE140" s="161" t="n">
        <f aca="false">SUM(AC140:BD140)</f>
        <v>1362</v>
      </c>
      <c r="BF140" s="47" t="n">
        <v>1</v>
      </c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53"/>
      <c r="BU140" s="50" t="n">
        <f aca="false">SUM(BE140:BT140)</f>
        <v>1363</v>
      </c>
    </row>
    <row r="141" customFormat="false" ht="15" hidden="false" customHeight="true" outlineLevel="0" collapsed="false">
      <c r="B141" s="1" t="s">
        <v>1298</v>
      </c>
      <c r="C141" s="52" t="n">
        <v>4</v>
      </c>
      <c r="D141" s="53" t="s">
        <v>557</v>
      </c>
      <c r="E141" s="52" t="n">
        <v>561218</v>
      </c>
      <c r="F141" s="80"/>
      <c r="G141" s="80"/>
      <c r="H141" s="80"/>
      <c r="I141" s="80"/>
      <c r="J141" s="80"/>
      <c r="K141" s="80"/>
      <c r="L141" s="80"/>
      <c r="M141" s="81"/>
      <c r="N141" s="80" t="n">
        <v>30</v>
      </c>
      <c r="O141" s="82"/>
      <c r="P141" s="81" t="n">
        <v>35</v>
      </c>
      <c r="Q141" s="60" t="n">
        <v>90</v>
      </c>
      <c r="R141" s="60"/>
      <c r="S141" s="65" t="n">
        <v>1</v>
      </c>
      <c r="T141" s="82"/>
      <c r="U141" s="81"/>
      <c r="V141" s="81" t="n">
        <v>50</v>
      </c>
      <c r="W141" s="60"/>
      <c r="X141" s="81"/>
      <c r="Y141" s="80"/>
      <c r="Z141" s="78" t="n">
        <v>190</v>
      </c>
      <c r="AA141" s="65" t="n">
        <v>1</v>
      </c>
      <c r="AB141" s="27"/>
      <c r="AC141" s="46" t="n">
        <f aca="false">SUM(J141:AB141)</f>
        <v>397</v>
      </c>
      <c r="AD141" s="65"/>
      <c r="AE141" s="66" t="n">
        <v>50</v>
      </c>
      <c r="AF141" s="67"/>
      <c r="AG141" s="66"/>
      <c r="AH141" s="66"/>
      <c r="AI141" s="67"/>
      <c r="AJ141" s="68"/>
      <c r="AK141" s="67"/>
      <c r="AL141" s="67"/>
      <c r="AM141" s="66" t="n">
        <v>50</v>
      </c>
      <c r="AN141" s="68"/>
      <c r="AO141" s="68" t="n">
        <v>40</v>
      </c>
      <c r="AP141" s="69" t="n">
        <v>75</v>
      </c>
      <c r="AQ141" s="70" t="n">
        <v>140</v>
      </c>
      <c r="AR141" s="67" t="n">
        <v>40</v>
      </c>
      <c r="AS141" s="67"/>
      <c r="AT141" s="68"/>
      <c r="AU141" s="66"/>
      <c r="AV141" s="67" t="n">
        <v>30</v>
      </c>
      <c r="AW141" s="68" t="n">
        <v>30</v>
      </c>
      <c r="AX141" s="70"/>
      <c r="AY141" s="47" t="n">
        <v>165</v>
      </c>
      <c r="AZ141" s="67" t="n">
        <v>30</v>
      </c>
      <c r="BA141" s="67"/>
      <c r="BB141" s="71" t="n">
        <v>190</v>
      </c>
      <c r="BC141" s="47"/>
      <c r="BD141" s="50"/>
      <c r="BE141" s="161" t="n">
        <f aca="false">SUM(AC141:BD141)</f>
        <v>1237</v>
      </c>
      <c r="BF141" s="47" t="n">
        <v>1</v>
      </c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53"/>
      <c r="BU141" s="50" t="n">
        <f aca="false">SUM(BE141:BT141)</f>
        <v>1238</v>
      </c>
    </row>
    <row r="142" customFormat="false" ht="15" hidden="false" customHeight="true" outlineLevel="0" collapsed="false">
      <c r="B142" s="1" t="s">
        <v>1298</v>
      </c>
      <c r="C142" s="52" t="n">
        <v>5</v>
      </c>
      <c r="D142" s="53" t="s">
        <v>561</v>
      </c>
      <c r="E142" s="52" t="n">
        <v>540919</v>
      </c>
      <c r="F142" s="80" t="n">
        <v>45</v>
      </c>
      <c r="G142" s="80"/>
      <c r="H142" s="80" t="n">
        <v>10</v>
      </c>
      <c r="I142" s="80"/>
      <c r="J142" s="80" t="n">
        <v>20</v>
      </c>
      <c r="K142" s="80"/>
      <c r="L142" s="80"/>
      <c r="M142" s="81"/>
      <c r="N142" s="80"/>
      <c r="O142" s="82" t="n">
        <v>50</v>
      </c>
      <c r="P142" s="81"/>
      <c r="Q142" s="60" t="n">
        <v>60</v>
      </c>
      <c r="R142" s="60"/>
      <c r="S142" s="65"/>
      <c r="T142" s="82"/>
      <c r="U142" s="81"/>
      <c r="V142" s="81"/>
      <c r="W142" s="60"/>
      <c r="X142" s="81"/>
      <c r="Y142" s="80"/>
      <c r="Z142" s="78" t="n">
        <v>280</v>
      </c>
      <c r="AA142" s="65" t="n">
        <v>1</v>
      </c>
      <c r="AB142" s="27"/>
      <c r="AC142" s="46" t="n">
        <f aca="false">SUM(J142:AB142)</f>
        <v>411</v>
      </c>
      <c r="AD142" s="65"/>
      <c r="AE142" s="66"/>
      <c r="AF142" s="67"/>
      <c r="AG142" s="66"/>
      <c r="AH142" s="66"/>
      <c r="AI142" s="67" t="n">
        <v>30</v>
      </c>
      <c r="AJ142" s="68"/>
      <c r="AK142" s="67"/>
      <c r="AL142" s="67"/>
      <c r="AM142" s="66"/>
      <c r="AN142" s="68"/>
      <c r="AO142" s="68"/>
      <c r="AP142" s="69" t="n">
        <v>35</v>
      </c>
      <c r="AQ142" s="70" t="n">
        <v>60</v>
      </c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 t="n">
        <v>120</v>
      </c>
      <c r="BC142" s="47" t="n">
        <v>165</v>
      </c>
      <c r="BD142" s="50"/>
      <c r="BE142" s="161" t="n">
        <f aca="false">SUM(AC142:BD142)</f>
        <v>821</v>
      </c>
      <c r="BF142" s="47" t="n">
        <v>1</v>
      </c>
      <c r="BG142" s="72"/>
      <c r="BH142" s="72"/>
      <c r="BI142" s="72"/>
      <c r="BJ142" s="66"/>
      <c r="BK142" s="72"/>
      <c r="BL142" s="66"/>
      <c r="BM142" s="72"/>
      <c r="BN142" s="66"/>
      <c r="BO142" s="66"/>
      <c r="BP142" s="68" t="n">
        <v>40</v>
      </c>
      <c r="BQ142" s="68"/>
      <c r="BR142" s="66" t="n">
        <v>35</v>
      </c>
      <c r="BS142" s="72"/>
      <c r="BT142" s="53"/>
      <c r="BU142" s="50" t="n">
        <f aca="false">SUM(BE142:BT142)</f>
        <v>897</v>
      </c>
    </row>
    <row r="143" customFormat="false" ht="15" hidden="false" customHeight="true" outlineLevel="0" collapsed="false">
      <c r="B143" s="1" t="s">
        <v>1298</v>
      </c>
      <c r="C143" s="52" t="n">
        <v>6</v>
      </c>
      <c r="D143" s="53" t="s">
        <v>558</v>
      </c>
      <c r="E143" s="52" t="n">
        <v>540318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 t="n">
        <v>330</v>
      </c>
      <c r="AB143" s="27"/>
      <c r="AC143" s="46" t="n">
        <f aca="false">SUM(J143:AB143)</f>
        <v>330</v>
      </c>
      <c r="AD143" s="65" t="n">
        <v>330</v>
      </c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61" t="n">
        <f aca="false">SUM(AC143:BD143)</f>
        <v>66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53"/>
      <c r="BU143" s="50" t="n">
        <f aca="false">SUM(BE143:BT143)</f>
        <v>660</v>
      </c>
    </row>
    <row r="144" customFormat="false" ht="15" hidden="false" customHeight="true" outlineLevel="0" collapsed="false">
      <c r="B144" s="1" t="s">
        <v>1298</v>
      </c>
      <c r="C144" s="52" t="n">
        <v>7</v>
      </c>
      <c r="D144" s="53" t="s">
        <v>1101</v>
      </c>
      <c r="E144" s="52" t="n">
        <v>540420</v>
      </c>
      <c r="F144" s="80"/>
      <c r="G144" s="80"/>
      <c r="H144" s="80" t="n">
        <v>10</v>
      </c>
      <c r="I144" s="80"/>
      <c r="J144" s="80"/>
      <c r="K144" s="80"/>
      <c r="L144" s="80"/>
      <c r="M144" s="81" t="n">
        <v>25</v>
      </c>
      <c r="N144" s="80"/>
      <c r="O144" s="82" t="n">
        <v>40</v>
      </c>
      <c r="P144" s="81"/>
      <c r="Q144" s="60" t="n">
        <v>90</v>
      </c>
      <c r="R144" s="60"/>
      <c r="S144" s="65"/>
      <c r="T144" s="82"/>
      <c r="U144" s="81" t="n">
        <v>35</v>
      </c>
      <c r="V144" s="81" t="n">
        <v>35</v>
      </c>
      <c r="W144" s="60"/>
      <c r="X144" s="81"/>
      <c r="Y144" s="80"/>
      <c r="Z144" s="78" t="n">
        <v>120</v>
      </c>
      <c r="AA144" s="65"/>
      <c r="AB144" s="27"/>
      <c r="AC144" s="46" t="n">
        <f aca="false">SUM(J144:AB144)</f>
        <v>345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61" t="n">
        <f aca="false">SUM(AC144:BD144)</f>
        <v>345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53"/>
      <c r="BU144" s="50" t="n">
        <f aca="false">SUM(BE144:BT144)</f>
        <v>345</v>
      </c>
    </row>
    <row r="145" customFormat="false" ht="15" hidden="false" customHeight="true" outlineLevel="0" collapsed="false">
      <c r="B145" s="1" t="s">
        <v>1298</v>
      </c>
      <c r="C145" s="52" t="n">
        <v>8</v>
      </c>
      <c r="D145" s="53" t="s">
        <v>588</v>
      </c>
      <c r="E145" s="52" t="n">
        <v>540624</v>
      </c>
      <c r="F145" s="80"/>
      <c r="G145" s="80"/>
      <c r="H145" s="80"/>
      <c r="I145" s="80"/>
      <c r="J145" s="80"/>
      <c r="K145" s="80"/>
      <c r="L145" s="80"/>
      <c r="M145" s="81" t="n">
        <v>35</v>
      </c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 t="n">
        <v>25</v>
      </c>
      <c r="Y145" s="80"/>
      <c r="Z145" s="78"/>
      <c r="AA145" s="65"/>
      <c r="AB145" s="27"/>
      <c r="AC145" s="46" t="n">
        <f aca="false">SUM(J145:AB145)</f>
        <v>60</v>
      </c>
      <c r="AD145" s="65"/>
      <c r="AE145" s="66" t="n">
        <v>35</v>
      </c>
      <c r="AF145" s="67"/>
      <c r="AG145" s="66"/>
      <c r="AH145" s="66"/>
      <c r="AI145" s="67"/>
      <c r="AJ145" s="68"/>
      <c r="AK145" s="67"/>
      <c r="AL145" s="67"/>
      <c r="AM145" s="66" t="n">
        <v>35</v>
      </c>
      <c r="AN145" s="68"/>
      <c r="AO145" s="68"/>
      <c r="AP145" s="69"/>
      <c r="AQ145" s="70" t="n">
        <v>90</v>
      </c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61" t="n">
        <f aca="false">SUM(AC145:BD145)</f>
        <v>22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 t="n">
        <v>50</v>
      </c>
      <c r="BR145" s="66"/>
      <c r="BS145" s="72"/>
      <c r="BT145" s="53"/>
      <c r="BU145" s="50" t="n">
        <f aca="false">SUM(BE145:BT145)</f>
        <v>270</v>
      </c>
    </row>
    <row r="146" customFormat="false" ht="15" hidden="false" customHeight="true" outlineLevel="0" collapsed="false">
      <c r="B146" s="1" t="s">
        <v>1298</v>
      </c>
      <c r="C146" s="52" t="n">
        <v>9</v>
      </c>
      <c r="D146" s="53" t="s">
        <v>556</v>
      </c>
      <c r="E146" s="52" t="n">
        <v>550101</v>
      </c>
      <c r="F146" s="80"/>
      <c r="G146" s="80"/>
      <c r="H146" s="80" t="n">
        <v>20</v>
      </c>
      <c r="I146" s="80"/>
      <c r="J146" s="80" t="n">
        <v>30</v>
      </c>
      <c r="K146" s="80"/>
      <c r="L146" s="80"/>
      <c r="M146" s="81" t="n">
        <v>35</v>
      </c>
      <c r="N146" s="80"/>
      <c r="O146" s="82"/>
      <c r="P146" s="81"/>
      <c r="Q146" s="60" t="n">
        <v>40</v>
      </c>
      <c r="R146" s="60"/>
      <c r="S146" s="65"/>
      <c r="T146" s="82"/>
      <c r="U146" s="81"/>
      <c r="V146" s="81"/>
      <c r="W146" s="60"/>
      <c r="X146" s="81"/>
      <c r="Y146" s="80"/>
      <c r="Z146" s="78"/>
      <c r="AA146" s="65" t="n">
        <v>1</v>
      </c>
      <c r="AB146" s="27"/>
      <c r="AC146" s="46" t="n">
        <f aca="false">SUM(J146:AB146)</f>
        <v>106</v>
      </c>
      <c r="AD146" s="65" t="n">
        <v>1</v>
      </c>
      <c r="AE146" s="66"/>
      <c r="AF146" s="67"/>
      <c r="AG146" s="66"/>
      <c r="AH146" s="66"/>
      <c r="AI146" s="67"/>
      <c r="AJ146" s="68" t="n">
        <v>40</v>
      </c>
      <c r="AK146" s="67"/>
      <c r="AL146" s="67"/>
      <c r="AM146" s="66" t="n">
        <v>35</v>
      </c>
      <c r="AN146" s="68" t="n">
        <v>30</v>
      </c>
      <c r="AO146" s="68"/>
      <c r="AP146" s="69" t="n">
        <v>35</v>
      </c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61" t="n">
        <f aca="false">SUM(AC146:BD146)</f>
        <v>247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53"/>
      <c r="BU146" s="50" t="n">
        <f aca="false">SUM(BE146:BT146)</f>
        <v>247</v>
      </c>
    </row>
    <row r="147" customFormat="false" ht="15" hidden="false" customHeight="true" outlineLevel="0" collapsed="false">
      <c r="B147" s="1" t="s">
        <v>1298</v>
      </c>
      <c r="C147" s="52" t="n">
        <v>10</v>
      </c>
      <c r="D147" s="53" t="s">
        <v>607</v>
      </c>
      <c r="E147" s="52" t="n">
        <v>580223</v>
      </c>
      <c r="F147" s="80" t="n">
        <v>40</v>
      </c>
      <c r="G147" s="80"/>
      <c r="H147" s="80" t="n">
        <v>10</v>
      </c>
      <c r="I147" s="80"/>
      <c r="J147" s="80" t="n">
        <v>10</v>
      </c>
      <c r="K147" s="80"/>
      <c r="L147" s="80"/>
      <c r="M147" s="81" t="n">
        <v>75</v>
      </c>
      <c r="N147" s="80" t="n">
        <v>20</v>
      </c>
      <c r="O147" s="82"/>
      <c r="P147" s="81"/>
      <c r="Q147" s="60"/>
      <c r="R147" s="60"/>
      <c r="S147" s="65"/>
      <c r="T147" s="82"/>
      <c r="U147" s="81"/>
      <c r="V147" s="81"/>
      <c r="W147" s="60" t="n">
        <v>80</v>
      </c>
      <c r="X147" s="81"/>
      <c r="Y147" s="80"/>
      <c r="Z147" s="78"/>
      <c r="AA147" s="65"/>
      <c r="AB147" s="27"/>
      <c r="AC147" s="46" t="n">
        <f aca="false">SUM(J147:AB147)</f>
        <v>185</v>
      </c>
      <c r="AD147" s="65"/>
      <c r="AE147" s="66"/>
      <c r="AF147" s="67"/>
      <c r="AG147" s="66"/>
      <c r="AH147" s="66"/>
      <c r="AI147" s="67"/>
      <c r="AJ147" s="68" t="n">
        <v>30</v>
      </c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61" t="n">
        <f aca="false">SUM(AC147:BD147)</f>
        <v>215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 t="n">
        <v>20</v>
      </c>
      <c r="BT147" s="53"/>
      <c r="BU147" s="50" t="n">
        <f aca="false">SUM(BE147:BT147)</f>
        <v>235</v>
      </c>
    </row>
    <row r="148" customFormat="false" ht="15" hidden="false" customHeight="true" outlineLevel="0" collapsed="false">
      <c r="B148" s="1" t="s">
        <v>1298</v>
      </c>
      <c r="C148" s="52" t="n">
        <v>11</v>
      </c>
      <c r="D148" s="53" t="s">
        <v>580</v>
      </c>
      <c r="E148" s="52" t="n">
        <v>551122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27"/>
      <c r="AC148" s="46" t="n">
        <f aca="false">SUM(J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 t="n">
        <v>20</v>
      </c>
      <c r="AT148" s="68" t="n">
        <v>30</v>
      </c>
      <c r="AU148" s="66"/>
      <c r="AV148" s="67"/>
      <c r="AW148" s="68" t="n">
        <v>20</v>
      </c>
      <c r="AX148" s="70"/>
      <c r="AY148" s="47"/>
      <c r="AZ148" s="67"/>
      <c r="BA148" s="67"/>
      <c r="BB148" s="71" t="n">
        <v>120</v>
      </c>
      <c r="BC148" s="47"/>
      <c r="BD148" s="50"/>
      <c r="BE148" s="161" t="n">
        <f aca="false">SUM(AC148:BD148)</f>
        <v>190</v>
      </c>
      <c r="BF148" s="47" t="n">
        <v>1</v>
      </c>
      <c r="BG148" s="72"/>
      <c r="BH148" s="72"/>
      <c r="BI148" s="72"/>
      <c r="BJ148" s="66"/>
      <c r="BK148" s="72"/>
      <c r="BL148" s="66"/>
      <c r="BM148" s="72"/>
      <c r="BN148" s="66"/>
      <c r="BO148" s="66"/>
      <c r="BP148" s="68" t="n">
        <v>30</v>
      </c>
      <c r="BQ148" s="68"/>
      <c r="BR148" s="66"/>
      <c r="BS148" s="72"/>
      <c r="BT148" s="53"/>
      <c r="BU148" s="50" t="n">
        <f aca="false">SUM(BE148:BT148)</f>
        <v>221</v>
      </c>
    </row>
    <row r="149" customFormat="false" ht="15" hidden="false" customHeight="true" outlineLevel="0" collapsed="false">
      <c r="B149" s="1" t="s">
        <v>1298</v>
      </c>
      <c r="C149" s="52" t="n">
        <v>12</v>
      </c>
      <c r="D149" s="53" t="s">
        <v>562</v>
      </c>
      <c r="E149" s="52" t="n">
        <v>540104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 t="n">
        <v>190</v>
      </c>
      <c r="AA149" s="65"/>
      <c r="AB149" s="27"/>
      <c r="AC149" s="46" t="n">
        <f aca="false">SUM(J149:AB149)</f>
        <v>19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 t="n">
        <v>20</v>
      </c>
      <c r="AW149" s="68"/>
      <c r="AX149" s="70"/>
      <c r="AY149" s="47"/>
      <c r="AZ149" s="67"/>
      <c r="BA149" s="67"/>
      <c r="BB149" s="71"/>
      <c r="BC149" s="47"/>
      <c r="BD149" s="50"/>
      <c r="BE149" s="161" t="n">
        <f aca="false">SUM(AC149:BD149)</f>
        <v>21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53"/>
      <c r="BU149" s="50" t="n">
        <f aca="false">SUM(BE149:BT149)</f>
        <v>210</v>
      </c>
    </row>
    <row r="150" customFormat="false" ht="15" hidden="false" customHeight="true" outlineLevel="0" collapsed="false">
      <c r="B150" s="1" t="s">
        <v>1298</v>
      </c>
      <c r="C150" s="52" t="n">
        <v>13</v>
      </c>
      <c r="D150" s="53" t="s">
        <v>560</v>
      </c>
      <c r="E150" s="52" t="n">
        <v>561014</v>
      </c>
      <c r="F150" s="80"/>
      <c r="G150" s="80"/>
      <c r="H150" s="80" t="n">
        <v>40</v>
      </c>
      <c r="I150" s="80"/>
      <c r="J150" s="80"/>
      <c r="K150" s="80"/>
      <c r="L150" s="80"/>
      <c r="M150" s="81"/>
      <c r="N150" s="80"/>
      <c r="O150" s="82"/>
      <c r="P150" s="81" t="n">
        <v>50</v>
      </c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27"/>
      <c r="AC150" s="46" t="n">
        <f aca="false">SUM(J150:AB150)</f>
        <v>5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 t="n">
        <v>30</v>
      </c>
      <c r="AT150" s="68"/>
      <c r="AU150" s="66"/>
      <c r="AV150" s="67"/>
      <c r="AW150" s="68" t="n">
        <v>50</v>
      </c>
      <c r="AX150" s="70"/>
      <c r="AY150" s="47"/>
      <c r="AZ150" s="67"/>
      <c r="BA150" s="67" t="n">
        <v>30</v>
      </c>
      <c r="BB150" s="71"/>
      <c r="BC150" s="47"/>
      <c r="BD150" s="50"/>
      <c r="BE150" s="161" t="n">
        <f aca="false">SUM(AC150:BD150)</f>
        <v>16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53"/>
      <c r="BU150" s="50" t="n">
        <f aca="false">SUM(BE150:BT150)</f>
        <v>160</v>
      </c>
    </row>
    <row r="151" customFormat="false" ht="15" hidden="false" customHeight="true" outlineLevel="0" collapsed="false">
      <c r="B151" s="1" t="s">
        <v>1298</v>
      </c>
      <c r="C151" s="52" t="n">
        <v>14</v>
      </c>
      <c r="D151" s="53" t="s">
        <v>592</v>
      </c>
      <c r="E151" s="52" t="n">
        <v>5503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27"/>
      <c r="AC151" s="46" t="n">
        <f aca="false">SUM(J151:AB151)</f>
        <v>0</v>
      </c>
      <c r="AD151" s="65"/>
      <c r="AE151" s="66"/>
      <c r="AF151" s="67"/>
      <c r="AG151" s="66"/>
      <c r="AH151" s="66" t="n">
        <v>50</v>
      </c>
      <c r="AI151" s="67"/>
      <c r="AJ151" s="68"/>
      <c r="AK151" s="67"/>
      <c r="AL151" s="67"/>
      <c r="AM151" s="66"/>
      <c r="AN151" s="68"/>
      <c r="AO151" s="68"/>
      <c r="AP151" s="69"/>
      <c r="AQ151" s="70" t="n">
        <v>60</v>
      </c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61" t="n">
        <f aca="false">SUM(AC151:BD151)</f>
        <v>11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 t="n">
        <v>30</v>
      </c>
      <c r="BR151" s="66"/>
      <c r="BS151" s="72"/>
      <c r="BT151" s="53"/>
      <c r="BU151" s="50" t="n">
        <f aca="false">SUM(BE151:BT151)</f>
        <v>140</v>
      </c>
    </row>
    <row r="152" customFormat="false" ht="15" hidden="false" customHeight="true" outlineLevel="0" collapsed="false">
      <c r="B152" s="1" t="s">
        <v>1298</v>
      </c>
      <c r="C152" s="52" t="n">
        <v>15</v>
      </c>
      <c r="D152" s="53" t="s">
        <v>583</v>
      </c>
      <c r="E152" s="52" t="n">
        <v>540612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 t="n">
        <v>60</v>
      </c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27"/>
      <c r="AC152" s="46" t="n">
        <f aca="false">SUM(J152:AB152)</f>
        <v>6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 t="n">
        <v>75</v>
      </c>
      <c r="AV152" s="67"/>
      <c r="AW152" s="68"/>
      <c r="AX152" s="70"/>
      <c r="AY152" s="47"/>
      <c r="AZ152" s="67"/>
      <c r="BA152" s="67"/>
      <c r="BB152" s="71"/>
      <c r="BC152" s="47"/>
      <c r="BD152" s="50"/>
      <c r="BE152" s="161" t="n">
        <f aca="false">SUM(AC152:BD152)</f>
        <v>135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53"/>
      <c r="BU152" s="50" t="n">
        <f aca="false">SUM(BE152:BT152)</f>
        <v>135</v>
      </c>
    </row>
    <row r="153" customFormat="false" ht="15" hidden="false" customHeight="true" outlineLevel="0" collapsed="false">
      <c r="B153" s="1" t="s">
        <v>1298</v>
      </c>
      <c r="C153" s="52" t="n">
        <v>16</v>
      </c>
      <c r="D153" s="53" t="s">
        <v>566</v>
      </c>
      <c r="E153" s="52" t="n">
        <v>560529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27"/>
      <c r="AC153" s="46" t="n">
        <f aca="false">SUM(J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 t="n">
        <v>90</v>
      </c>
      <c r="AR153" s="67"/>
      <c r="AS153" s="67"/>
      <c r="AT153" s="68"/>
      <c r="AU153" s="66"/>
      <c r="AV153" s="67"/>
      <c r="AW153" s="68"/>
      <c r="AX153" s="70"/>
      <c r="AY153" s="47" t="n">
        <v>1</v>
      </c>
      <c r="AZ153" s="67"/>
      <c r="BA153" s="67"/>
      <c r="BB153" s="71"/>
      <c r="BC153" s="47"/>
      <c r="BD153" s="50"/>
      <c r="BE153" s="161" t="n">
        <f aca="false">SUM(AC153:BD153)</f>
        <v>91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53"/>
      <c r="BU153" s="50" t="n">
        <f aca="false">SUM(BE153:BT153)</f>
        <v>91</v>
      </c>
    </row>
    <row r="154" s="28" customFormat="true" ht="15" hidden="false" customHeight="true" outlineLevel="0" collapsed="false">
      <c r="B154" s="1" t="s">
        <v>1298</v>
      </c>
      <c r="C154" s="52" t="n">
        <v>17</v>
      </c>
      <c r="D154" s="53" t="s">
        <v>590</v>
      </c>
      <c r="E154" s="52" t="n">
        <v>570416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27"/>
      <c r="AC154" s="46" t="n">
        <f aca="false">SUM(J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 t="n">
        <v>90</v>
      </c>
      <c r="AY154" s="47"/>
      <c r="AZ154" s="67"/>
      <c r="BA154" s="67"/>
      <c r="BB154" s="71"/>
      <c r="BC154" s="47"/>
      <c r="BD154" s="50"/>
      <c r="BE154" s="161" t="n">
        <f aca="false">SUM(AC154:BD154)</f>
        <v>9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53"/>
      <c r="BU154" s="50" t="n">
        <f aca="false">SUM(BE154:BT154)</f>
        <v>90</v>
      </c>
    </row>
    <row r="155" s="28" customFormat="true" ht="15" hidden="false" customHeight="true" outlineLevel="0" collapsed="false">
      <c r="B155" s="1" t="s">
        <v>1298</v>
      </c>
      <c r="C155" s="52" t="n">
        <v>18</v>
      </c>
      <c r="D155" s="53" t="s">
        <v>555</v>
      </c>
      <c r="E155" s="52" t="n">
        <v>56091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27"/>
      <c r="AC155" s="46" t="n">
        <f aca="false">SUM(J155:AB155)</f>
        <v>0</v>
      </c>
      <c r="AD155" s="65"/>
      <c r="AE155" s="66"/>
      <c r="AF155" s="67"/>
      <c r="AG155" s="66"/>
      <c r="AH155" s="66"/>
      <c r="AI155" s="67"/>
      <c r="AJ155" s="68" t="n">
        <v>50</v>
      </c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61" t="n">
        <f aca="false">SUM(AC155:BD155)</f>
        <v>5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53"/>
      <c r="BU155" s="50" t="n">
        <f aca="false">SUM(BE155:BT155)</f>
        <v>50</v>
      </c>
    </row>
    <row r="156" s="28" customFormat="true" ht="15" hidden="false" customHeight="true" outlineLevel="0" collapsed="false">
      <c r="B156" s="1" t="s">
        <v>1298</v>
      </c>
      <c r="C156" s="52" t="n">
        <v>19</v>
      </c>
      <c r="D156" s="53" t="s">
        <v>1117</v>
      </c>
      <c r="E156" s="52" t="n">
        <v>580117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27"/>
      <c r="AC156" s="46" t="n">
        <f aca="false">SUM(J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 t="n">
        <v>40</v>
      </c>
      <c r="BA156" s="67"/>
      <c r="BB156" s="71"/>
      <c r="BC156" s="47"/>
      <c r="BD156" s="50"/>
      <c r="BE156" s="161" t="n">
        <f aca="false">SUM(AC156:BD156)</f>
        <v>4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53"/>
      <c r="BU156" s="50" t="n">
        <f aca="false">SUM(BE156:BT156)</f>
        <v>40</v>
      </c>
    </row>
    <row r="157" s="28" customFormat="true" ht="15" hidden="false" customHeight="true" outlineLevel="0" collapsed="false">
      <c r="B157" s="1" t="s">
        <v>1298</v>
      </c>
      <c r="C157" s="52" t="n">
        <v>20</v>
      </c>
      <c r="D157" s="53" t="s">
        <v>608</v>
      </c>
      <c r="E157" s="52" t="n">
        <v>54062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27"/>
      <c r="AC157" s="46" t="n">
        <f aca="false">SUM(J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 t="n">
        <v>40</v>
      </c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61" t="n">
        <f aca="false">SUM(AC157:BD157)</f>
        <v>4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53"/>
      <c r="BU157" s="50" t="n">
        <f aca="false">SUM(BE157:BT157)</f>
        <v>40</v>
      </c>
    </row>
    <row r="158" s="28" customFormat="true" ht="15" hidden="false" customHeight="true" outlineLevel="0" collapsed="false">
      <c r="B158" s="1" t="s">
        <v>1298</v>
      </c>
      <c r="C158" s="52" t="n">
        <v>21</v>
      </c>
      <c r="D158" s="53" t="s">
        <v>604</v>
      </c>
      <c r="E158" s="52" t="n">
        <v>57121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 t="n">
        <v>35</v>
      </c>
      <c r="W158" s="60"/>
      <c r="X158" s="81"/>
      <c r="Y158" s="80"/>
      <c r="Z158" s="78"/>
      <c r="AA158" s="65"/>
      <c r="AB158" s="27"/>
      <c r="AC158" s="46" t="n">
        <f aca="false">SUM(J158:AB158)</f>
        <v>35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61" t="n">
        <f aca="false">SUM(AC158:BD158)</f>
        <v>35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53"/>
      <c r="BU158" s="50" t="n">
        <f aca="false">SUM(BE158:BT158)</f>
        <v>35</v>
      </c>
    </row>
    <row r="159" s="28" customFormat="true" ht="15" hidden="false" customHeight="true" outlineLevel="0" collapsed="false">
      <c r="B159" s="1" t="s">
        <v>1298</v>
      </c>
      <c r="C159" s="52" t="n">
        <v>22</v>
      </c>
      <c r="D159" s="53" t="s">
        <v>1106</v>
      </c>
      <c r="E159" s="52" t="n">
        <v>570518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27"/>
      <c r="AC159" s="46" t="n">
        <f aca="false">SUM(J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 t="n">
        <v>35</v>
      </c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61" t="n">
        <f aca="false">SUM(AC159:BD159)</f>
        <v>35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53"/>
      <c r="BU159" s="50" t="n">
        <f aca="false">SUM(BE159:BT159)</f>
        <v>35</v>
      </c>
    </row>
    <row r="160" s="28" customFormat="true" ht="15" hidden="false" customHeight="true" outlineLevel="0" collapsed="false">
      <c r="A160" s="1"/>
      <c r="B160" s="1" t="s">
        <v>1298</v>
      </c>
      <c r="C160" s="52" t="n">
        <v>23</v>
      </c>
      <c r="D160" s="53" t="s">
        <v>1299</v>
      </c>
      <c r="E160" s="52" t="n">
        <v>540428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27"/>
      <c r="AC160" s="46" t="n">
        <f aca="false">SUM(J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 t="n">
        <v>30</v>
      </c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61" t="n">
        <f aca="false">SUM(AC160:BD160)</f>
        <v>3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53"/>
      <c r="BU160" s="50" t="n">
        <f aca="false">SUM(BE160:BT160)</f>
        <v>30</v>
      </c>
    </row>
    <row r="161" customFormat="false" ht="15" hidden="false" customHeight="true" outlineLevel="0" collapsed="false">
      <c r="A161" s="28"/>
      <c r="B161" s="1" t="s">
        <v>1298</v>
      </c>
      <c r="C161" s="52" t="n">
        <v>24</v>
      </c>
      <c r="D161" s="53" t="s">
        <v>613</v>
      </c>
      <c r="E161" s="52" t="n">
        <v>570105</v>
      </c>
      <c r="F161" s="80"/>
      <c r="G161" s="80"/>
      <c r="H161" s="80"/>
      <c r="I161" s="80" t="n">
        <v>20</v>
      </c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27"/>
      <c r="AC161" s="46" t="n">
        <f aca="false">SUM(J161:AB161)</f>
        <v>0</v>
      </c>
      <c r="AD161" s="65"/>
      <c r="AE161" s="66"/>
      <c r="AF161" s="67"/>
      <c r="AG161" s="66"/>
      <c r="AH161" s="66"/>
      <c r="AI161" s="67" t="n">
        <v>20</v>
      </c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61" t="n">
        <f aca="false">SUM(AC161:BD161)</f>
        <v>2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53"/>
      <c r="BU161" s="50" t="n">
        <f aca="false">SUM(BE161:BT161)</f>
        <v>20</v>
      </c>
    </row>
    <row r="162" customFormat="false" ht="15" hidden="false" customHeight="true" outlineLevel="0" collapsed="false">
      <c r="B162" s="1" t="s">
        <v>1298</v>
      </c>
      <c r="C162" s="52" t="n">
        <v>25</v>
      </c>
      <c r="D162" s="53" t="s">
        <v>574</v>
      </c>
      <c r="E162" s="52" t="n">
        <v>540203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27"/>
      <c r="AC162" s="46" t="n">
        <f aca="false">SUM(J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 t="n">
        <v>10</v>
      </c>
      <c r="BB162" s="71"/>
      <c r="BC162" s="47"/>
      <c r="BD162" s="50"/>
      <c r="BE162" s="161" t="n">
        <f aca="false">SUM(AC162:BD162)</f>
        <v>1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53"/>
      <c r="BU162" s="50" t="n">
        <f aca="false">SUM(BE162:BT162)</f>
        <v>10</v>
      </c>
    </row>
    <row r="163" customFormat="false" ht="15" hidden="false" customHeight="true" outlineLevel="0" collapsed="false">
      <c r="B163" s="1" t="s">
        <v>1298</v>
      </c>
      <c r="C163" s="52" t="n">
        <v>26</v>
      </c>
      <c r="D163" s="53" t="s">
        <v>618</v>
      </c>
      <c r="E163" s="52" t="n">
        <v>540809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27"/>
      <c r="AC163" s="46" t="n">
        <f aca="false">SUM(J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61" t="n">
        <f aca="false">SUM(AC163:BD163)</f>
        <v>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53" t="n">
        <v>1</v>
      </c>
      <c r="BU163" s="50" t="n">
        <f aca="false">SUM(BE163:BT163)</f>
        <v>1</v>
      </c>
    </row>
    <row r="164" customFormat="false" ht="15" hidden="false" customHeight="true" outlineLevel="0" collapsed="false">
      <c r="A164" s="1" t="s">
        <v>1300</v>
      </c>
      <c r="B164" s="1" t="s">
        <v>1300</v>
      </c>
      <c r="C164" s="52" t="n">
        <v>1</v>
      </c>
      <c r="D164" s="53" t="s">
        <v>621</v>
      </c>
      <c r="E164" s="52" t="n">
        <v>520210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27"/>
      <c r="AC164" s="46" t="n">
        <f aca="false">SUM(J164:AB164)</f>
        <v>0</v>
      </c>
      <c r="AD164" s="65" t="n">
        <v>330</v>
      </c>
      <c r="AE164" s="66" t="n">
        <v>75</v>
      </c>
      <c r="AF164" s="67"/>
      <c r="AG164" s="66"/>
      <c r="AH164" s="66"/>
      <c r="AI164" s="67"/>
      <c r="AJ164" s="68"/>
      <c r="AK164" s="67"/>
      <c r="AL164" s="67"/>
      <c r="AM164" s="66" t="n">
        <v>75</v>
      </c>
      <c r="AN164" s="68"/>
      <c r="AO164" s="68"/>
      <c r="AP164" s="69"/>
      <c r="AQ164" s="70" t="n">
        <v>200</v>
      </c>
      <c r="AR164" s="67"/>
      <c r="AS164" s="67"/>
      <c r="AT164" s="68"/>
      <c r="AU164" s="66"/>
      <c r="AV164" s="67"/>
      <c r="AW164" s="68"/>
      <c r="AX164" s="70" t="n">
        <v>200</v>
      </c>
      <c r="AY164" s="47" t="n">
        <v>500</v>
      </c>
      <c r="AZ164" s="67"/>
      <c r="BA164" s="67"/>
      <c r="BB164" s="71" t="n">
        <v>400</v>
      </c>
      <c r="BC164" s="47" t="n">
        <v>700</v>
      </c>
      <c r="BD164" s="50"/>
      <c r="BE164" s="161" t="n">
        <f aca="false">SUM(AC164:BD164)</f>
        <v>2480</v>
      </c>
      <c r="BF164" s="47" t="n">
        <v>1</v>
      </c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 t="n">
        <v>75</v>
      </c>
      <c r="BS164" s="72"/>
      <c r="BT164" s="53"/>
      <c r="BU164" s="50" t="n">
        <f aca="false">SUM(BE164:BT164)</f>
        <v>2556</v>
      </c>
    </row>
    <row r="165" customFormat="false" ht="15" hidden="false" customHeight="true" outlineLevel="0" collapsed="false">
      <c r="B165" s="1" t="s">
        <v>1300</v>
      </c>
      <c r="C165" s="52" t="n">
        <v>2</v>
      </c>
      <c r="D165" s="53" t="s">
        <v>623</v>
      </c>
      <c r="E165" s="52" t="n">
        <v>531013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 t="n">
        <v>1</v>
      </c>
      <c r="T165" s="82"/>
      <c r="U165" s="81"/>
      <c r="V165" s="81"/>
      <c r="W165" s="60"/>
      <c r="X165" s="81"/>
      <c r="Y165" s="80"/>
      <c r="Z165" s="78"/>
      <c r="AA165" s="65"/>
      <c r="AB165" s="27"/>
      <c r="AC165" s="46" t="n">
        <f aca="false">SUM(J165:AB165)</f>
        <v>1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 t="n">
        <v>700</v>
      </c>
      <c r="AZ165" s="67"/>
      <c r="BA165" s="67"/>
      <c r="BB165" s="71" t="n">
        <v>280</v>
      </c>
      <c r="BC165" s="47" t="n">
        <v>330</v>
      </c>
      <c r="BD165" s="50" t="n">
        <v>501</v>
      </c>
      <c r="BE165" s="161" t="n">
        <f aca="false">SUM(AC165:BD165)</f>
        <v>1812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53"/>
      <c r="BU165" s="50" t="n">
        <f aca="false">SUM(BE165:BT165)</f>
        <v>1812</v>
      </c>
    </row>
    <row r="166" customFormat="false" ht="15" hidden="false" customHeight="true" outlineLevel="0" collapsed="false">
      <c r="B166" s="1" t="s">
        <v>1300</v>
      </c>
      <c r="C166" s="52" t="n">
        <v>3</v>
      </c>
      <c r="D166" s="53" t="s">
        <v>661</v>
      </c>
      <c r="E166" s="52" t="n">
        <v>530403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 t="n">
        <v>75</v>
      </c>
      <c r="Y166" s="80"/>
      <c r="Z166" s="78" t="n">
        <v>280</v>
      </c>
      <c r="AA166" s="65" t="n">
        <v>330</v>
      </c>
      <c r="AB166" s="27"/>
      <c r="AC166" s="46" t="n">
        <f aca="false">SUM(J166:AB166)</f>
        <v>685</v>
      </c>
      <c r="AD166" s="65" t="n">
        <v>1</v>
      </c>
      <c r="AE166" s="66" t="n">
        <v>50</v>
      </c>
      <c r="AF166" s="67"/>
      <c r="AG166" s="66" t="n">
        <v>50</v>
      </c>
      <c r="AH166" s="66" t="n">
        <v>75</v>
      </c>
      <c r="AI166" s="67"/>
      <c r="AJ166" s="68"/>
      <c r="AK166" s="67"/>
      <c r="AL166" s="67"/>
      <c r="AM166" s="66"/>
      <c r="AN166" s="68" t="n">
        <v>40</v>
      </c>
      <c r="AO166" s="68"/>
      <c r="AP166" s="69"/>
      <c r="AQ166" s="70" t="n">
        <v>200</v>
      </c>
      <c r="AR166" s="67"/>
      <c r="AS166" s="67" t="n">
        <v>40</v>
      </c>
      <c r="AT166" s="68"/>
      <c r="AU166" s="66"/>
      <c r="AV166" s="67" t="n">
        <v>40</v>
      </c>
      <c r="AW166" s="68"/>
      <c r="AX166" s="70"/>
      <c r="AY166" s="47"/>
      <c r="AZ166" s="67"/>
      <c r="BA166" s="67"/>
      <c r="BB166" s="71" t="n">
        <v>120</v>
      </c>
      <c r="BC166" s="47"/>
      <c r="BD166" s="50"/>
      <c r="BE166" s="161" t="n">
        <f aca="false">SUM(AC166:BD166)</f>
        <v>1301</v>
      </c>
      <c r="BF166" s="47" t="n">
        <v>1</v>
      </c>
      <c r="BG166" s="72"/>
      <c r="BH166" s="72"/>
      <c r="BI166" s="72"/>
      <c r="BJ166" s="66"/>
      <c r="BK166" s="72"/>
      <c r="BL166" s="66"/>
      <c r="BM166" s="72"/>
      <c r="BN166" s="66"/>
      <c r="BO166" s="66"/>
      <c r="BP166" s="68" t="n">
        <v>40</v>
      </c>
      <c r="BQ166" s="68" t="n">
        <v>50</v>
      </c>
      <c r="BR166" s="66"/>
      <c r="BS166" s="72"/>
      <c r="BT166" s="53"/>
      <c r="BU166" s="50" t="n">
        <f aca="false">SUM(BE166:BT166)</f>
        <v>1392</v>
      </c>
    </row>
    <row r="167" customFormat="false" ht="15" hidden="false" customHeight="true" outlineLevel="0" collapsed="false">
      <c r="B167" s="1" t="s">
        <v>1300</v>
      </c>
      <c r="C167" s="52" t="n">
        <v>4</v>
      </c>
      <c r="D167" s="53" t="s">
        <v>640</v>
      </c>
      <c r="E167" s="52" t="n">
        <v>510225</v>
      </c>
      <c r="F167" s="80"/>
      <c r="G167" s="80"/>
      <c r="H167" s="80"/>
      <c r="I167" s="80"/>
      <c r="J167" s="80"/>
      <c r="K167" s="80"/>
      <c r="L167" s="80"/>
      <c r="M167" s="81"/>
      <c r="N167" s="80" t="n">
        <v>20</v>
      </c>
      <c r="O167" s="82"/>
      <c r="P167" s="81"/>
      <c r="Q167" s="60"/>
      <c r="R167" s="60"/>
      <c r="S167" s="65"/>
      <c r="T167" s="82"/>
      <c r="U167" s="81" t="n">
        <v>35</v>
      </c>
      <c r="V167" s="81"/>
      <c r="W167" s="60"/>
      <c r="X167" s="81"/>
      <c r="Y167" s="80" t="n">
        <v>20</v>
      </c>
      <c r="Z167" s="78" t="n">
        <v>310</v>
      </c>
      <c r="AA167" s="65" t="n">
        <v>1</v>
      </c>
      <c r="AB167" s="27"/>
      <c r="AC167" s="46" t="n">
        <f aca="false">SUM(J167:AB167)</f>
        <v>386</v>
      </c>
      <c r="AD167" s="65" t="n">
        <v>1</v>
      </c>
      <c r="AE167" s="66" t="n">
        <v>35</v>
      </c>
      <c r="AF167" s="67"/>
      <c r="AG167" s="66"/>
      <c r="AH167" s="66"/>
      <c r="AI167" s="67" t="n">
        <v>20</v>
      </c>
      <c r="AJ167" s="68"/>
      <c r="AK167" s="67" t="n">
        <v>30</v>
      </c>
      <c r="AL167" s="67"/>
      <c r="AM167" s="66"/>
      <c r="AN167" s="68"/>
      <c r="AO167" s="68"/>
      <c r="AP167" s="69"/>
      <c r="AQ167" s="70" t="n">
        <v>60</v>
      </c>
      <c r="AR167" s="67" t="n">
        <v>20</v>
      </c>
      <c r="AS167" s="67"/>
      <c r="AT167" s="68" t="n">
        <v>30</v>
      </c>
      <c r="AU167" s="66"/>
      <c r="AV167" s="67"/>
      <c r="AW167" s="68" t="n">
        <v>20</v>
      </c>
      <c r="AX167" s="70"/>
      <c r="AY167" s="47"/>
      <c r="AZ167" s="67" t="n">
        <v>20</v>
      </c>
      <c r="BA167" s="67" t="n">
        <v>20</v>
      </c>
      <c r="BB167" s="71" t="n">
        <v>280</v>
      </c>
      <c r="BC167" s="47" t="n">
        <v>1</v>
      </c>
      <c r="BD167" s="50"/>
      <c r="BE167" s="161" t="n">
        <f aca="false">SUM(AC167:BD167)</f>
        <v>923</v>
      </c>
      <c r="BF167" s="47" t="n">
        <v>1</v>
      </c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 t="n">
        <v>30</v>
      </c>
      <c r="BR167" s="66" t="n">
        <v>50</v>
      </c>
      <c r="BS167" s="72" t="n">
        <v>20</v>
      </c>
      <c r="BT167" s="53"/>
      <c r="BU167" s="50" t="n">
        <f aca="false">SUM(BE167:BT167)</f>
        <v>1024</v>
      </c>
    </row>
    <row r="168" customFormat="false" ht="15" hidden="false" customHeight="true" outlineLevel="0" collapsed="false">
      <c r="B168" s="1" t="s">
        <v>1300</v>
      </c>
      <c r="C168" s="52" t="n">
        <v>5</v>
      </c>
      <c r="D168" s="53" t="s">
        <v>636</v>
      </c>
      <c r="E168" s="52" t="n">
        <v>490806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 t="n">
        <v>140</v>
      </c>
      <c r="X168" s="81" t="n">
        <v>35</v>
      </c>
      <c r="Y168" s="80"/>
      <c r="Z168" s="78" t="n">
        <v>400</v>
      </c>
      <c r="AA168" s="65"/>
      <c r="AB168" s="27"/>
      <c r="AC168" s="46" t="n">
        <f aca="false">SUM(J168:AB168)</f>
        <v>575</v>
      </c>
      <c r="AD168" s="65"/>
      <c r="AE168" s="66" t="n">
        <v>50</v>
      </c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 t="n">
        <v>90</v>
      </c>
      <c r="AY168" s="47" t="n">
        <v>1</v>
      </c>
      <c r="AZ168" s="67"/>
      <c r="BA168" s="67"/>
      <c r="BB168" s="71"/>
      <c r="BC168" s="47"/>
      <c r="BD168" s="50"/>
      <c r="BE168" s="161" t="n">
        <f aca="false">SUM(AC168:BD168)</f>
        <v>716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53"/>
      <c r="BU168" s="50" t="n">
        <f aca="false">SUM(BE168:BT168)</f>
        <v>716</v>
      </c>
    </row>
    <row r="169" customFormat="false" ht="15" hidden="false" customHeight="true" outlineLevel="0" collapsed="false">
      <c r="B169" s="1" t="s">
        <v>1300</v>
      </c>
      <c r="C169" s="52" t="n">
        <v>6</v>
      </c>
      <c r="D169" s="53" t="s">
        <v>628</v>
      </c>
      <c r="E169" s="52" t="n">
        <v>510414</v>
      </c>
      <c r="F169" s="80" t="n">
        <v>20</v>
      </c>
      <c r="G169" s="80"/>
      <c r="H169" s="80" t="n">
        <v>10</v>
      </c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 t="n">
        <v>50</v>
      </c>
      <c r="V169" s="81"/>
      <c r="W169" s="60"/>
      <c r="X169" s="81" t="n">
        <v>25</v>
      </c>
      <c r="Y169" s="80"/>
      <c r="Z169" s="78"/>
      <c r="AA169" s="65" t="n">
        <v>1</v>
      </c>
      <c r="AB169" s="27"/>
      <c r="AC169" s="46" t="n">
        <f aca="false">SUM(J169:AB169)</f>
        <v>76</v>
      </c>
      <c r="AD169" s="65" t="n">
        <v>1</v>
      </c>
      <c r="AE169" s="66" t="n">
        <v>25</v>
      </c>
      <c r="AF169" s="67"/>
      <c r="AG169" s="66" t="n">
        <v>50</v>
      </c>
      <c r="AH169" s="66" t="n">
        <v>35</v>
      </c>
      <c r="AI169" s="67" t="n">
        <v>20</v>
      </c>
      <c r="AJ169" s="68" t="n">
        <v>30</v>
      </c>
      <c r="AK169" s="67" t="n">
        <v>20</v>
      </c>
      <c r="AL169" s="67"/>
      <c r="AM169" s="66"/>
      <c r="AN169" s="68"/>
      <c r="AO169" s="68" t="n">
        <v>30</v>
      </c>
      <c r="AP169" s="69"/>
      <c r="AQ169" s="70" t="n">
        <v>60</v>
      </c>
      <c r="AR169" s="67" t="n">
        <v>20</v>
      </c>
      <c r="AS169" s="67"/>
      <c r="AT169" s="68"/>
      <c r="AU169" s="66"/>
      <c r="AV169" s="67"/>
      <c r="AW169" s="68" t="n">
        <v>30</v>
      </c>
      <c r="AX169" s="70"/>
      <c r="AY169" s="47"/>
      <c r="AZ169" s="67"/>
      <c r="BA169" s="67"/>
      <c r="BB169" s="71"/>
      <c r="BC169" s="47"/>
      <c r="BD169" s="50"/>
      <c r="BE169" s="161" t="n">
        <f aca="false">SUM(AC169:BD169)</f>
        <v>397</v>
      </c>
      <c r="BF169" s="47" t="n">
        <v>165</v>
      </c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53"/>
      <c r="BU169" s="50" t="n">
        <f aca="false">SUM(BE169:BT169)</f>
        <v>562</v>
      </c>
    </row>
    <row r="170" customFormat="false" ht="15" hidden="false" customHeight="true" outlineLevel="0" collapsed="false">
      <c r="B170" s="1" t="s">
        <v>1300</v>
      </c>
      <c r="C170" s="52" t="n">
        <v>7</v>
      </c>
      <c r="D170" s="53" t="s">
        <v>627</v>
      </c>
      <c r="E170" s="52" t="n">
        <v>52122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27"/>
      <c r="AC170" s="46" t="n">
        <f aca="false">SUM(J170:AB170)</f>
        <v>0</v>
      </c>
      <c r="AD170" s="65"/>
      <c r="AE170" s="66" t="n">
        <v>25</v>
      </c>
      <c r="AF170" s="67"/>
      <c r="AG170" s="66"/>
      <c r="AH170" s="66"/>
      <c r="AI170" s="67" t="n">
        <v>10</v>
      </c>
      <c r="AJ170" s="68"/>
      <c r="AK170" s="67"/>
      <c r="AL170" s="67"/>
      <c r="AM170" s="66" t="n">
        <v>25</v>
      </c>
      <c r="AN170" s="68"/>
      <c r="AO170" s="68" t="n">
        <v>50</v>
      </c>
      <c r="AP170" s="69"/>
      <c r="AQ170" s="70" t="n">
        <v>60</v>
      </c>
      <c r="AR170" s="67"/>
      <c r="AS170" s="67"/>
      <c r="AT170" s="68"/>
      <c r="AU170" s="66"/>
      <c r="AV170" s="67"/>
      <c r="AW170" s="68"/>
      <c r="AX170" s="70"/>
      <c r="AY170" s="47" t="n">
        <v>165</v>
      </c>
      <c r="AZ170" s="67"/>
      <c r="BA170" s="67"/>
      <c r="BB170" s="71"/>
      <c r="BC170" s="47"/>
      <c r="BD170" s="50"/>
      <c r="BE170" s="161" t="n">
        <f aca="false">SUM(AC170:BD170)</f>
        <v>335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 t="n">
        <v>30</v>
      </c>
      <c r="BQ170" s="68"/>
      <c r="BR170" s="66"/>
      <c r="BS170" s="72" t="n">
        <v>40</v>
      </c>
      <c r="BT170" s="53"/>
      <c r="BU170" s="50" t="n">
        <f aca="false">SUM(BE170:BT170)</f>
        <v>405</v>
      </c>
    </row>
    <row r="171" customFormat="false" ht="15" hidden="false" customHeight="true" outlineLevel="0" collapsed="false">
      <c r="B171" s="1" t="s">
        <v>1300</v>
      </c>
      <c r="C171" s="52" t="n">
        <v>8</v>
      </c>
      <c r="D171" s="53" t="s">
        <v>642</v>
      </c>
      <c r="E171" s="52" t="n">
        <v>520101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 t="n">
        <v>120</v>
      </c>
      <c r="AA171" s="65"/>
      <c r="AB171" s="27"/>
      <c r="AC171" s="46" t="n">
        <f aca="false">SUM(J171:AB171)</f>
        <v>12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 t="n">
        <v>120</v>
      </c>
      <c r="BC171" s="47"/>
      <c r="BD171" s="50"/>
      <c r="BE171" s="161" t="n">
        <f aca="false">SUM(AC171:BD171)</f>
        <v>24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 t="n">
        <v>50</v>
      </c>
      <c r="BS171" s="72"/>
      <c r="BT171" s="53"/>
      <c r="BU171" s="50" t="n">
        <f aca="false">SUM(BE171:BT171)</f>
        <v>290</v>
      </c>
    </row>
    <row r="172" customFormat="false" ht="15" hidden="false" customHeight="true" outlineLevel="0" collapsed="false">
      <c r="B172" s="1" t="s">
        <v>1300</v>
      </c>
      <c r="C172" s="52" t="n">
        <v>9</v>
      </c>
      <c r="D172" s="53" t="s">
        <v>638</v>
      </c>
      <c r="E172" s="52" t="n">
        <v>490703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 t="n">
        <v>50</v>
      </c>
      <c r="W172" s="60"/>
      <c r="X172" s="81"/>
      <c r="Y172" s="80" t="n">
        <v>40</v>
      </c>
      <c r="Z172" s="78"/>
      <c r="AA172" s="65"/>
      <c r="AB172" s="27"/>
      <c r="AC172" s="46" t="n">
        <f aca="false">SUM(J172:AB172)</f>
        <v>9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 t="n">
        <v>60</v>
      </c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 t="n">
        <v>120</v>
      </c>
      <c r="BC172" s="47"/>
      <c r="BD172" s="50"/>
      <c r="BE172" s="161" t="n">
        <f aca="false">SUM(AC172:BD172)</f>
        <v>27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53"/>
      <c r="BU172" s="50" t="n">
        <f aca="false">SUM(BE172:BT172)</f>
        <v>270</v>
      </c>
    </row>
    <row r="173" customFormat="false" ht="15" hidden="false" customHeight="true" outlineLevel="0" collapsed="false">
      <c r="B173" s="1" t="s">
        <v>1300</v>
      </c>
      <c r="C173" s="52" t="n">
        <v>10</v>
      </c>
      <c r="D173" s="89" t="s">
        <v>622</v>
      </c>
      <c r="E173" s="49" t="n">
        <v>511011</v>
      </c>
      <c r="F173" s="48"/>
      <c r="G173" s="48"/>
      <c r="H173" s="48"/>
      <c r="I173" s="48"/>
      <c r="J173" s="48"/>
      <c r="K173" s="48"/>
      <c r="L173" s="48"/>
      <c r="M173" s="39"/>
      <c r="N173" s="48"/>
      <c r="O173" s="41"/>
      <c r="P173" s="39"/>
      <c r="Q173" s="43"/>
      <c r="R173" s="43"/>
      <c r="S173" s="38"/>
      <c r="T173" s="41"/>
      <c r="U173" s="39"/>
      <c r="V173" s="39"/>
      <c r="W173" s="43"/>
      <c r="X173" s="39"/>
      <c r="Y173" s="48"/>
      <c r="Z173" s="44"/>
      <c r="AA173" s="38"/>
      <c r="AB173" s="45"/>
      <c r="AC173" s="46" t="n">
        <f aca="false">SUM(J173:AB173)</f>
        <v>0</v>
      </c>
      <c r="AD173" s="38" t="n">
        <v>210</v>
      </c>
      <c r="AE173" s="83"/>
      <c r="AF173" s="84"/>
      <c r="AG173" s="83"/>
      <c r="AH173" s="83"/>
      <c r="AI173" s="84"/>
      <c r="AJ173" s="85"/>
      <c r="AK173" s="84"/>
      <c r="AL173" s="84"/>
      <c r="AM173" s="83"/>
      <c r="AN173" s="85"/>
      <c r="AO173" s="85"/>
      <c r="AP173" s="42"/>
      <c r="AQ173" s="86"/>
      <c r="AR173" s="84"/>
      <c r="AS173" s="84"/>
      <c r="AT173" s="85"/>
      <c r="AU173" s="83"/>
      <c r="AV173" s="84"/>
      <c r="AW173" s="85"/>
      <c r="AX173" s="86"/>
      <c r="AY173" s="87"/>
      <c r="AZ173" s="84"/>
      <c r="BA173" s="84"/>
      <c r="BB173" s="88"/>
      <c r="BC173" s="87"/>
      <c r="BD173" s="106"/>
      <c r="BE173" s="161" t="n">
        <f aca="false">SUM(AC173:BD173)</f>
        <v>21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53"/>
      <c r="BU173" s="50" t="n">
        <f aca="false">SUM(BE173:BT173)</f>
        <v>210</v>
      </c>
    </row>
    <row r="174" s="28" customFormat="true" ht="15" hidden="false" customHeight="true" outlineLevel="0" collapsed="false">
      <c r="B174" s="1" t="s">
        <v>1300</v>
      </c>
      <c r="C174" s="52" t="n">
        <v>11</v>
      </c>
      <c r="D174" s="53" t="s">
        <v>1301</v>
      </c>
      <c r="E174" s="52" t="n">
        <v>490930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27"/>
      <c r="AC174" s="46" t="n">
        <f aca="false">SUM(J174:AB174)</f>
        <v>0</v>
      </c>
      <c r="AD174" s="65"/>
      <c r="AE174" s="66"/>
      <c r="AF174" s="67"/>
      <c r="AG174" s="66"/>
      <c r="AH174" s="66"/>
      <c r="AI174" s="67" t="n">
        <v>40</v>
      </c>
      <c r="AJ174" s="68"/>
      <c r="AK174" s="67"/>
      <c r="AL174" s="67"/>
      <c r="AM174" s="66"/>
      <c r="AN174" s="68" t="n">
        <v>30</v>
      </c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 t="n">
        <v>40</v>
      </c>
      <c r="BB174" s="71"/>
      <c r="BC174" s="47"/>
      <c r="BD174" s="50"/>
      <c r="BE174" s="161" t="n">
        <f aca="false">SUM(AC174:BD174)</f>
        <v>11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53"/>
      <c r="BU174" s="50" t="n">
        <f aca="false">SUM(BE174:BT174)</f>
        <v>110</v>
      </c>
    </row>
    <row r="175" s="28" customFormat="true" ht="15" hidden="false" customHeight="true" outlineLevel="0" collapsed="false">
      <c r="B175" s="1" t="s">
        <v>1300</v>
      </c>
      <c r="C175" s="52" t="n">
        <v>12</v>
      </c>
      <c r="D175" s="53" t="s">
        <v>630</v>
      </c>
      <c r="E175" s="52" t="n">
        <v>50122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27"/>
      <c r="AC175" s="46" t="n">
        <f aca="false">SUM(J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 t="n">
        <v>40</v>
      </c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61" t="n">
        <f aca="false">SUM(AC175:BD175)</f>
        <v>4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53"/>
      <c r="BU175" s="50" t="n">
        <f aca="false">SUM(BE175:BT175)</f>
        <v>40</v>
      </c>
    </row>
    <row r="176" s="28" customFormat="true" ht="15" hidden="false" customHeight="true" outlineLevel="0" collapsed="false">
      <c r="B176" s="1" t="s">
        <v>1300</v>
      </c>
      <c r="C176" s="52" t="n">
        <v>13</v>
      </c>
      <c r="D176" s="53" t="s">
        <v>631</v>
      </c>
      <c r="E176" s="52" t="n">
        <v>490704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 t="n">
        <v>35</v>
      </c>
      <c r="V176" s="81"/>
      <c r="W176" s="60"/>
      <c r="X176" s="81"/>
      <c r="Y176" s="80"/>
      <c r="Z176" s="78"/>
      <c r="AA176" s="65"/>
      <c r="AB176" s="27"/>
      <c r="AC176" s="46" t="n">
        <f aca="false">SUM(J176:AB176)</f>
        <v>35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61" t="n">
        <f aca="false">SUM(AC176:BD176)</f>
        <v>35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53"/>
      <c r="BU176" s="50" t="n">
        <f aca="false">SUM(BE176:BT176)</f>
        <v>35</v>
      </c>
    </row>
    <row r="177" s="28" customFormat="true" ht="15" hidden="false" customHeight="true" outlineLevel="0" collapsed="false">
      <c r="B177" s="1" t="s">
        <v>1300</v>
      </c>
      <c r="C177" s="52" t="n">
        <v>14</v>
      </c>
      <c r="D177" s="53" t="s">
        <v>1302</v>
      </c>
      <c r="E177" s="52" t="n">
        <v>52122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27"/>
      <c r="AC177" s="46" t="n">
        <f aca="false">SUM(J177:AB177)</f>
        <v>0</v>
      </c>
      <c r="AD177" s="65"/>
      <c r="AE177" s="66"/>
      <c r="AF177" s="67"/>
      <c r="AG177" s="66"/>
      <c r="AH177" s="66" t="n">
        <v>35</v>
      </c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61" t="n">
        <f aca="false">SUM(AC177:BD177)</f>
        <v>35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53"/>
      <c r="BU177" s="50" t="n">
        <f aca="false">SUM(BE177:BT177)</f>
        <v>35</v>
      </c>
    </row>
    <row r="178" s="28" customFormat="true" ht="15" hidden="false" customHeight="true" outlineLevel="0" collapsed="false">
      <c r="B178" s="1" t="s">
        <v>1300</v>
      </c>
      <c r="C178" s="52" t="n">
        <v>15</v>
      </c>
      <c r="D178" s="53" t="s">
        <v>629</v>
      </c>
      <c r="E178" s="52" t="n">
        <v>530426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27"/>
      <c r="AC178" s="46" t="n">
        <f aca="false">SUM(J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 t="n">
        <v>20</v>
      </c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61" t="n">
        <f aca="false">SUM(AC178:BD178)</f>
        <v>2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53"/>
      <c r="BU178" s="50" t="n">
        <f aca="false">SUM(BE178:BT178)</f>
        <v>20</v>
      </c>
    </row>
    <row r="179" customFormat="false" ht="15" hidden="false" customHeight="true" outlineLevel="0" collapsed="false">
      <c r="B179" s="1" t="s">
        <v>1300</v>
      </c>
      <c r="C179" s="52" t="n">
        <v>16</v>
      </c>
      <c r="D179" s="53" t="s">
        <v>1144</v>
      </c>
      <c r="E179" s="52" t="n">
        <v>520327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27"/>
      <c r="AC179" s="46" t="n">
        <f aca="false">SUM(J179:AB179)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 t="n">
        <v>20</v>
      </c>
      <c r="AX179" s="70"/>
      <c r="AY179" s="47"/>
      <c r="AZ179" s="67"/>
      <c r="BA179" s="67"/>
      <c r="BB179" s="71"/>
      <c r="BC179" s="47"/>
      <c r="BD179" s="50"/>
      <c r="BE179" s="161" t="n">
        <f aca="false">SUM(AC179:BD179)</f>
        <v>2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53"/>
      <c r="BU179" s="50" t="n">
        <f aca="false">SUM(BE179:BT179)</f>
        <v>20</v>
      </c>
    </row>
    <row r="180" customFormat="false" ht="15" hidden="false" customHeight="true" outlineLevel="0" collapsed="false">
      <c r="B180" s="1" t="s">
        <v>1300</v>
      </c>
      <c r="C180" s="52" t="n">
        <v>17</v>
      </c>
      <c r="D180" s="53" t="s">
        <v>641</v>
      </c>
      <c r="E180" s="52" t="n">
        <v>520131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J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 t="n">
        <v>20</v>
      </c>
      <c r="AX180" s="70"/>
      <c r="AY180" s="47"/>
      <c r="AZ180" s="67"/>
      <c r="BA180" s="67"/>
      <c r="BB180" s="71"/>
      <c r="BC180" s="47"/>
      <c r="BD180" s="50"/>
      <c r="BE180" s="161" t="n">
        <f aca="false">SUM(AC180:BD180)</f>
        <v>2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53"/>
      <c r="BU180" s="50" t="n">
        <f aca="false">SUM(BE180:BT180)</f>
        <v>20</v>
      </c>
    </row>
    <row r="181" customFormat="false" ht="15" hidden="false" customHeight="true" outlineLevel="0" collapsed="false">
      <c r="A181" s="1" t="s">
        <v>1303</v>
      </c>
      <c r="B181" s="1" t="s">
        <v>1303</v>
      </c>
      <c r="C181" s="52" t="n">
        <v>1</v>
      </c>
      <c r="D181" s="53" t="s">
        <v>674</v>
      </c>
      <c r="E181" s="52" t="n">
        <v>470721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 t="n">
        <v>1</v>
      </c>
      <c r="T181" s="82"/>
      <c r="U181" s="81"/>
      <c r="V181" s="81"/>
      <c r="W181" s="60"/>
      <c r="X181" s="81"/>
      <c r="Y181" s="80"/>
      <c r="Z181" s="78"/>
      <c r="AA181" s="65" t="n">
        <v>330</v>
      </c>
      <c r="AB181" s="27"/>
      <c r="AC181" s="46" t="n">
        <f aca="false">SUM(J181:AB181)</f>
        <v>331</v>
      </c>
      <c r="AD181" s="65" t="n">
        <v>525</v>
      </c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61" t="n">
        <f aca="false">SUM(AC181:BD181)</f>
        <v>856</v>
      </c>
      <c r="BF181" s="47" t="n">
        <v>500</v>
      </c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53"/>
      <c r="BU181" s="50" t="n">
        <f aca="false">SUM(BE181:BT181)</f>
        <v>1356</v>
      </c>
    </row>
    <row r="182" customFormat="false" ht="15" hidden="false" customHeight="true" outlineLevel="0" collapsed="false">
      <c r="B182" s="1" t="s">
        <v>1303</v>
      </c>
      <c r="C182" s="52" t="n">
        <v>2</v>
      </c>
      <c r="D182" s="53" t="s">
        <v>676</v>
      </c>
      <c r="E182" s="52" t="n">
        <v>470130</v>
      </c>
      <c r="F182" s="80"/>
      <c r="G182" s="80"/>
      <c r="H182" s="80" t="n">
        <v>10</v>
      </c>
      <c r="I182" s="80"/>
      <c r="J182" s="80"/>
      <c r="K182" s="80"/>
      <c r="L182" s="80"/>
      <c r="M182" s="81" t="n">
        <v>50</v>
      </c>
      <c r="N182" s="80"/>
      <c r="O182" s="82" t="n">
        <v>50</v>
      </c>
      <c r="P182" s="81"/>
      <c r="Q182" s="60" t="n">
        <v>60</v>
      </c>
      <c r="R182" s="60"/>
      <c r="S182" s="65"/>
      <c r="T182" s="82"/>
      <c r="U182" s="81" t="n">
        <v>75</v>
      </c>
      <c r="V182" s="81" t="n">
        <v>75</v>
      </c>
      <c r="W182" s="60"/>
      <c r="X182" s="81"/>
      <c r="Y182" s="80"/>
      <c r="Z182" s="78" t="n">
        <v>190</v>
      </c>
      <c r="AA182" s="65" t="n">
        <v>330</v>
      </c>
      <c r="AB182" s="27"/>
      <c r="AC182" s="46" t="n">
        <f aca="false">SUM(J182:AB182)</f>
        <v>830</v>
      </c>
      <c r="AD182" s="65" t="n">
        <v>250</v>
      </c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 t="n">
        <v>1</v>
      </c>
      <c r="AQ182" s="70" t="n">
        <v>90</v>
      </c>
      <c r="AR182" s="67"/>
      <c r="AS182" s="67"/>
      <c r="AT182" s="68"/>
      <c r="AU182" s="66" t="n">
        <v>35</v>
      </c>
      <c r="AV182" s="67"/>
      <c r="AW182" s="68"/>
      <c r="AX182" s="70"/>
      <c r="AY182" s="47"/>
      <c r="AZ182" s="67"/>
      <c r="BA182" s="67" t="n">
        <v>30</v>
      </c>
      <c r="BB182" s="71"/>
      <c r="BC182" s="47" t="n">
        <v>1</v>
      </c>
      <c r="BD182" s="50"/>
      <c r="BE182" s="161" t="n">
        <f aca="false">SUM(AC182:BD182)</f>
        <v>1237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 t="n">
        <v>30</v>
      </c>
      <c r="BR182" s="66"/>
      <c r="BS182" s="72"/>
      <c r="BT182" s="53"/>
      <c r="BU182" s="50" t="n">
        <f aca="false">SUM(BE182:BT182)</f>
        <v>1267</v>
      </c>
    </row>
    <row r="183" customFormat="false" ht="15" hidden="false" customHeight="true" outlineLevel="0" collapsed="false">
      <c r="B183" s="1" t="s">
        <v>1303</v>
      </c>
      <c r="C183" s="52" t="n">
        <v>3</v>
      </c>
      <c r="D183" s="53" t="s">
        <v>670</v>
      </c>
      <c r="E183" s="52" t="n">
        <v>470919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 t="n">
        <v>700</v>
      </c>
      <c r="AB183" s="27"/>
      <c r="AC183" s="46" t="n">
        <f aca="false">SUM(J183:AB183)</f>
        <v>700</v>
      </c>
      <c r="AD183" s="65" t="n">
        <v>330</v>
      </c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61" t="n">
        <f aca="false">SUM(AC183:BD183)</f>
        <v>103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53"/>
      <c r="BU183" s="50" t="n">
        <f aca="false">SUM(BE183:BT183)</f>
        <v>1030</v>
      </c>
    </row>
    <row r="184" customFormat="false" ht="15" hidden="false" customHeight="true" outlineLevel="0" collapsed="false">
      <c r="B184" s="1" t="s">
        <v>1303</v>
      </c>
      <c r="C184" s="52" t="n">
        <v>4</v>
      </c>
      <c r="D184" s="53" t="s">
        <v>678</v>
      </c>
      <c r="E184" s="52" t="n">
        <v>440722</v>
      </c>
      <c r="F184" s="80"/>
      <c r="G184" s="80"/>
      <c r="H184" s="80"/>
      <c r="I184" s="80"/>
      <c r="J184" s="80"/>
      <c r="K184" s="80"/>
      <c r="L184" s="80"/>
      <c r="M184" s="81" t="n">
        <v>25</v>
      </c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27"/>
      <c r="AC184" s="46" t="n">
        <f aca="false">SUM(J184:AB184)</f>
        <v>25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 t="n">
        <v>35</v>
      </c>
      <c r="AN184" s="68" t="n">
        <v>30</v>
      </c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 t="n">
        <v>525</v>
      </c>
      <c r="AZ184" s="67"/>
      <c r="BA184" s="67"/>
      <c r="BB184" s="71"/>
      <c r="BC184" s="47"/>
      <c r="BD184" s="50"/>
      <c r="BE184" s="161" t="n">
        <f aca="false">SUM(AC184:BD184)</f>
        <v>615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53"/>
      <c r="BU184" s="50" t="n">
        <f aca="false">SUM(BE184:BT184)</f>
        <v>615</v>
      </c>
    </row>
    <row r="185" customFormat="false" ht="15" hidden="false" customHeight="true" outlineLevel="0" collapsed="false">
      <c r="B185" s="1" t="s">
        <v>1303</v>
      </c>
      <c r="C185" s="52" t="n">
        <v>5</v>
      </c>
      <c r="D185" s="53" t="s">
        <v>675</v>
      </c>
      <c r="E185" s="52" t="n">
        <v>480313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27"/>
      <c r="AC185" s="46" t="n">
        <f aca="false">SUM(J185:AB185)</f>
        <v>0</v>
      </c>
      <c r="AD185" s="65" t="n">
        <v>1</v>
      </c>
      <c r="AE185" s="66" t="n">
        <v>25</v>
      </c>
      <c r="AF185" s="67"/>
      <c r="AG185" s="66" t="n">
        <v>25</v>
      </c>
      <c r="AH185" s="66" t="n">
        <v>75</v>
      </c>
      <c r="AI185" s="67"/>
      <c r="AJ185" s="68" t="n">
        <v>30</v>
      </c>
      <c r="AK185" s="67" t="n">
        <v>20</v>
      </c>
      <c r="AL185" s="67"/>
      <c r="AM185" s="66"/>
      <c r="AN185" s="68" t="n">
        <v>20</v>
      </c>
      <c r="AO185" s="68"/>
      <c r="AP185" s="69"/>
      <c r="AQ185" s="70" t="n">
        <v>60</v>
      </c>
      <c r="AR185" s="67"/>
      <c r="AS185" s="67" t="n">
        <v>40</v>
      </c>
      <c r="AT185" s="68" t="n">
        <v>30</v>
      </c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61" t="n">
        <f aca="false">SUM(AC185:BD185)</f>
        <v>326</v>
      </c>
      <c r="BF185" s="47" t="n">
        <v>165</v>
      </c>
      <c r="BG185" s="72"/>
      <c r="BH185" s="72"/>
      <c r="BI185" s="72"/>
      <c r="BJ185" s="66"/>
      <c r="BK185" s="72"/>
      <c r="BL185" s="66"/>
      <c r="BM185" s="72"/>
      <c r="BN185" s="66"/>
      <c r="BO185" s="66"/>
      <c r="BP185" s="68" t="n">
        <v>30</v>
      </c>
      <c r="BQ185" s="68" t="n">
        <v>40</v>
      </c>
      <c r="BR185" s="66"/>
      <c r="BS185" s="72" t="n">
        <v>30</v>
      </c>
      <c r="BT185" s="53"/>
      <c r="BU185" s="50" t="n">
        <f aca="false">SUM(BE185:BT185)</f>
        <v>591</v>
      </c>
    </row>
    <row r="186" customFormat="false" ht="15" hidden="false" customHeight="true" outlineLevel="0" collapsed="false">
      <c r="B186" s="1" t="s">
        <v>1303</v>
      </c>
      <c r="C186" s="52" t="n">
        <v>6</v>
      </c>
      <c r="D186" s="53" t="s">
        <v>673</v>
      </c>
      <c r="E186" s="52" t="n">
        <v>460112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J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 t="n">
        <v>30</v>
      </c>
      <c r="AT186" s="68"/>
      <c r="AU186" s="66"/>
      <c r="AV186" s="67"/>
      <c r="AW186" s="68"/>
      <c r="AX186" s="70"/>
      <c r="AY186" s="47"/>
      <c r="AZ186" s="67"/>
      <c r="BA186" s="67" t="n">
        <v>20</v>
      </c>
      <c r="BB186" s="71" t="n">
        <v>190</v>
      </c>
      <c r="BC186" s="47"/>
      <c r="BD186" s="50"/>
      <c r="BE186" s="161" t="n">
        <f aca="false">SUM(AC186:BD186)</f>
        <v>24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 t="n">
        <v>40</v>
      </c>
      <c r="BR186" s="66"/>
      <c r="BS186" s="72"/>
      <c r="BT186" s="53"/>
      <c r="BU186" s="50" t="n">
        <f aca="false">SUM(BE186:BT186)</f>
        <v>280</v>
      </c>
    </row>
    <row r="187" customFormat="false" ht="15" hidden="false" customHeight="true" outlineLevel="0" collapsed="false">
      <c r="B187" s="1" t="s">
        <v>1303</v>
      </c>
      <c r="C187" s="52" t="n">
        <v>7</v>
      </c>
      <c r="D187" s="53" t="s">
        <v>294</v>
      </c>
      <c r="E187" s="52" t="n">
        <v>440104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 t="n">
        <v>60</v>
      </c>
      <c r="X187" s="81"/>
      <c r="Y187" s="80"/>
      <c r="Z187" s="78"/>
      <c r="AA187" s="65"/>
      <c r="AB187" s="27"/>
      <c r="AC187" s="46" t="n">
        <f aca="false">SUM(J187:AB187)</f>
        <v>6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 t="n">
        <v>90</v>
      </c>
      <c r="AY187" s="47"/>
      <c r="AZ187" s="67"/>
      <c r="BA187" s="67"/>
      <c r="BB187" s="71"/>
      <c r="BC187" s="47"/>
      <c r="BD187" s="50"/>
      <c r="BE187" s="161" t="n">
        <f aca="false">SUM(AC187:BD187)</f>
        <v>15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53"/>
      <c r="BU187" s="50" t="n">
        <f aca="false">SUM(BE187:BT187)</f>
        <v>150</v>
      </c>
    </row>
    <row r="188" customFormat="false" ht="15" hidden="false" customHeight="true" outlineLevel="0" collapsed="false">
      <c r="B188" s="1" t="s">
        <v>1303</v>
      </c>
      <c r="C188" s="52" t="n">
        <v>8</v>
      </c>
      <c r="D188" s="53" t="s">
        <v>672</v>
      </c>
      <c r="E188" s="52" t="n">
        <v>460206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27"/>
      <c r="AC188" s="46" t="n">
        <f aca="false">SUM(J188:AB188)</f>
        <v>0</v>
      </c>
      <c r="AD188" s="65"/>
      <c r="AE188" s="66"/>
      <c r="AF188" s="67"/>
      <c r="AG188" s="66" t="n">
        <v>75</v>
      </c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61" t="n">
        <f aca="false">SUM(AC188:BD188)</f>
        <v>75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53"/>
      <c r="BU188" s="50" t="n">
        <f aca="false">SUM(BE188:BT188)</f>
        <v>75</v>
      </c>
    </row>
    <row r="189" customFormat="false" ht="15" hidden="false" customHeight="true" outlineLevel="0" collapsed="false">
      <c r="B189" s="1" t="s">
        <v>1303</v>
      </c>
      <c r="C189" s="52" t="n">
        <v>9</v>
      </c>
      <c r="D189" s="53" t="s">
        <v>1304</v>
      </c>
      <c r="E189" s="52" t="n">
        <v>481023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27"/>
      <c r="AC189" s="46" t="n">
        <f aca="false">SUM(J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 t="n">
        <v>40</v>
      </c>
      <c r="AX189" s="70"/>
      <c r="AY189" s="47"/>
      <c r="AZ189" s="67"/>
      <c r="BA189" s="67"/>
      <c r="BB189" s="71"/>
      <c r="BC189" s="47"/>
      <c r="BD189" s="50"/>
      <c r="BE189" s="161" t="n">
        <f aca="false">SUM(AC189:BD189)</f>
        <v>4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53"/>
      <c r="BU189" s="50" t="n">
        <f aca="false">SUM(BE189:BT189)</f>
        <v>40</v>
      </c>
    </row>
    <row r="190" customFormat="false" ht="15" hidden="false" customHeight="true" outlineLevel="0" collapsed="false">
      <c r="B190" s="1" t="s">
        <v>1303</v>
      </c>
      <c r="C190" s="52" t="n">
        <v>10</v>
      </c>
      <c r="D190" s="53" t="s">
        <v>665</v>
      </c>
      <c r="E190" s="52" t="n">
        <v>481106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27"/>
      <c r="AC190" s="46" t="n">
        <f aca="false">SUM(J190:AB190)</f>
        <v>0</v>
      </c>
      <c r="AD190" s="65"/>
      <c r="AE190" s="66"/>
      <c r="AF190" s="67"/>
      <c r="AG190" s="66" t="n">
        <v>35</v>
      </c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61" t="n">
        <f aca="false">SUM(AC190:BD190)</f>
        <v>35</v>
      </c>
      <c r="BF190" s="47" t="n">
        <v>1</v>
      </c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53"/>
      <c r="BU190" s="50" t="n">
        <f aca="false">SUM(BE190:BT190)</f>
        <v>36</v>
      </c>
    </row>
    <row r="191" customFormat="false" ht="15" hidden="false" customHeight="true" outlineLevel="0" collapsed="false">
      <c r="B191" s="1" t="s">
        <v>1303</v>
      </c>
      <c r="C191" s="52" t="n">
        <v>11</v>
      </c>
      <c r="D191" s="53" t="s">
        <v>699</v>
      </c>
      <c r="E191" s="52" t="n">
        <v>450819</v>
      </c>
      <c r="F191" s="80"/>
      <c r="G191" s="80"/>
      <c r="H191" s="80"/>
      <c r="I191" s="80"/>
      <c r="J191" s="80"/>
      <c r="K191" s="80"/>
      <c r="L191" s="80"/>
      <c r="M191" s="81" t="n">
        <v>35</v>
      </c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27"/>
      <c r="AC191" s="46" t="n">
        <f aca="false">SUM(J191:AB191)</f>
        <v>35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61" t="n">
        <f aca="false">SUM(AC191:BD191)</f>
        <v>3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53"/>
      <c r="BU191" s="50" t="n">
        <f aca="false">SUM(BE191:BT191)</f>
        <v>35</v>
      </c>
    </row>
    <row r="192" customFormat="false" ht="15" hidden="false" customHeight="true" outlineLevel="0" collapsed="false">
      <c r="B192" s="1" t="s">
        <v>1303</v>
      </c>
      <c r="C192" s="52" t="n">
        <v>12</v>
      </c>
      <c r="D192" s="53" t="s">
        <v>698</v>
      </c>
      <c r="E192" s="52" t="n">
        <v>440508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27"/>
      <c r="AC192" s="46" t="n">
        <f aca="false">SUM(J192:AB192)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 t="n">
        <v>35</v>
      </c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61" t="n">
        <f aca="false">SUM(AC192:BD192)</f>
        <v>35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53"/>
      <c r="BU192" s="50" t="n">
        <f aca="false">SUM(BE192:BT192)</f>
        <v>35</v>
      </c>
    </row>
    <row r="193" customFormat="false" ht="15" hidden="false" customHeight="true" outlineLevel="0" collapsed="false">
      <c r="B193" s="1" t="s">
        <v>1303</v>
      </c>
      <c r="C193" s="52" t="n">
        <v>13</v>
      </c>
      <c r="D193" s="53" t="s">
        <v>1159</v>
      </c>
      <c r="E193" s="52" t="n">
        <v>460403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J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 t="n">
        <v>35</v>
      </c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61" t="n">
        <f aca="false">SUM(AC193:BD193)</f>
        <v>3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53"/>
      <c r="BU193" s="50" t="n">
        <f aca="false">SUM(BE193:BT193)</f>
        <v>35</v>
      </c>
    </row>
    <row r="194" s="28" customFormat="true" ht="15" hidden="false" customHeight="true" outlineLevel="0" collapsed="false">
      <c r="A194" s="28" t="s">
        <v>1305</v>
      </c>
      <c r="B194" s="1" t="s">
        <v>1305</v>
      </c>
      <c r="C194" s="52" t="n">
        <v>1</v>
      </c>
      <c r="D194" s="53" t="s">
        <v>707</v>
      </c>
      <c r="E194" s="52" t="n">
        <v>430426</v>
      </c>
      <c r="F194" s="80"/>
      <c r="G194" s="80"/>
      <c r="H194" s="80" t="n">
        <v>20</v>
      </c>
      <c r="I194" s="80"/>
      <c r="J194" s="80"/>
      <c r="K194" s="80"/>
      <c r="L194" s="80"/>
      <c r="M194" s="81" t="n">
        <v>50</v>
      </c>
      <c r="N194" s="80"/>
      <c r="O194" s="82"/>
      <c r="P194" s="81"/>
      <c r="Q194" s="60"/>
      <c r="R194" s="60"/>
      <c r="S194" s="65" t="n">
        <v>1</v>
      </c>
      <c r="T194" s="82"/>
      <c r="U194" s="81"/>
      <c r="V194" s="81"/>
      <c r="W194" s="60"/>
      <c r="X194" s="81"/>
      <c r="Y194" s="80"/>
      <c r="Z194" s="78"/>
      <c r="AA194" s="65"/>
      <c r="AB194" s="27"/>
      <c r="AC194" s="46" t="n">
        <f aca="false">SUM(J194:AB194)</f>
        <v>51</v>
      </c>
      <c r="AD194" s="65" t="n">
        <v>1</v>
      </c>
      <c r="AE194" s="66"/>
      <c r="AF194" s="67"/>
      <c r="AG194" s="66"/>
      <c r="AH194" s="66" t="n">
        <v>50</v>
      </c>
      <c r="AI194" s="67"/>
      <c r="AJ194" s="68"/>
      <c r="AK194" s="67" t="n">
        <v>40</v>
      </c>
      <c r="AL194" s="67"/>
      <c r="AM194" s="66" t="n">
        <v>50</v>
      </c>
      <c r="AN194" s="68"/>
      <c r="AO194" s="68"/>
      <c r="AP194" s="69"/>
      <c r="AQ194" s="70" t="n">
        <v>140</v>
      </c>
      <c r="AR194" s="67"/>
      <c r="AS194" s="67"/>
      <c r="AT194" s="68"/>
      <c r="AU194" s="66"/>
      <c r="AV194" s="67"/>
      <c r="AW194" s="68"/>
      <c r="AX194" s="70"/>
      <c r="AY194" s="65" t="n">
        <v>247.5</v>
      </c>
      <c r="AZ194" s="67"/>
      <c r="BA194" s="67"/>
      <c r="BB194" s="71"/>
      <c r="BC194" s="47" t="n">
        <v>500</v>
      </c>
      <c r="BD194" s="50"/>
      <c r="BE194" s="161" t="n">
        <f aca="false">SUM(AC194:BD194)</f>
        <v>1079.5</v>
      </c>
      <c r="BF194" s="47" t="n">
        <v>700</v>
      </c>
      <c r="BG194" s="72"/>
      <c r="BH194" s="72"/>
      <c r="BI194" s="72"/>
      <c r="BJ194" s="66"/>
      <c r="BK194" s="72"/>
      <c r="BL194" s="66"/>
      <c r="BM194" s="72"/>
      <c r="BN194" s="66"/>
      <c r="BO194" s="66"/>
      <c r="BP194" s="68" t="n">
        <v>50</v>
      </c>
      <c r="BQ194" s="68"/>
      <c r="BR194" s="66"/>
      <c r="BS194" s="72"/>
      <c r="BT194" s="53"/>
      <c r="BU194" s="50" t="n">
        <f aca="false">SUM(BE194:BT194)</f>
        <v>1829.5</v>
      </c>
    </row>
    <row r="195" s="28" customFormat="true" ht="15" hidden="false" customHeight="true" outlineLevel="0" collapsed="false">
      <c r="B195" s="28" t="s">
        <v>1305</v>
      </c>
      <c r="C195" s="52" t="n">
        <v>2</v>
      </c>
      <c r="D195" s="53" t="s">
        <v>708</v>
      </c>
      <c r="E195" s="52" t="n">
        <v>400909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 t="n">
        <v>250</v>
      </c>
      <c r="T195" s="82"/>
      <c r="U195" s="81"/>
      <c r="V195" s="81" t="n">
        <v>35</v>
      </c>
      <c r="W195" s="60"/>
      <c r="X195" s="81"/>
      <c r="Y195" s="80"/>
      <c r="Z195" s="78"/>
      <c r="AA195" s="65"/>
      <c r="AB195" s="27"/>
      <c r="AC195" s="46" t="n">
        <f aca="false">SUM(J195:AB195)</f>
        <v>285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 t="n">
        <v>25</v>
      </c>
      <c r="AN195" s="68" t="n">
        <v>50</v>
      </c>
      <c r="AO195" s="68"/>
      <c r="AP195" s="69"/>
      <c r="AQ195" s="70"/>
      <c r="AR195" s="67"/>
      <c r="AS195" s="67" t="n">
        <v>20</v>
      </c>
      <c r="AT195" s="68"/>
      <c r="AU195" s="66" t="n">
        <v>50</v>
      </c>
      <c r="AV195" s="67"/>
      <c r="AW195" s="68"/>
      <c r="AX195" s="70"/>
      <c r="AY195" s="47" t="n">
        <v>375</v>
      </c>
      <c r="AZ195" s="67"/>
      <c r="BA195" s="67"/>
      <c r="BB195" s="71" t="n">
        <v>400</v>
      </c>
      <c r="BC195" s="47"/>
      <c r="BD195" s="50"/>
      <c r="BE195" s="161" t="n">
        <f aca="false">SUM(AC195:BD195)</f>
        <v>1205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53"/>
      <c r="BU195" s="50" t="n">
        <f aca="false">SUM(BE195:BT195)</f>
        <v>1205</v>
      </c>
    </row>
    <row r="196" s="28" customFormat="true" ht="15" hidden="false" customHeight="true" outlineLevel="0" collapsed="false">
      <c r="B196" s="28" t="s">
        <v>1305</v>
      </c>
      <c r="C196" s="52" t="n">
        <v>3</v>
      </c>
      <c r="D196" s="53" t="s">
        <v>705</v>
      </c>
      <c r="E196" s="52" t="n">
        <v>410623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27" t="n">
        <v>1100</v>
      </c>
      <c r="AC196" s="46" t="n">
        <f aca="false">SUM(J196:AB196)</f>
        <v>110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61" t="n">
        <f aca="false">SUM(AC196:BD196)</f>
        <v>110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53"/>
      <c r="BU196" s="50" t="n">
        <f aca="false">SUM(BE196:BT196)</f>
        <v>1100</v>
      </c>
    </row>
    <row r="197" s="28" customFormat="true" ht="15" hidden="false" customHeight="true" outlineLevel="0" collapsed="false">
      <c r="B197" s="28" t="s">
        <v>1305</v>
      </c>
      <c r="C197" s="52" t="n">
        <v>4</v>
      </c>
      <c r="D197" s="53" t="s">
        <v>712</v>
      </c>
      <c r="E197" s="52" t="n">
        <v>421201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27"/>
      <c r="AC197" s="46" t="n">
        <f aca="false">SUM(J197:AB197)</f>
        <v>0</v>
      </c>
      <c r="AD197" s="65"/>
      <c r="AE197" s="66"/>
      <c r="AF197" s="67"/>
      <c r="AG197" s="66"/>
      <c r="AH197" s="66"/>
      <c r="AI197" s="67"/>
      <c r="AJ197" s="68" t="n">
        <v>20</v>
      </c>
      <c r="AK197" s="67"/>
      <c r="AL197" s="67"/>
      <c r="AM197" s="66" t="n">
        <v>50</v>
      </c>
      <c r="AN197" s="68" t="n">
        <v>30</v>
      </c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 t="n">
        <v>165</v>
      </c>
      <c r="AZ197" s="67"/>
      <c r="BA197" s="67"/>
      <c r="BB197" s="71" t="n">
        <v>280</v>
      </c>
      <c r="BC197" s="47"/>
      <c r="BD197" s="50"/>
      <c r="BE197" s="161" t="n">
        <f aca="false">SUM(AC197:BD197)</f>
        <v>545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 t="n">
        <v>30</v>
      </c>
      <c r="BR197" s="66" t="n">
        <v>35</v>
      </c>
      <c r="BS197" s="72" t="n">
        <v>20</v>
      </c>
      <c r="BT197" s="53"/>
      <c r="BU197" s="50" t="n">
        <f aca="false">SUM(BE197:BT197)</f>
        <v>630</v>
      </c>
    </row>
    <row r="198" s="28" customFormat="true" ht="15" hidden="false" customHeight="true" outlineLevel="0" collapsed="false">
      <c r="B198" s="1" t="s">
        <v>1305</v>
      </c>
      <c r="C198" s="52" t="n">
        <v>5</v>
      </c>
      <c r="D198" s="53" t="s">
        <v>711</v>
      </c>
      <c r="E198" s="52" t="n">
        <v>430430</v>
      </c>
      <c r="F198" s="80"/>
      <c r="G198" s="80"/>
      <c r="H198" s="80"/>
      <c r="I198" s="80"/>
      <c r="J198" s="80"/>
      <c r="K198" s="80"/>
      <c r="L198" s="80"/>
      <c r="M198" s="81" t="n">
        <v>75</v>
      </c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 t="n">
        <v>280</v>
      </c>
      <c r="AA198" s="65"/>
      <c r="AB198" s="27"/>
      <c r="AC198" s="46" t="n">
        <f aca="false">SUM(J198:AB198)</f>
        <v>355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61" t="n">
        <f aca="false">SUM(AC198:BD198)</f>
        <v>355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53"/>
      <c r="BU198" s="50" t="n">
        <f aca="false">SUM(BE198:BT198)</f>
        <v>355</v>
      </c>
    </row>
    <row r="199" s="28" customFormat="true" ht="15" hidden="false" customHeight="true" outlineLevel="0" collapsed="false">
      <c r="B199" s="1" t="s">
        <v>1305</v>
      </c>
      <c r="C199" s="52" t="n">
        <v>6</v>
      </c>
      <c r="D199" s="53" t="s">
        <v>725</v>
      </c>
      <c r="E199" s="52" t="n">
        <v>430825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27"/>
      <c r="AC199" s="46" t="n">
        <f aca="false">SUM(J199:AB199)</f>
        <v>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 t="n">
        <v>90</v>
      </c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61" t="n">
        <f aca="false">SUM(AC199:BD199)</f>
        <v>9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 t="n">
        <v>50</v>
      </c>
      <c r="BR199" s="66"/>
      <c r="BS199" s="72"/>
      <c r="BT199" s="53"/>
      <c r="BU199" s="50" t="n">
        <f aca="false">SUM(BE199:BT199)</f>
        <v>140</v>
      </c>
    </row>
    <row r="200" s="28" customFormat="true" ht="15" hidden="false" customHeight="true" outlineLevel="0" collapsed="false">
      <c r="B200" s="28" t="s">
        <v>1305</v>
      </c>
      <c r="C200" s="52" t="n">
        <v>7</v>
      </c>
      <c r="D200" s="53" t="s">
        <v>716</v>
      </c>
      <c r="E200" s="52" t="n">
        <v>410614</v>
      </c>
      <c r="F200" s="80"/>
      <c r="G200" s="80"/>
      <c r="H200" s="80"/>
      <c r="I200" s="80"/>
      <c r="J200" s="80"/>
      <c r="K200" s="80"/>
      <c r="L200" s="80"/>
      <c r="M200" s="81" t="n">
        <v>35</v>
      </c>
      <c r="N200" s="80"/>
      <c r="O200" s="82" t="n">
        <v>40</v>
      </c>
      <c r="P200" s="81"/>
      <c r="Q200" s="60" t="n">
        <v>60</v>
      </c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27"/>
      <c r="AC200" s="46" t="n">
        <f aca="false">SUM(J200:AB200)</f>
        <v>135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61" t="n">
        <f aca="false">SUM(AC200:BD200)</f>
        <v>135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53"/>
      <c r="BU200" s="50" t="n">
        <f aca="false">SUM(BE200:BT200)</f>
        <v>135</v>
      </c>
    </row>
    <row r="201" s="28" customFormat="true" ht="15" hidden="false" customHeight="true" outlineLevel="0" collapsed="false">
      <c r="B201" s="28" t="s">
        <v>1305</v>
      </c>
      <c r="C201" s="52" t="n">
        <v>8</v>
      </c>
      <c r="D201" s="53" t="s">
        <v>1172</v>
      </c>
      <c r="E201" s="52" t="n">
        <v>400427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 t="n">
        <v>50</v>
      </c>
      <c r="U201" s="81"/>
      <c r="V201" s="81"/>
      <c r="W201" s="60"/>
      <c r="X201" s="81"/>
      <c r="Y201" s="80"/>
      <c r="Z201" s="78"/>
      <c r="AA201" s="65"/>
      <c r="AB201" s="27"/>
      <c r="AC201" s="46" t="n">
        <f aca="false">SUM(J201:AB201)</f>
        <v>5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 t="n">
        <v>50</v>
      </c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61" t="n">
        <f aca="false">SUM(AC201:BD201)</f>
        <v>10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53"/>
      <c r="BU201" s="50" t="n">
        <f aca="false">SUM(BE201:BT201)</f>
        <v>100</v>
      </c>
    </row>
    <row r="202" s="28" customFormat="true" ht="15" hidden="false" customHeight="true" outlineLevel="0" collapsed="false">
      <c r="B202" s="28" t="s">
        <v>1305</v>
      </c>
      <c r="C202" s="52" t="n">
        <v>9</v>
      </c>
      <c r="D202" s="53" t="s">
        <v>530</v>
      </c>
      <c r="E202" s="52" t="n">
        <v>420530</v>
      </c>
      <c r="F202" s="80"/>
      <c r="G202" s="80"/>
      <c r="H202" s="80"/>
      <c r="I202" s="80"/>
      <c r="J202" s="80"/>
      <c r="K202" s="80"/>
      <c r="L202" s="80"/>
      <c r="M202" s="81" t="n">
        <v>75</v>
      </c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27"/>
      <c r="AC202" s="46" t="n">
        <f aca="false">SUM(J202:AB202)</f>
        <v>75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 t="n">
        <v>25</v>
      </c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61" t="n">
        <f aca="false">SUM(AC202:BD202)</f>
        <v>10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53"/>
      <c r="BU202" s="50" t="n">
        <f aca="false">SUM(BE202:BT202)</f>
        <v>100</v>
      </c>
    </row>
    <row r="203" s="28" customFormat="true" ht="15" hidden="false" customHeight="true" outlineLevel="0" collapsed="false">
      <c r="B203" s="1" t="s">
        <v>1305</v>
      </c>
      <c r="C203" s="52" t="n">
        <v>10</v>
      </c>
      <c r="D203" s="53" t="s">
        <v>724</v>
      </c>
      <c r="E203" s="52" t="n">
        <v>430419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 t="n">
        <v>75</v>
      </c>
      <c r="V203" s="81"/>
      <c r="W203" s="60"/>
      <c r="X203" s="81"/>
      <c r="Y203" s="80"/>
      <c r="Z203" s="78"/>
      <c r="AA203" s="65"/>
      <c r="AB203" s="27"/>
      <c r="AC203" s="46" t="n">
        <f aca="false">SUM(J203:AB203)</f>
        <v>75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61" t="n">
        <f aca="false">SUM(AC203:BD203)</f>
        <v>75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53"/>
      <c r="BU203" s="50" t="n">
        <f aca="false">SUM(BE203:BT203)</f>
        <v>75</v>
      </c>
    </row>
    <row r="204" s="28" customFormat="true" ht="15" hidden="false" customHeight="true" outlineLevel="0" collapsed="false">
      <c r="B204" s="1" t="s">
        <v>1305</v>
      </c>
      <c r="C204" s="52" t="n">
        <v>11</v>
      </c>
      <c r="D204" s="53" t="s">
        <v>1306</v>
      </c>
      <c r="E204" s="52" t="n">
        <v>430602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 t="n">
        <v>30</v>
      </c>
      <c r="P204" s="81"/>
      <c r="Q204" s="60"/>
      <c r="R204" s="60"/>
      <c r="S204" s="65"/>
      <c r="T204" s="82"/>
      <c r="U204" s="81"/>
      <c r="V204" s="81"/>
      <c r="W204" s="60"/>
      <c r="X204" s="81"/>
      <c r="Y204" s="80"/>
      <c r="Z204" s="78"/>
      <c r="AA204" s="65"/>
      <c r="AB204" s="27"/>
      <c r="AC204" s="46" t="n">
        <f aca="false">SUM(J204:AB204)</f>
        <v>3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61" t="n">
        <f aca="false">SUM(AC204:BD204)</f>
        <v>3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53"/>
      <c r="BU204" s="50" t="n">
        <f aca="false">SUM(BE204:BT204)</f>
        <v>30</v>
      </c>
    </row>
    <row r="205" s="28" customFormat="true" ht="15" hidden="false" customHeight="true" outlineLevel="0" collapsed="false">
      <c r="B205" s="28" t="s">
        <v>1305</v>
      </c>
      <c r="C205" s="52" t="n">
        <v>12</v>
      </c>
      <c r="D205" s="53" t="s">
        <v>1307</v>
      </c>
      <c r="E205" s="52" t="n">
        <v>421118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27"/>
      <c r="AC205" s="46" t="n">
        <f aca="false">SUM(J205:AB205)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 t="n">
        <v>20</v>
      </c>
      <c r="AX205" s="70"/>
      <c r="AY205" s="47"/>
      <c r="AZ205" s="67"/>
      <c r="BA205" s="67"/>
      <c r="BB205" s="71"/>
      <c r="BC205" s="47"/>
      <c r="BD205" s="50"/>
      <c r="BE205" s="161" t="n">
        <f aca="false">SUM(AC205:BD205)</f>
        <v>20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53"/>
      <c r="BU205" s="50" t="n">
        <f aca="false">SUM(BE205:BT205)</f>
        <v>20</v>
      </c>
    </row>
    <row r="206" s="28" customFormat="true" ht="15" hidden="false" customHeight="true" outlineLevel="0" collapsed="false">
      <c r="A206" s="28" t="s">
        <v>1308</v>
      </c>
      <c r="B206" s="28" t="s">
        <v>1308</v>
      </c>
      <c r="C206" s="52" t="n">
        <v>1</v>
      </c>
      <c r="D206" s="53" t="s">
        <v>738</v>
      </c>
      <c r="E206" s="52" t="n">
        <v>370920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 t="n">
        <v>280</v>
      </c>
      <c r="AA206" s="65"/>
      <c r="AB206" s="27"/>
      <c r="AC206" s="46" t="n">
        <f aca="false">SUM(J206:AB206)</f>
        <v>280</v>
      </c>
      <c r="AD206" s="65"/>
      <c r="AE206" s="66"/>
      <c r="AF206" s="67"/>
      <c r="AG206" s="66" t="n">
        <v>35</v>
      </c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 t="n">
        <v>190</v>
      </c>
      <c r="BC206" s="47"/>
      <c r="BD206" s="50"/>
      <c r="BE206" s="161" t="n">
        <f aca="false">SUM(AC206:BD206)</f>
        <v>505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53"/>
      <c r="BU206" s="50" t="n">
        <f aca="false">SUM(BE206:BT206)</f>
        <v>505</v>
      </c>
    </row>
    <row r="207" customFormat="false" ht="15" hidden="false" customHeight="true" outlineLevel="0" collapsed="false">
      <c r="B207" s="28" t="s">
        <v>1308</v>
      </c>
      <c r="C207" s="52" t="n">
        <v>2</v>
      </c>
      <c r="D207" s="53" t="s">
        <v>456</v>
      </c>
      <c r="E207" s="52" t="n">
        <v>381118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 t="n">
        <v>280</v>
      </c>
      <c r="AA207" s="65"/>
      <c r="AB207" s="27"/>
      <c r="AC207" s="46" t="n">
        <f aca="false">SUM(J207:AB207)</f>
        <v>28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/>
      <c r="BE207" s="161" t="n">
        <f aca="false">SUM(AC207:BD207)</f>
        <v>28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53"/>
      <c r="BU207" s="50" t="n">
        <f aca="false">SUM(BE207:BT207)</f>
        <v>280</v>
      </c>
    </row>
    <row r="208" customFormat="false" ht="15" hidden="false" customHeight="true" outlineLevel="0" collapsed="false">
      <c r="B208" s="28" t="s">
        <v>1308</v>
      </c>
      <c r="C208" s="52" t="n">
        <v>3</v>
      </c>
      <c r="D208" s="53" t="s">
        <v>1176</v>
      </c>
      <c r="E208" s="52" t="n">
        <v>340210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 t="n">
        <v>190</v>
      </c>
      <c r="AA208" s="65"/>
      <c r="AB208" s="50"/>
      <c r="AC208" s="46" t="n">
        <f aca="false">SUM(J208:AB208)</f>
        <v>19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61" t="n">
        <f aca="false">SUM(AC208:BD208)</f>
        <v>19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53"/>
      <c r="BU208" s="50" t="n">
        <f aca="false">SUM(BE208:BT208)</f>
        <v>190</v>
      </c>
    </row>
    <row r="209" customFormat="false" ht="15" hidden="false" customHeight="true" outlineLevel="0" collapsed="false">
      <c r="B209" s="28" t="s">
        <v>1308</v>
      </c>
      <c r="C209" s="52" t="n">
        <v>4</v>
      </c>
      <c r="D209" s="53" t="s">
        <v>741</v>
      </c>
      <c r="E209" s="52" t="n">
        <v>370114</v>
      </c>
      <c r="F209" s="80"/>
      <c r="G209" s="80"/>
      <c r="H209" s="80"/>
      <c r="I209" s="80"/>
      <c r="J209" s="80"/>
      <c r="K209" s="80"/>
      <c r="L209" s="80"/>
      <c r="M209" s="81" t="n">
        <f aca="false">SUM(M187:M197)</f>
        <v>85</v>
      </c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/>
      <c r="AA209" s="65"/>
      <c r="AB209" s="27"/>
      <c r="AC209" s="46" t="n">
        <f aca="false">SUM(J209:AB209)</f>
        <v>85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50"/>
      <c r="BE209" s="161" t="n">
        <f aca="false">SUM(AC209:BD209)</f>
        <v>85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53"/>
      <c r="BU209" s="50" t="n">
        <f aca="false">SUM(BE209:BT209)</f>
        <v>85</v>
      </c>
    </row>
    <row r="210" customFormat="false" ht="15" hidden="false" customHeight="true" outlineLevel="0" collapsed="false">
      <c r="A210" s="1" t="s">
        <v>1309</v>
      </c>
      <c r="B210" s="28" t="s">
        <v>1309</v>
      </c>
      <c r="C210" s="52" t="n">
        <v>1</v>
      </c>
      <c r="D210" s="53" t="s">
        <v>746</v>
      </c>
      <c r="E210" s="52" t="n">
        <v>311108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/>
      <c r="V210" s="81"/>
      <c r="W210" s="60"/>
      <c r="X210" s="81"/>
      <c r="Y210" s="80"/>
      <c r="Z210" s="78" t="n">
        <v>400</v>
      </c>
      <c r="AA210" s="65"/>
      <c r="AB210" s="27"/>
      <c r="AC210" s="46" t="n">
        <f aca="false">SUM(J210:AB210)</f>
        <v>40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61" t="n">
        <f aca="false">SUM(AC210:BD210)</f>
        <v>40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53"/>
      <c r="BU210" s="50" t="n">
        <f aca="false">SUM(BE210:BT210)</f>
        <v>400</v>
      </c>
    </row>
    <row r="211" customFormat="false" ht="15" hidden="false" customHeight="true" outlineLevel="0" collapsed="false">
      <c r="B211" s="28" t="s">
        <v>1309</v>
      </c>
      <c r="C211" s="52" t="n">
        <v>2</v>
      </c>
      <c r="D211" s="53" t="s">
        <v>745</v>
      </c>
      <c r="E211" s="52" t="n">
        <v>330505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 t="n">
        <v>1</v>
      </c>
      <c r="T211" s="82"/>
      <c r="U211" s="81"/>
      <c r="V211" s="81"/>
      <c r="W211" s="60"/>
      <c r="X211" s="81"/>
      <c r="Y211" s="80"/>
      <c r="Z211" s="78"/>
      <c r="AA211" s="65"/>
      <c r="AB211" s="27"/>
      <c r="AC211" s="46" t="n">
        <f aca="false">SUM(J211:AB211)</f>
        <v>1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 t="n">
        <v>75</v>
      </c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61" t="n">
        <f aca="false">SUM(AC211:BD211)</f>
        <v>76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53"/>
      <c r="BU211" s="50" t="n">
        <f aca="false">SUM(BE211:BT211)</f>
        <v>76</v>
      </c>
    </row>
  </sheetData>
  <mergeCells count="6">
    <mergeCell ref="F1:AB1"/>
    <mergeCell ref="AC1:BE1"/>
    <mergeCell ref="BF1:BU1"/>
    <mergeCell ref="AC2:AC3"/>
    <mergeCell ref="BE2:BE3"/>
    <mergeCell ref="BU2:BU3"/>
  </mergeCells>
  <conditionalFormatting sqref="D202:D204">
    <cfRule type="expression" priority="2" aboveAverage="0" equalAverage="0" bottom="0" percent="0" rank="0" text="" dxfId="16">
      <formula>AND(COUNTIF($D$202:$D$204,D202)&gt;1,NOT(ISBLANK(D202)))</formula>
    </cfRule>
  </conditionalFormatting>
  <conditionalFormatting sqref="D205:D206 D194:D200">
    <cfRule type="expression" priority="3" aboveAverage="0" equalAverage="0" bottom="0" percent="0" rank="0" text="" dxfId="17">
      <formula>AND(COUNTIF($D$194:$D$200,D205)+COUNTIF($D$205:$D$206,D205)&gt;1,NOT(ISBLANK(D205)))</formula>
    </cfRule>
  </conditionalFormatting>
  <conditionalFormatting sqref="D201 D179:D190">
    <cfRule type="expression" priority="4" aboveAverage="0" equalAverage="0" bottom="0" percent="0" rank="0" text="" dxfId="18">
      <formula>AND(COUNTIF($D$201:$D$201,D201)+COUNTIF($D$179:$D$190,D201)&gt;1,NOT(ISBLANK(D201)))</formula>
    </cfRule>
  </conditionalFormatting>
  <conditionalFormatting sqref="D191:D193 D161:D171">
    <cfRule type="expression" priority="5" aboveAverage="0" equalAverage="0" bottom="0" percent="0" rank="0" text="" dxfId="19">
      <formula>AND(COUNTIF($D$191:$D$193,D191)+COUNTIF($D$161:$D$171,D191)&gt;1,NOT(ISBLANK(D191)))</formula>
    </cfRule>
  </conditionalFormatting>
  <conditionalFormatting sqref="D172:D178 D135:D150">
    <cfRule type="expression" priority="6" aboveAverage="0" equalAverage="0" bottom="0" percent="0" rank="0" text="" dxfId="20">
      <formula>AND(COUNTIF($D$172:$D$173,D172)+COUNTIF($D$135:$D$150,D172)&gt;1,NOT(ISBLANK(D172)))</formula>
    </cfRule>
  </conditionalFormatting>
  <conditionalFormatting sqref="D64:D71 D26:D38">
    <cfRule type="expression" priority="7" aboveAverage="0" equalAverage="0" bottom="0" percent="0" rank="0" text="" dxfId="21">
      <formula>AND(COUNTIF($D$64:$D$66,D64)+COUNTIF($D$26:$D$38,D64)&gt;1,NOT(ISBLANK(D64)))</formula>
    </cfRule>
  </conditionalFormatting>
  <conditionalFormatting sqref="D23:D25 D5:D15">
    <cfRule type="expression" priority="8" aboveAverage="0" equalAverage="0" bottom="0" percent="0" rank="0" text="" dxfId="22">
      <formula>AND(COUNTIF($D$23:$D$25,D23)+COUNTIF($D$8:$D$13,D23)+COUNTIF($D$5:$D$6,D23)&gt;1,NOT(ISBLANK(D23)))</formula>
    </cfRule>
  </conditionalFormatting>
  <conditionalFormatting sqref="D120:D134 D72:D86">
    <cfRule type="expression" priority="9" aboveAverage="0" equalAverage="0" bottom="0" percent="0" rank="0" text="" dxfId="23">
      <formula>AND(COUNTIF($D$120:$D$126,D120)+COUNTIF($D$72:$D$86,D120)&gt;1,NOT(ISBLANK(D120)))</formula>
    </cfRule>
  </conditionalFormatting>
  <conditionalFormatting sqref="D151">
    <cfRule type="expression" priority="10" aboveAverage="0" equalAverage="0" bottom="0" percent="0" rank="0" text="" dxfId="24">
      <formula>AND(COUNTIF($D$151:$D$151,D151)&gt;1,NOT(ISBLANK(D151)))</formula>
    </cfRule>
  </conditionalFormatting>
  <conditionalFormatting sqref="D16:D22 D39:D51">
    <cfRule type="expression" priority="11" aboveAverage="0" equalAverage="0" bottom="0" percent="0" rank="0" text="" dxfId="25">
      <formula>AND(COUNTIF($D$39:$D$40,D16)+COUNTIF($D$16:$D$22,D16)&gt;1,NOT(ISBLANK(D16)))</formula>
    </cfRule>
  </conditionalFormatting>
  <conditionalFormatting sqref="D52:D63 D87:D103">
    <cfRule type="expression" priority="12" aboveAverage="0" equalAverage="0" bottom="0" percent="0" rank="0" text="" dxfId="26">
      <formula>AND(COUNTIF($D$87:$D$95,D52)+COUNTIF($D$52:$D$63,D52)&gt;1,NOT(ISBLANK(D52)))</formula>
    </cfRule>
  </conditionalFormatting>
  <conditionalFormatting sqref="D152:D160 D104:D119">
    <cfRule type="expression" priority="13" aboveAverage="0" equalAverage="0" bottom="0" percent="0" rank="0" text="" dxfId="27">
      <formula>AND(COUNTIF($D$152:$D$153,D152)+COUNTIF($D$104:$D$119,D152)&gt;1,NOT(ISBLANK(D152)))</formula>
    </cfRule>
  </conditionalFormatting>
  <conditionalFormatting sqref="D163">
    <cfRule type="expression" priority="14" aboveAverage="0" equalAverage="0" bottom="0" percent="0" rank="0" text="" dxfId="28">
      <formula>AND(COUNTIF($D$172:$D$173,D163)+COUNTIF($D$135:$D$150,D163)&gt;1,NOT(ISBLANK(D16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4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15" t="s">
        <v>62</v>
      </c>
      <c r="BU2" s="16" t="s">
        <v>63</v>
      </c>
    </row>
    <row r="3" customFormat="false" ht="54.95" hidden="false" customHeight="true" outlineLevel="0" collapsed="false">
      <c r="C3" s="1"/>
      <c r="D3" s="1"/>
      <c r="E3" s="1"/>
      <c r="F3" s="18" t="s">
        <v>64</v>
      </c>
      <c r="G3" s="18" t="s">
        <v>64</v>
      </c>
      <c r="H3" s="18" t="s">
        <v>64</v>
      </c>
      <c r="I3" s="18" t="s">
        <v>64</v>
      </c>
      <c r="J3" s="18" t="s">
        <v>64</v>
      </c>
      <c r="K3" s="18" t="s">
        <v>64</v>
      </c>
      <c r="L3" s="18" t="s">
        <v>64</v>
      </c>
      <c r="M3" s="19" t="s">
        <v>65</v>
      </c>
      <c r="N3" s="18" t="s">
        <v>64</v>
      </c>
      <c r="O3" s="20" t="s">
        <v>66</v>
      </c>
      <c r="P3" s="19" t="s">
        <v>65</v>
      </c>
      <c r="Q3" s="21" t="s">
        <v>67</v>
      </c>
      <c r="R3" s="21" t="s">
        <v>67</v>
      </c>
      <c r="S3" s="22" t="s">
        <v>68</v>
      </c>
      <c r="T3" s="20" t="s">
        <v>66</v>
      </c>
      <c r="U3" s="19" t="s">
        <v>65</v>
      </c>
      <c r="V3" s="19" t="s">
        <v>65</v>
      </c>
      <c r="W3" s="21" t="s">
        <v>70</v>
      </c>
      <c r="X3" s="19" t="s">
        <v>65</v>
      </c>
      <c r="Y3" s="18" t="s">
        <v>64</v>
      </c>
      <c r="Z3" s="23" t="s">
        <v>751</v>
      </c>
      <c r="AA3" s="22" t="s">
        <v>752</v>
      </c>
      <c r="AB3" s="162"/>
      <c r="AC3" s="16"/>
      <c r="AD3" s="22" t="s">
        <v>68</v>
      </c>
      <c r="AE3" s="19" t="s">
        <v>65</v>
      </c>
      <c r="AF3" s="18" t="s">
        <v>64</v>
      </c>
      <c r="AG3" s="19" t="s">
        <v>65</v>
      </c>
      <c r="AH3" s="19" t="s">
        <v>65</v>
      </c>
      <c r="AI3" s="18" t="s">
        <v>64</v>
      </c>
      <c r="AJ3" s="20" t="s">
        <v>66</v>
      </c>
      <c r="AK3" s="18" t="s">
        <v>64</v>
      </c>
      <c r="AL3" s="18" t="s">
        <v>64</v>
      </c>
      <c r="AM3" s="19" t="s">
        <v>65</v>
      </c>
      <c r="AN3" s="20" t="s">
        <v>66</v>
      </c>
      <c r="AO3" s="20" t="s">
        <v>65</v>
      </c>
      <c r="AP3" s="26" t="s">
        <v>70</v>
      </c>
      <c r="AQ3" s="21" t="s">
        <v>67</v>
      </c>
      <c r="AR3" s="18" t="s">
        <v>64</v>
      </c>
      <c r="AS3" s="18" t="s">
        <v>64</v>
      </c>
      <c r="AT3" s="20" t="s">
        <v>66</v>
      </c>
      <c r="AU3" s="19" t="s">
        <v>65</v>
      </c>
      <c r="AV3" s="18" t="s">
        <v>64</v>
      </c>
      <c r="AW3" s="20" t="s">
        <v>66</v>
      </c>
      <c r="AX3" s="21" t="s">
        <v>67</v>
      </c>
      <c r="AY3" s="22" t="s">
        <v>68</v>
      </c>
      <c r="AZ3" s="18" t="s">
        <v>64</v>
      </c>
      <c r="BA3" s="18" t="s">
        <v>64</v>
      </c>
      <c r="BB3" s="23" t="s">
        <v>69</v>
      </c>
      <c r="BC3" s="22" t="s">
        <v>68</v>
      </c>
      <c r="BD3" s="45"/>
      <c r="BE3" s="16"/>
      <c r="BF3" s="25" t="s">
        <v>68</v>
      </c>
      <c r="BG3" s="18" t="s">
        <v>64</v>
      </c>
      <c r="BH3" s="18" t="s">
        <v>64</v>
      </c>
      <c r="BI3" s="18" t="s">
        <v>64</v>
      </c>
      <c r="BJ3" s="19" t="s">
        <v>65</v>
      </c>
      <c r="BK3" s="18" t="s">
        <v>64</v>
      </c>
      <c r="BL3" s="19" t="s">
        <v>65</v>
      </c>
      <c r="BM3" s="18" t="s">
        <v>64</v>
      </c>
      <c r="BN3" s="19" t="s">
        <v>65</v>
      </c>
      <c r="BO3" s="19" t="s">
        <v>65</v>
      </c>
      <c r="BP3" s="20" t="s">
        <v>66</v>
      </c>
      <c r="BQ3" s="20" t="s">
        <v>66</v>
      </c>
      <c r="BR3" s="19" t="s">
        <v>65</v>
      </c>
      <c r="BS3" s="18" t="s">
        <v>64</v>
      </c>
      <c r="BT3" s="24"/>
      <c r="BU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3"/>
      <c r="AC4" s="46" t="n">
        <f aca="false">SUM(F4:AB4)</f>
        <v>248</v>
      </c>
      <c r="AD4" s="65" t="n">
        <v>59</v>
      </c>
      <c r="AE4" s="81" t="n">
        <v>19</v>
      </c>
      <c r="AF4" s="104" t="n">
        <v>0</v>
      </c>
      <c r="AG4" s="81" t="n">
        <v>15</v>
      </c>
      <c r="AH4" s="81" t="n">
        <v>8</v>
      </c>
      <c r="AI4" s="104" t="n">
        <v>15</v>
      </c>
      <c r="AJ4" s="82" t="n">
        <v>8</v>
      </c>
      <c r="AK4" s="104" t="n">
        <v>4</v>
      </c>
      <c r="AL4" s="104" t="n">
        <v>0</v>
      </c>
      <c r="AM4" s="81" t="n">
        <v>23</v>
      </c>
      <c r="AN4" s="82" t="n">
        <v>15</v>
      </c>
      <c r="AO4" s="82" t="n">
        <v>7</v>
      </c>
      <c r="AP4" s="69" t="n">
        <v>13</v>
      </c>
      <c r="AQ4" s="60" t="n">
        <v>36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6</v>
      </c>
      <c r="AW4" s="41" t="n">
        <v>18</v>
      </c>
      <c r="AX4" s="60" t="n">
        <v>12</v>
      </c>
      <c r="AY4" s="65" t="n">
        <v>33</v>
      </c>
      <c r="AZ4" s="104" t="n">
        <v>5</v>
      </c>
      <c r="BA4" s="104" t="n">
        <v>9</v>
      </c>
      <c r="BB4" s="78" t="n">
        <v>37</v>
      </c>
      <c r="BC4" s="65" t="n">
        <v>33</v>
      </c>
      <c r="BD4" s="27"/>
      <c r="BE4" s="46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53"/>
      <c r="BU4" s="50"/>
    </row>
    <row r="5" customFormat="false" ht="15" hidden="false" customHeight="true" outlineLevel="0" collapsed="false">
      <c r="A5" s="1" t="s">
        <v>1263</v>
      </c>
      <c r="B5" s="1" t="s">
        <v>1263</v>
      </c>
      <c r="C5" s="52" t="n">
        <v>1</v>
      </c>
      <c r="D5" s="53" t="s">
        <v>755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400</v>
      </c>
      <c r="AA5" s="65" t="n">
        <v>1</v>
      </c>
      <c r="AB5" s="164"/>
      <c r="AC5" s="46" t="n">
        <f aca="false">SUM(J5:AB5)</f>
        <v>401</v>
      </c>
      <c r="AD5" s="65" t="n">
        <v>50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165"/>
      <c r="AQ5" s="70"/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1</v>
      </c>
      <c r="BD5" s="50" t="n">
        <v>550</v>
      </c>
      <c r="BE5" s="105" t="n">
        <f aca="false">SUM(AC5:BD5)</f>
        <v>1852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53" t="n">
        <v>1</v>
      </c>
      <c r="BU5" s="50" t="n">
        <f aca="false">SUM(BE5:BT5)</f>
        <v>1853</v>
      </c>
    </row>
    <row r="6" customFormat="false" ht="15" hidden="false" customHeight="true" outlineLevel="0" collapsed="false">
      <c r="B6" s="1" t="s">
        <v>1263</v>
      </c>
      <c r="C6" s="49" t="n">
        <v>2</v>
      </c>
      <c r="D6" s="89" t="s">
        <v>758</v>
      </c>
      <c r="E6" s="92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J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6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7" t="n">
        <v>7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53"/>
      <c r="BU6" s="50" t="n">
        <f aca="false">SUM(BE6:BT6)</f>
        <v>700</v>
      </c>
    </row>
    <row r="7" s="28" customFormat="true" ht="15" hidden="false" customHeight="true" outlineLevel="0" collapsed="false">
      <c r="B7" s="1" t="s">
        <v>1263</v>
      </c>
      <c r="C7" s="76" t="n">
        <v>3</v>
      </c>
      <c r="D7" s="75" t="s">
        <v>1181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J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165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5" t="n">
        <f aca="false">SUM(AC7:BD7)</f>
        <v>0</v>
      </c>
      <c r="BF7" s="47" t="n">
        <v>165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53"/>
      <c r="BU7" s="50" t="n">
        <f aca="false">SUM(BE7:BT7)</f>
        <v>165</v>
      </c>
    </row>
    <row r="8" customFormat="false" ht="15" hidden="false" customHeight="true" outlineLevel="0" collapsed="false">
      <c r="B8" s="1" t="s">
        <v>1263</v>
      </c>
      <c r="C8" s="52" t="n">
        <v>4</v>
      </c>
      <c r="D8" s="53" t="s">
        <v>756</v>
      </c>
      <c r="E8" s="52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164"/>
      <c r="AC8" s="46" t="n">
        <f aca="false">SUM(J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165"/>
      <c r="AQ8" s="70"/>
      <c r="AR8" s="67"/>
      <c r="AS8" s="67"/>
      <c r="AT8" s="68"/>
      <c r="AU8" s="66"/>
      <c r="AV8" s="67"/>
      <c r="AW8" s="68"/>
      <c r="AX8" s="70" t="n">
        <v>140</v>
      </c>
      <c r="AY8" s="47"/>
      <c r="AZ8" s="67"/>
      <c r="BA8" s="67"/>
      <c r="BB8" s="71"/>
      <c r="BC8" s="47"/>
      <c r="BD8" s="50"/>
      <c r="BE8" s="105" t="n">
        <f aca="false">SUM(AC8:BD8)</f>
        <v>140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53"/>
      <c r="BU8" s="50" t="n">
        <f aca="false">SUM(BE8:BT8)</f>
        <v>140</v>
      </c>
    </row>
    <row r="9" customFormat="false" ht="15" hidden="false" customHeight="true" outlineLevel="0" collapsed="false">
      <c r="B9" s="1" t="s">
        <v>1263</v>
      </c>
      <c r="C9" s="52" t="n">
        <v>5</v>
      </c>
      <c r="D9" s="53" t="s">
        <v>754</v>
      </c>
      <c r="E9" s="52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60"/>
      <c r="X9" s="39"/>
      <c r="Y9" s="48"/>
      <c r="Z9" s="44"/>
      <c r="AA9" s="65"/>
      <c r="AB9" s="167"/>
      <c r="AC9" s="46" t="n">
        <f aca="false">SUM(J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165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1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53"/>
      <c r="BU9" s="50" t="n">
        <f aca="false">SUM(BE9:BT9)</f>
        <v>1</v>
      </c>
    </row>
    <row r="10" customFormat="false" ht="15" hidden="false" customHeight="true" outlineLevel="0" collapsed="false">
      <c r="A10" s="1" t="s">
        <v>1264</v>
      </c>
      <c r="B10" s="1" t="s">
        <v>1264</v>
      </c>
      <c r="C10" s="52" t="n">
        <v>1</v>
      </c>
      <c r="D10" s="53" t="s">
        <v>760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90</v>
      </c>
      <c r="R10" s="60"/>
      <c r="S10" s="65"/>
      <c r="T10" s="82" t="n">
        <v>50</v>
      </c>
      <c r="U10" s="81"/>
      <c r="V10" s="81"/>
      <c r="W10" s="60"/>
      <c r="X10" s="81"/>
      <c r="Y10" s="80"/>
      <c r="Z10" s="78" t="n">
        <v>280</v>
      </c>
      <c r="AA10" s="65"/>
      <c r="AB10" s="164"/>
      <c r="AC10" s="46" t="n">
        <f aca="false">SUM(J10:AB10)</f>
        <v>42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165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190</v>
      </c>
      <c r="BC10" s="47" t="n">
        <v>700</v>
      </c>
      <c r="BD10" s="50"/>
      <c r="BE10" s="105" t="n">
        <f aca="false">SUM(AC10:BD10)</f>
        <v>131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53"/>
      <c r="BU10" s="50" t="n">
        <f aca="false">SUM(BE10:BT10)</f>
        <v>1310</v>
      </c>
    </row>
    <row r="11" customFormat="false" ht="15" hidden="false" customHeight="true" outlineLevel="0" collapsed="false">
      <c r="B11" s="1" t="s">
        <v>1264</v>
      </c>
      <c r="C11" s="52" t="n">
        <v>2</v>
      </c>
      <c r="D11" s="53" t="s">
        <v>1310</v>
      </c>
      <c r="E11" s="52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64"/>
      <c r="AC11" s="46" t="n">
        <f aca="false">SUM(J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165"/>
      <c r="AQ11" s="70"/>
      <c r="AR11" s="67"/>
      <c r="AS11" s="67"/>
      <c r="AT11" s="68"/>
      <c r="AU11" s="66"/>
      <c r="AV11" s="67"/>
      <c r="AW11" s="68" t="n">
        <v>30</v>
      </c>
      <c r="AX11" s="70"/>
      <c r="AY11" s="47"/>
      <c r="AZ11" s="67"/>
      <c r="BA11" s="67"/>
      <c r="BB11" s="71"/>
      <c r="BC11" s="47"/>
      <c r="BD11" s="50"/>
      <c r="BE11" s="105" t="n">
        <f aca="false">SUM(AC11:BD11)</f>
        <v>3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53"/>
      <c r="BU11" s="50" t="n">
        <f aca="false">SUM(BE11:BT11)</f>
        <v>30</v>
      </c>
    </row>
    <row r="12" customFormat="false" ht="15" hidden="false" customHeight="true" outlineLevel="0" collapsed="false">
      <c r="B12" s="1" t="s">
        <v>1264</v>
      </c>
      <c r="C12" s="76" t="n">
        <v>3</v>
      </c>
      <c r="D12" s="75" t="s">
        <v>767</v>
      </c>
      <c r="E12" s="76"/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164"/>
      <c r="AC12" s="46" t="n">
        <f aca="false">SUM(J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165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 t="n">
        <v>30</v>
      </c>
      <c r="BT12" s="53"/>
      <c r="BU12" s="50" t="n">
        <f aca="false">SUM(BE12:BT12)</f>
        <v>30</v>
      </c>
    </row>
    <row r="13" customFormat="false" ht="15" hidden="false" customHeight="true" outlineLevel="0" collapsed="false">
      <c r="B13" s="1" t="s">
        <v>1264</v>
      </c>
      <c r="C13" s="76" t="n">
        <v>4</v>
      </c>
      <c r="D13" s="75" t="s">
        <v>766</v>
      </c>
      <c r="E13" s="76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164"/>
      <c r="AC13" s="46" t="n">
        <f aca="false">SUM(J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165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20</v>
      </c>
      <c r="BT13" s="53"/>
      <c r="BU13" s="50" t="n">
        <f aca="false">SUM(BE13:BT13)</f>
        <v>20</v>
      </c>
    </row>
    <row r="14" customFormat="false" ht="15" hidden="false" customHeight="true" outlineLevel="0" collapsed="false">
      <c r="B14" s="1" t="s">
        <v>1264</v>
      </c>
      <c r="C14" s="76" t="n">
        <v>5</v>
      </c>
      <c r="D14" s="75" t="s">
        <v>762</v>
      </c>
      <c r="E14" s="76" t="n">
        <v>840923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164"/>
      <c r="AC14" s="46" t="n">
        <f aca="false">SUM(J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165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0</v>
      </c>
      <c r="BF14" s="47" t="n">
        <v>1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53"/>
      <c r="BU14" s="50" t="n">
        <f aca="false">SUM(BE14:BT14)</f>
        <v>1</v>
      </c>
    </row>
    <row r="15" s="28" customFormat="true" ht="15" hidden="false" customHeight="true" outlineLevel="0" collapsed="false">
      <c r="A15" s="28" t="s">
        <v>1266</v>
      </c>
      <c r="B15" s="28" t="s">
        <v>1266</v>
      </c>
      <c r="C15" s="52" t="n">
        <v>1</v>
      </c>
      <c r="D15" s="53" t="s">
        <v>773</v>
      </c>
      <c r="E15" s="52" t="n">
        <v>790601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 t="n">
        <v>700</v>
      </c>
      <c r="AB15" s="27"/>
      <c r="AC15" s="46" t="n">
        <f aca="false">SUM(J15:AB15)</f>
        <v>700</v>
      </c>
      <c r="AD15" s="65" t="n">
        <v>500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165" t="n">
        <v>52.5</v>
      </c>
      <c r="AQ15" s="70"/>
      <c r="AR15" s="67"/>
      <c r="AS15" s="67"/>
      <c r="AT15" s="68"/>
      <c r="AU15" s="66"/>
      <c r="AV15" s="67"/>
      <c r="AW15" s="68"/>
      <c r="AX15" s="70"/>
      <c r="AY15" s="47" t="n">
        <v>500</v>
      </c>
      <c r="AZ15" s="67"/>
      <c r="BA15" s="67"/>
      <c r="BB15" s="71" t="n">
        <v>280</v>
      </c>
      <c r="BC15" s="47" t="n">
        <v>1</v>
      </c>
      <c r="BD15" s="50" t="n">
        <v>350</v>
      </c>
      <c r="BE15" s="105" t="n">
        <f aca="false">SUM(AC15:BD15)</f>
        <v>2383.5</v>
      </c>
      <c r="BF15" s="47" t="n">
        <v>330</v>
      </c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53"/>
      <c r="BU15" s="50" t="n">
        <f aca="false">SUM(BE15:BT15)</f>
        <v>2713.5</v>
      </c>
    </row>
    <row r="16" s="28" customFormat="true" ht="15" hidden="false" customHeight="true" outlineLevel="0" collapsed="false">
      <c r="B16" s="1" t="s">
        <v>1266</v>
      </c>
      <c r="C16" s="49" t="n">
        <v>2</v>
      </c>
      <c r="D16" s="53" t="s">
        <v>775</v>
      </c>
      <c r="E16" s="52" t="n">
        <v>821129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27"/>
      <c r="AC16" s="46" t="n">
        <f aca="false">SUM(J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165"/>
      <c r="AQ16" s="70"/>
      <c r="AR16" s="67"/>
      <c r="AS16" s="67"/>
      <c r="AT16" s="68"/>
      <c r="AU16" s="66"/>
      <c r="AV16" s="67" t="n">
        <v>40</v>
      </c>
      <c r="AW16" s="68"/>
      <c r="AX16" s="70"/>
      <c r="AY16" s="47" t="n">
        <v>700</v>
      </c>
      <c r="AZ16" s="67"/>
      <c r="BA16" s="67"/>
      <c r="BB16" s="71" t="n">
        <v>190</v>
      </c>
      <c r="BC16" s="47" t="n">
        <v>700</v>
      </c>
      <c r="BD16" s="50"/>
      <c r="BE16" s="105" t="n">
        <f aca="false">SUM(AC16:BD16)</f>
        <v>1630</v>
      </c>
      <c r="BF16" s="47" t="n">
        <v>700</v>
      </c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53"/>
      <c r="BU16" s="50" t="n">
        <f aca="false">SUM(BE16:BT16)</f>
        <v>2330</v>
      </c>
    </row>
    <row r="17" s="28" customFormat="true" ht="15" hidden="false" customHeight="true" outlineLevel="0" collapsed="false">
      <c r="B17" s="1" t="s">
        <v>1266</v>
      </c>
      <c r="C17" s="52" t="n">
        <v>3</v>
      </c>
      <c r="D17" s="53" t="s">
        <v>778</v>
      </c>
      <c r="E17" s="52" t="n">
        <v>83012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 t="n">
        <v>140</v>
      </c>
      <c r="R17" s="60"/>
      <c r="S17" s="65" t="n">
        <v>500</v>
      </c>
      <c r="T17" s="82"/>
      <c r="U17" s="81"/>
      <c r="V17" s="81"/>
      <c r="W17" s="60"/>
      <c r="X17" s="81"/>
      <c r="Y17" s="80"/>
      <c r="Z17" s="78" t="n">
        <v>190</v>
      </c>
      <c r="AA17" s="65" t="n">
        <v>250</v>
      </c>
      <c r="AB17" s="27"/>
      <c r="AC17" s="46" t="n">
        <f aca="false">SUM(J17:AB17)</f>
        <v>1080</v>
      </c>
      <c r="AD17" s="65" t="n">
        <v>1</v>
      </c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165"/>
      <c r="AQ17" s="70" t="n">
        <v>200</v>
      </c>
      <c r="AR17" s="67"/>
      <c r="AS17" s="67"/>
      <c r="AT17" s="68"/>
      <c r="AU17" s="66"/>
      <c r="AV17" s="67"/>
      <c r="AW17" s="68"/>
      <c r="AX17" s="70"/>
      <c r="AY17" s="47" t="n">
        <v>1</v>
      </c>
      <c r="AZ17" s="67"/>
      <c r="BA17" s="67"/>
      <c r="BB17" s="71"/>
      <c r="BC17" s="47"/>
      <c r="BD17" s="50"/>
      <c r="BE17" s="105" t="n">
        <f aca="false">SUM(AC17:BD17)</f>
        <v>1282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53"/>
      <c r="BU17" s="50" t="n">
        <f aca="false">SUM(BE17:BT17)</f>
        <v>1282</v>
      </c>
    </row>
    <row r="18" s="28" customFormat="true" ht="15" hidden="false" customHeight="true" outlineLevel="0" collapsed="false">
      <c r="B18" s="28" t="s">
        <v>1266</v>
      </c>
      <c r="C18" s="49" t="n">
        <v>4</v>
      </c>
      <c r="D18" s="53" t="s">
        <v>772</v>
      </c>
      <c r="E18" s="52" t="n">
        <v>800926</v>
      </c>
      <c r="F18" s="80" t="n">
        <v>25</v>
      </c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 t="n">
        <v>40</v>
      </c>
      <c r="R18" s="60"/>
      <c r="S18" s="65" t="n">
        <v>165</v>
      </c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J18:AB18)</f>
        <v>205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165" t="n">
        <v>1</v>
      </c>
      <c r="AQ18" s="70"/>
      <c r="AR18" s="67"/>
      <c r="AS18" s="67"/>
      <c r="AT18" s="68"/>
      <c r="AU18" s="66"/>
      <c r="AV18" s="67"/>
      <c r="AW18" s="68"/>
      <c r="AX18" s="70"/>
      <c r="AY18" s="47" t="n">
        <v>330</v>
      </c>
      <c r="AZ18" s="67"/>
      <c r="BA18" s="67"/>
      <c r="BB18" s="71"/>
      <c r="BC18" s="47" t="n">
        <v>330</v>
      </c>
      <c r="BD18" s="50"/>
      <c r="BE18" s="105" t="n">
        <f aca="false">SUM(AC18:BD18)</f>
        <v>866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53"/>
      <c r="BU18" s="50" t="n">
        <f aca="false">SUM(BE18:BT18)</f>
        <v>866</v>
      </c>
    </row>
    <row r="19" s="28" customFormat="true" ht="15" hidden="false" customHeight="true" outlineLevel="0" collapsed="false">
      <c r="B19" s="1" t="s">
        <v>1266</v>
      </c>
      <c r="C19" s="52" t="n">
        <v>5</v>
      </c>
      <c r="D19" s="53" t="s">
        <v>777</v>
      </c>
      <c r="E19" s="52" t="n">
        <v>830123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 t="n">
        <v>200</v>
      </c>
      <c r="R19" s="60"/>
      <c r="S19" s="65"/>
      <c r="T19" s="82"/>
      <c r="U19" s="81"/>
      <c r="V19" s="81"/>
      <c r="W19" s="60"/>
      <c r="X19" s="81"/>
      <c r="Y19" s="80"/>
      <c r="Z19" s="78" t="n">
        <v>280</v>
      </c>
      <c r="AA19" s="65"/>
      <c r="AB19" s="27"/>
      <c r="AC19" s="46" t="n">
        <f aca="false">SUM(J19:AB19)</f>
        <v>48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165"/>
      <c r="AQ19" s="70" t="n">
        <v>200</v>
      </c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05" t="n">
        <f aca="false">SUM(AC19:BD19)</f>
        <v>680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53"/>
      <c r="BU19" s="50" t="n">
        <f aca="false">SUM(BE19:BT19)</f>
        <v>680</v>
      </c>
    </row>
    <row r="20" s="28" customFormat="true" ht="15" hidden="false" customHeight="true" outlineLevel="0" collapsed="false">
      <c r="B20" s="28" t="s">
        <v>1266</v>
      </c>
      <c r="C20" s="49" t="n">
        <v>6</v>
      </c>
      <c r="D20" s="53" t="s">
        <v>774</v>
      </c>
      <c r="E20" s="52" t="n">
        <v>801117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J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165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 t="n">
        <v>1</v>
      </c>
      <c r="BD20" s="50"/>
      <c r="BE20" s="105" t="n">
        <f aca="false">SUM(AC20:BD20)</f>
        <v>1</v>
      </c>
      <c r="BF20" s="47" t="n">
        <v>500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53"/>
      <c r="BU20" s="50" t="n">
        <f aca="false">SUM(BE20:BT20)</f>
        <v>501</v>
      </c>
    </row>
    <row r="21" s="28" customFormat="true" ht="15" hidden="false" customHeight="true" outlineLevel="0" collapsed="false">
      <c r="B21" s="1" t="s">
        <v>1266</v>
      </c>
      <c r="C21" s="52" t="n">
        <v>7</v>
      </c>
      <c r="D21" s="53" t="s">
        <v>776</v>
      </c>
      <c r="E21" s="52" t="n">
        <v>831114</v>
      </c>
      <c r="F21" s="80"/>
      <c r="G21" s="80"/>
      <c r="H21" s="80"/>
      <c r="I21" s="80" t="n">
        <v>40</v>
      </c>
      <c r="J21" s="80"/>
      <c r="K21" s="80"/>
      <c r="L21" s="80"/>
      <c r="M21" s="81" t="n">
        <v>75</v>
      </c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J21:AB21)</f>
        <v>75</v>
      </c>
      <c r="AD21" s="65"/>
      <c r="AE21" s="66"/>
      <c r="AF21" s="67"/>
      <c r="AG21" s="66" t="n">
        <v>35</v>
      </c>
      <c r="AH21" s="66" t="n">
        <v>75</v>
      </c>
      <c r="AI21" s="67" t="n">
        <v>30</v>
      </c>
      <c r="AJ21" s="68"/>
      <c r="AK21" s="67"/>
      <c r="AL21" s="67"/>
      <c r="AM21" s="66"/>
      <c r="AN21" s="68"/>
      <c r="AO21" s="68"/>
      <c r="AP21" s="165"/>
      <c r="AQ21" s="70" t="n">
        <v>90</v>
      </c>
      <c r="AR21" s="67"/>
      <c r="AS21" s="67" t="n">
        <v>20</v>
      </c>
      <c r="AT21" s="68"/>
      <c r="AU21" s="66"/>
      <c r="AV21" s="67"/>
      <c r="AW21" s="68"/>
      <c r="AX21" s="70"/>
      <c r="AY21" s="47"/>
      <c r="AZ21" s="67"/>
      <c r="BA21" s="67"/>
      <c r="BB21" s="71" t="n">
        <v>120</v>
      </c>
      <c r="BC21" s="47" t="n">
        <v>1</v>
      </c>
      <c r="BD21" s="50"/>
      <c r="BE21" s="105" t="n">
        <f aca="false">SUM(AC21:BD21)</f>
        <v>446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53"/>
      <c r="BU21" s="50" t="n">
        <f aca="false">SUM(BE21:BT21)</f>
        <v>447</v>
      </c>
    </row>
    <row r="22" s="28" customFormat="true" ht="15" hidden="false" customHeight="true" outlineLevel="0" collapsed="false">
      <c r="B22" s="28" t="s">
        <v>1266</v>
      </c>
      <c r="C22" s="49" t="n">
        <v>8</v>
      </c>
      <c r="D22" s="53" t="s">
        <v>779</v>
      </c>
      <c r="E22" s="52" t="n">
        <v>81112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J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165"/>
      <c r="AQ22" s="70" t="n">
        <v>140</v>
      </c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 t="n">
        <v>190</v>
      </c>
      <c r="BC22" s="47" t="n">
        <v>1</v>
      </c>
      <c r="BD22" s="50"/>
      <c r="BE22" s="105" t="n">
        <f aca="false">SUM(AC22:BD22)</f>
        <v>331</v>
      </c>
      <c r="BF22" s="47" t="n">
        <v>1</v>
      </c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53"/>
      <c r="BU22" s="50" t="n">
        <f aca="false">SUM(BE22:BT22)</f>
        <v>332</v>
      </c>
    </row>
    <row r="23" s="28" customFormat="true" ht="15" hidden="false" customHeight="true" outlineLevel="0" collapsed="false">
      <c r="B23" s="28" t="s">
        <v>1266</v>
      </c>
      <c r="C23" s="52" t="n">
        <v>9</v>
      </c>
      <c r="D23" s="53" t="s">
        <v>784</v>
      </c>
      <c r="E23" s="52" t="n">
        <v>800728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 t="n">
        <v>75</v>
      </c>
      <c r="W23" s="60"/>
      <c r="X23" s="81"/>
      <c r="Y23" s="80"/>
      <c r="Z23" s="78"/>
      <c r="AA23" s="65"/>
      <c r="AB23" s="27"/>
      <c r="AC23" s="46" t="n">
        <f aca="false">SUM(J23:AB23)</f>
        <v>75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165"/>
      <c r="AQ23" s="70"/>
      <c r="AR23" s="67"/>
      <c r="AS23" s="67"/>
      <c r="AT23" s="68"/>
      <c r="AU23" s="66"/>
      <c r="AV23" s="67"/>
      <c r="AW23" s="68" t="n">
        <v>30</v>
      </c>
      <c r="AX23" s="70"/>
      <c r="AY23" s="47"/>
      <c r="AZ23" s="67"/>
      <c r="BA23" s="67"/>
      <c r="BB23" s="71"/>
      <c r="BC23" s="47"/>
      <c r="BD23" s="50"/>
      <c r="BE23" s="105" t="n">
        <f aca="false">SUM(AC23:BD23)</f>
        <v>105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53"/>
      <c r="BU23" s="50" t="n">
        <f aca="false">SUM(BE23:BT23)</f>
        <v>105</v>
      </c>
    </row>
    <row r="24" s="28" customFormat="true" ht="15" hidden="false" customHeight="true" outlineLevel="0" collapsed="false">
      <c r="B24" s="28" t="s">
        <v>1266</v>
      </c>
      <c r="C24" s="49" t="n">
        <v>10</v>
      </c>
      <c r="D24" s="53" t="s">
        <v>771</v>
      </c>
      <c r="E24" s="52" t="n">
        <v>790108</v>
      </c>
      <c r="F24" s="80"/>
      <c r="G24" s="80"/>
      <c r="H24" s="80" t="n">
        <v>20</v>
      </c>
      <c r="I24" s="80"/>
      <c r="J24" s="80"/>
      <c r="K24" s="80"/>
      <c r="L24" s="80"/>
      <c r="M24" s="81" t="n">
        <v>50</v>
      </c>
      <c r="N24" s="80"/>
      <c r="O24" s="82"/>
      <c r="P24" s="81" t="n">
        <v>50</v>
      </c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J24:AB24)</f>
        <v>10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165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10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53"/>
      <c r="BU24" s="50" t="n">
        <f aca="false">SUM(BE24:BT24)</f>
        <v>100</v>
      </c>
    </row>
    <row r="25" s="28" customFormat="true" ht="15" hidden="false" customHeight="true" outlineLevel="0" collapsed="false">
      <c r="B25" s="28" t="s">
        <v>1266</v>
      </c>
      <c r="C25" s="52" t="n">
        <v>11</v>
      </c>
      <c r="D25" s="53" t="s">
        <v>793</v>
      </c>
      <c r="E25" s="52" t="n">
        <v>790308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 t="n">
        <v>50</v>
      </c>
      <c r="U25" s="81"/>
      <c r="V25" s="81"/>
      <c r="W25" s="60"/>
      <c r="X25" s="81"/>
      <c r="Y25" s="80"/>
      <c r="Z25" s="78"/>
      <c r="AA25" s="65"/>
      <c r="AB25" s="27"/>
      <c r="AC25" s="46" t="n">
        <f aca="false">SUM(J25:AB25)</f>
        <v>5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165"/>
      <c r="AQ25" s="70"/>
      <c r="AR25" s="67"/>
      <c r="AS25" s="67"/>
      <c r="AT25" s="68" t="n">
        <v>50</v>
      </c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10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53"/>
      <c r="BU25" s="50" t="n">
        <f aca="false">SUM(BE25:BT25)</f>
        <v>100</v>
      </c>
    </row>
    <row r="26" s="28" customFormat="true" ht="15" hidden="false" customHeight="true" outlineLevel="0" collapsed="false">
      <c r="B26" s="1" t="s">
        <v>1266</v>
      </c>
      <c r="C26" s="49" t="n">
        <v>12</v>
      </c>
      <c r="D26" s="53" t="s">
        <v>785</v>
      </c>
      <c r="E26" s="52" t="n">
        <v>821112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J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165"/>
      <c r="AQ26" s="70" t="n">
        <v>6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6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53"/>
      <c r="BU26" s="50" t="n">
        <f aca="false">SUM(BE26:BT26)</f>
        <v>60</v>
      </c>
    </row>
    <row r="27" s="28" customFormat="true" ht="15" hidden="false" customHeight="true" outlineLevel="0" collapsed="false">
      <c r="B27" s="28" t="s">
        <v>1266</v>
      </c>
      <c r="C27" s="52" t="n">
        <v>13</v>
      </c>
      <c r="D27" s="53" t="s">
        <v>787</v>
      </c>
      <c r="E27" s="52" t="n">
        <v>790620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27"/>
      <c r="AC27" s="46" t="n">
        <f aca="false">SUM(J27:AB27)</f>
        <v>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165"/>
      <c r="AQ27" s="70" t="n">
        <v>60</v>
      </c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6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53"/>
      <c r="BU27" s="50" t="n">
        <f aca="false">SUM(BE27:BT27)</f>
        <v>60</v>
      </c>
    </row>
    <row r="28" s="28" customFormat="true" ht="15" hidden="false" customHeight="true" outlineLevel="0" collapsed="false">
      <c r="B28" s="28" t="s">
        <v>1266</v>
      </c>
      <c r="C28" s="49" t="n">
        <v>14</v>
      </c>
      <c r="D28" s="53" t="s">
        <v>794</v>
      </c>
      <c r="E28" s="52" t="n">
        <v>820418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 t="n">
        <v>35</v>
      </c>
      <c r="W28" s="60"/>
      <c r="X28" s="81"/>
      <c r="Y28" s="80"/>
      <c r="Z28" s="78"/>
      <c r="AA28" s="65"/>
      <c r="AB28" s="27"/>
      <c r="AC28" s="46" t="n">
        <f aca="false">SUM(J28:AB28)</f>
        <v>35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165"/>
      <c r="AQ28" s="70"/>
      <c r="AR28" s="67"/>
      <c r="AS28" s="67"/>
      <c r="AT28" s="68"/>
      <c r="AU28" s="66"/>
      <c r="AV28" s="67"/>
      <c r="AW28" s="68" t="n">
        <v>20</v>
      </c>
      <c r="AX28" s="70"/>
      <c r="AY28" s="47"/>
      <c r="AZ28" s="67"/>
      <c r="BA28" s="67"/>
      <c r="BB28" s="71"/>
      <c r="BC28" s="47"/>
      <c r="BD28" s="50"/>
      <c r="BE28" s="105" t="n">
        <f aca="false">SUM(AC28:BD28)</f>
        <v>55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53"/>
      <c r="BU28" s="50" t="n">
        <f aca="false">SUM(BE28:BT28)</f>
        <v>55</v>
      </c>
    </row>
    <row r="29" s="28" customFormat="true" ht="15" hidden="false" customHeight="true" outlineLevel="0" collapsed="false">
      <c r="B29" s="28" t="s">
        <v>1266</v>
      </c>
      <c r="C29" s="52" t="n">
        <v>15</v>
      </c>
      <c r="D29" s="53" t="s">
        <v>1189</v>
      </c>
      <c r="E29" s="52" t="n">
        <v>82031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25</v>
      </c>
      <c r="W29" s="60"/>
      <c r="X29" s="81"/>
      <c r="Y29" s="80"/>
      <c r="Z29" s="78"/>
      <c r="AA29" s="65"/>
      <c r="AB29" s="27"/>
      <c r="AC29" s="46" t="n">
        <f aca="false">SUM(J29:AB29)</f>
        <v>25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165"/>
      <c r="AQ29" s="70"/>
      <c r="AR29" s="67"/>
      <c r="AS29" s="67"/>
      <c r="AT29" s="68"/>
      <c r="AU29" s="66"/>
      <c r="AV29" s="67"/>
      <c r="AW29" s="68" t="n">
        <v>30</v>
      </c>
      <c r="AX29" s="70"/>
      <c r="AY29" s="47"/>
      <c r="AZ29" s="67"/>
      <c r="BA29" s="67"/>
      <c r="BB29" s="71"/>
      <c r="BC29" s="47"/>
      <c r="BD29" s="50"/>
      <c r="BE29" s="105" t="n">
        <f aca="false">SUM(AC29:BD29)</f>
        <v>55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53"/>
      <c r="BU29" s="50" t="n">
        <f aca="false">SUM(BE29:BT29)</f>
        <v>55</v>
      </c>
    </row>
    <row r="30" s="28" customFormat="true" ht="15" hidden="false" customHeight="true" outlineLevel="0" collapsed="false">
      <c r="B30" s="28" t="s">
        <v>1266</v>
      </c>
      <c r="C30" s="49" t="n">
        <v>16</v>
      </c>
      <c r="D30" s="53" t="s">
        <v>1188</v>
      </c>
      <c r="E30" s="52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25</v>
      </c>
      <c r="W30" s="60"/>
      <c r="X30" s="81"/>
      <c r="Y30" s="80"/>
      <c r="Z30" s="78"/>
      <c r="AA30" s="65"/>
      <c r="AB30" s="27"/>
      <c r="AC30" s="46" t="n">
        <f aca="false">SUM(J30:AB30)</f>
        <v>25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165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5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53"/>
      <c r="BU30" s="50" t="n">
        <f aca="false">SUM(BE30:BT30)</f>
        <v>25</v>
      </c>
    </row>
    <row r="31" s="28" customFormat="true" ht="15" hidden="false" customHeight="true" outlineLevel="0" collapsed="false">
      <c r="B31" s="28" t="s">
        <v>1266</v>
      </c>
      <c r="C31" s="52" t="n">
        <v>17</v>
      </c>
      <c r="D31" s="53" t="s">
        <v>792</v>
      </c>
      <c r="E31" s="52" t="n">
        <v>800528</v>
      </c>
      <c r="F31" s="80"/>
      <c r="G31" s="80"/>
      <c r="H31" s="80"/>
      <c r="I31" s="80" t="n">
        <v>20</v>
      </c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J31:AB31)</f>
        <v>0</v>
      </c>
      <c r="AD31" s="65"/>
      <c r="AE31" s="66"/>
      <c r="AF31" s="67"/>
      <c r="AG31" s="66"/>
      <c r="AH31" s="66"/>
      <c r="AI31" s="67" t="n">
        <v>20</v>
      </c>
      <c r="AJ31" s="68"/>
      <c r="AK31" s="67"/>
      <c r="AL31" s="67"/>
      <c r="AM31" s="66"/>
      <c r="AN31" s="68"/>
      <c r="AO31" s="68"/>
      <c r="AP31" s="165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53"/>
      <c r="BU31" s="50" t="n">
        <f aca="false">SUM(BE31:BT31)</f>
        <v>20</v>
      </c>
    </row>
    <row r="32" s="28" customFormat="true" ht="15" hidden="false" customHeight="true" outlineLevel="0" collapsed="false">
      <c r="B32" s="28" t="s">
        <v>1266</v>
      </c>
      <c r="C32" s="49" t="n">
        <v>18</v>
      </c>
      <c r="D32" s="53" t="s">
        <v>791</v>
      </c>
      <c r="E32" s="52" t="n">
        <v>8111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J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165"/>
      <c r="AQ32" s="70"/>
      <c r="AR32" s="67"/>
      <c r="AS32" s="67"/>
      <c r="AT32" s="68"/>
      <c r="AU32" s="66"/>
      <c r="AV32" s="67"/>
      <c r="AW32" s="68"/>
      <c r="AX32" s="70"/>
      <c r="AY32" s="47"/>
      <c r="AZ32" s="67" t="n">
        <v>20</v>
      </c>
      <c r="BA32" s="67"/>
      <c r="BB32" s="71"/>
      <c r="BC32" s="47"/>
      <c r="BD32" s="50"/>
      <c r="BE32" s="105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53"/>
      <c r="BU32" s="50" t="n">
        <f aca="false">SUM(BE32:BT32)</f>
        <v>20</v>
      </c>
    </row>
    <row r="33" s="28" customFormat="true" ht="15" hidden="false" customHeight="true" outlineLevel="0" collapsed="false">
      <c r="B33" s="28" t="s">
        <v>1266</v>
      </c>
      <c r="C33" s="52" t="n">
        <v>19</v>
      </c>
      <c r="D33" s="53" t="s">
        <v>1187</v>
      </c>
      <c r="E33" s="52" t="n">
        <v>810426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J33:AB33)</f>
        <v>0</v>
      </c>
      <c r="AD33" s="65" t="n">
        <v>1</v>
      </c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165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1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53"/>
      <c r="BU33" s="50" t="n">
        <f aca="false">SUM(BE33:BT33)</f>
        <v>1</v>
      </c>
    </row>
    <row r="34" s="28" customFormat="true" ht="15" hidden="false" customHeight="true" outlineLevel="0" collapsed="false">
      <c r="B34" s="28" t="s">
        <v>1266</v>
      </c>
      <c r="C34" s="49" t="n">
        <v>20</v>
      </c>
      <c r="D34" s="89" t="s">
        <v>781</v>
      </c>
      <c r="E34" s="49" t="n">
        <v>800204</v>
      </c>
      <c r="F34" s="48"/>
      <c r="G34" s="48"/>
      <c r="H34" s="48"/>
      <c r="I34" s="48"/>
      <c r="J34" s="48"/>
      <c r="K34" s="48"/>
      <c r="L34" s="48"/>
      <c r="M34" s="39"/>
      <c r="N34" s="48"/>
      <c r="O34" s="41"/>
      <c r="P34" s="39"/>
      <c r="Q34" s="43"/>
      <c r="R34" s="43"/>
      <c r="S34" s="38"/>
      <c r="T34" s="41"/>
      <c r="U34" s="39"/>
      <c r="V34" s="39"/>
      <c r="W34" s="43"/>
      <c r="X34" s="39"/>
      <c r="Y34" s="48"/>
      <c r="Z34" s="44"/>
      <c r="AA34" s="38"/>
      <c r="AB34" s="45"/>
      <c r="AC34" s="46" t="n">
        <f aca="false">SUM(J34:AB34)</f>
        <v>0</v>
      </c>
      <c r="AD34" s="38" t="n">
        <v>1</v>
      </c>
      <c r="AE34" s="83"/>
      <c r="AF34" s="84"/>
      <c r="AG34" s="83"/>
      <c r="AH34" s="83"/>
      <c r="AI34" s="84"/>
      <c r="AJ34" s="85"/>
      <c r="AK34" s="84"/>
      <c r="AL34" s="84"/>
      <c r="AM34" s="83"/>
      <c r="AN34" s="85"/>
      <c r="AO34" s="85"/>
      <c r="AP34" s="166"/>
      <c r="AQ34" s="86"/>
      <c r="AR34" s="84"/>
      <c r="AS34" s="84"/>
      <c r="AT34" s="85"/>
      <c r="AU34" s="83"/>
      <c r="AV34" s="84"/>
      <c r="AW34" s="68"/>
      <c r="AX34" s="86"/>
      <c r="AY34" s="87"/>
      <c r="AZ34" s="84"/>
      <c r="BA34" s="84"/>
      <c r="BB34" s="88"/>
      <c r="BC34" s="87"/>
      <c r="BD34" s="106"/>
      <c r="BE34" s="105" t="n">
        <f aca="false">SUM(AC34:BD34)</f>
        <v>1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53"/>
      <c r="BU34" s="50" t="n">
        <f aca="false">SUM(BE34:BT34)</f>
        <v>1</v>
      </c>
    </row>
    <row r="35" s="28" customFormat="true" ht="15" hidden="false" customHeight="true" outlineLevel="0" collapsed="false">
      <c r="B35" s="28" t="s">
        <v>1266</v>
      </c>
      <c r="C35" s="52" t="n">
        <v>21</v>
      </c>
      <c r="D35" s="53" t="s">
        <v>1190</v>
      </c>
      <c r="E35" s="52" t="n">
        <v>791210</v>
      </c>
      <c r="F35" s="80" t="n">
        <v>40</v>
      </c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J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165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53"/>
      <c r="BU35" s="50" t="n">
        <f aca="false">SUM(BE35:BT35)</f>
        <v>0</v>
      </c>
    </row>
    <row r="36" s="28" customFormat="true" ht="15" hidden="false" customHeight="true" outlineLevel="0" collapsed="false">
      <c r="A36" s="28" t="s">
        <v>1269</v>
      </c>
      <c r="B36" s="28" t="s">
        <v>1269</v>
      </c>
      <c r="C36" s="49" t="n">
        <v>1</v>
      </c>
      <c r="D36" s="53" t="s">
        <v>797</v>
      </c>
      <c r="E36" s="52" t="n">
        <v>740706</v>
      </c>
      <c r="F36" s="80" t="n">
        <v>40</v>
      </c>
      <c r="G36" s="80"/>
      <c r="H36" s="80" t="n">
        <v>40</v>
      </c>
      <c r="I36" s="80"/>
      <c r="J36" s="80"/>
      <c r="K36" s="80"/>
      <c r="L36" s="80"/>
      <c r="M36" s="81"/>
      <c r="N36" s="80"/>
      <c r="O36" s="82"/>
      <c r="P36" s="81" t="n">
        <v>50</v>
      </c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 t="n">
        <v>700</v>
      </c>
      <c r="AB36" s="27" t="n">
        <v>1</v>
      </c>
      <c r="AC36" s="46" t="n">
        <f aca="false">SUM(J36:AB36)</f>
        <v>751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165"/>
      <c r="AQ36" s="70"/>
      <c r="AR36" s="67"/>
      <c r="AS36" s="67" t="n">
        <v>30</v>
      </c>
      <c r="AT36" s="68"/>
      <c r="AU36" s="66"/>
      <c r="AV36" s="67"/>
      <c r="AW36" s="68"/>
      <c r="AX36" s="70"/>
      <c r="AY36" s="47" t="n">
        <v>700</v>
      </c>
      <c r="AZ36" s="67"/>
      <c r="BA36" s="67"/>
      <c r="BB36" s="71" t="n">
        <v>400</v>
      </c>
      <c r="BC36" s="47" t="n">
        <v>500</v>
      </c>
      <c r="BD36" s="50" t="n">
        <v>375</v>
      </c>
      <c r="BE36" s="105" t="n">
        <f aca="false">SUM(AC36:BD36)</f>
        <v>2756</v>
      </c>
      <c r="BF36" s="47" t="n">
        <v>500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53"/>
      <c r="BU36" s="50" t="n">
        <f aca="false">SUM(BE36:BT36)</f>
        <v>3256</v>
      </c>
    </row>
    <row r="37" s="28" customFormat="true" ht="15" hidden="false" customHeight="true" outlineLevel="0" collapsed="false">
      <c r="A37" s="1"/>
      <c r="B37" s="28" t="s">
        <v>1269</v>
      </c>
      <c r="C37" s="52" t="n">
        <v>2</v>
      </c>
      <c r="D37" s="53" t="s">
        <v>798</v>
      </c>
      <c r="E37" s="52" t="n">
        <v>74012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27"/>
      <c r="AC37" s="46" t="n">
        <f aca="false">SUM(J37:AB37)</f>
        <v>0</v>
      </c>
      <c r="AD37" s="65" t="n">
        <v>250</v>
      </c>
      <c r="AE37" s="66"/>
      <c r="AF37" s="67"/>
      <c r="AG37" s="66" t="n">
        <v>75</v>
      </c>
      <c r="AH37" s="66"/>
      <c r="AI37" s="67"/>
      <c r="AJ37" s="68"/>
      <c r="AK37" s="67"/>
      <c r="AL37" s="67"/>
      <c r="AM37" s="66"/>
      <c r="AN37" s="68"/>
      <c r="AO37" s="68" t="n">
        <v>40</v>
      </c>
      <c r="AP37" s="165"/>
      <c r="AQ37" s="70" t="n">
        <v>60</v>
      </c>
      <c r="AR37" s="67"/>
      <c r="AS37" s="67"/>
      <c r="AT37" s="68"/>
      <c r="AU37" s="66" t="n">
        <v>75</v>
      </c>
      <c r="AV37" s="67"/>
      <c r="AW37" s="68"/>
      <c r="AX37" s="70"/>
      <c r="AY37" s="47" t="n">
        <v>700</v>
      </c>
      <c r="AZ37" s="67"/>
      <c r="BA37" s="67"/>
      <c r="BB37" s="71"/>
      <c r="BC37" s="47"/>
      <c r="BD37" s="50" t="n">
        <v>1400</v>
      </c>
      <c r="BE37" s="105" t="n">
        <f aca="false">SUM(AC37:BD37)</f>
        <v>2600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53"/>
      <c r="BU37" s="50" t="n">
        <f aca="false">SUM(BE37:BT37)</f>
        <v>2600</v>
      </c>
    </row>
    <row r="38" s="28" customFormat="true" ht="15" hidden="false" customHeight="true" outlineLevel="0" collapsed="false">
      <c r="A38" s="1"/>
      <c r="B38" s="28" t="s">
        <v>1269</v>
      </c>
      <c r="C38" s="49" t="n">
        <v>3</v>
      </c>
      <c r="D38" s="53" t="s">
        <v>801</v>
      </c>
      <c r="E38" s="52" t="n">
        <v>760203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 t="n">
        <v>400</v>
      </c>
      <c r="AA38" s="65"/>
      <c r="AB38" s="27"/>
      <c r="AC38" s="46" t="n">
        <f aca="false">SUM(J38:AB38)</f>
        <v>400</v>
      </c>
      <c r="AD38" s="65" t="n">
        <v>700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165"/>
      <c r="AQ38" s="70"/>
      <c r="AR38" s="67"/>
      <c r="AS38" s="67"/>
      <c r="AT38" s="68"/>
      <c r="AU38" s="66"/>
      <c r="AV38" s="67"/>
      <c r="AW38" s="68"/>
      <c r="AX38" s="70"/>
      <c r="AY38" s="47" t="n">
        <v>1</v>
      </c>
      <c r="AZ38" s="67"/>
      <c r="BA38" s="67"/>
      <c r="BB38" s="71" t="n">
        <v>190</v>
      </c>
      <c r="BC38" s="47" t="n">
        <v>500</v>
      </c>
      <c r="BD38" s="50" t="n">
        <v>1</v>
      </c>
      <c r="BE38" s="105" t="n">
        <f aca="false">SUM(AC38:BD38)</f>
        <v>1792</v>
      </c>
      <c r="BF38" s="47" t="n">
        <v>1</v>
      </c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53"/>
      <c r="BU38" s="50" t="n">
        <f aca="false">SUM(BE38:BT38)</f>
        <v>1793</v>
      </c>
    </row>
    <row r="39" customFormat="false" ht="15" hidden="false" customHeight="true" outlineLevel="0" collapsed="false">
      <c r="B39" s="28" t="s">
        <v>1269</v>
      </c>
      <c r="C39" s="52" t="n">
        <v>4</v>
      </c>
      <c r="D39" s="53" t="s">
        <v>799</v>
      </c>
      <c r="E39" s="52" t="n">
        <v>75010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164"/>
      <c r="AC39" s="46" t="n">
        <f aca="false">SUM(J39:AB39)</f>
        <v>0</v>
      </c>
      <c r="AD39" s="65" t="n">
        <v>1000</v>
      </c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165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05" t="n">
        <f aca="false">SUM(AC39:BD39)</f>
        <v>1000</v>
      </c>
      <c r="BF39" s="47" t="n">
        <v>700</v>
      </c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53"/>
      <c r="BU39" s="50" t="n">
        <f aca="false">SUM(BE39:BT39)</f>
        <v>1700</v>
      </c>
    </row>
    <row r="40" customFormat="false" ht="15" hidden="false" customHeight="true" outlineLevel="0" collapsed="false">
      <c r="B40" s="28" t="s">
        <v>1269</v>
      </c>
      <c r="C40" s="49" t="n">
        <v>5</v>
      </c>
      <c r="D40" s="75" t="s">
        <v>808</v>
      </c>
      <c r="E40" s="52" t="n">
        <v>740727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64"/>
      <c r="AC40" s="46" t="n">
        <f aca="false">SUM(J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165"/>
      <c r="AQ40" s="70"/>
      <c r="AR40" s="67"/>
      <c r="AS40" s="67"/>
      <c r="AT40" s="68"/>
      <c r="AU40" s="66"/>
      <c r="AV40" s="67"/>
      <c r="AW40" s="68"/>
      <c r="AX40" s="70" t="n">
        <v>200</v>
      </c>
      <c r="AY40" s="47" t="n">
        <v>500</v>
      </c>
      <c r="AZ40" s="67"/>
      <c r="BA40" s="67"/>
      <c r="BB40" s="71" t="n">
        <v>120</v>
      </c>
      <c r="BC40" s="47" t="n">
        <v>330</v>
      </c>
      <c r="BD40" s="50"/>
      <c r="BE40" s="105" t="n">
        <f aca="false">SUM(AC40:BD40)</f>
        <v>115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53"/>
      <c r="BU40" s="50" t="n">
        <f aca="false">SUM(BE40:BT40)</f>
        <v>1150</v>
      </c>
    </row>
    <row r="41" customFormat="false" ht="15" hidden="false" customHeight="true" outlineLevel="0" collapsed="false">
      <c r="B41" s="28" t="s">
        <v>1269</v>
      </c>
      <c r="C41" s="52" t="n">
        <v>6</v>
      </c>
      <c r="D41" s="53" t="s">
        <v>800</v>
      </c>
      <c r="E41" s="52" t="n">
        <v>78010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164"/>
      <c r="AC41" s="46" t="n">
        <f aca="false">SUM(J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165" t="n">
        <v>22.5</v>
      </c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 t="n">
        <v>280</v>
      </c>
      <c r="BC41" s="47"/>
      <c r="BD41" s="50"/>
      <c r="BE41" s="105" t="n">
        <f aca="false">SUM(AC41:BD41)</f>
        <v>302.5</v>
      </c>
      <c r="BF41" s="47" t="n">
        <v>500</v>
      </c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53"/>
      <c r="BU41" s="50" t="n">
        <f aca="false">SUM(BE41:BT41)</f>
        <v>802.5</v>
      </c>
    </row>
    <row r="42" customFormat="false" ht="15" hidden="false" customHeight="true" outlineLevel="0" collapsed="false">
      <c r="A42" s="28"/>
      <c r="B42" s="28" t="s">
        <v>1269</v>
      </c>
      <c r="C42" s="49" t="n">
        <v>7</v>
      </c>
      <c r="D42" s="53" t="s">
        <v>804</v>
      </c>
      <c r="E42" s="52" t="n">
        <v>750520</v>
      </c>
      <c r="F42" s="80"/>
      <c r="G42" s="80"/>
      <c r="H42" s="80"/>
      <c r="I42" s="80" t="n">
        <v>20</v>
      </c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64"/>
      <c r="AC42" s="46" t="n">
        <f aca="false">SUM(J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165"/>
      <c r="AQ42" s="70"/>
      <c r="AR42" s="67"/>
      <c r="AS42" s="67"/>
      <c r="AT42" s="68" t="n">
        <v>30</v>
      </c>
      <c r="AU42" s="66"/>
      <c r="AV42" s="67" t="n">
        <v>20</v>
      </c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50</v>
      </c>
      <c r="BF42" s="47" t="n">
        <v>1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53" t="n">
        <v>550</v>
      </c>
      <c r="BU42" s="50" t="n">
        <f aca="false">SUM(BE42:BT42)</f>
        <v>601</v>
      </c>
    </row>
    <row r="43" customFormat="false" ht="15" hidden="false" customHeight="true" outlineLevel="0" collapsed="false">
      <c r="B43" s="28" t="s">
        <v>1269</v>
      </c>
      <c r="C43" s="52" t="n">
        <v>8</v>
      </c>
      <c r="D43" s="53" t="s">
        <v>1197</v>
      </c>
      <c r="E43" s="52" t="n">
        <v>760403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 t="n">
        <v>400</v>
      </c>
      <c r="AA43" s="65"/>
      <c r="AB43" s="164"/>
      <c r="AC43" s="46" t="n">
        <f aca="false">SUM(J43:AB43)</f>
        <v>40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165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 t="n">
        <v>120</v>
      </c>
      <c r="BC43" s="47"/>
      <c r="BD43" s="50"/>
      <c r="BE43" s="105" t="n">
        <f aca="false">SUM(AC43:BD43)</f>
        <v>52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53"/>
      <c r="BU43" s="50" t="n">
        <f aca="false">SUM(BE43:BT43)</f>
        <v>520</v>
      </c>
    </row>
    <row r="44" customFormat="false" ht="15" hidden="false" customHeight="true" outlineLevel="0" collapsed="false">
      <c r="B44" s="28" t="s">
        <v>1269</v>
      </c>
      <c r="C44" s="49" t="n">
        <v>9</v>
      </c>
      <c r="D44" s="53" t="s">
        <v>805</v>
      </c>
      <c r="E44" s="52" t="n">
        <v>760103</v>
      </c>
      <c r="F44" s="80"/>
      <c r="G44" s="80"/>
      <c r="H44" s="80"/>
      <c r="I44" s="80"/>
      <c r="J44" s="80"/>
      <c r="K44" s="80"/>
      <c r="L44" s="80"/>
      <c r="M44" s="81"/>
      <c r="N44" s="80" t="n">
        <v>30</v>
      </c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64"/>
      <c r="AC44" s="46" t="n">
        <f aca="false">SUM(J44:AB44)</f>
        <v>3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165"/>
      <c r="AQ44" s="70"/>
      <c r="AR44" s="67"/>
      <c r="AS44" s="67" t="n">
        <v>40</v>
      </c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70</v>
      </c>
      <c r="BF44" s="47" t="n">
        <v>330</v>
      </c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53"/>
      <c r="BU44" s="50" t="n">
        <f aca="false">SUM(BE44:BT44)</f>
        <v>400</v>
      </c>
    </row>
    <row r="45" customFormat="false" ht="15" hidden="false" customHeight="true" outlineLevel="0" collapsed="false">
      <c r="B45" s="28" t="s">
        <v>1269</v>
      </c>
      <c r="C45" s="52" t="n">
        <v>10</v>
      </c>
      <c r="D45" s="53" t="s">
        <v>1203</v>
      </c>
      <c r="E45" s="52" t="n">
        <v>740119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164"/>
      <c r="AC45" s="46" t="n">
        <f aca="false">SUM(J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165"/>
      <c r="AQ45" s="70"/>
      <c r="AR45" s="67"/>
      <c r="AS45" s="67"/>
      <c r="AT45" s="68"/>
      <c r="AU45" s="66"/>
      <c r="AV45" s="67"/>
      <c r="AW45" s="68"/>
      <c r="AX45" s="70"/>
      <c r="AY45" s="47" t="n">
        <v>375</v>
      </c>
      <c r="AZ45" s="67"/>
      <c r="BA45" s="67"/>
      <c r="BB45" s="71"/>
      <c r="BC45" s="47"/>
      <c r="BD45" s="50"/>
      <c r="BE45" s="105" t="n">
        <f aca="false">SUM(AC45:BD45)</f>
        <v>375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53"/>
      <c r="BU45" s="50" t="n">
        <f aca="false">SUM(BE45:BT45)</f>
        <v>375</v>
      </c>
    </row>
    <row r="46" customFormat="false" ht="15" hidden="false" customHeight="true" outlineLevel="0" collapsed="false">
      <c r="B46" s="28" t="s">
        <v>1269</v>
      </c>
      <c r="C46" s="49" t="n">
        <v>11</v>
      </c>
      <c r="D46" s="53" t="s">
        <v>1196</v>
      </c>
      <c r="E46" s="52" t="n">
        <v>78121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164"/>
      <c r="AC46" s="46" t="n">
        <f aca="false">SUM(J46:AB46)</f>
        <v>0</v>
      </c>
      <c r="AD46" s="65" t="n">
        <v>33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165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33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53"/>
      <c r="BU46" s="50" t="n">
        <f aca="false">SUM(BE46:BT46)</f>
        <v>330</v>
      </c>
    </row>
    <row r="47" customFormat="false" ht="15" hidden="false" customHeight="true" outlineLevel="0" collapsed="false">
      <c r="B47" s="28" t="s">
        <v>1269</v>
      </c>
      <c r="C47" s="52" t="n">
        <v>12</v>
      </c>
      <c r="D47" s="53" t="s">
        <v>1194</v>
      </c>
      <c r="E47" s="52" t="n">
        <v>740701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280</v>
      </c>
      <c r="AA47" s="65"/>
      <c r="AB47" s="164"/>
      <c r="AC47" s="46" t="n">
        <f aca="false">SUM(J47:AB47)</f>
        <v>28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165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28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53"/>
      <c r="BU47" s="50" t="n">
        <f aca="false">SUM(BE47:BT47)</f>
        <v>280</v>
      </c>
    </row>
    <row r="48" customFormat="false" ht="15" hidden="false" customHeight="true" outlineLevel="0" collapsed="false">
      <c r="B48" s="28" t="s">
        <v>1269</v>
      </c>
      <c r="C48" s="49" t="n">
        <v>13</v>
      </c>
      <c r="D48" s="53" t="s">
        <v>809</v>
      </c>
      <c r="E48" s="52" t="n">
        <v>77052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 t="n">
        <v>190</v>
      </c>
      <c r="AA48" s="65"/>
      <c r="AB48" s="164"/>
      <c r="AC48" s="46" t="n">
        <f aca="false">SUM(J48:AB48)</f>
        <v>19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165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19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53"/>
      <c r="BU48" s="50" t="n">
        <f aca="false">SUM(BE48:BT48)</f>
        <v>190</v>
      </c>
    </row>
    <row r="49" customFormat="false" ht="15" hidden="false" customHeight="true" outlineLevel="0" collapsed="false">
      <c r="B49" s="28" t="s">
        <v>1269</v>
      </c>
      <c r="C49" s="52" t="n">
        <v>14</v>
      </c>
      <c r="D49" s="53" t="s">
        <v>1195</v>
      </c>
      <c r="E49" s="52" t="n">
        <v>780506</v>
      </c>
      <c r="F49" s="80" t="n">
        <v>30</v>
      </c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64"/>
      <c r="AC49" s="46" t="n">
        <f aca="false">SUM(J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165"/>
      <c r="AQ49" s="70" t="n">
        <v>140</v>
      </c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14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 t="n">
        <v>50</v>
      </c>
      <c r="BR49" s="66"/>
      <c r="BS49" s="72"/>
      <c r="BT49" s="53"/>
      <c r="BU49" s="50" t="n">
        <f aca="false">SUM(BE49:BT49)</f>
        <v>190</v>
      </c>
    </row>
    <row r="50" customFormat="false" ht="15" hidden="false" customHeight="true" outlineLevel="0" collapsed="false">
      <c r="B50" s="28" t="s">
        <v>1269</v>
      </c>
      <c r="C50" s="49" t="n">
        <v>15</v>
      </c>
      <c r="D50" s="53" t="s">
        <v>810</v>
      </c>
      <c r="E50" s="52" t="n">
        <v>740622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 t="n">
        <v>1</v>
      </c>
      <c r="T50" s="82"/>
      <c r="U50" s="81"/>
      <c r="V50" s="81"/>
      <c r="W50" s="60"/>
      <c r="X50" s="81"/>
      <c r="Y50" s="80"/>
      <c r="Z50" s="78"/>
      <c r="AA50" s="65"/>
      <c r="AB50" s="164"/>
      <c r="AC50" s="46" t="n">
        <f aca="false">SUM(J50:AB50)</f>
        <v>1</v>
      </c>
      <c r="AD50" s="65"/>
      <c r="AE50" s="66" t="n">
        <v>35</v>
      </c>
      <c r="AF50" s="67"/>
      <c r="AG50" s="66"/>
      <c r="AH50" s="66"/>
      <c r="AI50" s="67"/>
      <c r="AJ50" s="68"/>
      <c r="AK50" s="67"/>
      <c r="AL50" s="67"/>
      <c r="AM50" s="66" t="n">
        <v>25</v>
      </c>
      <c r="AN50" s="68"/>
      <c r="AO50" s="68"/>
      <c r="AP50" s="165" t="n">
        <v>35</v>
      </c>
      <c r="AQ50" s="70"/>
      <c r="AR50" s="67"/>
      <c r="AS50" s="67"/>
      <c r="AT50" s="68"/>
      <c r="AU50" s="66"/>
      <c r="AV50" s="67"/>
      <c r="AW50" s="68" t="n">
        <v>30</v>
      </c>
      <c r="AX50" s="70"/>
      <c r="AY50" s="47"/>
      <c r="AZ50" s="67"/>
      <c r="BA50" s="67" t="n">
        <v>30</v>
      </c>
      <c r="BB50" s="71"/>
      <c r="BC50" s="47"/>
      <c r="BD50" s="50"/>
      <c r="BE50" s="105" t="n">
        <f aca="false">SUM(AC50:BD50)</f>
        <v>156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53"/>
      <c r="BU50" s="50" t="n">
        <f aca="false">SUM(BE50:BT50)</f>
        <v>156</v>
      </c>
    </row>
    <row r="51" customFormat="false" ht="15" hidden="false" customHeight="true" outlineLevel="0" collapsed="false">
      <c r="B51" s="28" t="s">
        <v>1269</v>
      </c>
      <c r="C51" s="52" t="n">
        <v>16</v>
      </c>
      <c r="D51" s="53" t="s">
        <v>802</v>
      </c>
      <c r="E51" s="52" t="n">
        <v>77110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 t="n">
        <v>40</v>
      </c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64"/>
      <c r="AC51" s="46" t="n">
        <f aca="false">SUM(J51:AB51)</f>
        <v>4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165"/>
      <c r="AQ51" s="70" t="n">
        <v>90</v>
      </c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13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53"/>
      <c r="BU51" s="50" t="n">
        <f aca="false">SUM(BE51:BT51)</f>
        <v>130</v>
      </c>
    </row>
    <row r="52" customFormat="false" ht="15" hidden="false" customHeight="true" outlineLevel="0" collapsed="false">
      <c r="B52" s="28" t="s">
        <v>1269</v>
      </c>
      <c r="C52" s="49" t="n">
        <v>17</v>
      </c>
      <c r="D52" s="53" t="s">
        <v>1311</v>
      </c>
      <c r="E52" s="52" t="n">
        <v>770129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164"/>
      <c r="AC52" s="46" t="n">
        <f aca="false">SUM(J52:AB52)</f>
        <v>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165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 t="n">
        <v>120</v>
      </c>
      <c r="BC52" s="47"/>
      <c r="BD52" s="50"/>
      <c r="BE52" s="105" t="n">
        <f aca="false">SUM(AC52:BD52)</f>
        <v>12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53"/>
      <c r="BU52" s="50" t="n">
        <f aca="false">SUM(BE52:BT52)</f>
        <v>120</v>
      </c>
    </row>
    <row r="53" customFormat="false" ht="15" hidden="false" customHeight="true" outlineLevel="0" collapsed="false">
      <c r="B53" s="28" t="s">
        <v>1269</v>
      </c>
      <c r="C53" s="52" t="n">
        <v>18</v>
      </c>
      <c r="D53" s="53" t="s">
        <v>811</v>
      </c>
      <c r="E53" s="52" t="n">
        <v>77090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64"/>
      <c r="AC53" s="46" t="n">
        <f aca="false">SUM(J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165"/>
      <c r="AQ53" s="70"/>
      <c r="AR53" s="67"/>
      <c r="AS53" s="67"/>
      <c r="AT53" s="68"/>
      <c r="AU53" s="66"/>
      <c r="AV53" s="67"/>
      <c r="AW53" s="68"/>
      <c r="AX53" s="70" t="n">
        <v>90</v>
      </c>
      <c r="AY53" s="47"/>
      <c r="AZ53" s="67"/>
      <c r="BA53" s="67"/>
      <c r="BB53" s="71"/>
      <c r="BC53" s="47"/>
      <c r="BD53" s="50"/>
      <c r="BE53" s="105" t="n">
        <f aca="false">SUM(AC53:BD53)</f>
        <v>9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53"/>
      <c r="BU53" s="50" t="n">
        <f aca="false">SUM(BE53:BT53)</f>
        <v>90</v>
      </c>
    </row>
    <row r="54" customFormat="false" ht="15" hidden="false" customHeight="true" outlineLevel="0" collapsed="false">
      <c r="B54" s="28" t="s">
        <v>1269</v>
      </c>
      <c r="C54" s="49" t="n">
        <v>19</v>
      </c>
      <c r="D54" s="53" t="s">
        <v>812</v>
      </c>
      <c r="E54" s="52" t="n">
        <v>770603</v>
      </c>
      <c r="F54" s="80"/>
      <c r="G54" s="80"/>
      <c r="H54" s="80" t="n">
        <v>10</v>
      </c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164"/>
      <c r="AC54" s="46" t="n">
        <f aca="false">SUM(J54:AB54)</f>
        <v>0</v>
      </c>
      <c r="AD54" s="65"/>
      <c r="AE54" s="66" t="n">
        <v>50</v>
      </c>
      <c r="AF54" s="67"/>
      <c r="AG54" s="66" t="n">
        <v>25</v>
      </c>
      <c r="AH54" s="66"/>
      <c r="AI54" s="67"/>
      <c r="AJ54" s="68"/>
      <c r="AK54" s="67"/>
      <c r="AL54" s="67"/>
      <c r="AM54" s="66"/>
      <c r="AN54" s="68"/>
      <c r="AO54" s="68"/>
      <c r="AP54" s="165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75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53"/>
      <c r="BU54" s="50" t="n">
        <f aca="false">SUM(BE54:BT54)</f>
        <v>75</v>
      </c>
    </row>
    <row r="55" customFormat="false" ht="15" hidden="false" customHeight="true" outlineLevel="0" collapsed="false">
      <c r="A55" s="28"/>
      <c r="B55" s="28" t="s">
        <v>1269</v>
      </c>
      <c r="C55" s="52" t="n">
        <v>20</v>
      </c>
      <c r="D55" s="53" t="s">
        <v>821</v>
      </c>
      <c r="E55" s="52" t="n">
        <v>761213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164"/>
      <c r="AC55" s="46" t="n">
        <f aca="false">SUM(J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165" t="n">
        <v>75</v>
      </c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75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53"/>
      <c r="BU55" s="50" t="n">
        <f aca="false">SUM(BE55:BT55)</f>
        <v>75</v>
      </c>
    </row>
    <row r="56" s="28" customFormat="true" ht="15" hidden="false" customHeight="true" outlineLevel="0" collapsed="false">
      <c r="B56" s="28" t="s">
        <v>1269</v>
      </c>
      <c r="C56" s="49" t="n">
        <v>21</v>
      </c>
      <c r="D56" s="53" t="s">
        <v>818</v>
      </c>
      <c r="E56" s="52" t="n">
        <v>760616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J56:AB56)</f>
        <v>0</v>
      </c>
      <c r="AD56" s="65"/>
      <c r="AE56" s="66" t="n">
        <v>35</v>
      </c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165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3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 t="n">
        <v>35</v>
      </c>
      <c r="BS56" s="72"/>
      <c r="BT56" s="53"/>
      <c r="BU56" s="50" t="n">
        <f aca="false">SUM(BE56:BT56)</f>
        <v>70</v>
      </c>
    </row>
    <row r="57" s="28" customFormat="true" ht="15" hidden="false" customHeight="true" outlineLevel="0" collapsed="false">
      <c r="B57" s="28" t="s">
        <v>1269</v>
      </c>
      <c r="C57" s="52" t="n">
        <v>22</v>
      </c>
      <c r="D57" s="53" t="s">
        <v>1312</v>
      </c>
      <c r="E57" s="52" t="n">
        <v>750809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 t="n">
        <v>60</v>
      </c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J57:AB57)</f>
        <v>6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165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6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53"/>
      <c r="BU57" s="50" t="n">
        <f aca="false">SUM(BE57:BT57)</f>
        <v>60</v>
      </c>
    </row>
    <row r="58" s="28" customFormat="true" ht="15" hidden="false" customHeight="true" outlineLevel="0" collapsed="false">
      <c r="B58" s="28" t="s">
        <v>1269</v>
      </c>
      <c r="C58" s="49" t="n">
        <v>23</v>
      </c>
      <c r="D58" s="53" t="s">
        <v>1313</v>
      </c>
      <c r="E58" s="52" t="n">
        <v>760810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 t="n">
        <v>35</v>
      </c>
      <c r="W58" s="60"/>
      <c r="X58" s="81"/>
      <c r="Y58" s="80"/>
      <c r="Z58" s="78"/>
      <c r="AA58" s="65"/>
      <c r="AB58" s="27"/>
      <c r="AC58" s="46" t="n">
        <f aca="false">SUM(J58:AB58)</f>
        <v>35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165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35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53"/>
      <c r="BU58" s="50" t="n">
        <f aca="false">SUM(BE58:BT58)</f>
        <v>35</v>
      </c>
    </row>
    <row r="59" s="28" customFormat="true" ht="15" hidden="false" customHeight="true" outlineLevel="0" collapsed="false">
      <c r="B59" s="28" t="s">
        <v>1269</v>
      </c>
      <c r="C59" s="52" t="n">
        <v>24</v>
      </c>
      <c r="D59" s="89" t="s">
        <v>813</v>
      </c>
      <c r="E59" s="49" t="n">
        <v>740801</v>
      </c>
      <c r="F59" s="48"/>
      <c r="G59" s="48"/>
      <c r="H59" s="48"/>
      <c r="I59" s="48"/>
      <c r="J59" s="48"/>
      <c r="K59" s="48"/>
      <c r="L59" s="48"/>
      <c r="M59" s="39"/>
      <c r="N59" s="48"/>
      <c r="O59" s="41"/>
      <c r="P59" s="39"/>
      <c r="Q59" s="43"/>
      <c r="R59" s="43"/>
      <c r="S59" s="38"/>
      <c r="T59" s="41"/>
      <c r="U59" s="39"/>
      <c r="V59" s="39"/>
      <c r="W59" s="43"/>
      <c r="X59" s="39"/>
      <c r="Y59" s="48"/>
      <c r="Z59" s="44"/>
      <c r="AA59" s="38"/>
      <c r="AB59" s="45"/>
      <c r="AC59" s="46" t="n">
        <f aca="false">SUM(J59:AB59)</f>
        <v>0</v>
      </c>
      <c r="AD59" s="38"/>
      <c r="AE59" s="83"/>
      <c r="AF59" s="84"/>
      <c r="AG59" s="83"/>
      <c r="AH59" s="83"/>
      <c r="AI59" s="84"/>
      <c r="AJ59" s="85"/>
      <c r="AK59" s="84"/>
      <c r="AL59" s="84"/>
      <c r="AM59" s="83" t="n">
        <v>35</v>
      </c>
      <c r="AN59" s="85"/>
      <c r="AO59" s="85"/>
      <c r="AP59" s="166"/>
      <c r="AQ59" s="86"/>
      <c r="AR59" s="84"/>
      <c r="AS59" s="84"/>
      <c r="AT59" s="85"/>
      <c r="AU59" s="83"/>
      <c r="AV59" s="84"/>
      <c r="AW59" s="68"/>
      <c r="AX59" s="86"/>
      <c r="AY59" s="87"/>
      <c r="AZ59" s="84"/>
      <c r="BA59" s="84"/>
      <c r="BB59" s="88"/>
      <c r="BC59" s="87"/>
      <c r="BD59" s="106"/>
      <c r="BE59" s="105" t="n">
        <f aca="false">SUM(AC59:BD59)</f>
        <v>35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53"/>
      <c r="BU59" s="50" t="n">
        <f aca="false">SUM(BE59:BT59)</f>
        <v>35</v>
      </c>
    </row>
    <row r="60" s="28" customFormat="true" ht="15" hidden="false" customHeight="true" outlineLevel="0" collapsed="false">
      <c r="B60" s="28" t="s">
        <v>1269</v>
      </c>
      <c r="C60" s="49" t="n">
        <v>25</v>
      </c>
      <c r="D60" s="53" t="s">
        <v>1200</v>
      </c>
      <c r="E60" s="52" t="n">
        <v>761209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J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 t="n">
        <v>30</v>
      </c>
      <c r="AO60" s="68"/>
      <c r="AP60" s="165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3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53"/>
      <c r="BU60" s="50" t="n">
        <f aca="false">SUM(BE60:BT60)</f>
        <v>30</v>
      </c>
    </row>
    <row r="61" s="28" customFormat="true" ht="15" hidden="false" customHeight="true" outlineLevel="0" collapsed="false">
      <c r="B61" s="28" t="s">
        <v>1269</v>
      </c>
      <c r="C61" s="52" t="n">
        <v>26</v>
      </c>
      <c r="D61" s="53" t="s">
        <v>825</v>
      </c>
      <c r="E61" s="52" t="n">
        <v>760108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J61:AB61)</f>
        <v>0</v>
      </c>
      <c r="AD61" s="65"/>
      <c r="AE61" s="66"/>
      <c r="AF61" s="67"/>
      <c r="AG61" s="66"/>
      <c r="AH61" s="66"/>
      <c r="AI61" s="67" t="n">
        <v>20</v>
      </c>
      <c r="AJ61" s="68"/>
      <c r="AK61" s="67"/>
      <c r="AL61" s="67"/>
      <c r="AM61" s="66"/>
      <c r="AN61" s="68"/>
      <c r="AO61" s="68"/>
      <c r="AP61" s="165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2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53"/>
      <c r="BU61" s="50" t="n">
        <f aca="false">SUM(BE61:BT61)</f>
        <v>20</v>
      </c>
    </row>
    <row r="62" s="28" customFormat="true" ht="15" hidden="false" customHeight="true" outlineLevel="0" collapsed="false">
      <c r="B62" s="28" t="s">
        <v>1269</v>
      </c>
      <c r="C62" s="49" t="n">
        <v>27</v>
      </c>
      <c r="D62" s="53" t="s">
        <v>1314</v>
      </c>
      <c r="E62" s="52" t="n">
        <v>740117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J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165"/>
      <c r="AQ62" s="70"/>
      <c r="AR62" s="67"/>
      <c r="AS62" s="67"/>
      <c r="AT62" s="68"/>
      <c r="AU62" s="66"/>
      <c r="AV62" s="67"/>
      <c r="AW62" s="68" t="n">
        <v>20</v>
      </c>
      <c r="AX62" s="70"/>
      <c r="AY62" s="47"/>
      <c r="AZ62" s="67"/>
      <c r="BA62" s="67"/>
      <c r="BB62" s="71"/>
      <c r="BC62" s="47"/>
      <c r="BD62" s="50"/>
      <c r="BE62" s="105" t="n">
        <f aca="false">SUM(AC62:BD62)</f>
        <v>2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53"/>
      <c r="BU62" s="50" t="n">
        <f aca="false">SUM(BE62:BT62)</f>
        <v>20</v>
      </c>
    </row>
    <row r="63" s="28" customFormat="true" ht="15" hidden="false" customHeight="true" outlineLevel="0" collapsed="false">
      <c r="B63" s="28" t="s">
        <v>1269</v>
      </c>
      <c r="C63" s="52" t="n">
        <v>28</v>
      </c>
      <c r="D63" s="53" t="s">
        <v>822</v>
      </c>
      <c r="E63" s="52" t="n">
        <v>750108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J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165"/>
      <c r="AQ63" s="70"/>
      <c r="AR63" s="67"/>
      <c r="AS63" s="67"/>
      <c r="AT63" s="68"/>
      <c r="AU63" s="66"/>
      <c r="AV63" s="67"/>
      <c r="AW63" s="68" t="n">
        <v>20</v>
      </c>
      <c r="AX63" s="70"/>
      <c r="AY63" s="47"/>
      <c r="AZ63" s="67"/>
      <c r="BA63" s="67"/>
      <c r="BB63" s="71"/>
      <c r="BC63" s="47"/>
      <c r="BD63" s="50"/>
      <c r="BE63" s="105" t="n">
        <f aca="false">SUM(AC63:BD63)</f>
        <v>2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53"/>
      <c r="BU63" s="50" t="n">
        <f aca="false">SUM(BE63:BT63)</f>
        <v>20</v>
      </c>
    </row>
    <row r="64" s="28" customFormat="true" ht="15" hidden="false" customHeight="true" outlineLevel="0" collapsed="false">
      <c r="B64" s="28" t="s">
        <v>1269</v>
      </c>
      <c r="C64" s="49" t="n">
        <v>29</v>
      </c>
      <c r="D64" s="53" t="s">
        <v>826</v>
      </c>
      <c r="E64" s="52" t="n">
        <v>750729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J64:AB64)</f>
        <v>0</v>
      </c>
      <c r="AD64" s="65"/>
      <c r="AE64" s="66"/>
      <c r="AF64" s="67"/>
      <c r="AG64" s="66"/>
      <c r="AH64" s="66"/>
      <c r="AI64" s="67" t="n">
        <v>10</v>
      </c>
      <c r="AJ64" s="68"/>
      <c r="AK64" s="67"/>
      <c r="AL64" s="67"/>
      <c r="AM64" s="66"/>
      <c r="AN64" s="68"/>
      <c r="AO64" s="68"/>
      <c r="AP64" s="165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1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53"/>
      <c r="BU64" s="50" t="n">
        <f aca="false">SUM(BE64:BT64)</f>
        <v>10</v>
      </c>
    </row>
    <row r="65" s="28" customFormat="true" ht="15" hidden="false" customHeight="true" outlineLevel="0" collapsed="false">
      <c r="B65" s="28" t="s">
        <v>1269</v>
      </c>
      <c r="C65" s="52" t="n">
        <v>30</v>
      </c>
      <c r="D65" s="75" t="s">
        <v>1201</v>
      </c>
      <c r="E65" s="52" t="n">
        <v>741212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J65:AB65)</f>
        <v>0</v>
      </c>
      <c r="AD65" s="65"/>
      <c r="AE65" s="66"/>
      <c r="AF65" s="67"/>
      <c r="AG65" s="66"/>
      <c r="AH65" s="66"/>
      <c r="AI65" s="67" t="n">
        <v>10</v>
      </c>
      <c r="AJ65" s="68"/>
      <c r="AK65" s="67"/>
      <c r="AL65" s="67"/>
      <c r="AM65" s="66"/>
      <c r="AN65" s="68"/>
      <c r="AO65" s="68"/>
      <c r="AP65" s="165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1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53"/>
      <c r="BU65" s="50" t="n">
        <f aca="false">SUM(BE65:BT65)</f>
        <v>10</v>
      </c>
    </row>
    <row r="66" s="28" customFormat="true" ht="15" hidden="false" customHeight="true" outlineLevel="0" collapsed="false">
      <c r="B66" s="28" t="s">
        <v>1269</v>
      </c>
      <c r="C66" s="49" t="n">
        <v>31</v>
      </c>
      <c r="D66" s="75" t="s">
        <v>1315</v>
      </c>
      <c r="E66" s="52" t="n">
        <v>771129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J66:AB66)</f>
        <v>0</v>
      </c>
      <c r="AD66" s="65"/>
      <c r="AE66" s="66"/>
      <c r="AF66" s="67"/>
      <c r="AG66" s="66"/>
      <c r="AH66" s="66"/>
      <c r="AI66" s="67" t="n">
        <v>10</v>
      </c>
      <c r="AJ66" s="68"/>
      <c r="AK66" s="67"/>
      <c r="AL66" s="67"/>
      <c r="AM66" s="66"/>
      <c r="AN66" s="68"/>
      <c r="AO66" s="68"/>
      <c r="AP66" s="165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1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53"/>
      <c r="BU66" s="50" t="n">
        <f aca="false">SUM(BE66:BT66)</f>
        <v>10</v>
      </c>
    </row>
    <row r="67" s="28" customFormat="true" ht="15" hidden="false" customHeight="true" outlineLevel="0" collapsed="false">
      <c r="B67" s="28" t="s">
        <v>1269</v>
      </c>
      <c r="C67" s="52" t="n">
        <v>32</v>
      </c>
      <c r="D67" s="53" t="s">
        <v>1316</v>
      </c>
      <c r="E67" s="52" t="n">
        <v>741118</v>
      </c>
      <c r="F67" s="80" t="n">
        <v>20</v>
      </c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J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165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53"/>
      <c r="BU67" s="50" t="n">
        <f aca="false">SUM(BE67:BT67)</f>
        <v>0</v>
      </c>
    </row>
    <row r="68" s="28" customFormat="true" ht="15" hidden="false" customHeight="true" outlineLevel="0" collapsed="false">
      <c r="A68" s="28" t="s">
        <v>1274</v>
      </c>
      <c r="B68" s="1" t="s">
        <v>1274</v>
      </c>
      <c r="C68" s="49" t="n">
        <v>1</v>
      </c>
      <c r="D68" s="53" t="s">
        <v>833</v>
      </c>
      <c r="E68" s="52" t="n">
        <v>720721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 t="n">
        <v>250</v>
      </c>
      <c r="T68" s="82"/>
      <c r="U68" s="81"/>
      <c r="V68" s="81"/>
      <c r="W68" s="60"/>
      <c r="X68" s="81"/>
      <c r="Y68" s="80"/>
      <c r="Z68" s="78"/>
      <c r="AA68" s="65" t="n">
        <v>330</v>
      </c>
      <c r="AB68" s="27"/>
      <c r="AC68" s="46" t="n">
        <f aca="false">SUM(J68:AB68)</f>
        <v>580</v>
      </c>
      <c r="AD68" s="65" t="n">
        <v>1</v>
      </c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165"/>
      <c r="AQ68" s="70"/>
      <c r="AR68" s="67"/>
      <c r="AS68" s="67"/>
      <c r="AT68" s="68" t="n">
        <v>40</v>
      </c>
      <c r="AU68" s="66"/>
      <c r="AV68" s="67" t="n">
        <v>30</v>
      </c>
      <c r="AW68" s="68"/>
      <c r="AX68" s="70"/>
      <c r="AY68" s="47" t="n">
        <v>1</v>
      </c>
      <c r="AZ68" s="67"/>
      <c r="BA68" s="67"/>
      <c r="BB68" s="71" t="n">
        <v>190</v>
      </c>
      <c r="BC68" s="47" t="n">
        <v>500</v>
      </c>
      <c r="BD68" s="50" t="n">
        <v>2078</v>
      </c>
      <c r="BE68" s="105" t="n">
        <f aca="false">SUM(AC68:BD68)</f>
        <v>3420</v>
      </c>
      <c r="BF68" s="47" t="n">
        <v>165</v>
      </c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53" t="n">
        <f aca="false">700+550+100+1</f>
        <v>1351</v>
      </c>
      <c r="BU68" s="50" t="n">
        <f aca="false">SUM(BE68:BT68)</f>
        <v>4936</v>
      </c>
    </row>
    <row r="69" s="28" customFormat="true" ht="15" hidden="false" customHeight="true" outlineLevel="0" collapsed="false">
      <c r="B69" s="1" t="s">
        <v>1274</v>
      </c>
      <c r="C69" s="52" t="n">
        <v>2</v>
      </c>
      <c r="D69" s="53" t="s">
        <v>832</v>
      </c>
      <c r="E69" s="52" t="n">
        <v>711109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 t="n">
        <v>400</v>
      </c>
      <c r="AA69" s="65" t="n">
        <v>700</v>
      </c>
      <c r="AB69" s="27"/>
      <c r="AC69" s="46" t="n">
        <f aca="false">SUM(J69:AB69)</f>
        <v>1100</v>
      </c>
      <c r="AD69" s="65" t="n">
        <v>500</v>
      </c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165"/>
      <c r="AQ69" s="70"/>
      <c r="AR69" s="67"/>
      <c r="AS69" s="67"/>
      <c r="AT69" s="68"/>
      <c r="AU69" s="66"/>
      <c r="AV69" s="67"/>
      <c r="AW69" s="68"/>
      <c r="AX69" s="70"/>
      <c r="AY69" s="47" t="n">
        <v>525</v>
      </c>
      <c r="AZ69" s="67"/>
      <c r="BA69" s="67"/>
      <c r="BB69" s="71" t="n">
        <v>400</v>
      </c>
      <c r="BC69" s="47" t="n">
        <v>1</v>
      </c>
      <c r="BD69" s="50"/>
      <c r="BE69" s="105" t="n">
        <f aca="false">SUM(AC69:BD69)</f>
        <v>2526</v>
      </c>
      <c r="BF69" s="47" t="n">
        <v>210</v>
      </c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53"/>
      <c r="BU69" s="50" t="n">
        <f aca="false">SUM(BE69:BT69)</f>
        <v>2736</v>
      </c>
    </row>
    <row r="70" s="28" customFormat="true" ht="15" hidden="false" customHeight="true" outlineLevel="0" collapsed="false">
      <c r="A70" s="1"/>
      <c r="B70" s="1" t="s">
        <v>1274</v>
      </c>
      <c r="C70" s="49" t="n">
        <v>3</v>
      </c>
      <c r="D70" s="53" t="s">
        <v>831</v>
      </c>
      <c r="E70" s="52" t="n">
        <v>710913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 t="n">
        <v>90</v>
      </c>
      <c r="R70" s="60"/>
      <c r="S70" s="65"/>
      <c r="T70" s="82"/>
      <c r="U70" s="81" t="n">
        <v>75</v>
      </c>
      <c r="V70" s="81"/>
      <c r="W70" s="60"/>
      <c r="X70" s="81"/>
      <c r="Y70" s="80"/>
      <c r="Z70" s="78"/>
      <c r="AA70" s="65"/>
      <c r="AB70" s="27"/>
      <c r="AC70" s="46" t="n">
        <f aca="false">SUM(J70:AB70)</f>
        <v>165</v>
      </c>
      <c r="AD70" s="65" t="n">
        <v>330</v>
      </c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165" t="n">
        <v>1</v>
      </c>
      <c r="AQ70" s="70"/>
      <c r="AR70" s="67"/>
      <c r="AS70" s="67"/>
      <c r="AT70" s="68"/>
      <c r="AU70" s="66"/>
      <c r="AV70" s="67"/>
      <c r="AW70" s="68"/>
      <c r="AX70" s="70"/>
      <c r="AY70" s="47" t="n">
        <v>250</v>
      </c>
      <c r="AZ70" s="67"/>
      <c r="BA70" s="67"/>
      <c r="BB70" s="71"/>
      <c r="BC70" s="47" t="n">
        <v>700</v>
      </c>
      <c r="BD70" s="50"/>
      <c r="BE70" s="105" t="n">
        <f aca="false">SUM(AC70:BD70)</f>
        <v>1446</v>
      </c>
      <c r="BF70" s="47" t="n">
        <v>500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53"/>
      <c r="BU70" s="50" t="n">
        <f aca="false">SUM(BE70:BT70)</f>
        <v>1946</v>
      </c>
    </row>
    <row r="71" s="28" customFormat="true" ht="15" hidden="false" customHeight="true" outlineLevel="0" collapsed="false">
      <c r="A71" s="1"/>
      <c r="B71" s="1" t="s">
        <v>1274</v>
      </c>
      <c r="C71" s="52" t="n">
        <v>4</v>
      </c>
      <c r="D71" s="53" t="s">
        <v>1317</v>
      </c>
      <c r="E71" s="52" t="n">
        <v>700502</v>
      </c>
      <c r="F71" s="80"/>
      <c r="G71" s="80"/>
      <c r="H71" s="80" t="n">
        <v>20</v>
      </c>
      <c r="I71" s="80"/>
      <c r="J71" s="80" t="n">
        <v>30</v>
      </c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 t="n">
        <v>50</v>
      </c>
      <c r="W71" s="60" t="n">
        <v>60</v>
      </c>
      <c r="X71" s="81"/>
      <c r="Y71" s="80" t="n">
        <v>40</v>
      </c>
      <c r="Z71" s="78" t="n">
        <v>190</v>
      </c>
      <c r="AA71" s="65"/>
      <c r="AB71" s="27"/>
      <c r="AC71" s="46" t="n">
        <f aca="false">SUM(J71:AB71)</f>
        <v>370</v>
      </c>
      <c r="AD71" s="65" t="n">
        <v>1</v>
      </c>
      <c r="AE71" s="66"/>
      <c r="AF71" s="67"/>
      <c r="AG71" s="66" t="n">
        <v>50</v>
      </c>
      <c r="AH71" s="66"/>
      <c r="AI71" s="67" t="n">
        <v>40</v>
      </c>
      <c r="AJ71" s="68" t="n">
        <v>40</v>
      </c>
      <c r="AK71" s="67"/>
      <c r="AL71" s="67"/>
      <c r="AM71" s="66"/>
      <c r="AN71" s="68" t="n">
        <v>50</v>
      </c>
      <c r="AO71" s="68"/>
      <c r="AP71" s="165" t="n">
        <v>100</v>
      </c>
      <c r="AQ71" s="70" t="n">
        <v>90</v>
      </c>
      <c r="AR71" s="67"/>
      <c r="AS71" s="67"/>
      <c r="AT71" s="68"/>
      <c r="AU71" s="66"/>
      <c r="AV71" s="67"/>
      <c r="AW71" s="68" t="n">
        <v>50</v>
      </c>
      <c r="AX71" s="70"/>
      <c r="AY71" s="47"/>
      <c r="AZ71" s="67"/>
      <c r="BA71" s="67"/>
      <c r="BB71" s="71" t="n">
        <v>190</v>
      </c>
      <c r="BC71" s="47"/>
      <c r="BD71" s="50" t="n">
        <v>1</v>
      </c>
      <c r="BE71" s="105" t="n">
        <f aca="false">SUM(AC71:BD71)</f>
        <v>982</v>
      </c>
      <c r="BF71" s="47" t="n">
        <v>330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 t="n">
        <v>40</v>
      </c>
      <c r="BT71" s="53"/>
      <c r="BU71" s="50" t="n">
        <f aca="false">SUM(BE71:BT71)</f>
        <v>1352</v>
      </c>
    </row>
    <row r="72" customFormat="false" ht="15" hidden="false" customHeight="true" outlineLevel="0" collapsed="false">
      <c r="B72" s="1" t="s">
        <v>1274</v>
      </c>
      <c r="C72" s="49" t="n">
        <v>5</v>
      </c>
      <c r="D72" s="53" t="s">
        <v>837</v>
      </c>
      <c r="E72" s="52" t="n">
        <v>710514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 t="n">
        <v>330</v>
      </c>
      <c r="AB72" s="164"/>
      <c r="AC72" s="46" t="n">
        <f aca="false">SUM(J72:AB72)</f>
        <v>330</v>
      </c>
      <c r="AD72" s="65" t="n">
        <v>330</v>
      </c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165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 t="n">
        <v>280</v>
      </c>
      <c r="BC72" s="47"/>
      <c r="BD72" s="50"/>
      <c r="BE72" s="105" t="n">
        <f aca="false">SUM(AC72:BD72)</f>
        <v>940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53"/>
      <c r="BU72" s="50" t="n">
        <f aca="false">SUM(BE72:BT72)</f>
        <v>940</v>
      </c>
    </row>
    <row r="73" customFormat="false" ht="15" hidden="false" customHeight="true" outlineLevel="0" collapsed="false">
      <c r="B73" s="1" t="s">
        <v>1274</v>
      </c>
      <c r="C73" s="52" t="n">
        <v>6</v>
      </c>
      <c r="D73" s="53" t="s">
        <v>836</v>
      </c>
      <c r="E73" s="52" t="n">
        <v>710401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164"/>
      <c r="AC73" s="46" t="n">
        <f aca="false">SUM(J73:AB73)</f>
        <v>0</v>
      </c>
      <c r="AD73" s="65" t="n">
        <v>700</v>
      </c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165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70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53"/>
      <c r="BU73" s="50" t="n">
        <f aca="false">SUM(BE73:BT73)</f>
        <v>700</v>
      </c>
    </row>
    <row r="74" customFormat="false" ht="15" hidden="false" customHeight="true" outlineLevel="0" collapsed="false">
      <c r="B74" s="1" t="s">
        <v>1274</v>
      </c>
      <c r="C74" s="49" t="n">
        <v>7</v>
      </c>
      <c r="D74" s="53" t="s">
        <v>839</v>
      </c>
      <c r="E74" s="52" t="n">
        <v>700924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 t="n">
        <v>250</v>
      </c>
      <c r="T74" s="82"/>
      <c r="U74" s="81"/>
      <c r="V74" s="81"/>
      <c r="W74" s="60"/>
      <c r="X74" s="81"/>
      <c r="Y74" s="80"/>
      <c r="Z74" s="78"/>
      <c r="AA74" s="65"/>
      <c r="AB74" s="164" t="n">
        <v>375</v>
      </c>
      <c r="AC74" s="46" t="n">
        <f aca="false">SUM(J74:AB74)</f>
        <v>625</v>
      </c>
      <c r="AD74" s="65" t="n">
        <v>1</v>
      </c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165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626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53"/>
      <c r="BU74" s="50" t="n">
        <f aca="false">SUM(BE74:BT74)</f>
        <v>626</v>
      </c>
    </row>
    <row r="75" customFormat="false" ht="15" hidden="false" customHeight="true" outlineLevel="0" collapsed="false">
      <c r="B75" s="28" t="s">
        <v>1274</v>
      </c>
      <c r="C75" s="52" t="n">
        <v>8</v>
      </c>
      <c r="D75" s="53" t="s">
        <v>838</v>
      </c>
      <c r="E75" s="52" t="n">
        <v>731028</v>
      </c>
      <c r="F75" s="80"/>
      <c r="G75" s="80"/>
      <c r="H75" s="80"/>
      <c r="I75" s="80" t="n">
        <v>30</v>
      </c>
      <c r="J75" s="80"/>
      <c r="K75" s="80"/>
      <c r="L75" s="80"/>
      <c r="M75" s="81"/>
      <c r="N75" s="80"/>
      <c r="O75" s="82"/>
      <c r="P75" s="81"/>
      <c r="Q75" s="60"/>
      <c r="R75" s="60"/>
      <c r="S75" s="65" t="n">
        <v>1</v>
      </c>
      <c r="T75" s="82"/>
      <c r="U75" s="81"/>
      <c r="V75" s="81"/>
      <c r="W75" s="60"/>
      <c r="X75" s="81"/>
      <c r="Y75" s="80"/>
      <c r="Z75" s="78"/>
      <c r="AA75" s="65" t="n">
        <v>500</v>
      </c>
      <c r="AB75" s="164"/>
      <c r="AC75" s="46" t="n">
        <f aca="false">SUM(J75:AB75)</f>
        <v>501</v>
      </c>
      <c r="AD75" s="65" t="n">
        <v>1</v>
      </c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165"/>
      <c r="AQ75" s="70" t="n">
        <v>90</v>
      </c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592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53"/>
      <c r="BU75" s="50" t="n">
        <f aca="false">SUM(BE75:BT75)</f>
        <v>592</v>
      </c>
    </row>
    <row r="76" customFormat="false" ht="15" hidden="false" customHeight="true" outlineLevel="0" collapsed="false">
      <c r="B76" s="1" t="s">
        <v>1274</v>
      </c>
      <c r="C76" s="49" t="n">
        <v>9</v>
      </c>
      <c r="D76" s="53" t="s">
        <v>1318</v>
      </c>
      <c r="E76" s="52" t="n">
        <v>690603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 t="n">
        <v>60</v>
      </c>
      <c r="R76" s="60"/>
      <c r="S76" s="65"/>
      <c r="T76" s="82"/>
      <c r="U76" s="81"/>
      <c r="V76" s="81"/>
      <c r="W76" s="60"/>
      <c r="X76" s="81"/>
      <c r="Y76" s="80"/>
      <c r="Z76" s="78"/>
      <c r="AA76" s="65" t="n">
        <v>330</v>
      </c>
      <c r="AB76" s="164"/>
      <c r="AC76" s="46" t="n">
        <f aca="false">SUM(J76:AB76)</f>
        <v>39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165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390</v>
      </c>
      <c r="BF76" s="47" t="n">
        <v>1</v>
      </c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53"/>
      <c r="BU76" s="50" t="n">
        <f aca="false">SUM(BE76:BT76)</f>
        <v>391</v>
      </c>
    </row>
    <row r="77" customFormat="false" ht="15" hidden="false" customHeight="true" outlineLevel="0" collapsed="false">
      <c r="B77" s="1" t="s">
        <v>1274</v>
      </c>
      <c r="C77" s="52" t="n">
        <v>10</v>
      </c>
      <c r="D77" s="53" t="s">
        <v>1319</v>
      </c>
      <c r="E77" s="52" t="n">
        <v>710923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164"/>
      <c r="AC77" s="46" t="n">
        <f aca="false">SUM(J77:AB77)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165"/>
      <c r="AQ77" s="70"/>
      <c r="AR77" s="67" t="n">
        <v>20</v>
      </c>
      <c r="AS77" s="67"/>
      <c r="AT77" s="68"/>
      <c r="AU77" s="66"/>
      <c r="AV77" s="67"/>
      <c r="AW77" s="68"/>
      <c r="AX77" s="70"/>
      <c r="AY77" s="47" t="n">
        <v>165</v>
      </c>
      <c r="AZ77" s="67"/>
      <c r="BA77" s="67"/>
      <c r="BB77" s="71"/>
      <c r="BC77" s="47"/>
      <c r="BD77" s="50"/>
      <c r="BE77" s="105" t="n">
        <f aca="false">SUM(AC77:BD77)</f>
        <v>185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53"/>
      <c r="BU77" s="50" t="n">
        <f aca="false">SUM(BE77:BT77)</f>
        <v>185</v>
      </c>
    </row>
    <row r="78" customFormat="false" ht="15" hidden="false" customHeight="true" outlineLevel="0" collapsed="false">
      <c r="B78" s="28" t="s">
        <v>1274</v>
      </c>
      <c r="C78" s="49" t="n">
        <v>11</v>
      </c>
      <c r="D78" s="53" t="s">
        <v>835</v>
      </c>
      <c r="E78" s="52" t="n">
        <v>730310</v>
      </c>
      <c r="F78" s="80"/>
      <c r="G78" s="80"/>
      <c r="H78" s="80"/>
      <c r="I78" s="80"/>
      <c r="J78" s="80"/>
      <c r="K78" s="80"/>
      <c r="L78" s="80"/>
      <c r="M78" s="81" t="n">
        <v>25</v>
      </c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164"/>
      <c r="AC78" s="46" t="n">
        <f aca="false">SUM(J78:AB78)</f>
        <v>25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165"/>
      <c r="AQ78" s="70" t="n">
        <v>60</v>
      </c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85</v>
      </c>
      <c r="BF78" s="47" t="n">
        <v>1</v>
      </c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 t="n">
        <v>30</v>
      </c>
      <c r="BR78" s="66" t="n">
        <v>35</v>
      </c>
      <c r="BS78" s="72"/>
      <c r="BT78" s="53"/>
      <c r="BU78" s="50" t="n">
        <f aca="false">SUM(BE78:BT78)</f>
        <v>151</v>
      </c>
    </row>
    <row r="79" customFormat="false" ht="15" hidden="false" customHeight="true" outlineLevel="0" collapsed="false">
      <c r="B79" s="28" t="s">
        <v>1274</v>
      </c>
      <c r="C79" s="52" t="n">
        <v>12</v>
      </c>
      <c r="D79" s="53" t="s">
        <v>852</v>
      </c>
      <c r="E79" s="52" t="n">
        <v>730821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 t="n">
        <v>40</v>
      </c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164"/>
      <c r="AC79" s="46" t="n">
        <f aca="false">SUM(J79:AB79)</f>
        <v>40</v>
      </c>
      <c r="AD79" s="65"/>
      <c r="AE79" s="66"/>
      <c r="AF79" s="67"/>
      <c r="AG79" s="66"/>
      <c r="AH79" s="66"/>
      <c r="AI79" s="67"/>
      <c r="AJ79" s="68"/>
      <c r="AK79" s="67" t="n">
        <v>20</v>
      </c>
      <c r="AL79" s="67"/>
      <c r="AM79" s="66" t="n">
        <v>25</v>
      </c>
      <c r="AN79" s="68"/>
      <c r="AO79" s="68"/>
      <c r="AP79" s="165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 t="n">
        <v>40</v>
      </c>
      <c r="BB79" s="71"/>
      <c r="BC79" s="47"/>
      <c r="BD79" s="50"/>
      <c r="BE79" s="105" t="n">
        <f aca="false">SUM(AC79:BD79)</f>
        <v>125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53"/>
      <c r="BU79" s="50" t="n">
        <f aca="false">SUM(BE79:BT79)</f>
        <v>125</v>
      </c>
    </row>
    <row r="80" customFormat="false" ht="15" hidden="false" customHeight="true" outlineLevel="0" collapsed="false">
      <c r="B80" s="28" t="s">
        <v>1274</v>
      </c>
      <c r="C80" s="49" t="n">
        <v>13</v>
      </c>
      <c r="D80" s="53" t="s">
        <v>853</v>
      </c>
      <c r="E80" s="52" t="n">
        <v>730520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164"/>
      <c r="AC80" s="46" t="n">
        <f aca="false">SUM(J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165"/>
      <c r="AQ80" s="70" t="n">
        <v>90</v>
      </c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0"/>
      <c r="BE80" s="105" t="n">
        <f aca="false">SUM(AC80:BD80)</f>
        <v>90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53"/>
      <c r="BU80" s="50" t="n">
        <f aca="false">SUM(BE80:BT80)</f>
        <v>90</v>
      </c>
    </row>
    <row r="81" customFormat="false" ht="15" hidden="false" customHeight="true" outlineLevel="0" collapsed="false">
      <c r="B81" s="1" t="s">
        <v>1274</v>
      </c>
      <c r="C81" s="52" t="n">
        <v>14</v>
      </c>
      <c r="D81" s="53" t="s">
        <v>1213</v>
      </c>
      <c r="E81" s="52" t="n">
        <v>7111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 t="n">
        <v>50</v>
      </c>
      <c r="W81" s="60"/>
      <c r="X81" s="81"/>
      <c r="Y81" s="80" t="n">
        <v>40</v>
      </c>
      <c r="Z81" s="78"/>
      <c r="AA81" s="65"/>
      <c r="AB81" s="164"/>
      <c r="AC81" s="46" t="n">
        <f aca="false">SUM(J81:AB81)</f>
        <v>9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165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5" t="n">
        <f aca="false">SUM(AC81:BD81)</f>
        <v>9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53"/>
      <c r="BU81" s="50" t="n">
        <f aca="false">SUM(BE81:BT81)</f>
        <v>90</v>
      </c>
    </row>
    <row r="82" customFormat="false" ht="15" hidden="false" customHeight="true" outlineLevel="0" collapsed="false">
      <c r="B82" s="1" t="s">
        <v>1274</v>
      </c>
      <c r="C82" s="49" t="n">
        <v>15</v>
      </c>
      <c r="D82" s="53" t="s">
        <v>850</v>
      </c>
      <c r="E82" s="52" t="n">
        <v>720512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164"/>
      <c r="AC82" s="46" t="n">
        <f aca="false">SUM(J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165"/>
      <c r="AQ82" s="70"/>
      <c r="AR82" s="67"/>
      <c r="AS82" s="67"/>
      <c r="AT82" s="68"/>
      <c r="AU82" s="66" t="n">
        <v>50</v>
      </c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50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53"/>
      <c r="BU82" s="50" t="n">
        <f aca="false">SUM(BE82:BT82)</f>
        <v>50</v>
      </c>
    </row>
    <row r="83" customFormat="false" ht="15" hidden="false" customHeight="true" outlineLevel="0" collapsed="false">
      <c r="A83" s="28"/>
      <c r="B83" s="28" t="s">
        <v>1274</v>
      </c>
      <c r="C83" s="52" t="n">
        <v>16</v>
      </c>
      <c r="D83" s="53" t="s">
        <v>1320</v>
      </c>
      <c r="E83" s="52" t="n">
        <v>690725</v>
      </c>
      <c r="F83" s="80" t="n">
        <v>40</v>
      </c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64"/>
      <c r="AC83" s="46" t="n">
        <f aca="false">SUM(J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165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05" t="n">
        <f aca="false">SUM(AC83:BD83)</f>
        <v>0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 t="n">
        <v>40</v>
      </c>
      <c r="BR83" s="66"/>
      <c r="BS83" s="72"/>
      <c r="BT83" s="53"/>
      <c r="BU83" s="50" t="n">
        <f aca="false">SUM(BE83:BT83)</f>
        <v>40</v>
      </c>
    </row>
    <row r="84" customFormat="false" ht="15" hidden="false" customHeight="true" outlineLevel="0" collapsed="false">
      <c r="B84" s="1" t="s">
        <v>1274</v>
      </c>
      <c r="C84" s="49" t="n">
        <v>17</v>
      </c>
      <c r="D84" s="53" t="s">
        <v>858</v>
      </c>
      <c r="E84" s="52" t="n">
        <v>720523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 t="n">
        <v>1</v>
      </c>
      <c r="AB84" s="164"/>
      <c r="AC84" s="46" t="n">
        <f aca="false">SUM(J84:AB84)</f>
        <v>1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 t="n">
        <v>35</v>
      </c>
      <c r="AN84" s="68"/>
      <c r="AO84" s="68"/>
      <c r="AP84" s="165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36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53"/>
      <c r="BU84" s="50" t="n">
        <f aca="false">SUM(BE84:BT84)</f>
        <v>36</v>
      </c>
    </row>
    <row r="85" customFormat="false" ht="15" hidden="false" customHeight="true" outlineLevel="0" collapsed="false">
      <c r="B85" s="1" t="s">
        <v>1274</v>
      </c>
      <c r="C85" s="52" t="n">
        <v>18</v>
      </c>
      <c r="D85" s="53" t="s">
        <v>1321</v>
      </c>
      <c r="E85" s="52" t="n">
        <v>700308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 t="n">
        <v>35</v>
      </c>
      <c r="W85" s="60"/>
      <c r="X85" s="81"/>
      <c r="Y85" s="80"/>
      <c r="Z85" s="78"/>
      <c r="AA85" s="65"/>
      <c r="AB85" s="164"/>
      <c r="AC85" s="46" t="n">
        <f aca="false">SUM(J85:AB85)</f>
        <v>35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165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35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53"/>
      <c r="BU85" s="50" t="n">
        <f aca="false">SUM(BE85:BT85)</f>
        <v>35</v>
      </c>
    </row>
    <row r="86" customFormat="false" ht="15" hidden="false" customHeight="true" outlineLevel="0" collapsed="false">
      <c r="A86" s="28"/>
      <c r="B86" s="28" t="s">
        <v>1274</v>
      </c>
      <c r="C86" s="49" t="n">
        <v>19</v>
      </c>
      <c r="D86" s="53" t="s">
        <v>1322</v>
      </c>
      <c r="E86" s="52" t="n">
        <v>720822</v>
      </c>
      <c r="F86" s="80" t="n">
        <v>40</v>
      </c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164"/>
      <c r="AC86" s="46" t="n">
        <f aca="false">SUM(J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165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0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 t="n">
        <v>30</v>
      </c>
      <c r="BR86" s="66"/>
      <c r="BS86" s="72"/>
      <c r="BT86" s="53"/>
      <c r="BU86" s="50" t="n">
        <f aca="false">SUM(BE86:BT86)</f>
        <v>30</v>
      </c>
    </row>
    <row r="87" customFormat="false" ht="15" hidden="false" customHeight="true" outlineLevel="0" collapsed="false">
      <c r="B87" s="1" t="s">
        <v>1274</v>
      </c>
      <c r="C87" s="52" t="n">
        <v>20</v>
      </c>
      <c r="D87" s="53" t="s">
        <v>1214</v>
      </c>
      <c r="E87" s="52" t="n">
        <v>690901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164"/>
      <c r="AC87" s="46" t="n">
        <f aca="false">SUM(J87:AB87)</f>
        <v>0</v>
      </c>
      <c r="AD87" s="65"/>
      <c r="AE87" s="66"/>
      <c r="AF87" s="67"/>
      <c r="AG87" s="66" t="n">
        <v>25</v>
      </c>
      <c r="AH87" s="66"/>
      <c r="AI87" s="67"/>
      <c r="AJ87" s="68"/>
      <c r="AK87" s="67"/>
      <c r="AL87" s="67"/>
      <c r="AM87" s="66"/>
      <c r="AN87" s="68"/>
      <c r="AO87" s="68"/>
      <c r="AP87" s="165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2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53"/>
      <c r="BU87" s="50" t="n">
        <f aca="false">SUM(BE87:BT87)</f>
        <v>25</v>
      </c>
    </row>
    <row r="88" customFormat="false" ht="15" hidden="false" customHeight="true" outlineLevel="0" collapsed="false">
      <c r="B88" s="1" t="s">
        <v>1274</v>
      </c>
      <c r="C88" s="49" t="n">
        <v>21</v>
      </c>
      <c r="D88" s="53" t="s">
        <v>855</v>
      </c>
      <c r="E88" s="52" t="n">
        <v>720725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64"/>
      <c r="AC88" s="46" t="n">
        <f aca="false">SUM(J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 t="n">
        <v>25</v>
      </c>
      <c r="AN88" s="68"/>
      <c r="AO88" s="68"/>
      <c r="AP88" s="165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25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53"/>
      <c r="BU88" s="50" t="n">
        <f aca="false">SUM(BE88:BT88)</f>
        <v>25</v>
      </c>
    </row>
    <row r="89" customFormat="false" ht="15" hidden="false" customHeight="true" outlineLevel="0" collapsed="false">
      <c r="B89" s="28" t="s">
        <v>1274</v>
      </c>
      <c r="C89" s="52" t="n">
        <v>22</v>
      </c>
      <c r="D89" s="89" t="s">
        <v>848</v>
      </c>
      <c r="E89" s="49" t="n">
        <v>730430</v>
      </c>
      <c r="F89" s="48"/>
      <c r="G89" s="48"/>
      <c r="H89" s="48"/>
      <c r="I89" s="48"/>
      <c r="J89" s="48"/>
      <c r="K89" s="48"/>
      <c r="L89" s="48"/>
      <c r="M89" s="39"/>
      <c r="N89" s="48"/>
      <c r="O89" s="41"/>
      <c r="P89" s="39"/>
      <c r="Q89" s="43"/>
      <c r="R89" s="43"/>
      <c r="S89" s="38"/>
      <c r="T89" s="41"/>
      <c r="U89" s="39"/>
      <c r="V89" s="39"/>
      <c r="W89" s="43"/>
      <c r="X89" s="39"/>
      <c r="Y89" s="48"/>
      <c r="Z89" s="44"/>
      <c r="AA89" s="38"/>
      <c r="AB89" s="45"/>
      <c r="AC89" s="46" t="n">
        <f aca="false">SUM(J89:AB89)</f>
        <v>0</v>
      </c>
      <c r="AD89" s="38"/>
      <c r="AE89" s="83"/>
      <c r="AF89" s="84"/>
      <c r="AG89" s="83"/>
      <c r="AH89" s="83"/>
      <c r="AI89" s="84"/>
      <c r="AJ89" s="85"/>
      <c r="AK89" s="84"/>
      <c r="AL89" s="84"/>
      <c r="AM89" s="83"/>
      <c r="AN89" s="85"/>
      <c r="AO89" s="85"/>
      <c r="AP89" s="166"/>
      <c r="AQ89" s="86"/>
      <c r="AR89" s="84"/>
      <c r="AS89" s="84"/>
      <c r="AT89" s="85"/>
      <c r="AU89" s="83"/>
      <c r="AV89" s="84"/>
      <c r="AW89" s="68"/>
      <c r="AX89" s="86"/>
      <c r="AY89" s="87" t="n">
        <v>1</v>
      </c>
      <c r="AZ89" s="84"/>
      <c r="BA89" s="84"/>
      <c r="BB89" s="88"/>
      <c r="BC89" s="87"/>
      <c r="BD89" s="106"/>
      <c r="BE89" s="105" t="n">
        <f aca="false">SUM(AC89:BD89)</f>
        <v>1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53"/>
      <c r="BU89" s="50" t="n">
        <f aca="false">SUM(BE89:BT89)</f>
        <v>1</v>
      </c>
    </row>
    <row r="90" s="28" customFormat="true" ht="15" hidden="false" customHeight="true" outlineLevel="0" collapsed="false">
      <c r="B90" s="1" t="s">
        <v>1274</v>
      </c>
      <c r="C90" s="49" t="n">
        <v>23</v>
      </c>
      <c r="D90" s="53" t="s">
        <v>1323</v>
      </c>
      <c r="E90" s="52" t="n">
        <v>690905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27"/>
      <c r="AC90" s="46" t="n">
        <f aca="false">SUM(J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165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0</v>
      </c>
      <c r="BF90" s="47" t="n">
        <v>1</v>
      </c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53"/>
      <c r="BU90" s="50" t="n">
        <f aca="false">SUM(BE90:BT90)</f>
        <v>1</v>
      </c>
    </row>
    <row r="91" s="28" customFormat="true" ht="15" hidden="false" customHeight="true" outlineLevel="0" collapsed="false">
      <c r="B91" s="1" t="s">
        <v>1274</v>
      </c>
      <c r="C91" s="52" t="n">
        <v>24</v>
      </c>
      <c r="D91" s="53" t="s">
        <v>1216</v>
      </c>
      <c r="E91" s="52" t="n">
        <v>700714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27"/>
      <c r="AC91" s="46" t="n">
        <f aca="false">SUM(J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165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0</v>
      </c>
      <c r="BF91" s="47" t="n">
        <v>1</v>
      </c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53"/>
      <c r="BU91" s="50" t="n">
        <f aca="false">SUM(BE91:BT91)</f>
        <v>1</v>
      </c>
    </row>
    <row r="92" s="28" customFormat="true" ht="15" hidden="false" customHeight="true" outlineLevel="0" collapsed="false">
      <c r="A92" s="28" t="s">
        <v>1279</v>
      </c>
      <c r="B92" s="1" t="s">
        <v>1279</v>
      </c>
      <c r="C92" s="49" t="n">
        <v>1</v>
      </c>
      <c r="D92" s="53" t="s">
        <v>864</v>
      </c>
      <c r="E92" s="52" t="n">
        <v>650205</v>
      </c>
      <c r="F92" s="80" t="n">
        <v>40</v>
      </c>
      <c r="G92" s="80"/>
      <c r="H92" s="80"/>
      <c r="I92" s="80"/>
      <c r="J92" s="80"/>
      <c r="K92" s="80"/>
      <c r="L92" s="80"/>
      <c r="M92" s="81" t="n">
        <v>75</v>
      </c>
      <c r="N92" s="80" t="n">
        <v>20</v>
      </c>
      <c r="O92" s="82"/>
      <c r="P92" s="81" t="n">
        <v>75</v>
      </c>
      <c r="Q92" s="60"/>
      <c r="R92" s="60"/>
      <c r="S92" s="65" t="n">
        <v>700</v>
      </c>
      <c r="T92" s="82"/>
      <c r="U92" s="81"/>
      <c r="V92" s="81"/>
      <c r="W92" s="60"/>
      <c r="X92" s="81"/>
      <c r="Y92" s="80"/>
      <c r="Z92" s="78" t="n">
        <v>400</v>
      </c>
      <c r="AA92" s="65" t="n">
        <v>330</v>
      </c>
      <c r="AB92" s="27" t="n">
        <v>375</v>
      </c>
      <c r="AC92" s="46" t="n">
        <f aca="false">SUM(J92:AB92)</f>
        <v>1975</v>
      </c>
      <c r="AD92" s="65" t="n">
        <v>330</v>
      </c>
      <c r="AE92" s="66" t="n">
        <v>75</v>
      </c>
      <c r="AF92" s="67"/>
      <c r="AG92" s="66" t="n">
        <v>75</v>
      </c>
      <c r="AH92" s="66"/>
      <c r="AI92" s="67"/>
      <c r="AJ92" s="68" t="n">
        <v>50</v>
      </c>
      <c r="AK92" s="67"/>
      <c r="AL92" s="67"/>
      <c r="AM92" s="66"/>
      <c r="AN92" s="68" t="n">
        <v>50</v>
      </c>
      <c r="AO92" s="68" t="n">
        <v>50</v>
      </c>
      <c r="AP92" s="165"/>
      <c r="AQ92" s="70" t="n">
        <v>90</v>
      </c>
      <c r="AR92" s="67"/>
      <c r="AS92" s="67" t="n">
        <v>20</v>
      </c>
      <c r="AT92" s="68"/>
      <c r="AU92" s="66"/>
      <c r="AV92" s="67"/>
      <c r="AW92" s="68"/>
      <c r="AX92" s="70"/>
      <c r="AY92" s="47" t="n">
        <v>525</v>
      </c>
      <c r="AZ92" s="67"/>
      <c r="BA92" s="67"/>
      <c r="BB92" s="71" t="n">
        <v>280</v>
      </c>
      <c r="BC92" s="47" t="n">
        <v>330</v>
      </c>
      <c r="BD92" s="50" t="n">
        <v>300</v>
      </c>
      <c r="BE92" s="105" t="n">
        <f aca="false">SUM(AC92:BD92)</f>
        <v>4150</v>
      </c>
      <c r="BF92" s="47" t="n">
        <v>1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53"/>
      <c r="BU92" s="50" t="n">
        <f aca="false">SUM(BE92:BT92)</f>
        <v>4151</v>
      </c>
    </row>
    <row r="93" s="28" customFormat="true" ht="15" hidden="false" customHeight="true" outlineLevel="0" collapsed="false">
      <c r="B93" s="1" t="s">
        <v>1279</v>
      </c>
      <c r="C93" s="52" t="n">
        <v>2</v>
      </c>
      <c r="D93" s="53" t="s">
        <v>865</v>
      </c>
      <c r="E93" s="52" t="n">
        <v>670911</v>
      </c>
      <c r="F93" s="80" t="n">
        <v>30</v>
      </c>
      <c r="G93" s="80"/>
      <c r="H93" s="80"/>
      <c r="I93" s="80"/>
      <c r="J93" s="80"/>
      <c r="K93" s="80"/>
      <c r="L93" s="80"/>
      <c r="M93" s="81" t="n">
        <v>35</v>
      </c>
      <c r="N93" s="80"/>
      <c r="O93" s="82"/>
      <c r="P93" s="81"/>
      <c r="Q93" s="60" t="n">
        <v>60</v>
      </c>
      <c r="R93" s="60"/>
      <c r="S93" s="65" t="n">
        <v>1</v>
      </c>
      <c r="T93" s="82"/>
      <c r="U93" s="81"/>
      <c r="V93" s="81"/>
      <c r="W93" s="60"/>
      <c r="X93" s="81"/>
      <c r="Y93" s="80"/>
      <c r="Z93" s="78"/>
      <c r="AA93" s="65" t="n">
        <v>1</v>
      </c>
      <c r="AB93" s="27" t="n">
        <v>1</v>
      </c>
      <c r="AC93" s="46" t="n">
        <f aca="false">SUM(J93:AB93)</f>
        <v>98</v>
      </c>
      <c r="AD93" s="65" t="n">
        <v>210</v>
      </c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165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 t="n">
        <v>190</v>
      </c>
      <c r="BC93" s="47" t="n">
        <v>1</v>
      </c>
      <c r="BD93" s="50" t="n">
        <v>700</v>
      </c>
      <c r="BE93" s="105" t="n">
        <f aca="false">SUM(AC93:BD93)</f>
        <v>1199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53"/>
      <c r="BU93" s="50" t="n">
        <f aca="false">SUM(BE93:BT93)</f>
        <v>1199</v>
      </c>
    </row>
    <row r="94" s="28" customFormat="true" ht="15" hidden="false" customHeight="true" outlineLevel="0" collapsed="false">
      <c r="B94" s="1" t="s">
        <v>1279</v>
      </c>
      <c r="C94" s="49" t="n">
        <v>3</v>
      </c>
      <c r="D94" s="53" t="s">
        <v>878</v>
      </c>
      <c r="E94" s="52" t="n">
        <v>640523</v>
      </c>
      <c r="F94" s="80"/>
      <c r="G94" s="80"/>
      <c r="H94" s="80"/>
      <c r="I94" s="80"/>
      <c r="J94" s="80"/>
      <c r="K94" s="80"/>
      <c r="L94" s="80"/>
      <c r="M94" s="81" t="n">
        <v>50</v>
      </c>
      <c r="N94" s="80" t="n">
        <v>40</v>
      </c>
      <c r="O94" s="82"/>
      <c r="P94" s="81" t="n">
        <v>50</v>
      </c>
      <c r="Q94" s="60"/>
      <c r="R94" s="60"/>
      <c r="S94" s="65" t="n">
        <v>1</v>
      </c>
      <c r="T94" s="82" t="n">
        <v>70</v>
      </c>
      <c r="U94" s="81" t="n">
        <v>50</v>
      </c>
      <c r="V94" s="81"/>
      <c r="W94" s="60" t="n">
        <v>90</v>
      </c>
      <c r="X94" s="81" t="n">
        <v>35</v>
      </c>
      <c r="Y94" s="80" t="n">
        <v>30</v>
      </c>
      <c r="Z94" s="78" t="n">
        <v>280</v>
      </c>
      <c r="AA94" s="65"/>
      <c r="AB94" s="27"/>
      <c r="AC94" s="46" t="n">
        <f aca="false">SUM(J94:AB94)</f>
        <v>696</v>
      </c>
      <c r="AD94" s="65"/>
      <c r="AE94" s="66" t="n">
        <v>25</v>
      </c>
      <c r="AF94" s="67"/>
      <c r="AG94" s="66"/>
      <c r="AH94" s="66"/>
      <c r="AI94" s="67"/>
      <c r="AJ94" s="68"/>
      <c r="AK94" s="67"/>
      <c r="AL94" s="67"/>
      <c r="AM94" s="66" t="n">
        <v>25</v>
      </c>
      <c r="AN94" s="68"/>
      <c r="AO94" s="68" t="n">
        <v>30</v>
      </c>
      <c r="AP94" s="165" t="n">
        <v>1</v>
      </c>
      <c r="AQ94" s="70" t="n">
        <v>60</v>
      </c>
      <c r="AR94" s="67" t="n">
        <v>30</v>
      </c>
      <c r="AS94" s="67" t="n">
        <v>20</v>
      </c>
      <c r="AT94" s="68" t="n">
        <v>40</v>
      </c>
      <c r="AU94" s="66"/>
      <c r="AV94" s="67"/>
      <c r="AW94" s="68"/>
      <c r="AX94" s="70"/>
      <c r="AY94" s="47"/>
      <c r="AZ94" s="67"/>
      <c r="BA94" s="67" t="n">
        <v>20</v>
      </c>
      <c r="BB94" s="71" t="n">
        <v>120</v>
      </c>
      <c r="BC94" s="47"/>
      <c r="BD94" s="50"/>
      <c r="BE94" s="105" t="n">
        <f aca="false">SUM(AC94:BD94)</f>
        <v>1067</v>
      </c>
      <c r="BF94" s="47" t="n">
        <v>1</v>
      </c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 t="n">
        <v>40</v>
      </c>
      <c r="BR94" s="66"/>
      <c r="BS94" s="72"/>
      <c r="BT94" s="53"/>
      <c r="BU94" s="50" t="n">
        <f aca="false">SUM(BE94:BT94)</f>
        <v>1108</v>
      </c>
    </row>
    <row r="95" customFormat="false" ht="15" hidden="false" customHeight="true" outlineLevel="0" collapsed="false">
      <c r="B95" s="1" t="s">
        <v>1279</v>
      </c>
      <c r="C95" s="52" t="n">
        <v>4</v>
      </c>
      <c r="D95" s="53" t="s">
        <v>866</v>
      </c>
      <c r="E95" s="52" t="n">
        <v>640323</v>
      </c>
      <c r="F95" s="80" t="n">
        <v>25</v>
      </c>
      <c r="G95" s="80"/>
      <c r="H95" s="80" t="n">
        <v>30</v>
      </c>
      <c r="I95" s="80"/>
      <c r="J95" s="80"/>
      <c r="K95" s="80"/>
      <c r="L95" s="80"/>
      <c r="M95" s="81" t="n">
        <v>35</v>
      </c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 t="n">
        <v>20</v>
      </c>
      <c r="Z95" s="78"/>
      <c r="AA95" s="65"/>
      <c r="AB95" s="164"/>
      <c r="AC95" s="46" t="n">
        <f aca="false">SUM(J95:AB95)</f>
        <v>55</v>
      </c>
      <c r="AD95" s="65"/>
      <c r="AE95" s="66" t="n">
        <v>35</v>
      </c>
      <c r="AF95" s="67"/>
      <c r="AG95" s="66" t="n">
        <v>35</v>
      </c>
      <c r="AH95" s="66"/>
      <c r="AI95" s="67"/>
      <c r="AJ95" s="68"/>
      <c r="AK95" s="67"/>
      <c r="AL95" s="67"/>
      <c r="AM95" s="66"/>
      <c r="AN95" s="68" t="n">
        <v>40</v>
      </c>
      <c r="AO95" s="68"/>
      <c r="AP95" s="165"/>
      <c r="AQ95" s="70" t="n">
        <v>60</v>
      </c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05" t="n">
        <f aca="false">SUM(AC95:BD95)</f>
        <v>225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 t="n">
        <v>75</v>
      </c>
      <c r="BS95" s="72"/>
      <c r="BT95" s="53"/>
      <c r="BU95" s="50" t="n">
        <f aca="false">SUM(BE95:BT95)</f>
        <v>300</v>
      </c>
    </row>
    <row r="96" customFormat="false" ht="15" hidden="false" customHeight="true" outlineLevel="0" collapsed="false">
      <c r="B96" s="1" t="s">
        <v>1279</v>
      </c>
      <c r="C96" s="49" t="n">
        <v>5</v>
      </c>
      <c r="D96" s="53" t="s">
        <v>1223</v>
      </c>
      <c r="E96" s="52" t="n">
        <v>680710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 t="n">
        <v>280</v>
      </c>
      <c r="AA96" s="65"/>
      <c r="AB96" s="164"/>
      <c r="AC96" s="46" t="n">
        <f aca="false">SUM(J96:AB96)</f>
        <v>28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165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28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53"/>
      <c r="BU96" s="50" t="n">
        <f aca="false">SUM(BE96:BT96)</f>
        <v>280</v>
      </c>
    </row>
    <row r="97" customFormat="false" ht="15" hidden="false" customHeight="true" outlineLevel="0" collapsed="false">
      <c r="B97" s="1" t="s">
        <v>1279</v>
      </c>
      <c r="C97" s="52" t="n">
        <v>6</v>
      </c>
      <c r="D97" s="53" t="s">
        <v>1218</v>
      </c>
      <c r="E97" s="52" t="n">
        <v>680302</v>
      </c>
      <c r="F97" s="80"/>
      <c r="G97" s="80"/>
      <c r="H97" s="80" t="n">
        <v>10</v>
      </c>
      <c r="I97" s="80"/>
      <c r="J97" s="80" t="n">
        <v>10</v>
      </c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64"/>
      <c r="AC97" s="46" t="n">
        <f aca="false">SUM(J97:AB97)</f>
        <v>10</v>
      </c>
      <c r="AD97" s="65"/>
      <c r="AE97" s="66"/>
      <c r="AF97" s="67"/>
      <c r="AG97" s="66"/>
      <c r="AH97" s="66"/>
      <c r="AI97" s="67"/>
      <c r="AJ97" s="68" t="n">
        <v>30</v>
      </c>
      <c r="AK97" s="67"/>
      <c r="AL97" s="67"/>
      <c r="AM97" s="66"/>
      <c r="AN97" s="68"/>
      <c r="AO97" s="68"/>
      <c r="AP97" s="165"/>
      <c r="AQ97" s="70"/>
      <c r="AR97" s="67"/>
      <c r="AS97" s="67"/>
      <c r="AT97" s="68"/>
      <c r="AU97" s="66"/>
      <c r="AV97" s="67"/>
      <c r="AW97" s="68" t="n">
        <v>50</v>
      </c>
      <c r="AX97" s="70" t="n">
        <v>140</v>
      </c>
      <c r="AY97" s="47"/>
      <c r="AZ97" s="67"/>
      <c r="BA97" s="67"/>
      <c r="BB97" s="71"/>
      <c r="BC97" s="47"/>
      <c r="BD97" s="50"/>
      <c r="BE97" s="105" t="n">
        <f aca="false">SUM(AC97:BD97)</f>
        <v>23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 t="n">
        <v>20</v>
      </c>
      <c r="BT97" s="53"/>
      <c r="BU97" s="50" t="n">
        <f aca="false">SUM(BE97:BT97)</f>
        <v>250</v>
      </c>
    </row>
    <row r="98" customFormat="false" ht="15" hidden="false" customHeight="true" outlineLevel="0" collapsed="false">
      <c r="B98" s="1" t="s">
        <v>1279</v>
      </c>
      <c r="C98" s="49" t="n">
        <v>7</v>
      </c>
      <c r="D98" s="53" t="s">
        <v>1324</v>
      </c>
      <c r="E98" s="52" t="n">
        <v>660317</v>
      </c>
      <c r="F98" s="80"/>
      <c r="G98" s="80"/>
      <c r="H98" s="80" t="n">
        <v>10</v>
      </c>
      <c r="I98" s="80" t="n">
        <v>10</v>
      </c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164"/>
      <c r="AC98" s="46" t="n">
        <f aca="false">SUM(J98:AB98)</f>
        <v>0</v>
      </c>
      <c r="AD98" s="65"/>
      <c r="AE98" s="66" t="n">
        <v>25</v>
      </c>
      <c r="AF98" s="67"/>
      <c r="AG98" s="66"/>
      <c r="AH98" s="66"/>
      <c r="AI98" s="67" t="n">
        <v>40</v>
      </c>
      <c r="AJ98" s="68"/>
      <c r="AK98" s="67"/>
      <c r="AL98" s="67"/>
      <c r="AM98" s="66"/>
      <c r="AN98" s="68"/>
      <c r="AO98" s="68"/>
      <c r="AP98" s="165"/>
      <c r="AQ98" s="70"/>
      <c r="AR98" s="67"/>
      <c r="AS98" s="67"/>
      <c r="AT98" s="68"/>
      <c r="AU98" s="66"/>
      <c r="AV98" s="67"/>
      <c r="AW98" s="68"/>
      <c r="AX98" s="70" t="n">
        <v>90</v>
      </c>
      <c r="AY98" s="47"/>
      <c r="AZ98" s="67"/>
      <c r="BA98" s="67"/>
      <c r="BB98" s="71"/>
      <c r="BC98" s="47"/>
      <c r="BD98" s="50"/>
      <c r="BE98" s="105" t="n">
        <f aca="false">SUM(AC98:BD98)</f>
        <v>155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 t="n">
        <v>40</v>
      </c>
      <c r="BT98" s="53"/>
      <c r="BU98" s="50" t="n">
        <f aca="false">SUM(BE98:BT98)</f>
        <v>195</v>
      </c>
    </row>
    <row r="99" customFormat="false" ht="15" hidden="false" customHeight="true" outlineLevel="0" collapsed="false">
      <c r="B99" s="1" t="s">
        <v>1279</v>
      </c>
      <c r="C99" s="52" t="n">
        <v>8</v>
      </c>
      <c r="D99" s="53" t="s">
        <v>1325</v>
      </c>
      <c r="E99" s="52" t="n">
        <v>68092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64"/>
      <c r="AC99" s="46" t="n">
        <f aca="false">SUM(J99:AB99)</f>
        <v>0</v>
      </c>
      <c r="AD99" s="65"/>
      <c r="AE99" s="66" t="n">
        <v>75</v>
      </c>
      <c r="AF99" s="67"/>
      <c r="AG99" s="66"/>
      <c r="AH99" s="66" t="n">
        <v>35</v>
      </c>
      <c r="AI99" s="67"/>
      <c r="AJ99" s="68"/>
      <c r="AK99" s="67"/>
      <c r="AL99" s="67"/>
      <c r="AM99" s="66"/>
      <c r="AN99" s="68" t="n">
        <v>30</v>
      </c>
      <c r="AO99" s="68"/>
      <c r="AP99" s="165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140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 t="n">
        <v>50</v>
      </c>
      <c r="BS99" s="72"/>
      <c r="BT99" s="53"/>
      <c r="BU99" s="50" t="n">
        <f aca="false">SUM(BE99:BT99)</f>
        <v>190</v>
      </c>
    </row>
    <row r="100" customFormat="false" ht="15" hidden="false" customHeight="true" outlineLevel="0" collapsed="false">
      <c r="B100" s="1" t="s">
        <v>1279</v>
      </c>
      <c r="C100" s="49" t="n">
        <v>9</v>
      </c>
      <c r="D100" s="53" t="s">
        <v>1221</v>
      </c>
      <c r="E100" s="52" t="n">
        <v>671019</v>
      </c>
      <c r="F100" s="80"/>
      <c r="G100" s="80"/>
      <c r="H100" s="80"/>
      <c r="I100" s="80"/>
      <c r="J100" s="80" t="n">
        <v>10</v>
      </c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 t="n">
        <v>60</v>
      </c>
      <c r="X100" s="81"/>
      <c r="Y100" s="80"/>
      <c r="Z100" s="78"/>
      <c r="AA100" s="65"/>
      <c r="AB100" s="164"/>
      <c r="AC100" s="46" t="n">
        <f aca="false">SUM(J100:AB100)</f>
        <v>7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165"/>
      <c r="AQ100" s="70"/>
      <c r="AR100" s="67"/>
      <c r="AS100" s="67"/>
      <c r="AT100" s="68"/>
      <c r="AU100" s="66"/>
      <c r="AV100" s="67"/>
      <c r="AW100" s="68"/>
      <c r="AX100" s="70" t="n">
        <v>60</v>
      </c>
      <c r="AY100" s="47"/>
      <c r="AZ100" s="67"/>
      <c r="BA100" s="67"/>
      <c r="BB100" s="71"/>
      <c r="BC100" s="47"/>
      <c r="BD100" s="50"/>
      <c r="BE100" s="105" t="n">
        <f aca="false">SUM(AC100:BD100)</f>
        <v>130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53"/>
      <c r="BU100" s="50" t="n">
        <f aca="false">SUM(BE100:BT100)</f>
        <v>130</v>
      </c>
    </row>
    <row r="101" customFormat="false" ht="15" hidden="false" customHeight="true" outlineLevel="0" collapsed="false">
      <c r="B101" s="1" t="s">
        <v>1279</v>
      </c>
      <c r="C101" s="52" t="n">
        <v>10</v>
      </c>
      <c r="D101" s="53" t="s">
        <v>874</v>
      </c>
      <c r="E101" s="52" t="n">
        <v>650301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164"/>
      <c r="AC101" s="46" t="n">
        <f aca="false">SUM(J101:AB101)</f>
        <v>0</v>
      </c>
      <c r="AD101" s="65" t="n">
        <v>1</v>
      </c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165"/>
      <c r="AQ101" s="70"/>
      <c r="AR101" s="67"/>
      <c r="AS101" s="67"/>
      <c r="AT101" s="68"/>
      <c r="AU101" s="66"/>
      <c r="AV101" s="67"/>
      <c r="AW101" s="68"/>
      <c r="AX101" s="70"/>
      <c r="AY101" s="47" t="n">
        <v>1</v>
      </c>
      <c r="AZ101" s="67"/>
      <c r="BA101" s="67"/>
      <c r="BB101" s="71" t="n">
        <v>120</v>
      </c>
      <c r="BC101" s="47"/>
      <c r="BD101" s="50"/>
      <c r="BE101" s="105" t="n">
        <f aca="false">SUM(AC101:BD101)</f>
        <v>122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53"/>
      <c r="BU101" s="50" t="n">
        <f aca="false">SUM(BE101:BT101)</f>
        <v>122</v>
      </c>
    </row>
    <row r="102" customFormat="false" ht="15" hidden="false" customHeight="true" outlineLevel="0" collapsed="false">
      <c r="B102" s="1" t="s">
        <v>1279</v>
      </c>
      <c r="C102" s="49" t="n">
        <v>11</v>
      </c>
      <c r="D102" s="53" t="s">
        <v>1220</v>
      </c>
      <c r="E102" s="52" t="n">
        <v>680702</v>
      </c>
      <c r="F102" s="80"/>
      <c r="G102" s="80"/>
      <c r="H102" s="80"/>
      <c r="I102" s="80"/>
      <c r="J102" s="80"/>
      <c r="K102" s="80"/>
      <c r="L102" s="80"/>
      <c r="M102" s="81" t="n">
        <v>50</v>
      </c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164"/>
      <c r="AC102" s="46" t="n">
        <f aca="false">SUM(J102:AB102)</f>
        <v>5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 t="n">
        <v>50</v>
      </c>
      <c r="AN102" s="68"/>
      <c r="AO102" s="68"/>
      <c r="AP102" s="165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100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53"/>
      <c r="BU102" s="50" t="n">
        <f aca="false">SUM(BE102:BT102)</f>
        <v>100</v>
      </c>
    </row>
    <row r="103" customFormat="false" ht="15" hidden="false" customHeight="true" outlineLevel="0" collapsed="false">
      <c r="B103" s="1" t="s">
        <v>1279</v>
      </c>
      <c r="C103" s="52" t="n">
        <v>12</v>
      </c>
      <c r="D103" s="53" t="s">
        <v>1326</v>
      </c>
      <c r="E103" s="52" t="n">
        <v>640807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 t="n">
        <v>35</v>
      </c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64"/>
      <c r="AC103" s="46" t="n">
        <f aca="false">SUM(J103:AB103)</f>
        <v>35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 t="n">
        <v>50</v>
      </c>
      <c r="AN103" s="68"/>
      <c r="AO103" s="68"/>
      <c r="AP103" s="165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85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53"/>
      <c r="BU103" s="50" t="n">
        <f aca="false">SUM(BE103:BT103)</f>
        <v>85</v>
      </c>
    </row>
    <row r="104" customFormat="false" ht="15" hidden="false" customHeight="true" outlineLevel="0" collapsed="false">
      <c r="B104" s="1" t="s">
        <v>1279</v>
      </c>
      <c r="C104" s="49" t="n">
        <v>13</v>
      </c>
      <c r="D104" s="53" t="s">
        <v>1226</v>
      </c>
      <c r="E104" s="52" t="n">
        <v>650615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 t="n">
        <v>75</v>
      </c>
      <c r="W104" s="60"/>
      <c r="X104" s="81"/>
      <c r="Y104" s="80"/>
      <c r="Z104" s="78"/>
      <c r="AA104" s="65"/>
      <c r="AB104" s="164"/>
      <c r="AC104" s="46" t="n">
        <f aca="false">SUM(J104:AB104)</f>
        <v>75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165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75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53"/>
      <c r="BU104" s="50" t="n">
        <f aca="false">SUM(BE104:BT104)</f>
        <v>75</v>
      </c>
    </row>
    <row r="105" customFormat="false" ht="15" hidden="false" customHeight="true" outlineLevel="0" collapsed="false">
      <c r="B105" s="1" t="s">
        <v>1279</v>
      </c>
      <c r="C105" s="52" t="n">
        <v>14</v>
      </c>
      <c r="D105" s="53" t="s">
        <v>875</v>
      </c>
      <c r="E105" s="52" t="n">
        <v>670928</v>
      </c>
      <c r="F105" s="80"/>
      <c r="G105" s="80"/>
      <c r="H105" s="80"/>
      <c r="I105" s="80"/>
      <c r="J105" s="80" t="n">
        <v>40</v>
      </c>
      <c r="K105" s="80"/>
      <c r="L105" s="80"/>
      <c r="M105" s="81" t="n">
        <v>35</v>
      </c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164"/>
      <c r="AC105" s="46" t="n">
        <f aca="false">SUM(J105:AB105)</f>
        <v>75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165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75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53"/>
      <c r="BU105" s="50" t="n">
        <f aca="false">SUM(BE105:BT105)</f>
        <v>75</v>
      </c>
    </row>
    <row r="106" customFormat="false" ht="15" hidden="false" customHeight="true" outlineLevel="0" collapsed="false">
      <c r="B106" s="1" t="s">
        <v>1279</v>
      </c>
      <c r="C106" s="49" t="n">
        <v>15</v>
      </c>
      <c r="D106" s="75" t="s">
        <v>1228</v>
      </c>
      <c r="E106" s="76" t="n">
        <v>680502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 t="n">
        <v>30</v>
      </c>
      <c r="Z106" s="78"/>
      <c r="AA106" s="65"/>
      <c r="AB106" s="164"/>
      <c r="AC106" s="46" t="n">
        <f aca="false">SUM(J106:AB106)</f>
        <v>3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165"/>
      <c r="AQ106" s="70"/>
      <c r="AR106" s="67"/>
      <c r="AS106" s="67"/>
      <c r="AT106" s="68"/>
      <c r="AU106" s="66"/>
      <c r="AV106" s="67"/>
      <c r="AW106" s="68" t="n">
        <v>40</v>
      </c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7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53"/>
      <c r="BU106" s="50" t="n">
        <f aca="false">SUM(BE106:BT106)</f>
        <v>70</v>
      </c>
    </row>
    <row r="107" customFormat="false" ht="15" hidden="false" customHeight="true" outlineLevel="0" collapsed="false">
      <c r="B107" s="1" t="s">
        <v>1279</v>
      </c>
      <c r="C107" s="52" t="n">
        <v>16</v>
      </c>
      <c r="D107" s="53" t="s">
        <v>868</v>
      </c>
      <c r="E107" s="52" t="n">
        <v>681213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164"/>
      <c r="AC107" s="46" t="n">
        <f aca="false">SUM(J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165"/>
      <c r="AQ107" s="70" t="n">
        <v>60</v>
      </c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6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53"/>
      <c r="BU107" s="50" t="n">
        <f aca="false">SUM(BE107:BT107)</f>
        <v>60</v>
      </c>
    </row>
    <row r="108" customFormat="false" ht="15" hidden="false" customHeight="true" outlineLevel="0" collapsed="false">
      <c r="B108" s="1" t="s">
        <v>1279</v>
      </c>
      <c r="C108" s="49" t="n">
        <v>17</v>
      </c>
      <c r="D108" s="53" t="s">
        <v>873</v>
      </c>
      <c r="E108" s="52" t="n">
        <v>640212</v>
      </c>
      <c r="F108" s="80"/>
      <c r="G108" s="80"/>
      <c r="H108" s="80"/>
      <c r="I108" s="80"/>
      <c r="J108" s="80" t="n">
        <v>10</v>
      </c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 t="n">
        <v>50</v>
      </c>
      <c r="W108" s="60"/>
      <c r="X108" s="81"/>
      <c r="Y108" s="80"/>
      <c r="Z108" s="78"/>
      <c r="AA108" s="65"/>
      <c r="AB108" s="164"/>
      <c r="AC108" s="46" t="n">
        <f aca="false">SUM(J108:AB108)</f>
        <v>6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165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6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53"/>
      <c r="BU108" s="50" t="n">
        <f aca="false">SUM(BE108:BT108)</f>
        <v>60</v>
      </c>
    </row>
    <row r="109" customFormat="false" ht="15" hidden="false" customHeight="true" outlineLevel="0" collapsed="false">
      <c r="B109" s="1" t="s">
        <v>1279</v>
      </c>
      <c r="C109" s="52" t="n">
        <v>18</v>
      </c>
      <c r="D109" s="53" t="s">
        <v>1327</v>
      </c>
      <c r="E109" s="52" t="n">
        <v>660416</v>
      </c>
      <c r="F109" s="80"/>
      <c r="G109" s="80"/>
      <c r="H109" s="80"/>
      <c r="I109" s="80" t="n">
        <v>10</v>
      </c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164"/>
      <c r="AC109" s="46" t="n">
        <f aca="false">SUM(J109:AB109)</f>
        <v>0</v>
      </c>
      <c r="AD109" s="65"/>
      <c r="AE109" s="66"/>
      <c r="AF109" s="67"/>
      <c r="AG109" s="66"/>
      <c r="AH109" s="66"/>
      <c r="AI109" s="67" t="n">
        <v>20</v>
      </c>
      <c r="AJ109" s="68"/>
      <c r="AK109" s="67"/>
      <c r="AL109" s="67"/>
      <c r="AM109" s="66"/>
      <c r="AN109" s="68"/>
      <c r="AO109" s="68"/>
      <c r="AP109" s="165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2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 t="n">
        <v>20</v>
      </c>
      <c r="BT109" s="53"/>
      <c r="BU109" s="50" t="n">
        <f aca="false">SUM(BE109:BT109)</f>
        <v>40</v>
      </c>
    </row>
    <row r="110" customFormat="false" ht="15" hidden="false" customHeight="true" outlineLevel="0" collapsed="false">
      <c r="B110" s="1" t="s">
        <v>1279</v>
      </c>
      <c r="C110" s="49" t="n">
        <v>19</v>
      </c>
      <c r="D110" s="75" t="s">
        <v>1222</v>
      </c>
      <c r="E110" s="76" t="n">
        <v>680401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164"/>
      <c r="AC110" s="46" t="n">
        <f aca="false">SUM(J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165"/>
      <c r="AQ110" s="70"/>
      <c r="AR110" s="67"/>
      <c r="AS110" s="67"/>
      <c r="AT110" s="68"/>
      <c r="AU110" s="66"/>
      <c r="AV110" s="67"/>
      <c r="AW110" s="68" t="n">
        <v>40</v>
      </c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4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53"/>
      <c r="BU110" s="50" t="n">
        <f aca="false">SUM(BE110:BT110)</f>
        <v>40</v>
      </c>
    </row>
    <row r="111" customFormat="false" ht="15" hidden="false" customHeight="true" outlineLevel="0" collapsed="false">
      <c r="B111" s="1" t="s">
        <v>1279</v>
      </c>
      <c r="C111" s="52" t="n">
        <v>20</v>
      </c>
      <c r="D111" s="53" t="s">
        <v>1328</v>
      </c>
      <c r="E111" s="52" t="n">
        <v>640724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64"/>
      <c r="AC111" s="46" t="n">
        <f aca="false">SUM(J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165"/>
      <c r="AQ111" s="70"/>
      <c r="AR111" s="67" t="n">
        <v>40</v>
      </c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4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53"/>
      <c r="BU111" s="50" t="n">
        <f aca="false">SUM(BE111:BT111)</f>
        <v>40</v>
      </c>
    </row>
    <row r="112" customFormat="false" ht="15" hidden="false" customHeight="true" outlineLevel="0" collapsed="false">
      <c r="B112" s="1" t="s">
        <v>1279</v>
      </c>
      <c r="C112" s="49" t="n">
        <v>21</v>
      </c>
      <c r="D112" s="53" t="s">
        <v>1225</v>
      </c>
      <c r="E112" s="52" t="n">
        <v>640618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 t="n">
        <v>35</v>
      </c>
      <c r="W112" s="60"/>
      <c r="X112" s="81"/>
      <c r="Y112" s="80"/>
      <c r="Z112" s="78"/>
      <c r="AA112" s="65"/>
      <c r="AB112" s="164"/>
      <c r="AC112" s="46" t="n">
        <f aca="false">SUM(J112:AB112)</f>
        <v>35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165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35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53"/>
      <c r="BU112" s="50" t="n">
        <f aca="false">SUM(BE112:BT112)</f>
        <v>35</v>
      </c>
    </row>
    <row r="113" customFormat="false" ht="15" hidden="false" customHeight="true" outlineLevel="0" collapsed="false">
      <c r="B113" s="1" t="s">
        <v>1279</v>
      </c>
      <c r="C113" s="52" t="n">
        <v>22</v>
      </c>
      <c r="D113" s="53" t="s">
        <v>1219</v>
      </c>
      <c r="E113" s="52" t="n">
        <v>670311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164"/>
      <c r="AC113" s="46" t="n">
        <f aca="false">SUM(J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165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0</v>
      </c>
      <c r="BF113" s="47" t="n">
        <v>1</v>
      </c>
      <c r="BG113" s="72"/>
      <c r="BH113" s="72"/>
      <c r="BI113" s="72"/>
      <c r="BJ113" s="66"/>
      <c r="BK113" s="72"/>
      <c r="BL113" s="66"/>
      <c r="BM113" s="72"/>
      <c r="BN113" s="66"/>
      <c r="BO113" s="66"/>
      <c r="BP113" s="68" t="n">
        <v>30</v>
      </c>
      <c r="BQ113" s="68"/>
      <c r="BR113" s="66"/>
      <c r="BS113" s="72"/>
      <c r="BT113" s="53"/>
      <c r="BU113" s="50" t="n">
        <f aca="false">SUM(BE113:BT113)</f>
        <v>31</v>
      </c>
    </row>
    <row r="114" customFormat="false" ht="15" hidden="false" customHeight="true" outlineLevel="0" collapsed="false">
      <c r="B114" s="1" t="s">
        <v>1279</v>
      </c>
      <c r="C114" s="49" t="n">
        <v>23</v>
      </c>
      <c r="D114" s="53" t="s">
        <v>880</v>
      </c>
      <c r="E114" s="52"/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64"/>
      <c r="AC114" s="46" t="n">
        <f aca="false">SUM(J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165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 t="n">
        <v>30</v>
      </c>
      <c r="BT114" s="53"/>
      <c r="BU114" s="50" t="n">
        <f aca="false">SUM(BE114:BT114)</f>
        <v>30</v>
      </c>
    </row>
    <row r="115" customFormat="false" ht="15" hidden="false" customHeight="true" outlineLevel="0" collapsed="false">
      <c r="B115" s="1" t="s">
        <v>1279</v>
      </c>
      <c r="C115" s="52" t="n">
        <v>24</v>
      </c>
      <c r="D115" s="53" t="s">
        <v>1329</v>
      </c>
      <c r="E115" s="52" t="n">
        <v>64092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164"/>
      <c r="AC115" s="46" t="n">
        <f aca="false">SUM(J115:AB115)</f>
        <v>0</v>
      </c>
      <c r="AD115" s="65"/>
      <c r="AE115" s="66"/>
      <c r="AF115" s="67"/>
      <c r="AG115" s="66"/>
      <c r="AH115" s="66"/>
      <c r="AI115" s="67" t="n">
        <v>10</v>
      </c>
      <c r="AJ115" s="68"/>
      <c r="AK115" s="67"/>
      <c r="AL115" s="67"/>
      <c r="AM115" s="66"/>
      <c r="AN115" s="68"/>
      <c r="AO115" s="68"/>
      <c r="AP115" s="165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1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53"/>
      <c r="BU115" s="50" t="n">
        <f aca="false">SUM(BE115:BT115)</f>
        <v>10</v>
      </c>
    </row>
    <row r="116" customFormat="false" ht="15" hidden="false" customHeight="true" outlineLevel="0" collapsed="false">
      <c r="B116" s="1" t="s">
        <v>1279</v>
      </c>
      <c r="C116" s="49" t="n">
        <v>25</v>
      </c>
      <c r="D116" s="53" t="s">
        <v>1330</v>
      </c>
      <c r="E116" s="52"/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164"/>
      <c r="AC116" s="46" t="n">
        <f aca="false">SUM(J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165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 t="n">
        <v>10</v>
      </c>
      <c r="BT116" s="53"/>
      <c r="BU116" s="50" t="n">
        <f aca="false">SUM(BE116:BT116)</f>
        <v>10</v>
      </c>
    </row>
    <row r="117" customFormat="false" ht="15" hidden="false" customHeight="true" outlineLevel="0" collapsed="false">
      <c r="A117" s="1" t="s">
        <v>1287</v>
      </c>
      <c r="B117" s="1" t="s">
        <v>1287</v>
      </c>
      <c r="C117" s="52" t="n">
        <v>1</v>
      </c>
      <c r="D117" s="53" t="s">
        <v>882</v>
      </c>
      <c r="E117" s="52" t="n">
        <v>610311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 t="n">
        <v>250</v>
      </c>
      <c r="T117" s="82"/>
      <c r="U117" s="81"/>
      <c r="V117" s="81"/>
      <c r="W117" s="60"/>
      <c r="X117" s="81"/>
      <c r="Y117" s="80"/>
      <c r="Z117" s="78" t="n">
        <v>400</v>
      </c>
      <c r="AA117" s="65" t="n">
        <v>700</v>
      </c>
      <c r="AB117" s="164" t="n">
        <v>1600</v>
      </c>
      <c r="AC117" s="46" t="n">
        <f aca="false">SUM(J117:AB117)</f>
        <v>2950</v>
      </c>
      <c r="AD117" s="65" t="n">
        <v>700</v>
      </c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165"/>
      <c r="AQ117" s="70"/>
      <c r="AR117" s="67"/>
      <c r="AS117" s="67"/>
      <c r="AT117" s="68"/>
      <c r="AU117" s="66"/>
      <c r="AV117" s="67"/>
      <c r="AW117" s="68"/>
      <c r="AX117" s="70"/>
      <c r="AY117" s="47" t="n">
        <v>700</v>
      </c>
      <c r="AZ117" s="67"/>
      <c r="BA117" s="67"/>
      <c r="BB117" s="71" t="n">
        <v>400</v>
      </c>
      <c r="BC117" s="47" t="n">
        <v>500</v>
      </c>
      <c r="BD117" s="50" t="n">
        <v>2100</v>
      </c>
      <c r="BE117" s="105" t="n">
        <f aca="false">SUM(AC117:BD117)</f>
        <v>7350</v>
      </c>
      <c r="BF117" s="47" t="n">
        <v>700</v>
      </c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53"/>
      <c r="BU117" s="50" t="n">
        <f aca="false">SUM(BE117:BT117)</f>
        <v>8050</v>
      </c>
    </row>
    <row r="118" customFormat="false" ht="15" hidden="false" customHeight="true" outlineLevel="0" collapsed="false">
      <c r="B118" s="1" t="s">
        <v>1287</v>
      </c>
      <c r="C118" s="49" t="n">
        <v>2</v>
      </c>
      <c r="D118" s="53" t="s">
        <v>885</v>
      </c>
      <c r="E118" s="52" t="n">
        <v>620314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 t="n">
        <v>190</v>
      </c>
      <c r="AA118" s="65" t="n">
        <v>1</v>
      </c>
      <c r="AB118" s="164"/>
      <c r="AC118" s="46" t="n">
        <f aca="false">SUM(J118:AB118)</f>
        <v>191</v>
      </c>
      <c r="AD118" s="65" t="n">
        <v>210</v>
      </c>
      <c r="AE118" s="66"/>
      <c r="AF118" s="67"/>
      <c r="AG118" s="66"/>
      <c r="AH118" s="66"/>
      <c r="AI118" s="67"/>
      <c r="AJ118" s="68"/>
      <c r="AK118" s="67"/>
      <c r="AL118" s="67"/>
      <c r="AM118" s="66" t="n">
        <v>75</v>
      </c>
      <c r="AN118" s="68"/>
      <c r="AO118" s="68"/>
      <c r="AP118" s="165"/>
      <c r="AQ118" s="70" t="n">
        <v>200</v>
      </c>
      <c r="AR118" s="67"/>
      <c r="AS118" s="67" t="n">
        <v>20</v>
      </c>
      <c r="AT118" s="68" t="n">
        <v>50</v>
      </c>
      <c r="AU118" s="66"/>
      <c r="AV118" s="67"/>
      <c r="AW118" s="68" t="n">
        <v>50</v>
      </c>
      <c r="AX118" s="70" t="n">
        <v>200</v>
      </c>
      <c r="AY118" s="47" t="n">
        <v>250</v>
      </c>
      <c r="AZ118" s="67"/>
      <c r="BA118" s="67"/>
      <c r="BB118" s="71" t="n">
        <v>190</v>
      </c>
      <c r="BC118" s="47" t="n">
        <v>165</v>
      </c>
      <c r="BD118" s="50"/>
      <c r="BE118" s="105" t="n">
        <f aca="false">SUM(AC118:BD118)</f>
        <v>1601</v>
      </c>
      <c r="BF118" s="47" t="n">
        <v>1</v>
      </c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 t="n">
        <v>75</v>
      </c>
      <c r="BS118" s="72"/>
      <c r="BT118" s="53"/>
      <c r="BU118" s="50" t="n">
        <f aca="false">SUM(BE118:BT118)</f>
        <v>1677</v>
      </c>
    </row>
    <row r="119" customFormat="false" ht="15" hidden="false" customHeight="true" outlineLevel="0" collapsed="false">
      <c r="B119" s="1" t="s">
        <v>1287</v>
      </c>
      <c r="C119" s="52" t="n">
        <v>3</v>
      </c>
      <c r="D119" s="53" t="s">
        <v>1233</v>
      </c>
      <c r="E119" s="52" t="n">
        <v>59092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 t="n">
        <v>75</v>
      </c>
      <c r="Y119" s="80"/>
      <c r="Z119" s="78" t="n">
        <v>280</v>
      </c>
      <c r="AA119" s="65" t="n">
        <v>330</v>
      </c>
      <c r="AB119" s="164"/>
      <c r="AC119" s="46" t="n">
        <f aca="false">SUM(J119:AB119)</f>
        <v>685</v>
      </c>
      <c r="AD119" s="65" t="n">
        <v>1</v>
      </c>
      <c r="AE119" s="66" t="n">
        <v>50</v>
      </c>
      <c r="AF119" s="67"/>
      <c r="AG119" s="66" t="n">
        <v>50</v>
      </c>
      <c r="AH119" s="66" t="n">
        <v>75</v>
      </c>
      <c r="AI119" s="67"/>
      <c r="AJ119" s="68"/>
      <c r="AK119" s="67"/>
      <c r="AL119" s="67"/>
      <c r="AM119" s="66" t="n">
        <v>75</v>
      </c>
      <c r="AN119" s="68" t="n">
        <v>40</v>
      </c>
      <c r="AO119" s="68"/>
      <c r="AP119" s="165"/>
      <c r="AQ119" s="70" t="n">
        <v>200</v>
      </c>
      <c r="AR119" s="67"/>
      <c r="AS119" s="67" t="n">
        <v>40</v>
      </c>
      <c r="AT119" s="68"/>
      <c r="AU119" s="66"/>
      <c r="AV119" s="67" t="n">
        <v>40</v>
      </c>
      <c r="AW119" s="68"/>
      <c r="AX119" s="70"/>
      <c r="AY119" s="47"/>
      <c r="AZ119" s="67"/>
      <c r="BA119" s="67"/>
      <c r="BB119" s="71" t="n">
        <v>120</v>
      </c>
      <c r="BC119" s="47"/>
      <c r="BD119" s="50"/>
      <c r="BE119" s="105" t="n">
        <f aca="false">SUM(AC119:BD119)</f>
        <v>1376</v>
      </c>
      <c r="BF119" s="47" t="n">
        <v>1</v>
      </c>
      <c r="BG119" s="72"/>
      <c r="BH119" s="72"/>
      <c r="BI119" s="72"/>
      <c r="BJ119" s="66"/>
      <c r="BK119" s="72"/>
      <c r="BL119" s="66"/>
      <c r="BM119" s="72"/>
      <c r="BN119" s="66"/>
      <c r="BO119" s="66"/>
      <c r="BP119" s="68" t="n">
        <v>40</v>
      </c>
      <c r="BQ119" s="68" t="n">
        <v>50</v>
      </c>
      <c r="BR119" s="66"/>
      <c r="BS119" s="72"/>
      <c r="BT119" s="53"/>
      <c r="BU119" s="50" t="n">
        <f aca="false">SUM(BE119:BT119)</f>
        <v>1467</v>
      </c>
    </row>
    <row r="120" customFormat="false" ht="15" hidden="false" customHeight="true" outlineLevel="0" collapsed="false">
      <c r="B120" s="1" t="s">
        <v>1287</v>
      </c>
      <c r="C120" s="49" t="n">
        <v>4</v>
      </c>
      <c r="D120" s="53" t="s">
        <v>1240</v>
      </c>
      <c r="E120" s="52" t="n">
        <v>610626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 t="n">
        <v>330</v>
      </c>
      <c r="AB120" s="164"/>
      <c r="AC120" s="46" t="n">
        <f aca="false">SUM(J120:AB120)</f>
        <v>330</v>
      </c>
      <c r="AD120" s="65" t="n">
        <v>330</v>
      </c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165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660</v>
      </c>
      <c r="BF120" s="47" t="n">
        <v>1</v>
      </c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53"/>
      <c r="BU120" s="50" t="n">
        <f aca="false">SUM(BE120:BT120)</f>
        <v>661</v>
      </c>
    </row>
    <row r="121" customFormat="false" ht="15" hidden="false" customHeight="true" outlineLevel="0" collapsed="false">
      <c r="B121" s="1" t="s">
        <v>1287</v>
      </c>
      <c r="C121" s="52" t="n">
        <v>5</v>
      </c>
      <c r="D121" s="53" t="s">
        <v>1234</v>
      </c>
      <c r="E121" s="52" t="n">
        <v>630620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 t="n">
        <v>190</v>
      </c>
      <c r="AA121" s="65"/>
      <c r="AB121" s="164"/>
      <c r="AC121" s="46" t="n">
        <f aca="false">SUM(J121:AB121)</f>
        <v>190</v>
      </c>
      <c r="AD121" s="65"/>
      <c r="AE121" s="66" t="n">
        <v>35</v>
      </c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165"/>
      <c r="AQ121" s="70" t="n">
        <v>140</v>
      </c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365</v>
      </c>
      <c r="BF121" s="47" t="n">
        <v>210</v>
      </c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53"/>
      <c r="BU121" s="50" t="n">
        <f aca="false">SUM(BE121:BT121)</f>
        <v>575</v>
      </c>
    </row>
    <row r="122" customFormat="false" ht="15" hidden="false" customHeight="true" outlineLevel="0" collapsed="false">
      <c r="B122" s="1" t="s">
        <v>1287</v>
      </c>
      <c r="C122" s="49" t="n">
        <v>6</v>
      </c>
      <c r="D122" s="53" t="s">
        <v>1238</v>
      </c>
      <c r="E122" s="52" t="n">
        <v>600317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 t="n">
        <v>90</v>
      </c>
      <c r="X122" s="81"/>
      <c r="Y122" s="80"/>
      <c r="Z122" s="78"/>
      <c r="AA122" s="65"/>
      <c r="AB122" s="164"/>
      <c r="AC122" s="46" t="n">
        <f aca="false">SUM(J122:AB122)</f>
        <v>9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 t="n">
        <v>20</v>
      </c>
      <c r="AO122" s="68" t="n">
        <v>30</v>
      </c>
      <c r="AP122" s="165"/>
      <c r="AQ122" s="70" t="n">
        <v>60</v>
      </c>
      <c r="AR122" s="67"/>
      <c r="AS122" s="67" t="n">
        <v>30</v>
      </c>
      <c r="AT122" s="68"/>
      <c r="AU122" s="66"/>
      <c r="AV122" s="67"/>
      <c r="AW122" s="68"/>
      <c r="AX122" s="70" t="n">
        <v>60</v>
      </c>
      <c r="AY122" s="47"/>
      <c r="AZ122" s="67"/>
      <c r="BA122" s="67"/>
      <c r="BB122" s="71"/>
      <c r="BC122" s="47"/>
      <c r="BD122" s="50"/>
      <c r="BE122" s="105" t="n">
        <f aca="false">SUM(AC122:BD122)</f>
        <v>29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 t="n">
        <v>30</v>
      </c>
      <c r="BR122" s="66"/>
      <c r="BS122" s="72"/>
      <c r="BT122" s="53"/>
      <c r="BU122" s="50" t="n">
        <f aca="false">SUM(BE122:BT122)</f>
        <v>320</v>
      </c>
    </row>
    <row r="123" customFormat="false" ht="15" hidden="false" customHeight="true" outlineLevel="0" collapsed="false">
      <c r="B123" s="1" t="s">
        <v>1287</v>
      </c>
      <c r="C123" s="52" t="n">
        <v>7</v>
      </c>
      <c r="D123" s="53" t="s">
        <v>886</v>
      </c>
      <c r="E123" s="52" t="n">
        <v>620827</v>
      </c>
      <c r="F123" s="80"/>
      <c r="G123" s="80"/>
      <c r="H123" s="80" t="n">
        <v>20</v>
      </c>
      <c r="I123" s="80"/>
      <c r="J123" s="80" t="n">
        <v>30</v>
      </c>
      <c r="K123" s="80"/>
      <c r="L123" s="80"/>
      <c r="M123" s="81" t="n">
        <v>35</v>
      </c>
      <c r="N123" s="80"/>
      <c r="O123" s="82"/>
      <c r="P123" s="81"/>
      <c r="Q123" s="60" t="n">
        <v>40</v>
      </c>
      <c r="R123" s="60"/>
      <c r="S123" s="65"/>
      <c r="T123" s="82"/>
      <c r="U123" s="81"/>
      <c r="V123" s="81"/>
      <c r="W123" s="60"/>
      <c r="X123" s="81"/>
      <c r="Y123" s="80"/>
      <c r="Z123" s="78"/>
      <c r="AA123" s="65" t="n">
        <v>1</v>
      </c>
      <c r="AB123" s="164"/>
      <c r="AC123" s="46" t="n">
        <f aca="false">SUM(J123:AB123)</f>
        <v>106</v>
      </c>
      <c r="AD123" s="65" t="n">
        <v>1</v>
      </c>
      <c r="AE123" s="66"/>
      <c r="AF123" s="67"/>
      <c r="AG123" s="66"/>
      <c r="AH123" s="66"/>
      <c r="AI123" s="67"/>
      <c r="AJ123" s="68" t="n">
        <v>40</v>
      </c>
      <c r="AK123" s="67"/>
      <c r="AL123" s="67"/>
      <c r="AM123" s="66" t="n">
        <v>35</v>
      </c>
      <c r="AN123" s="68" t="n">
        <v>30</v>
      </c>
      <c r="AO123" s="68"/>
      <c r="AP123" s="165" t="n">
        <v>35</v>
      </c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247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53"/>
      <c r="BU123" s="50" t="n">
        <f aca="false">SUM(BE123:BT123)</f>
        <v>247</v>
      </c>
    </row>
    <row r="124" customFormat="false" ht="15" hidden="false" customHeight="true" outlineLevel="0" collapsed="false">
      <c r="B124" s="1" t="s">
        <v>1287</v>
      </c>
      <c r="C124" s="49" t="n">
        <v>8</v>
      </c>
      <c r="D124" s="53" t="s">
        <v>888</v>
      </c>
      <c r="E124" s="52" t="n">
        <v>630309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 t="n">
        <v>190</v>
      </c>
      <c r="AA124" s="65"/>
      <c r="AB124" s="164"/>
      <c r="AC124" s="46" t="n">
        <f aca="false">SUM(J124:AB124)</f>
        <v>19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165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19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53"/>
      <c r="BU124" s="50" t="n">
        <f aca="false">SUM(BE124:BT124)</f>
        <v>190</v>
      </c>
    </row>
    <row r="125" customFormat="false" ht="15" hidden="false" customHeight="true" outlineLevel="0" collapsed="false">
      <c r="B125" s="1" t="s">
        <v>1287</v>
      </c>
      <c r="C125" s="52" t="n">
        <v>9</v>
      </c>
      <c r="D125" s="53" t="s">
        <v>883</v>
      </c>
      <c r="E125" s="52" t="n">
        <v>600101</v>
      </c>
      <c r="F125" s="80"/>
      <c r="G125" s="80"/>
      <c r="H125" s="80"/>
      <c r="I125" s="80"/>
      <c r="J125" s="80" t="n">
        <v>20</v>
      </c>
      <c r="K125" s="80"/>
      <c r="L125" s="80"/>
      <c r="M125" s="81"/>
      <c r="N125" s="80"/>
      <c r="O125" s="82"/>
      <c r="P125" s="81"/>
      <c r="Q125" s="60"/>
      <c r="R125" s="60"/>
      <c r="S125" s="65"/>
      <c r="T125" s="82" t="n">
        <v>30</v>
      </c>
      <c r="U125" s="81"/>
      <c r="V125" s="81"/>
      <c r="W125" s="60"/>
      <c r="X125" s="81"/>
      <c r="Y125" s="80"/>
      <c r="Z125" s="78"/>
      <c r="AA125" s="65" t="n">
        <v>1</v>
      </c>
      <c r="AB125" s="164"/>
      <c r="AC125" s="46" t="n">
        <f aca="false">SUM(J125:AB125)</f>
        <v>51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165" t="n">
        <v>75</v>
      </c>
      <c r="AQ125" s="70"/>
      <c r="AR125" s="67"/>
      <c r="AS125" s="67"/>
      <c r="AT125" s="68"/>
      <c r="AU125" s="66"/>
      <c r="AV125" s="67" t="n">
        <v>30</v>
      </c>
      <c r="AW125" s="68" t="n">
        <v>20</v>
      </c>
      <c r="AX125" s="70"/>
      <c r="AY125" s="47" t="n">
        <v>1</v>
      </c>
      <c r="AZ125" s="67"/>
      <c r="BA125" s="67"/>
      <c r="BB125" s="71"/>
      <c r="BC125" s="47"/>
      <c r="BD125" s="50"/>
      <c r="BE125" s="105" t="n">
        <f aca="false">SUM(AC125:BD125)</f>
        <v>177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53"/>
      <c r="BU125" s="50" t="n">
        <f aca="false">SUM(BE125:BT125)</f>
        <v>177</v>
      </c>
    </row>
    <row r="126" customFormat="false" ht="15" hidden="false" customHeight="true" outlineLevel="0" collapsed="false">
      <c r="B126" s="1" t="s">
        <v>1287</v>
      </c>
      <c r="C126" s="49" t="n">
        <v>10</v>
      </c>
      <c r="D126" s="53" t="s">
        <v>1331</v>
      </c>
      <c r="E126" s="52" t="n">
        <v>610510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 t="n">
        <v>140</v>
      </c>
      <c r="X126" s="81" t="n">
        <v>35</v>
      </c>
      <c r="Y126" s="80"/>
      <c r="Z126" s="78"/>
      <c r="AA126" s="65"/>
      <c r="AB126" s="164"/>
      <c r="AC126" s="46" t="n">
        <f aca="false">SUM(J126:AB126)</f>
        <v>175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165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175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53"/>
      <c r="BU126" s="50" t="n">
        <f aca="false">SUM(BE126:BT126)</f>
        <v>175</v>
      </c>
    </row>
    <row r="127" customFormat="false" ht="15" hidden="false" customHeight="true" outlineLevel="0" collapsed="false">
      <c r="B127" s="1" t="s">
        <v>1287</v>
      </c>
      <c r="C127" s="52" t="n">
        <v>11</v>
      </c>
      <c r="D127" s="53" t="s">
        <v>887</v>
      </c>
      <c r="E127" s="52" t="n">
        <v>630820</v>
      </c>
      <c r="F127" s="80"/>
      <c r="G127" s="80"/>
      <c r="H127" s="80"/>
      <c r="I127" s="80"/>
      <c r="J127" s="80"/>
      <c r="K127" s="80"/>
      <c r="L127" s="80"/>
      <c r="M127" s="81" t="n">
        <v>35</v>
      </c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164"/>
      <c r="AC127" s="46" t="n">
        <f aca="false">SUM(J127:AB127)</f>
        <v>35</v>
      </c>
      <c r="AD127" s="65"/>
      <c r="AE127" s="66"/>
      <c r="AF127" s="67"/>
      <c r="AG127" s="66"/>
      <c r="AH127" s="66"/>
      <c r="AI127" s="67"/>
      <c r="AJ127" s="68" t="n">
        <v>30</v>
      </c>
      <c r="AK127" s="67" t="n">
        <v>20</v>
      </c>
      <c r="AL127" s="67"/>
      <c r="AM127" s="66" t="n">
        <v>35</v>
      </c>
      <c r="AN127" s="68"/>
      <c r="AO127" s="68"/>
      <c r="AP127" s="165"/>
      <c r="AQ127" s="70"/>
      <c r="AR127" s="67"/>
      <c r="AS127" s="67"/>
      <c r="AT127" s="68" t="n">
        <v>30</v>
      </c>
      <c r="AU127" s="66"/>
      <c r="AV127" s="67"/>
      <c r="AW127" s="68" t="n">
        <v>20</v>
      </c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17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53"/>
      <c r="BU127" s="50" t="n">
        <f aca="false">SUM(BE127:BT127)</f>
        <v>170</v>
      </c>
    </row>
    <row r="128" customFormat="false" ht="15" hidden="false" customHeight="true" outlineLevel="0" collapsed="false">
      <c r="B128" s="1" t="s">
        <v>1287</v>
      </c>
      <c r="C128" s="49" t="n">
        <v>12</v>
      </c>
      <c r="D128" s="53" t="s">
        <v>1332</v>
      </c>
      <c r="E128" s="52" t="n">
        <v>590110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 t="n">
        <v>90</v>
      </c>
      <c r="X128" s="81"/>
      <c r="Y128" s="80"/>
      <c r="Z128" s="78"/>
      <c r="AA128" s="65"/>
      <c r="AB128" s="164"/>
      <c r="AC128" s="46" t="n">
        <f aca="false">SUM(J128:AB128)</f>
        <v>9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165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9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53"/>
      <c r="BU128" s="50" t="n">
        <f aca="false">SUM(BE128:BT128)</f>
        <v>90</v>
      </c>
    </row>
    <row r="129" customFormat="false" ht="15" hidden="false" customHeight="true" outlineLevel="0" collapsed="false">
      <c r="B129" s="1" t="s">
        <v>1287</v>
      </c>
      <c r="C129" s="52" t="n">
        <v>13</v>
      </c>
      <c r="D129" s="53" t="s">
        <v>1235</v>
      </c>
      <c r="E129" s="52" t="n">
        <v>630924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164"/>
      <c r="AC129" s="46" t="n">
        <f aca="false">SUM(J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165"/>
      <c r="AQ129" s="70" t="n">
        <v>60</v>
      </c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60</v>
      </c>
      <c r="BF129" s="47" t="n">
        <v>1</v>
      </c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53"/>
      <c r="BU129" s="50" t="n">
        <f aca="false">SUM(BE129:BT129)</f>
        <v>61</v>
      </c>
    </row>
    <row r="130" customFormat="false" ht="15" hidden="false" customHeight="true" outlineLevel="0" collapsed="false">
      <c r="B130" s="1" t="s">
        <v>1287</v>
      </c>
      <c r="C130" s="49" t="n">
        <v>14</v>
      </c>
      <c r="D130" s="53" t="s">
        <v>1333</v>
      </c>
      <c r="E130" s="52" t="n">
        <v>590830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164"/>
      <c r="AC130" s="46" t="n">
        <f aca="false">SUM(J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165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 t="n">
        <v>50</v>
      </c>
      <c r="BQ130" s="68"/>
      <c r="BR130" s="66"/>
      <c r="BS130" s="72"/>
      <c r="BT130" s="53"/>
      <c r="BU130" s="50" t="n">
        <f aca="false">SUM(BE130:BT130)</f>
        <v>50</v>
      </c>
    </row>
    <row r="131" customFormat="false" ht="15" hidden="false" customHeight="true" outlineLevel="0" collapsed="false">
      <c r="B131" s="1" t="s">
        <v>1287</v>
      </c>
      <c r="C131" s="52" t="n">
        <v>15</v>
      </c>
      <c r="D131" s="53" t="s">
        <v>1334</v>
      </c>
      <c r="E131" s="52"/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164"/>
      <c r="AC131" s="46" t="n">
        <f aca="false">SUM(J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165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 t="n">
        <v>50</v>
      </c>
      <c r="BS131" s="72"/>
      <c r="BT131" s="53"/>
      <c r="BU131" s="50" t="n">
        <f aca="false">SUM(BE131:BT131)</f>
        <v>50</v>
      </c>
    </row>
    <row r="132" customFormat="false" ht="15" hidden="false" customHeight="true" outlineLevel="0" collapsed="false">
      <c r="B132" s="1" t="s">
        <v>1287</v>
      </c>
      <c r="C132" s="49" t="n">
        <v>16</v>
      </c>
      <c r="D132" s="53" t="s">
        <v>1335</v>
      </c>
      <c r="E132" s="52" t="n">
        <v>611008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164"/>
      <c r="AC132" s="46" t="n">
        <f aca="false">SUM(J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165"/>
      <c r="AQ132" s="70"/>
      <c r="AR132" s="67"/>
      <c r="AS132" s="67"/>
      <c r="AT132" s="68"/>
      <c r="AU132" s="66"/>
      <c r="AV132" s="67"/>
      <c r="AW132" s="68" t="n">
        <v>40</v>
      </c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4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53"/>
      <c r="BU132" s="50" t="n">
        <f aca="false">SUM(BE132:BT132)</f>
        <v>40</v>
      </c>
    </row>
    <row r="133" customFormat="false" ht="15" hidden="false" customHeight="true" outlineLevel="0" collapsed="false">
      <c r="B133" s="1" t="s">
        <v>1287</v>
      </c>
      <c r="C133" s="52" t="n">
        <v>17</v>
      </c>
      <c r="D133" s="53" t="s">
        <v>891</v>
      </c>
      <c r="E133" s="52" t="n">
        <v>621016</v>
      </c>
      <c r="F133" s="80"/>
      <c r="G133" s="80"/>
      <c r="H133" s="80"/>
      <c r="I133" s="80"/>
      <c r="J133" s="80"/>
      <c r="K133" s="80"/>
      <c r="L133" s="80"/>
      <c r="M133" s="81"/>
      <c r="N133" s="80" t="n">
        <v>30</v>
      </c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164"/>
      <c r="AC133" s="46" t="n">
        <f aca="false">SUM(J133:AB133)</f>
        <v>3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165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3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53"/>
      <c r="BU133" s="50" t="n">
        <f aca="false">SUM(BE133:BT133)</f>
        <v>30</v>
      </c>
    </row>
    <row r="134" customFormat="false" ht="15" hidden="false" customHeight="true" outlineLevel="0" collapsed="false">
      <c r="B134" s="1" t="s">
        <v>1287</v>
      </c>
      <c r="C134" s="49" t="n">
        <v>18</v>
      </c>
      <c r="D134" s="53" t="s">
        <v>1336</v>
      </c>
      <c r="E134" s="52" t="n">
        <v>610407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27"/>
      <c r="AC134" s="46" t="n">
        <f aca="false">SUM(J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165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 t="n">
        <v>30</v>
      </c>
      <c r="BQ134" s="68"/>
      <c r="BR134" s="66"/>
      <c r="BS134" s="72"/>
      <c r="BT134" s="53"/>
      <c r="BU134" s="50" t="n">
        <f aca="false">SUM(BE134:BT134)</f>
        <v>30</v>
      </c>
    </row>
    <row r="135" customFormat="false" ht="15" hidden="false" customHeight="true" outlineLevel="0" collapsed="false">
      <c r="B135" s="1" t="s">
        <v>1287</v>
      </c>
      <c r="C135" s="52" t="n">
        <v>19</v>
      </c>
      <c r="D135" s="53" t="s">
        <v>1236</v>
      </c>
      <c r="E135" s="52" t="n">
        <v>600227</v>
      </c>
      <c r="F135" s="80" t="n">
        <v>20</v>
      </c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64"/>
      <c r="AC135" s="46" t="n">
        <f aca="false">SUM(J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165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 t="n">
        <v>30</v>
      </c>
      <c r="BR135" s="66"/>
      <c r="BS135" s="72"/>
      <c r="BT135" s="53"/>
      <c r="BU135" s="50" t="n">
        <f aca="false">SUM(BE135:BT135)</f>
        <v>30</v>
      </c>
    </row>
    <row r="136" customFormat="false" ht="15" hidden="false" customHeight="true" outlineLevel="0" collapsed="false">
      <c r="B136" s="1" t="s">
        <v>1287</v>
      </c>
      <c r="C136" s="49" t="n">
        <v>20</v>
      </c>
      <c r="D136" s="53" t="s">
        <v>1337</v>
      </c>
      <c r="E136" s="52" t="n">
        <v>621204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164"/>
      <c r="AC136" s="46" t="n">
        <f aca="false">SUM(J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 t="n">
        <v>20</v>
      </c>
      <c r="AO136" s="68"/>
      <c r="AP136" s="165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2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53"/>
      <c r="BU136" s="50" t="n">
        <f aca="false">SUM(BE136:BT136)</f>
        <v>20</v>
      </c>
    </row>
    <row r="137" customFormat="false" ht="15" hidden="false" customHeight="true" outlineLevel="0" collapsed="false">
      <c r="B137" s="1" t="s">
        <v>1287</v>
      </c>
      <c r="C137" s="52" t="n">
        <v>21</v>
      </c>
      <c r="D137" s="53" t="s">
        <v>1338</v>
      </c>
      <c r="E137" s="52" t="n">
        <v>62122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64"/>
      <c r="AC137" s="46" t="n">
        <f aca="false">SUM(J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165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 t="n">
        <v>20</v>
      </c>
      <c r="BB137" s="71"/>
      <c r="BC137" s="47"/>
      <c r="BD137" s="50"/>
      <c r="BE137" s="105" t="n">
        <f aca="false">SUM(AC137:BD137)</f>
        <v>2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53"/>
      <c r="BU137" s="50" t="n">
        <f aca="false">SUM(BE137:BT137)</f>
        <v>20</v>
      </c>
    </row>
    <row r="138" customFormat="false" ht="15" hidden="false" customHeight="true" outlineLevel="0" collapsed="false">
      <c r="B138" s="1" t="s">
        <v>1287</v>
      </c>
      <c r="C138" s="49" t="n">
        <v>22</v>
      </c>
      <c r="D138" s="53" t="s">
        <v>884</v>
      </c>
      <c r="E138" s="52" t="n">
        <v>610207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 t="n">
        <v>1</v>
      </c>
      <c r="T138" s="82"/>
      <c r="U138" s="81"/>
      <c r="V138" s="81"/>
      <c r="W138" s="60"/>
      <c r="X138" s="81"/>
      <c r="Y138" s="80"/>
      <c r="Z138" s="78"/>
      <c r="AA138" s="65"/>
      <c r="AB138" s="164" t="n">
        <v>1</v>
      </c>
      <c r="AC138" s="46" t="n">
        <f aca="false">SUM(J138:AB138)</f>
        <v>2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165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2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53"/>
      <c r="BU138" s="50" t="n">
        <f aca="false">SUM(BE138:BT138)</f>
        <v>2</v>
      </c>
    </row>
    <row r="139" customFormat="false" ht="15" hidden="false" customHeight="true" outlineLevel="0" collapsed="false">
      <c r="B139" s="1" t="s">
        <v>1287</v>
      </c>
      <c r="C139" s="52" t="n">
        <v>23</v>
      </c>
      <c r="D139" s="53" t="s">
        <v>889</v>
      </c>
      <c r="E139" s="52" t="n">
        <v>631124</v>
      </c>
      <c r="F139" s="80" t="n">
        <v>20</v>
      </c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64"/>
      <c r="AC139" s="46" t="n">
        <f aca="false">SUM(J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165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53"/>
      <c r="BU139" s="50" t="n">
        <f aca="false">SUM(BE139:BT139)</f>
        <v>0</v>
      </c>
    </row>
    <row r="140" customFormat="false" ht="15" hidden="false" customHeight="true" outlineLevel="0" collapsed="false">
      <c r="A140" s="1" t="s">
        <v>1298</v>
      </c>
      <c r="B140" s="1" t="s">
        <v>1298</v>
      </c>
      <c r="C140" s="49" t="n">
        <v>1</v>
      </c>
      <c r="D140" s="53" t="s">
        <v>894</v>
      </c>
      <c r="E140" s="52" t="n">
        <v>561120</v>
      </c>
      <c r="F140" s="80"/>
      <c r="G140" s="80"/>
      <c r="H140" s="80" t="n">
        <v>40</v>
      </c>
      <c r="I140" s="80"/>
      <c r="J140" s="80" t="n">
        <v>40</v>
      </c>
      <c r="K140" s="80"/>
      <c r="L140" s="80"/>
      <c r="M140" s="81" t="n">
        <v>75</v>
      </c>
      <c r="N140" s="80"/>
      <c r="O140" s="82"/>
      <c r="P140" s="81" t="n">
        <v>75</v>
      </c>
      <c r="Q140" s="60" t="n">
        <v>200</v>
      </c>
      <c r="R140" s="60"/>
      <c r="S140" s="65" t="n">
        <v>250</v>
      </c>
      <c r="T140" s="82" t="n">
        <v>30</v>
      </c>
      <c r="U140" s="81"/>
      <c r="V140" s="81"/>
      <c r="W140" s="60" t="n">
        <v>200</v>
      </c>
      <c r="X140" s="81" t="n">
        <v>50</v>
      </c>
      <c r="Y140" s="80"/>
      <c r="Z140" s="78" t="n">
        <v>400</v>
      </c>
      <c r="AA140" s="65"/>
      <c r="AB140" s="164"/>
      <c r="AC140" s="46" t="n">
        <f aca="false">SUM(J140:AB140)</f>
        <v>1320</v>
      </c>
      <c r="AD140" s="65"/>
      <c r="AE140" s="66"/>
      <c r="AF140" s="67"/>
      <c r="AG140" s="66" t="n">
        <v>25</v>
      </c>
      <c r="AH140" s="66"/>
      <c r="AI140" s="67"/>
      <c r="AJ140" s="68" t="n">
        <v>50</v>
      </c>
      <c r="AK140" s="67"/>
      <c r="AL140" s="67"/>
      <c r="AM140" s="66"/>
      <c r="AN140" s="68"/>
      <c r="AO140" s="68" t="n">
        <v>50</v>
      </c>
      <c r="AP140" s="165" t="n">
        <v>75</v>
      </c>
      <c r="AQ140" s="70"/>
      <c r="AR140" s="67"/>
      <c r="AS140" s="67"/>
      <c r="AT140" s="68"/>
      <c r="AU140" s="66"/>
      <c r="AV140" s="67"/>
      <c r="AW140" s="68"/>
      <c r="AX140" s="70"/>
      <c r="AY140" s="47"/>
      <c r="AZ140" s="67" t="n">
        <v>40</v>
      </c>
      <c r="BA140" s="67"/>
      <c r="BB140" s="71" t="n">
        <v>400</v>
      </c>
      <c r="BC140" s="47"/>
      <c r="BD140" s="50"/>
      <c r="BE140" s="105" t="n">
        <f aca="false">SUM(AC140:BD140)</f>
        <v>196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53"/>
      <c r="BU140" s="50" t="n">
        <f aca="false">SUM(BE140:BT140)</f>
        <v>1960</v>
      </c>
    </row>
    <row r="141" customFormat="false" ht="15" hidden="false" customHeight="true" outlineLevel="0" collapsed="false">
      <c r="B141" s="1" t="s">
        <v>1298</v>
      </c>
      <c r="C141" s="52" t="n">
        <v>2</v>
      </c>
      <c r="D141" s="53" t="s">
        <v>895</v>
      </c>
      <c r="E141" s="52" t="n">
        <v>580820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 t="n">
        <v>700</v>
      </c>
      <c r="T141" s="82"/>
      <c r="U141" s="81"/>
      <c r="V141" s="81"/>
      <c r="W141" s="60"/>
      <c r="X141" s="81"/>
      <c r="Y141" s="80"/>
      <c r="Z141" s="78"/>
      <c r="AA141" s="65"/>
      <c r="AB141" s="164" t="n">
        <v>1100</v>
      </c>
      <c r="AC141" s="46" t="n">
        <f aca="false">SUM(J141:AB141)</f>
        <v>180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165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180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53"/>
      <c r="BU141" s="50" t="n">
        <f aca="false">SUM(BE141:BT141)</f>
        <v>1800</v>
      </c>
    </row>
    <row r="142" customFormat="false" ht="15" hidden="false" customHeight="true" outlineLevel="0" collapsed="false">
      <c r="B142" s="1" t="s">
        <v>1298</v>
      </c>
      <c r="C142" s="49" t="n">
        <v>3</v>
      </c>
      <c r="D142" s="53" t="s">
        <v>896</v>
      </c>
      <c r="E142" s="52" t="n">
        <v>540306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 t="n">
        <v>120</v>
      </c>
      <c r="AA142" s="65"/>
      <c r="AB142" s="164"/>
      <c r="AC142" s="46" t="n">
        <f aca="false">SUM(J142:AB142)</f>
        <v>120</v>
      </c>
      <c r="AD142" s="65"/>
      <c r="AE142" s="66" t="n">
        <v>25</v>
      </c>
      <c r="AF142" s="67"/>
      <c r="AG142" s="66" t="n">
        <v>25</v>
      </c>
      <c r="AH142" s="66"/>
      <c r="AI142" s="67"/>
      <c r="AJ142" s="68"/>
      <c r="AK142" s="67"/>
      <c r="AL142" s="67"/>
      <c r="AM142" s="66"/>
      <c r="AN142" s="68"/>
      <c r="AO142" s="68" t="n">
        <v>40</v>
      </c>
      <c r="AP142" s="165"/>
      <c r="AQ142" s="70" t="n">
        <v>140</v>
      </c>
      <c r="AR142" s="67" t="n">
        <v>40</v>
      </c>
      <c r="AS142" s="67"/>
      <c r="AT142" s="68"/>
      <c r="AU142" s="66"/>
      <c r="AV142" s="67"/>
      <c r="AW142" s="68"/>
      <c r="AX142" s="70"/>
      <c r="AY142" s="47" t="n">
        <v>165</v>
      </c>
      <c r="AZ142" s="67" t="n">
        <v>30</v>
      </c>
      <c r="BA142" s="67"/>
      <c r="BB142" s="71" t="n">
        <v>190</v>
      </c>
      <c r="BC142" s="47"/>
      <c r="BD142" s="50"/>
      <c r="BE142" s="105" t="n">
        <f aca="false">SUM(AC142:BD142)</f>
        <v>775</v>
      </c>
      <c r="BF142" s="47" t="n">
        <v>1</v>
      </c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53"/>
      <c r="BU142" s="50" t="n">
        <f aca="false">SUM(BE142:BT142)</f>
        <v>776</v>
      </c>
    </row>
    <row r="143" customFormat="false" ht="15" hidden="false" customHeight="true" outlineLevel="0" collapsed="false">
      <c r="B143" s="1" t="s">
        <v>1298</v>
      </c>
      <c r="C143" s="52" t="n">
        <v>4</v>
      </c>
      <c r="D143" s="53" t="s">
        <v>901</v>
      </c>
      <c r="E143" s="52" t="n">
        <v>540212</v>
      </c>
      <c r="F143" s="80"/>
      <c r="G143" s="80"/>
      <c r="H143" s="80"/>
      <c r="I143" s="80"/>
      <c r="J143" s="80"/>
      <c r="K143" s="80"/>
      <c r="L143" s="80"/>
      <c r="M143" s="81" t="n">
        <v>35</v>
      </c>
      <c r="N143" s="80"/>
      <c r="O143" s="82" t="n">
        <v>40</v>
      </c>
      <c r="P143" s="81"/>
      <c r="Q143" s="60" t="n">
        <v>90</v>
      </c>
      <c r="R143" s="60"/>
      <c r="S143" s="65"/>
      <c r="T143" s="82"/>
      <c r="U143" s="81"/>
      <c r="V143" s="81"/>
      <c r="W143" s="60"/>
      <c r="X143" s="81"/>
      <c r="Y143" s="80"/>
      <c r="Z143" s="78" t="n">
        <v>190</v>
      </c>
      <c r="AA143" s="65"/>
      <c r="AB143" s="164"/>
      <c r="AC143" s="46" t="n">
        <f aca="false">SUM(J143:AB143)</f>
        <v>355</v>
      </c>
      <c r="AD143" s="65"/>
      <c r="AE143" s="66" t="n">
        <v>50</v>
      </c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165"/>
      <c r="AQ143" s="70"/>
      <c r="AR143" s="67"/>
      <c r="AS143" s="67"/>
      <c r="AT143" s="68"/>
      <c r="AU143" s="66" t="n">
        <v>35</v>
      </c>
      <c r="AV143" s="67"/>
      <c r="AW143" s="68"/>
      <c r="AX143" s="70"/>
      <c r="AY143" s="47"/>
      <c r="AZ143" s="67"/>
      <c r="BA143" s="67"/>
      <c r="BB143" s="71" t="n">
        <v>120</v>
      </c>
      <c r="BC143" s="47"/>
      <c r="BD143" s="50"/>
      <c r="BE143" s="105" t="n">
        <f aca="false">SUM(AC143:BD143)</f>
        <v>56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53"/>
      <c r="BU143" s="50" t="n">
        <f aca="false">SUM(BE143:BT143)</f>
        <v>560</v>
      </c>
    </row>
    <row r="144" customFormat="false" ht="15" hidden="false" customHeight="true" outlineLevel="0" collapsed="false">
      <c r="B144" s="1" t="s">
        <v>1298</v>
      </c>
      <c r="C144" s="49" t="n">
        <v>5</v>
      </c>
      <c r="D144" s="53" t="s">
        <v>899</v>
      </c>
      <c r="E144" s="52" t="n">
        <v>580319</v>
      </c>
      <c r="F144" s="80"/>
      <c r="G144" s="80"/>
      <c r="H144" s="80" t="n">
        <v>10</v>
      </c>
      <c r="I144" s="80"/>
      <c r="J144" s="80"/>
      <c r="K144" s="80"/>
      <c r="L144" s="80"/>
      <c r="M144" s="81" t="n">
        <v>25</v>
      </c>
      <c r="N144" s="80"/>
      <c r="O144" s="82" t="n">
        <v>40</v>
      </c>
      <c r="P144" s="81"/>
      <c r="Q144" s="60" t="n">
        <v>90</v>
      </c>
      <c r="R144" s="60"/>
      <c r="S144" s="65"/>
      <c r="T144" s="82"/>
      <c r="U144" s="81" t="n">
        <v>35</v>
      </c>
      <c r="V144" s="81" t="n">
        <v>35</v>
      </c>
      <c r="W144" s="60"/>
      <c r="X144" s="81" t="n">
        <v>25</v>
      </c>
      <c r="Y144" s="80"/>
      <c r="Z144" s="78"/>
      <c r="AA144" s="65" t="n">
        <v>1</v>
      </c>
      <c r="AB144" s="164"/>
      <c r="AC144" s="46" t="n">
        <f aca="false">SUM(J144:AB144)</f>
        <v>251</v>
      </c>
      <c r="AD144" s="65" t="n">
        <v>1</v>
      </c>
      <c r="AE144" s="66" t="n">
        <v>25</v>
      </c>
      <c r="AF144" s="67"/>
      <c r="AG144" s="66"/>
      <c r="AH144" s="66"/>
      <c r="AI144" s="67"/>
      <c r="AJ144" s="68" t="n">
        <v>30</v>
      </c>
      <c r="AK144" s="67"/>
      <c r="AL144" s="67"/>
      <c r="AM144" s="66" t="n">
        <v>25</v>
      </c>
      <c r="AN144" s="68"/>
      <c r="AO144" s="68"/>
      <c r="AP144" s="165"/>
      <c r="AQ144" s="70" t="n">
        <v>90</v>
      </c>
      <c r="AR144" s="67"/>
      <c r="AS144" s="67"/>
      <c r="AT144" s="68"/>
      <c r="AU144" s="66" t="n">
        <v>50</v>
      </c>
      <c r="AV144" s="67"/>
      <c r="AW144" s="68" t="n">
        <v>30</v>
      </c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502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53"/>
      <c r="BU144" s="50" t="n">
        <f aca="false">SUM(BE144:BT144)</f>
        <v>502</v>
      </c>
    </row>
    <row r="145" customFormat="false" ht="15" hidden="false" customHeight="true" outlineLevel="0" collapsed="false">
      <c r="B145" s="1" t="s">
        <v>1298</v>
      </c>
      <c r="C145" s="52" t="n">
        <v>6</v>
      </c>
      <c r="D145" s="53" t="s">
        <v>1242</v>
      </c>
      <c r="E145" s="52" t="n">
        <v>540319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164"/>
      <c r="AC145" s="46" t="n">
        <f aca="false">SUM(J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165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0</v>
      </c>
      <c r="BF145" s="47" t="n">
        <v>500</v>
      </c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53"/>
      <c r="BU145" s="50" t="n">
        <f aca="false">SUM(BE145:BT145)</f>
        <v>500</v>
      </c>
    </row>
    <row r="146" customFormat="false" ht="15" hidden="false" customHeight="true" outlineLevel="0" collapsed="false">
      <c r="B146" s="1" t="s">
        <v>1298</v>
      </c>
      <c r="C146" s="49" t="n">
        <v>7</v>
      </c>
      <c r="D146" s="53" t="s">
        <v>900</v>
      </c>
      <c r="E146" s="52" t="n">
        <v>540713</v>
      </c>
      <c r="F146" s="80"/>
      <c r="G146" s="80"/>
      <c r="H146" s="80" t="n">
        <v>10</v>
      </c>
      <c r="I146" s="80"/>
      <c r="J146" s="80"/>
      <c r="K146" s="80"/>
      <c r="L146" s="80"/>
      <c r="M146" s="81" t="n">
        <v>75</v>
      </c>
      <c r="N146" s="80"/>
      <c r="O146" s="82" t="n">
        <v>50</v>
      </c>
      <c r="P146" s="81"/>
      <c r="Q146" s="60" t="n">
        <v>60</v>
      </c>
      <c r="R146" s="60"/>
      <c r="S146" s="65"/>
      <c r="T146" s="82"/>
      <c r="U146" s="81" t="n">
        <v>75</v>
      </c>
      <c r="V146" s="81" t="n">
        <v>50</v>
      </c>
      <c r="W146" s="60"/>
      <c r="X146" s="81"/>
      <c r="Y146" s="80"/>
      <c r="Z146" s="78"/>
      <c r="AA146" s="65"/>
      <c r="AB146" s="164"/>
      <c r="AC146" s="46" t="n">
        <f aca="false">SUM(J146:AB146)</f>
        <v>31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 t="n">
        <v>25</v>
      </c>
      <c r="AN146" s="68"/>
      <c r="AO146" s="68"/>
      <c r="AP146" s="165"/>
      <c r="AQ146" s="70"/>
      <c r="AR146" s="67"/>
      <c r="AS146" s="67"/>
      <c r="AT146" s="68"/>
      <c r="AU146" s="66" t="n">
        <v>75</v>
      </c>
      <c r="AV146" s="67"/>
      <c r="AW146" s="68"/>
      <c r="AX146" s="70"/>
      <c r="AY146" s="47" t="n">
        <v>1</v>
      </c>
      <c r="AZ146" s="67"/>
      <c r="BA146" s="67"/>
      <c r="BB146" s="71"/>
      <c r="BC146" s="47"/>
      <c r="BD146" s="50"/>
      <c r="BE146" s="105" t="n">
        <f aca="false">SUM(AC146:BD146)</f>
        <v>411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53"/>
      <c r="BU146" s="50" t="n">
        <f aca="false">SUM(BE146:BT146)</f>
        <v>411</v>
      </c>
    </row>
    <row r="147" customFormat="false" ht="15" hidden="false" customHeight="true" outlineLevel="0" collapsed="false">
      <c r="B147" s="1" t="s">
        <v>1298</v>
      </c>
      <c r="C147" s="52" t="n">
        <v>8</v>
      </c>
      <c r="D147" s="53" t="s">
        <v>897</v>
      </c>
      <c r="E147" s="52" t="n">
        <v>580106</v>
      </c>
      <c r="F147" s="80" t="n">
        <v>20</v>
      </c>
      <c r="G147" s="80"/>
      <c r="H147" s="80" t="n">
        <v>10</v>
      </c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 t="n">
        <v>25</v>
      </c>
      <c r="Y147" s="80"/>
      <c r="Z147" s="78"/>
      <c r="AA147" s="65"/>
      <c r="AB147" s="164"/>
      <c r="AC147" s="46" t="n">
        <f aca="false">SUM(J147:AB147)</f>
        <v>25</v>
      </c>
      <c r="AD147" s="65"/>
      <c r="AE147" s="66"/>
      <c r="AF147" s="67"/>
      <c r="AG147" s="66"/>
      <c r="AH147" s="66" t="n">
        <v>50</v>
      </c>
      <c r="AI147" s="67"/>
      <c r="AJ147" s="68"/>
      <c r="AK147" s="67"/>
      <c r="AL147" s="67"/>
      <c r="AM147" s="66"/>
      <c r="AN147" s="68"/>
      <c r="AO147" s="68"/>
      <c r="AP147" s="165"/>
      <c r="AQ147" s="70" t="n">
        <v>60</v>
      </c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135</v>
      </c>
      <c r="BF147" s="47" t="n">
        <v>165</v>
      </c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53"/>
      <c r="BU147" s="50" t="n">
        <f aca="false">SUM(BE147:BT147)</f>
        <v>300</v>
      </c>
    </row>
    <row r="148" customFormat="false" ht="15" hidden="false" customHeight="true" outlineLevel="0" collapsed="false">
      <c r="B148" s="1" t="s">
        <v>1298</v>
      </c>
      <c r="C148" s="49" t="n">
        <v>9</v>
      </c>
      <c r="D148" s="53" t="s">
        <v>1339</v>
      </c>
      <c r="E148" s="52" t="n">
        <v>58093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 t="n">
        <v>75</v>
      </c>
      <c r="W148" s="60"/>
      <c r="X148" s="81"/>
      <c r="Y148" s="80"/>
      <c r="Z148" s="78" t="n">
        <v>190</v>
      </c>
      <c r="AA148" s="65"/>
      <c r="AB148" s="164"/>
      <c r="AC148" s="46" t="n">
        <f aca="false">SUM(J148:AB148)</f>
        <v>265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165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265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53"/>
      <c r="BU148" s="50" t="n">
        <f aca="false">SUM(BE148:BT148)</f>
        <v>265</v>
      </c>
    </row>
    <row r="149" customFormat="false" ht="15" hidden="false" customHeight="true" outlineLevel="0" collapsed="false">
      <c r="B149" s="1" t="s">
        <v>1298</v>
      </c>
      <c r="C149" s="52" t="n">
        <v>10</v>
      </c>
      <c r="D149" s="89" t="s">
        <v>934</v>
      </c>
      <c r="E149" s="49" t="n">
        <v>550101</v>
      </c>
      <c r="F149" s="48"/>
      <c r="G149" s="48"/>
      <c r="H149" s="48"/>
      <c r="I149" s="48"/>
      <c r="J149" s="48"/>
      <c r="K149" s="48"/>
      <c r="L149" s="48"/>
      <c r="M149" s="39"/>
      <c r="N149" s="48"/>
      <c r="O149" s="41"/>
      <c r="P149" s="39"/>
      <c r="Q149" s="43"/>
      <c r="R149" s="43"/>
      <c r="S149" s="38"/>
      <c r="T149" s="41"/>
      <c r="U149" s="39"/>
      <c r="V149" s="39"/>
      <c r="W149" s="43"/>
      <c r="X149" s="39"/>
      <c r="Y149" s="48"/>
      <c r="Z149" s="44" t="n">
        <v>190</v>
      </c>
      <c r="AA149" s="38"/>
      <c r="AB149" s="167"/>
      <c r="AC149" s="46" t="n">
        <f aca="false">SUM(J149:AB149)</f>
        <v>190</v>
      </c>
      <c r="AD149" s="38"/>
      <c r="AE149" s="83"/>
      <c r="AF149" s="84"/>
      <c r="AG149" s="83"/>
      <c r="AH149" s="83"/>
      <c r="AI149" s="84"/>
      <c r="AJ149" s="85"/>
      <c r="AK149" s="84"/>
      <c r="AL149" s="84"/>
      <c r="AM149" s="83"/>
      <c r="AN149" s="85"/>
      <c r="AO149" s="85"/>
      <c r="AP149" s="166"/>
      <c r="AQ149" s="86"/>
      <c r="AR149" s="84"/>
      <c r="AS149" s="84"/>
      <c r="AT149" s="85"/>
      <c r="AU149" s="83"/>
      <c r="AV149" s="84"/>
      <c r="AW149" s="68"/>
      <c r="AX149" s="86"/>
      <c r="AY149" s="87"/>
      <c r="AZ149" s="84"/>
      <c r="BA149" s="84"/>
      <c r="BB149" s="88"/>
      <c r="BC149" s="87"/>
      <c r="BD149" s="106"/>
      <c r="BE149" s="105" t="n">
        <f aca="false">SUM(AC149:BD149)</f>
        <v>19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53"/>
      <c r="BU149" s="50" t="n">
        <f aca="false">SUM(BE149:BT149)</f>
        <v>190</v>
      </c>
    </row>
    <row r="150" s="28" customFormat="true" ht="15" hidden="false" customHeight="true" outlineLevel="0" collapsed="false">
      <c r="B150" s="1" t="s">
        <v>1298</v>
      </c>
      <c r="C150" s="49" t="n">
        <v>11</v>
      </c>
      <c r="D150" s="53" t="s">
        <v>1244</v>
      </c>
      <c r="E150" s="52" t="n">
        <v>580202</v>
      </c>
      <c r="F150" s="80"/>
      <c r="G150" s="80"/>
      <c r="H150" s="80" t="n">
        <v>30</v>
      </c>
      <c r="I150" s="80"/>
      <c r="J150" s="80" t="n">
        <v>20</v>
      </c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27"/>
      <c r="AC150" s="46" t="n">
        <f aca="false">SUM(J150:AB150)</f>
        <v>2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165"/>
      <c r="AQ150" s="70"/>
      <c r="AR150" s="67"/>
      <c r="AS150" s="67"/>
      <c r="AT150" s="68"/>
      <c r="AU150" s="66"/>
      <c r="AV150" s="67"/>
      <c r="AW150" s="68"/>
      <c r="AX150" s="70" t="n">
        <v>90</v>
      </c>
      <c r="AY150" s="47"/>
      <c r="AZ150" s="67"/>
      <c r="BA150" s="67"/>
      <c r="BB150" s="71"/>
      <c r="BC150" s="47"/>
      <c r="BD150" s="50"/>
      <c r="BE150" s="105" t="n">
        <f aca="false">SUM(AC150:BD150)</f>
        <v>11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53"/>
      <c r="BU150" s="50" t="n">
        <f aca="false">SUM(BE150:BT150)</f>
        <v>110</v>
      </c>
    </row>
    <row r="151" s="28" customFormat="true" ht="15" hidden="false" customHeight="true" outlineLevel="0" collapsed="false">
      <c r="B151" s="1" t="s">
        <v>1298</v>
      </c>
      <c r="C151" s="52" t="n">
        <v>12</v>
      </c>
      <c r="D151" s="53" t="s">
        <v>1247</v>
      </c>
      <c r="E151" s="52" t="n">
        <v>56063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 t="n">
        <v>60</v>
      </c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27"/>
      <c r="AC151" s="46" t="n">
        <f aca="false">SUM(J151:AB151)</f>
        <v>6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165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6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53"/>
      <c r="BU151" s="50" t="n">
        <f aca="false">SUM(BE151:BT151)</f>
        <v>60</v>
      </c>
    </row>
    <row r="152" s="28" customFormat="true" ht="15" hidden="false" customHeight="true" outlineLevel="0" collapsed="false">
      <c r="B152" s="1" t="s">
        <v>1298</v>
      </c>
      <c r="C152" s="49" t="n">
        <v>13</v>
      </c>
      <c r="D152" s="53" t="s">
        <v>1340</v>
      </c>
      <c r="E152" s="52" t="n">
        <v>570505</v>
      </c>
      <c r="F152" s="80"/>
      <c r="G152" s="80"/>
      <c r="H152" s="80"/>
      <c r="I152" s="80"/>
      <c r="J152" s="80"/>
      <c r="K152" s="80"/>
      <c r="L152" s="80"/>
      <c r="M152" s="81"/>
      <c r="N152" s="80" t="n">
        <v>40</v>
      </c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27"/>
      <c r="AC152" s="46" t="n">
        <f aca="false">SUM(J152:AB152)</f>
        <v>4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165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4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53"/>
      <c r="BU152" s="50" t="n">
        <f aca="false">SUM(BE152:BT152)</f>
        <v>40</v>
      </c>
    </row>
    <row r="153" customFormat="false" ht="15" hidden="false" customHeight="true" outlineLevel="0" collapsed="false">
      <c r="B153" s="1" t="s">
        <v>1298</v>
      </c>
      <c r="C153" s="52" t="n">
        <v>14</v>
      </c>
      <c r="D153" s="53" t="s">
        <v>871</v>
      </c>
      <c r="E153" s="52" t="n">
        <v>541023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164"/>
      <c r="AC153" s="46" t="n">
        <f aca="false">SUM(J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165"/>
      <c r="AQ153" s="70" t="n">
        <v>40</v>
      </c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4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53"/>
      <c r="BU153" s="50" t="n">
        <f aca="false">SUM(BE153:BT153)</f>
        <v>40</v>
      </c>
    </row>
    <row r="154" customFormat="false" ht="15" hidden="false" customHeight="true" outlineLevel="0" collapsed="false">
      <c r="B154" s="1" t="s">
        <v>1298</v>
      </c>
      <c r="C154" s="49" t="n">
        <v>15</v>
      </c>
      <c r="D154" s="53" t="s">
        <v>905</v>
      </c>
      <c r="E154" s="52" t="n">
        <v>560612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164"/>
      <c r="AC154" s="46" t="n">
        <f aca="false">SUM(J154:AB154)</f>
        <v>0</v>
      </c>
      <c r="AD154" s="65"/>
      <c r="AE154" s="66"/>
      <c r="AF154" s="67"/>
      <c r="AG154" s="66" t="n">
        <v>35</v>
      </c>
      <c r="AH154" s="66"/>
      <c r="AI154" s="67"/>
      <c r="AJ154" s="68"/>
      <c r="AK154" s="67"/>
      <c r="AL154" s="67"/>
      <c r="AM154" s="66"/>
      <c r="AN154" s="68"/>
      <c r="AO154" s="68"/>
      <c r="AP154" s="165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35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53"/>
      <c r="BU154" s="50" t="n">
        <f aca="false">SUM(BE154:BT154)</f>
        <v>35</v>
      </c>
    </row>
    <row r="155" customFormat="false" ht="15" hidden="false" customHeight="true" outlineLevel="0" collapsed="false">
      <c r="B155" s="1" t="s">
        <v>1298</v>
      </c>
      <c r="C155" s="52" t="n">
        <v>16</v>
      </c>
      <c r="D155" s="53" t="s">
        <v>1341</v>
      </c>
      <c r="E155" s="52" t="n">
        <v>550107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164"/>
      <c r="AC155" s="46" t="n">
        <f aca="false">SUM(J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165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0</v>
      </c>
      <c r="BF155" s="47" t="n">
        <v>1</v>
      </c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53"/>
      <c r="BU155" s="50" t="n">
        <f aca="false">SUM(BE155:BT155)</f>
        <v>1</v>
      </c>
    </row>
    <row r="156" customFormat="false" ht="15" hidden="false" customHeight="true" outlineLevel="0" collapsed="false">
      <c r="A156" s="1" t="s">
        <v>1300</v>
      </c>
      <c r="B156" s="1" t="s">
        <v>1300</v>
      </c>
      <c r="C156" s="49" t="n">
        <v>1</v>
      </c>
      <c r="D156" s="53" t="s">
        <v>907</v>
      </c>
      <c r="E156" s="52" t="n">
        <v>490317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 t="n">
        <v>330</v>
      </c>
      <c r="AB156" s="164"/>
      <c r="AC156" s="46" t="n">
        <f aca="false">SUM(J156:AB156)</f>
        <v>330</v>
      </c>
      <c r="AD156" s="65" t="n">
        <v>330</v>
      </c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165"/>
      <c r="AQ156" s="70" t="n">
        <v>200</v>
      </c>
      <c r="AR156" s="67"/>
      <c r="AS156" s="67"/>
      <c r="AT156" s="68"/>
      <c r="AU156" s="66"/>
      <c r="AV156" s="67"/>
      <c r="AW156" s="68"/>
      <c r="AX156" s="70" t="n">
        <v>200</v>
      </c>
      <c r="AY156" s="47" t="n">
        <v>500</v>
      </c>
      <c r="AZ156" s="67"/>
      <c r="BA156" s="67"/>
      <c r="BB156" s="71" t="n">
        <v>400</v>
      </c>
      <c r="BC156" s="47" t="n">
        <v>700</v>
      </c>
      <c r="BD156" s="50"/>
      <c r="BE156" s="105" t="n">
        <f aca="false">SUM(AC156:BD156)</f>
        <v>2660</v>
      </c>
      <c r="BF156" s="47" t="n">
        <v>1</v>
      </c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 t="n">
        <v>75</v>
      </c>
      <c r="BS156" s="72"/>
      <c r="BT156" s="53"/>
      <c r="BU156" s="50" t="n">
        <f aca="false">SUM(BE156:BT156)</f>
        <v>2736</v>
      </c>
    </row>
    <row r="157" customFormat="false" ht="15" hidden="false" customHeight="true" outlineLevel="0" collapsed="false">
      <c r="B157" s="1" t="s">
        <v>1300</v>
      </c>
      <c r="C157" s="52" t="n">
        <v>2</v>
      </c>
      <c r="D157" s="53" t="s">
        <v>1250</v>
      </c>
      <c r="E157" s="52" t="n">
        <v>521207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 t="n">
        <v>280</v>
      </c>
      <c r="AA157" s="65"/>
      <c r="AB157" s="164"/>
      <c r="AC157" s="46" t="n">
        <f aca="false">SUM(J157:AB157)</f>
        <v>280</v>
      </c>
      <c r="AD157" s="65" t="n">
        <v>210</v>
      </c>
      <c r="AE157" s="66" t="n">
        <v>35</v>
      </c>
      <c r="AF157" s="67"/>
      <c r="AG157" s="66"/>
      <c r="AH157" s="66"/>
      <c r="AI157" s="67" t="n">
        <v>20</v>
      </c>
      <c r="AJ157" s="68"/>
      <c r="AK157" s="67"/>
      <c r="AL157" s="67"/>
      <c r="AM157" s="66" t="n">
        <v>35</v>
      </c>
      <c r="AN157" s="68" t="n">
        <v>50</v>
      </c>
      <c r="AO157" s="68"/>
      <c r="AP157" s="165"/>
      <c r="AQ157" s="70" t="n">
        <v>60</v>
      </c>
      <c r="AR157" s="67"/>
      <c r="AS157" s="67"/>
      <c r="AT157" s="68"/>
      <c r="AU157" s="66"/>
      <c r="AV157" s="67"/>
      <c r="AW157" s="68"/>
      <c r="AX157" s="70"/>
      <c r="AY157" s="47"/>
      <c r="AZ157" s="67"/>
      <c r="BA157" s="67" t="n">
        <v>20</v>
      </c>
      <c r="BB157" s="71" t="n">
        <v>280</v>
      </c>
      <c r="BC157" s="47"/>
      <c r="BD157" s="50"/>
      <c r="BE157" s="105" t="n">
        <f aca="false">SUM(AC157:BD157)</f>
        <v>99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 t="n">
        <v>50</v>
      </c>
      <c r="BS157" s="72"/>
      <c r="BT157" s="53"/>
      <c r="BU157" s="50" t="n">
        <f aca="false">SUM(BE157:BT157)</f>
        <v>1040</v>
      </c>
    </row>
    <row r="158" customFormat="false" ht="15" hidden="false" customHeight="true" outlineLevel="0" collapsed="false">
      <c r="B158" s="1" t="s">
        <v>1300</v>
      </c>
      <c r="C158" s="49" t="n">
        <v>3</v>
      </c>
      <c r="D158" s="53" t="s">
        <v>909</v>
      </c>
      <c r="E158" s="52" t="n">
        <v>500619</v>
      </c>
      <c r="F158" s="80"/>
      <c r="G158" s="80"/>
      <c r="H158" s="80"/>
      <c r="I158" s="80"/>
      <c r="J158" s="80"/>
      <c r="K158" s="80"/>
      <c r="L158" s="80"/>
      <c r="M158" s="81" t="n">
        <v>50</v>
      </c>
      <c r="N158" s="80"/>
      <c r="O158" s="82"/>
      <c r="P158" s="81"/>
      <c r="Q158" s="60"/>
      <c r="R158" s="60"/>
      <c r="S158" s="65" t="n">
        <v>1</v>
      </c>
      <c r="T158" s="82"/>
      <c r="U158" s="81"/>
      <c r="V158" s="81"/>
      <c r="W158" s="60"/>
      <c r="X158" s="81"/>
      <c r="Y158" s="80"/>
      <c r="Z158" s="78"/>
      <c r="AA158" s="65" t="n">
        <v>330</v>
      </c>
      <c r="AB158" s="164"/>
      <c r="AC158" s="46" t="n">
        <f aca="false">SUM(J158:AB158)</f>
        <v>381</v>
      </c>
      <c r="AD158" s="65"/>
      <c r="AE158" s="66" t="n">
        <v>25</v>
      </c>
      <c r="AF158" s="67"/>
      <c r="AG158" s="66"/>
      <c r="AH158" s="66"/>
      <c r="AI158" s="67"/>
      <c r="AJ158" s="68"/>
      <c r="AK158" s="67" t="n">
        <v>30</v>
      </c>
      <c r="AL158" s="67"/>
      <c r="AM158" s="66"/>
      <c r="AN158" s="68"/>
      <c r="AO158" s="68"/>
      <c r="AP158" s="165"/>
      <c r="AQ158" s="70" t="n">
        <v>90</v>
      </c>
      <c r="AR158" s="67"/>
      <c r="AS158" s="67"/>
      <c r="AT158" s="68"/>
      <c r="AU158" s="66"/>
      <c r="AV158" s="67"/>
      <c r="AW158" s="68"/>
      <c r="AX158" s="70" t="n">
        <v>90</v>
      </c>
      <c r="AY158" s="47" t="n">
        <v>1</v>
      </c>
      <c r="AZ158" s="67"/>
      <c r="BA158" s="67"/>
      <c r="BB158" s="71"/>
      <c r="BC158" s="47" t="n">
        <v>1</v>
      </c>
      <c r="BD158" s="50"/>
      <c r="BE158" s="105" t="n">
        <f aca="false">SUM(AC158:BD158)</f>
        <v>618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53"/>
      <c r="BU158" s="50" t="n">
        <f aca="false">SUM(BE158:BT158)</f>
        <v>618</v>
      </c>
    </row>
    <row r="159" customFormat="false" ht="15" hidden="false" customHeight="true" outlineLevel="0" collapsed="false">
      <c r="B159" s="1" t="s">
        <v>1300</v>
      </c>
      <c r="C159" s="52" t="n">
        <v>4</v>
      </c>
      <c r="D159" s="53" t="s">
        <v>910</v>
      </c>
      <c r="E159" s="52" t="n">
        <v>531215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 t="n">
        <v>140</v>
      </c>
      <c r="R159" s="60"/>
      <c r="S159" s="65"/>
      <c r="T159" s="82"/>
      <c r="U159" s="81"/>
      <c r="V159" s="81"/>
      <c r="W159" s="60"/>
      <c r="X159" s="81"/>
      <c r="Y159" s="80"/>
      <c r="Z159" s="78" t="n">
        <v>120</v>
      </c>
      <c r="AA159" s="65"/>
      <c r="AB159" s="164"/>
      <c r="AC159" s="46" t="n">
        <f aca="false">SUM(J159:AB159)</f>
        <v>260</v>
      </c>
      <c r="AD159" s="65" t="n">
        <v>1</v>
      </c>
      <c r="AE159" s="66" t="n">
        <v>35</v>
      </c>
      <c r="AF159" s="67"/>
      <c r="AG159" s="66" t="n">
        <v>35</v>
      </c>
      <c r="AH159" s="66"/>
      <c r="AI159" s="67"/>
      <c r="AJ159" s="68"/>
      <c r="AK159" s="67"/>
      <c r="AL159" s="67"/>
      <c r="AM159" s="66"/>
      <c r="AN159" s="68"/>
      <c r="AO159" s="68"/>
      <c r="AP159" s="165" t="n">
        <v>35</v>
      </c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 t="n">
        <v>165</v>
      </c>
      <c r="BD159" s="50"/>
      <c r="BE159" s="105" t="n">
        <f aca="false">SUM(AC159:BD159)</f>
        <v>531</v>
      </c>
      <c r="BF159" s="47" t="n">
        <v>1</v>
      </c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53"/>
      <c r="BU159" s="50" t="n">
        <f aca="false">SUM(BE159:BT159)</f>
        <v>532</v>
      </c>
    </row>
    <row r="160" customFormat="false" ht="15" hidden="false" customHeight="true" outlineLevel="0" collapsed="false">
      <c r="B160" s="1" t="s">
        <v>1300</v>
      </c>
      <c r="C160" s="49" t="n">
        <v>5</v>
      </c>
      <c r="D160" s="53" t="s">
        <v>908</v>
      </c>
      <c r="E160" s="52" t="n">
        <v>490416</v>
      </c>
      <c r="F160" s="80"/>
      <c r="G160" s="80"/>
      <c r="H160" s="80"/>
      <c r="I160" s="80"/>
      <c r="J160" s="80" t="n">
        <v>20</v>
      </c>
      <c r="K160" s="80"/>
      <c r="L160" s="80"/>
      <c r="M160" s="81"/>
      <c r="N160" s="80"/>
      <c r="O160" s="82" t="n">
        <v>50</v>
      </c>
      <c r="P160" s="81"/>
      <c r="Q160" s="60"/>
      <c r="R160" s="60"/>
      <c r="S160" s="65"/>
      <c r="T160" s="82"/>
      <c r="U160" s="81"/>
      <c r="V160" s="81" t="n">
        <v>75</v>
      </c>
      <c r="W160" s="60"/>
      <c r="X160" s="81"/>
      <c r="Y160" s="80"/>
      <c r="Z160" s="78"/>
      <c r="AA160" s="65"/>
      <c r="AB160" s="164"/>
      <c r="AC160" s="46" t="n">
        <f aca="false">SUM(J160:AB160)</f>
        <v>145</v>
      </c>
      <c r="AD160" s="65"/>
      <c r="AE160" s="66"/>
      <c r="AF160" s="67"/>
      <c r="AG160" s="66"/>
      <c r="AH160" s="66" t="n">
        <v>75</v>
      </c>
      <c r="AI160" s="67" t="n">
        <v>30</v>
      </c>
      <c r="AJ160" s="68"/>
      <c r="AK160" s="67"/>
      <c r="AL160" s="67"/>
      <c r="AM160" s="66"/>
      <c r="AN160" s="68"/>
      <c r="AO160" s="68"/>
      <c r="AP160" s="165"/>
      <c r="AQ160" s="70" t="n">
        <v>60</v>
      </c>
      <c r="AR160" s="67"/>
      <c r="AS160" s="67"/>
      <c r="AT160" s="68"/>
      <c r="AU160" s="66"/>
      <c r="AV160" s="67"/>
      <c r="AW160" s="68"/>
      <c r="AX160" s="70"/>
      <c r="AY160" s="47"/>
      <c r="AZ160" s="67"/>
      <c r="BA160" s="67" t="n">
        <v>30</v>
      </c>
      <c r="BB160" s="71" t="n">
        <v>120</v>
      </c>
      <c r="BC160" s="47"/>
      <c r="BD160" s="50"/>
      <c r="BE160" s="105" t="n">
        <f aca="false">SUM(AC160:BD160)</f>
        <v>46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 t="n">
        <v>40</v>
      </c>
      <c r="BQ160" s="68"/>
      <c r="BR160" s="66"/>
      <c r="BS160" s="72"/>
      <c r="BT160" s="53"/>
      <c r="BU160" s="50" t="n">
        <f aca="false">SUM(BE160:BT160)</f>
        <v>500</v>
      </c>
    </row>
    <row r="161" customFormat="false" ht="15" hidden="false" customHeight="true" outlineLevel="0" collapsed="false">
      <c r="B161" s="1" t="s">
        <v>1300</v>
      </c>
      <c r="C161" s="52" t="n">
        <v>6</v>
      </c>
      <c r="D161" s="53" t="s">
        <v>911</v>
      </c>
      <c r="E161" s="52" t="n">
        <v>500405</v>
      </c>
      <c r="F161" s="80"/>
      <c r="G161" s="80"/>
      <c r="H161" s="80" t="n">
        <v>10</v>
      </c>
      <c r="I161" s="80"/>
      <c r="J161" s="80"/>
      <c r="K161" s="80"/>
      <c r="L161" s="80"/>
      <c r="M161" s="81" t="n">
        <v>35</v>
      </c>
      <c r="N161" s="80"/>
      <c r="O161" s="82"/>
      <c r="P161" s="81"/>
      <c r="Q161" s="60"/>
      <c r="R161" s="60"/>
      <c r="S161" s="65" t="n">
        <v>1</v>
      </c>
      <c r="T161" s="82"/>
      <c r="U161" s="81" t="n">
        <v>35</v>
      </c>
      <c r="V161" s="81"/>
      <c r="W161" s="60"/>
      <c r="X161" s="81"/>
      <c r="Y161" s="80" t="n">
        <v>20</v>
      </c>
      <c r="Z161" s="78"/>
      <c r="AA161" s="65" t="n">
        <v>1</v>
      </c>
      <c r="AB161" s="164"/>
      <c r="AC161" s="46" t="n">
        <f aca="false">SUM(J161:AB161)</f>
        <v>92</v>
      </c>
      <c r="AD161" s="65" t="n">
        <v>1</v>
      </c>
      <c r="AE161" s="66" t="n">
        <v>25</v>
      </c>
      <c r="AF161" s="67"/>
      <c r="AG161" s="66"/>
      <c r="AH161" s="66"/>
      <c r="AI161" s="67"/>
      <c r="AJ161" s="68"/>
      <c r="AK161" s="67"/>
      <c r="AL161" s="67"/>
      <c r="AM161" s="66" t="n">
        <v>25</v>
      </c>
      <c r="AN161" s="68"/>
      <c r="AO161" s="68"/>
      <c r="AP161" s="165"/>
      <c r="AQ161" s="70" t="n">
        <v>60</v>
      </c>
      <c r="AR161" s="67"/>
      <c r="AS161" s="67" t="n">
        <v>40</v>
      </c>
      <c r="AT161" s="68"/>
      <c r="AU161" s="66"/>
      <c r="AV161" s="67"/>
      <c r="AW161" s="68" t="n">
        <v>20</v>
      </c>
      <c r="AX161" s="70"/>
      <c r="AY161" s="47" t="n">
        <v>165</v>
      </c>
      <c r="AZ161" s="67"/>
      <c r="BA161" s="67"/>
      <c r="BB161" s="71"/>
      <c r="BC161" s="47"/>
      <c r="BD161" s="50"/>
      <c r="BE161" s="105" t="n">
        <f aca="false">SUM(AC161:BD161)</f>
        <v>428</v>
      </c>
      <c r="BF161" s="47" t="n">
        <v>1</v>
      </c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 t="n">
        <v>50</v>
      </c>
      <c r="BR161" s="66"/>
      <c r="BS161" s="72"/>
      <c r="BT161" s="53"/>
      <c r="BU161" s="50" t="n">
        <f aca="false">SUM(BE161:BT161)</f>
        <v>479</v>
      </c>
    </row>
    <row r="162" customFormat="false" ht="15" hidden="false" customHeight="true" outlineLevel="0" collapsed="false">
      <c r="B162" s="1" t="s">
        <v>1300</v>
      </c>
      <c r="C162" s="49" t="n">
        <v>7</v>
      </c>
      <c r="D162" s="53" t="s">
        <v>1342</v>
      </c>
      <c r="E162" s="52" t="n">
        <v>53061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 t="n">
        <v>120</v>
      </c>
      <c r="AA162" s="65"/>
      <c r="AB162" s="164"/>
      <c r="AC162" s="46" t="n">
        <f aca="false">SUM(J162:AB162)</f>
        <v>12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165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 t="n">
        <v>190</v>
      </c>
      <c r="BC162" s="47"/>
      <c r="BD162" s="50"/>
      <c r="BE162" s="105" t="n">
        <f aca="false">SUM(AC162:BD162)</f>
        <v>31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53"/>
      <c r="BU162" s="50" t="n">
        <f aca="false">SUM(BE162:BT162)</f>
        <v>310</v>
      </c>
    </row>
    <row r="163" customFormat="false" ht="15" hidden="false" customHeight="true" outlineLevel="0" collapsed="false">
      <c r="B163" s="1" t="s">
        <v>1300</v>
      </c>
      <c r="C163" s="52" t="n">
        <v>8</v>
      </c>
      <c r="D163" s="53" t="s">
        <v>1251</v>
      </c>
      <c r="E163" s="52" t="n">
        <v>520403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 t="n">
        <v>140</v>
      </c>
      <c r="X163" s="81"/>
      <c r="Y163" s="80"/>
      <c r="Z163" s="78"/>
      <c r="AA163" s="65"/>
      <c r="AB163" s="164"/>
      <c r="AC163" s="46" t="n">
        <f aca="false">SUM(J163:AB163)</f>
        <v>14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165"/>
      <c r="AQ163" s="70"/>
      <c r="AR163" s="67"/>
      <c r="AS163" s="67"/>
      <c r="AT163" s="68"/>
      <c r="AU163" s="66"/>
      <c r="AV163" s="67"/>
      <c r="AW163" s="68"/>
      <c r="AX163" s="70" t="n">
        <v>140</v>
      </c>
      <c r="AY163" s="47"/>
      <c r="AZ163" s="67"/>
      <c r="BA163" s="67"/>
      <c r="BB163" s="71"/>
      <c r="BC163" s="47"/>
      <c r="BD163" s="50"/>
      <c r="BE163" s="105" t="n">
        <f aca="false">SUM(AC163:BD163)</f>
        <v>28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53"/>
      <c r="BU163" s="50" t="n">
        <f aca="false">SUM(BE163:BT163)</f>
        <v>280</v>
      </c>
    </row>
    <row r="164" customFormat="false" ht="15" hidden="false" customHeight="true" outlineLevel="0" collapsed="false">
      <c r="B164" s="1" t="s">
        <v>1300</v>
      </c>
      <c r="C164" s="49" t="n">
        <v>9</v>
      </c>
      <c r="D164" s="53" t="s">
        <v>913</v>
      </c>
      <c r="E164" s="52" t="n">
        <v>530402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164"/>
      <c r="AC164" s="46" t="n">
        <f aca="false">SUM(J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 t="n">
        <v>20</v>
      </c>
      <c r="AO164" s="68"/>
      <c r="AP164" s="165"/>
      <c r="AQ164" s="70" t="n">
        <v>40</v>
      </c>
      <c r="AR164" s="67"/>
      <c r="AS164" s="67"/>
      <c r="AT164" s="68"/>
      <c r="AU164" s="66"/>
      <c r="AV164" s="67"/>
      <c r="AW164" s="68"/>
      <c r="AX164" s="70"/>
      <c r="AY164" s="47"/>
      <c r="AZ164" s="67"/>
      <c r="BA164" s="67" t="n">
        <v>10</v>
      </c>
      <c r="BB164" s="71" t="n">
        <v>120</v>
      </c>
      <c r="BC164" s="47"/>
      <c r="BD164" s="50"/>
      <c r="BE164" s="105" t="n">
        <f aca="false">SUM(AC164:BD164)</f>
        <v>19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 t="n">
        <v>40</v>
      </c>
      <c r="BR164" s="66" t="n">
        <v>35</v>
      </c>
      <c r="BS164" s="72"/>
      <c r="BT164" s="53"/>
      <c r="BU164" s="50" t="n">
        <f aca="false">SUM(BE164:BT164)</f>
        <v>265</v>
      </c>
    </row>
    <row r="165" customFormat="false" ht="15" hidden="false" customHeight="true" outlineLevel="0" collapsed="false">
      <c r="B165" s="1" t="s">
        <v>1300</v>
      </c>
      <c r="C165" s="52" t="n">
        <v>10</v>
      </c>
      <c r="D165" s="53" t="s">
        <v>1343</v>
      </c>
      <c r="E165" s="52" t="n">
        <v>511224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 t="n">
        <v>190</v>
      </c>
      <c r="AA165" s="65"/>
      <c r="AB165" s="164"/>
      <c r="AC165" s="46" t="n">
        <f aca="false">SUM(J165:AB165)</f>
        <v>19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165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 t="n">
        <v>1</v>
      </c>
      <c r="BD165" s="50"/>
      <c r="BE165" s="105" t="n">
        <f aca="false">SUM(AC165:BD165)</f>
        <v>191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 t="n">
        <v>30</v>
      </c>
      <c r="BR165" s="66"/>
      <c r="BS165" s="72" t="n">
        <v>20</v>
      </c>
      <c r="BT165" s="53"/>
      <c r="BU165" s="50" t="n">
        <f aca="false">SUM(BE165:BT165)</f>
        <v>241</v>
      </c>
    </row>
    <row r="166" customFormat="false" ht="15" hidden="false" customHeight="true" outlineLevel="0" collapsed="false">
      <c r="B166" s="1" t="s">
        <v>1300</v>
      </c>
      <c r="C166" s="49" t="n">
        <v>11</v>
      </c>
      <c r="D166" s="53" t="s">
        <v>1255</v>
      </c>
      <c r="E166" s="52" t="n">
        <v>530614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164"/>
      <c r="AC166" s="46" t="n">
        <f aca="false">SUM(J166:AB166)</f>
        <v>0</v>
      </c>
      <c r="AD166" s="65"/>
      <c r="AE166" s="66"/>
      <c r="AF166" s="67"/>
      <c r="AG166" s="66"/>
      <c r="AH166" s="66"/>
      <c r="AI166" s="67" t="n">
        <v>40</v>
      </c>
      <c r="AJ166" s="68"/>
      <c r="AK166" s="67"/>
      <c r="AL166" s="67"/>
      <c r="AM166" s="66"/>
      <c r="AN166" s="68" t="n">
        <v>30</v>
      </c>
      <c r="AO166" s="68"/>
      <c r="AP166" s="165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 t="n">
        <v>40</v>
      </c>
      <c r="BB166" s="71" t="n">
        <v>120</v>
      </c>
      <c r="BC166" s="47"/>
      <c r="BD166" s="50"/>
      <c r="BE166" s="105" t="n">
        <f aca="false">SUM(AC166:BD166)</f>
        <v>23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53"/>
      <c r="BU166" s="50" t="n">
        <f aca="false">SUM(BE166:BT166)</f>
        <v>230</v>
      </c>
    </row>
    <row r="167" s="28" customFormat="true" ht="15" hidden="false" customHeight="true" outlineLevel="0" collapsed="false">
      <c r="B167" s="1" t="s">
        <v>1300</v>
      </c>
      <c r="C167" s="52" t="n">
        <v>12</v>
      </c>
      <c r="D167" s="89" t="s">
        <v>915</v>
      </c>
      <c r="E167" s="49" t="n">
        <v>500514</v>
      </c>
      <c r="F167" s="48"/>
      <c r="G167" s="48"/>
      <c r="H167" s="48"/>
      <c r="I167" s="48"/>
      <c r="J167" s="48"/>
      <c r="K167" s="48"/>
      <c r="L167" s="48"/>
      <c r="M167" s="39"/>
      <c r="N167" s="48"/>
      <c r="O167" s="41"/>
      <c r="P167" s="39"/>
      <c r="Q167" s="43" t="n">
        <v>60</v>
      </c>
      <c r="R167" s="43"/>
      <c r="S167" s="38"/>
      <c r="T167" s="41"/>
      <c r="U167" s="39" t="n">
        <v>35</v>
      </c>
      <c r="V167" s="39"/>
      <c r="W167" s="43"/>
      <c r="X167" s="39"/>
      <c r="Y167" s="48"/>
      <c r="Z167" s="44"/>
      <c r="AA167" s="38"/>
      <c r="AB167" s="45"/>
      <c r="AC167" s="46" t="n">
        <f aca="false">SUM(J167:AB167)</f>
        <v>95</v>
      </c>
      <c r="AD167" s="38"/>
      <c r="AE167" s="83"/>
      <c r="AF167" s="84"/>
      <c r="AG167" s="83"/>
      <c r="AH167" s="83"/>
      <c r="AI167" s="84"/>
      <c r="AJ167" s="85"/>
      <c r="AK167" s="84"/>
      <c r="AL167" s="84"/>
      <c r="AM167" s="83"/>
      <c r="AN167" s="85"/>
      <c r="AO167" s="85"/>
      <c r="AP167" s="166"/>
      <c r="AQ167" s="86"/>
      <c r="AR167" s="84"/>
      <c r="AS167" s="84"/>
      <c r="AT167" s="85"/>
      <c r="AU167" s="83"/>
      <c r="AV167" s="84"/>
      <c r="AW167" s="68"/>
      <c r="AX167" s="86"/>
      <c r="AY167" s="87"/>
      <c r="AZ167" s="84"/>
      <c r="BA167" s="84"/>
      <c r="BB167" s="88"/>
      <c r="BC167" s="87"/>
      <c r="BD167" s="106"/>
      <c r="BE167" s="105" t="n">
        <f aca="false">SUM(AC167:BD167)</f>
        <v>95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53"/>
      <c r="BU167" s="50" t="n">
        <f aca="false">SUM(BE167:BT167)</f>
        <v>95</v>
      </c>
    </row>
    <row r="168" s="28" customFormat="true" ht="15" hidden="false" customHeight="true" outlineLevel="0" collapsed="false">
      <c r="B168" s="1" t="s">
        <v>1300</v>
      </c>
      <c r="C168" s="49" t="n">
        <v>13</v>
      </c>
      <c r="D168" s="53" t="s">
        <v>1253</v>
      </c>
      <c r="E168" s="52" t="n">
        <v>490316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 t="n">
        <v>60</v>
      </c>
      <c r="X168" s="81"/>
      <c r="Y168" s="80"/>
      <c r="Z168" s="78"/>
      <c r="AA168" s="65"/>
      <c r="AB168" s="27"/>
      <c r="AC168" s="46" t="n">
        <f aca="false">SUM(J168:AB168)</f>
        <v>6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165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5" t="n">
        <f aca="false">SUM(AC168:BD168)</f>
        <v>6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53"/>
      <c r="BU168" s="50" t="n">
        <f aca="false">SUM(BE168:BT168)</f>
        <v>60</v>
      </c>
    </row>
    <row r="169" customFormat="false" ht="15" hidden="false" customHeight="true" outlineLevel="0" collapsed="false">
      <c r="B169" s="1" t="s">
        <v>1300</v>
      </c>
      <c r="C169" s="52" t="n">
        <v>14</v>
      </c>
      <c r="D169" s="53" t="s">
        <v>1344</v>
      </c>
      <c r="E169" s="52"/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164"/>
      <c r="AC169" s="46" t="n">
        <f aca="false">SUM(J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165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 t="n">
        <v>40</v>
      </c>
      <c r="BT169" s="53"/>
      <c r="BU169" s="50" t="n">
        <f aca="false">SUM(BE169:BT169)</f>
        <v>40</v>
      </c>
    </row>
    <row r="170" customFormat="false" ht="15" hidden="false" customHeight="true" outlineLevel="0" collapsed="false">
      <c r="B170" s="1" t="s">
        <v>1300</v>
      </c>
      <c r="C170" s="49" t="n">
        <v>15</v>
      </c>
      <c r="D170" s="53" t="s">
        <v>1345</v>
      </c>
      <c r="E170" s="52" t="n">
        <v>490906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164"/>
      <c r="AC170" s="46" t="n">
        <f aca="false">SUM(J170:AB170)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165"/>
      <c r="AQ170" s="70"/>
      <c r="AR170" s="67" t="n">
        <v>30</v>
      </c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3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53"/>
      <c r="BU170" s="50" t="n">
        <f aca="false">SUM(BE170:BT170)</f>
        <v>30</v>
      </c>
    </row>
    <row r="171" customFormat="false" ht="15" hidden="false" customHeight="true" outlineLevel="0" collapsed="false">
      <c r="B171" s="1" t="s">
        <v>1300</v>
      </c>
      <c r="C171" s="52" t="n">
        <v>16</v>
      </c>
      <c r="D171" s="53" t="s">
        <v>918</v>
      </c>
      <c r="E171" s="52" t="n">
        <v>530324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164"/>
      <c r="AC171" s="46" t="n">
        <f aca="false">SUM(J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165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 t="n">
        <v>20</v>
      </c>
      <c r="BA171" s="67"/>
      <c r="BB171" s="71"/>
      <c r="BC171" s="47"/>
      <c r="BD171" s="50"/>
      <c r="BE171" s="105" t="n">
        <f aca="false">SUM(AC171:BD171)</f>
        <v>2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53"/>
      <c r="BU171" s="50" t="n">
        <f aca="false">SUM(BE171:BT171)</f>
        <v>20</v>
      </c>
    </row>
    <row r="172" customFormat="false" ht="15" hidden="false" customHeight="true" outlineLevel="0" collapsed="false">
      <c r="B172" s="1" t="s">
        <v>1300</v>
      </c>
      <c r="C172" s="49" t="n">
        <v>17</v>
      </c>
      <c r="D172" s="53" t="s">
        <v>1346</v>
      </c>
      <c r="E172" s="52" t="n">
        <v>52011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164"/>
      <c r="AC172" s="46" t="n">
        <f aca="false">SUM(J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165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 t="n">
        <v>20</v>
      </c>
      <c r="BA172" s="67"/>
      <c r="BB172" s="71"/>
      <c r="BC172" s="47"/>
      <c r="BD172" s="50"/>
      <c r="BE172" s="105" t="n">
        <f aca="false">SUM(AC172:BD172)</f>
        <v>2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53"/>
      <c r="BU172" s="50" t="n">
        <f aca="false">SUM(BE172:BT172)</f>
        <v>20</v>
      </c>
    </row>
    <row r="173" customFormat="false" ht="15" hidden="false" customHeight="true" outlineLevel="0" collapsed="false">
      <c r="A173" s="1" t="s">
        <v>1303</v>
      </c>
      <c r="B173" s="1" t="s">
        <v>1303</v>
      </c>
      <c r="C173" s="52" t="n">
        <v>1</v>
      </c>
      <c r="D173" s="53" t="s">
        <v>923</v>
      </c>
      <c r="E173" s="52" t="n">
        <v>48052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 t="n">
        <v>330</v>
      </c>
      <c r="T173" s="82"/>
      <c r="U173" s="81"/>
      <c r="V173" s="81"/>
      <c r="W173" s="60"/>
      <c r="X173" s="81"/>
      <c r="Y173" s="80"/>
      <c r="Z173" s="78" t="n">
        <v>400</v>
      </c>
      <c r="AA173" s="65" t="n">
        <v>700</v>
      </c>
      <c r="AB173" s="27"/>
      <c r="AC173" s="46" t="n">
        <f aca="false">SUM(J173:AB173)</f>
        <v>1430</v>
      </c>
      <c r="AD173" s="65" t="n">
        <v>210</v>
      </c>
      <c r="AE173" s="66" t="n">
        <v>50</v>
      </c>
      <c r="AF173" s="67"/>
      <c r="AG173" s="66"/>
      <c r="AH173" s="66"/>
      <c r="AI173" s="67"/>
      <c r="AJ173" s="68"/>
      <c r="AK173" s="67"/>
      <c r="AL173" s="67"/>
      <c r="AM173" s="66" t="n">
        <v>75</v>
      </c>
      <c r="AN173" s="68"/>
      <c r="AO173" s="68"/>
      <c r="AP173" s="165"/>
      <c r="AQ173" s="70" t="n">
        <v>90</v>
      </c>
      <c r="AR173" s="67"/>
      <c r="AS173" s="67"/>
      <c r="AT173" s="68"/>
      <c r="AU173" s="66"/>
      <c r="AV173" s="67"/>
      <c r="AW173" s="68"/>
      <c r="AX173" s="70"/>
      <c r="AY173" s="47" t="n">
        <v>700</v>
      </c>
      <c r="AZ173" s="67"/>
      <c r="BA173" s="67"/>
      <c r="BB173" s="71" t="n">
        <v>280</v>
      </c>
      <c r="BC173" s="47"/>
      <c r="BD173" s="50"/>
      <c r="BE173" s="105" t="n">
        <f aca="false">SUM(AC173:BD173)</f>
        <v>2835</v>
      </c>
      <c r="BF173" s="47" t="n">
        <v>1</v>
      </c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 t="n">
        <v>50</v>
      </c>
      <c r="BR173" s="66"/>
      <c r="BS173" s="72"/>
      <c r="BT173" s="53"/>
      <c r="BU173" s="50" t="n">
        <f aca="false">SUM(BE173:BT173)</f>
        <v>2886</v>
      </c>
    </row>
    <row r="174" customFormat="false" ht="15" hidden="false" customHeight="true" outlineLevel="0" collapsed="false">
      <c r="B174" s="1" t="s">
        <v>1303</v>
      </c>
      <c r="C174" s="49" t="n">
        <v>2</v>
      </c>
      <c r="D174" s="53" t="s">
        <v>922</v>
      </c>
      <c r="E174" s="52" t="n">
        <v>480814</v>
      </c>
      <c r="F174" s="80"/>
      <c r="G174" s="80"/>
      <c r="H174" s="80" t="n">
        <v>20</v>
      </c>
      <c r="I174" s="80"/>
      <c r="J174" s="80"/>
      <c r="K174" s="80"/>
      <c r="L174" s="80"/>
      <c r="M174" s="81" t="n">
        <v>50</v>
      </c>
      <c r="N174" s="80"/>
      <c r="O174" s="82"/>
      <c r="P174" s="81"/>
      <c r="Q174" s="60"/>
      <c r="R174" s="60"/>
      <c r="S174" s="65" t="n">
        <v>1</v>
      </c>
      <c r="T174" s="82"/>
      <c r="U174" s="81"/>
      <c r="V174" s="81"/>
      <c r="W174" s="60"/>
      <c r="X174" s="81"/>
      <c r="Y174" s="80"/>
      <c r="Z174" s="78"/>
      <c r="AA174" s="65"/>
      <c r="AB174" s="164"/>
      <c r="AC174" s="46" t="n">
        <f aca="false">SUM(J174:AB174)</f>
        <v>51</v>
      </c>
      <c r="AD174" s="65" t="n">
        <v>1</v>
      </c>
      <c r="AE174" s="66" t="n">
        <v>75</v>
      </c>
      <c r="AF174" s="67"/>
      <c r="AG174" s="66"/>
      <c r="AH174" s="66" t="n">
        <v>50</v>
      </c>
      <c r="AI174" s="67"/>
      <c r="AJ174" s="68"/>
      <c r="AK174" s="67" t="n">
        <v>40</v>
      </c>
      <c r="AL174" s="67"/>
      <c r="AM174" s="66" t="n">
        <v>50</v>
      </c>
      <c r="AN174" s="68"/>
      <c r="AO174" s="68"/>
      <c r="AP174" s="165"/>
      <c r="AQ174" s="70" t="n">
        <v>140</v>
      </c>
      <c r="AR174" s="67"/>
      <c r="AS174" s="67"/>
      <c r="AT174" s="68"/>
      <c r="AU174" s="66"/>
      <c r="AV174" s="67"/>
      <c r="AW174" s="68"/>
      <c r="AX174" s="70"/>
      <c r="AY174" s="47" t="n">
        <v>247.5</v>
      </c>
      <c r="AZ174" s="67"/>
      <c r="BA174" s="67"/>
      <c r="BB174" s="71"/>
      <c r="BC174" s="47" t="n">
        <v>830</v>
      </c>
      <c r="BD174" s="50"/>
      <c r="BE174" s="105" t="n">
        <f aca="false">SUM(AC174:BD174)</f>
        <v>1484.5</v>
      </c>
      <c r="BF174" s="47" t="n">
        <v>700</v>
      </c>
      <c r="BG174" s="72"/>
      <c r="BH174" s="72"/>
      <c r="BI174" s="72"/>
      <c r="BJ174" s="66"/>
      <c r="BK174" s="72"/>
      <c r="BL174" s="66"/>
      <c r="BM174" s="72"/>
      <c r="BN174" s="66"/>
      <c r="BO174" s="66"/>
      <c r="BP174" s="68" t="n">
        <v>50</v>
      </c>
      <c r="BQ174" s="68"/>
      <c r="BR174" s="66"/>
      <c r="BS174" s="72"/>
      <c r="BT174" s="53"/>
      <c r="BU174" s="50" t="n">
        <f aca="false">SUM(BE174:BT174)</f>
        <v>2234.5</v>
      </c>
    </row>
    <row r="175" customFormat="false" ht="15" hidden="false" customHeight="true" outlineLevel="0" collapsed="false">
      <c r="B175" s="1" t="s">
        <v>1303</v>
      </c>
      <c r="C175" s="52" t="n">
        <v>3</v>
      </c>
      <c r="D175" s="115" t="s">
        <v>1258</v>
      </c>
      <c r="E175" s="52" t="n">
        <v>450603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164"/>
      <c r="AC175" s="46" t="n">
        <f aca="false">SUM(J175:AB175)</f>
        <v>0</v>
      </c>
      <c r="AD175" s="65" t="n">
        <v>525</v>
      </c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165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525</v>
      </c>
      <c r="BF175" s="47" t="n">
        <v>500</v>
      </c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53"/>
      <c r="BU175" s="50" t="n">
        <f aca="false">SUM(BE175:BT175)</f>
        <v>1025</v>
      </c>
    </row>
    <row r="176" customFormat="false" ht="15" hidden="false" customHeight="true" outlineLevel="0" collapsed="false">
      <c r="B176" s="1" t="s">
        <v>1303</v>
      </c>
      <c r="C176" s="49" t="n">
        <v>4</v>
      </c>
      <c r="D176" s="89" t="s">
        <v>925</v>
      </c>
      <c r="E176" s="49" t="n">
        <v>450227</v>
      </c>
      <c r="F176" s="48"/>
      <c r="G176" s="48"/>
      <c r="H176" s="48"/>
      <c r="I176" s="48"/>
      <c r="J176" s="48"/>
      <c r="K176" s="48"/>
      <c r="L176" s="48"/>
      <c r="M176" s="39"/>
      <c r="N176" s="48"/>
      <c r="O176" s="41"/>
      <c r="P176" s="39"/>
      <c r="Q176" s="43"/>
      <c r="R176" s="43"/>
      <c r="S176" s="38"/>
      <c r="T176" s="41"/>
      <c r="U176" s="39"/>
      <c r="V176" s="39"/>
      <c r="W176" s="43"/>
      <c r="X176" s="39"/>
      <c r="Y176" s="48"/>
      <c r="Z176" s="44"/>
      <c r="AA176" s="38"/>
      <c r="AB176" s="167"/>
      <c r="AC176" s="46" t="n">
        <f aca="false">SUM(J176:AB176)</f>
        <v>0</v>
      </c>
      <c r="AD176" s="38"/>
      <c r="AE176" s="83"/>
      <c r="AF176" s="84"/>
      <c r="AG176" s="83" t="n">
        <v>75</v>
      </c>
      <c r="AH176" s="83"/>
      <c r="AI176" s="84"/>
      <c r="AJ176" s="85"/>
      <c r="AK176" s="84"/>
      <c r="AL176" s="84"/>
      <c r="AM176" s="83" t="n">
        <v>75</v>
      </c>
      <c r="AN176" s="85"/>
      <c r="AO176" s="85"/>
      <c r="AP176" s="166"/>
      <c r="AQ176" s="86"/>
      <c r="AR176" s="84"/>
      <c r="AS176" s="84"/>
      <c r="AT176" s="85"/>
      <c r="AU176" s="83"/>
      <c r="AV176" s="84"/>
      <c r="AW176" s="68" t="n">
        <v>30</v>
      </c>
      <c r="AX176" s="86"/>
      <c r="AY176" s="87" t="n">
        <v>525</v>
      </c>
      <c r="AZ176" s="84"/>
      <c r="BA176" s="84"/>
      <c r="BB176" s="88"/>
      <c r="BC176" s="87"/>
      <c r="BD176" s="106"/>
      <c r="BE176" s="105" t="n">
        <f aca="false">SUM(AC176:BD176)</f>
        <v>705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 t="n">
        <v>30</v>
      </c>
      <c r="BR176" s="66"/>
      <c r="BS176" s="72" t="n">
        <v>30</v>
      </c>
      <c r="BT176" s="53"/>
      <c r="BU176" s="50" t="n">
        <f aca="false">SUM(BE176:BT176)</f>
        <v>765</v>
      </c>
    </row>
    <row r="177" s="28" customFormat="true" ht="15" hidden="false" customHeight="true" outlineLevel="0" collapsed="false">
      <c r="B177" s="1" t="s">
        <v>1303</v>
      </c>
      <c r="C177" s="52" t="n">
        <v>5</v>
      </c>
      <c r="D177" s="53" t="s">
        <v>926</v>
      </c>
      <c r="E177" s="52" t="n">
        <v>470724</v>
      </c>
      <c r="F177" s="80"/>
      <c r="G177" s="80"/>
      <c r="H177" s="80"/>
      <c r="I177" s="80"/>
      <c r="J177" s="80"/>
      <c r="K177" s="80"/>
      <c r="L177" s="80"/>
      <c r="M177" s="81" t="n">
        <v>75</v>
      </c>
      <c r="N177" s="80"/>
      <c r="O177" s="82"/>
      <c r="P177" s="81"/>
      <c r="Q177" s="60"/>
      <c r="R177" s="60"/>
      <c r="S177" s="65"/>
      <c r="T177" s="82"/>
      <c r="U177" s="81"/>
      <c r="V177" s="81"/>
      <c r="W177" s="60" t="n">
        <v>200</v>
      </c>
      <c r="X177" s="81"/>
      <c r="Y177" s="80"/>
      <c r="Z177" s="78" t="n">
        <v>280</v>
      </c>
      <c r="AA177" s="65"/>
      <c r="AB177" s="27"/>
      <c r="AC177" s="46" t="n">
        <f aca="false">SUM(J177:AB177)</f>
        <v>555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165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555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53"/>
      <c r="BU177" s="50" t="n">
        <f aca="false">SUM(BE177:BT177)</f>
        <v>555</v>
      </c>
    </row>
    <row r="178" s="28" customFormat="true" ht="15" hidden="false" customHeight="true" outlineLevel="0" collapsed="false">
      <c r="B178" s="1" t="s">
        <v>1303</v>
      </c>
      <c r="C178" s="49" t="n">
        <v>6</v>
      </c>
      <c r="D178" s="53" t="s">
        <v>927</v>
      </c>
      <c r="E178" s="52" t="n">
        <v>460219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27"/>
      <c r="AC178" s="46" t="n">
        <f aca="false">SUM(J178:AB178)</f>
        <v>0</v>
      </c>
      <c r="AD178" s="65" t="n">
        <v>250</v>
      </c>
      <c r="AE178" s="66"/>
      <c r="AF178" s="67"/>
      <c r="AG178" s="66"/>
      <c r="AH178" s="66"/>
      <c r="AI178" s="67" t="n">
        <v>20</v>
      </c>
      <c r="AJ178" s="68"/>
      <c r="AK178" s="67"/>
      <c r="AL178" s="67"/>
      <c r="AM178" s="66"/>
      <c r="AN178" s="68" t="n">
        <v>30</v>
      </c>
      <c r="AO178" s="68"/>
      <c r="AP178" s="165"/>
      <c r="AQ178" s="70" t="n">
        <v>60</v>
      </c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 t="n">
        <v>1</v>
      </c>
      <c r="BD178" s="50"/>
      <c r="BE178" s="105" t="n">
        <f aca="false">SUM(AC178:BD178)</f>
        <v>361</v>
      </c>
      <c r="BF178" s="47" t="n">
        <v>165</v>
      </c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53"/>
      <c r="BU178" s="50" t="n">
        <f aca="false">SUM(BE178:BT178)</f>
        <v>526</v>
      </c>
    </row>
    <row r="179" s="28" customFormat="true" ht="15" hidden="false" customHeight="true" outlineLevel="0" collapsed="false">
      <c r="B179" s="1" t="s">
        <v>1303</v>
      </c>
      <c r="C179" s="52" t="n">
        <v>7</v>
      </c>
      <c r="D179" s="53" t="s">
        <v>924</v>
      </c>
      <c r="E179" s="52" t="n">
        <v>460924</v>
      </c>
      <c r="F179" s="80"/>
      <c r="G179" s="80"/>
      <c r="H179" s="80"/>
      <c r="I179" s="80"/>
      <c r="J179" s="80"/>
      <c r="K179" s="80"/>
      <c r="L179" s="80"/>
      <c r="M179" s="81" t="n">
        <v>35</v>
      </c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 t="n">
        <v>190</v>
      </c>
      <c r="AA179" s="65"/>
      <c r="AB179" s="27"/>
      <c r="AC179" s="46" t="n">
        <f aca="false">SUM(J179:AB179)</f>
        <v>225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165"/>
      <c r="AQ179" s="70"/>
      <c r="AR179" s="67" t="n">
        <v>20</v>
      </c>
      <c r="AS179" s="67" t="n">
        <v>30</v>
      </c>
      <c r="AT179" s="68"/>
      <c r="AU179" s="66"/>
      <c r="AV179" s="67"/>
      <c r="AW179" s="68"/>
      <c r="AX179" s="70"/>
      <c r="AY179" s="47"/>
      <c r="AZ179" s="67"/>
      <c r="BA179" s="67"/>
      <c r="BB179" s="71" t="n">
        <v>190</v>
      </c>
      <c r="BC179" s="47"/>
      <c r="BD179" s="50"/>
      <c r="BE179" s="105" t="n">
        <f aca="false">SUM(AC179:BD179)</f>
        <v>465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53"/>
      <c r="BU179" s="50" t="n">
        <f aca="false">SUM(BE179:BT179)</f>
        <v>465</v>
      </c>
    </row>
    <row r="180" s="28" customFormat="true" ht="15" hidden="false" customHeight="true" outlineLevel="0" collapsed="false">
      <c r="B180" s="1" t="s">
        <v>1303</v>
      </c>
      <c r="C180" s="49" t="n">
        <v>8</v>
      </c>
      <c r="D180" s="89" t="s">
        <v>1347</v>
      </c>
      <c r="E180" s="49" t="n">
        <v>470314</v>
      </c>
      <c r="F180" s="48"/>
      <c r="G180" s="48"/>
      <c r="H180" s="48"/>
      <c r="I180" s="48"/>
      <c r="J180" s="48"/>
      <c r="K180" s="48"/>
      <c r="L180" s="48"/>
      <c r="M180" s="39"/>
      <c r="N180" s="48"/>
      <c r="O180" s="41"/>
      <c r="P180" s="39"/>
      <c r="Q180" s="43"/>
      <c r="R180" s="43"/>
      <c r="S180" s="38"/>
      <c r="T180" s="41"/>
      <c r="U180" s="39"/>
      <c r="V180" s="39"/>
      <c r="W180" s="43"/>
      <c r="X180" s="39"/>
      <c r="Y180" s="48"/>
      <c r="Z180" s="44" t="n">
        <v>120</v>
      </c>
      <c r="AA180" s="38"/>
      <c r="AB180" s="167"/>
      <c r="AC180" s="46" t="n">
        <f aca="false">SUM(J180:AB180)</f>
        <v>12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165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12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53"/>
      <c r="BU180" s="50" t="n">
        <f aca="false">SUM(BE180:BT180)</f>
        <v>120</v>
      </c>
    </row>
    <row r="181" s="28" customFormat="true" ht="15" hidden="false" customHeight="true" outlineLevel="0" collapsed="false">
      <c r="B181" s="1" t="s">
        <v>1303</v>
      </c>
      <c r="C181" s="52" t="n">
        <v>9</v>
      </c>
      <c r="D181" s="53" t="s">
        <v>933</v>
      </c>
      <c r="E181" s="52" t="n">
        <v>470114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 t="n">
        <v>60</v>
      </c>
      <c r="R181" s="60"/>
      <c r="S181" s="65"/>
      <c r="T181" s="82"/>
      <c r="U181" s="81" t="n">
        <v>50</v>
      </c>
      <c r="V181" s="81"/>
      <c r="W181" s="60"/>
      <c r="X181" s="81"/>
      <c r="Y181" s="80"/>
      <c r="Z181" s="78"/>
      <c r="AA181" s="65"/>
      <c r="AB181" s="27"/>
      <c r="AC181" s="46" t="n">
        <f aca="false">SUM(J181:AB181)</f>
        <v>11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165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11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53"/>
      <c r="BU181" s="50" t="n">
        <f aca="false">SUM(BE181:BT181)</f>
        <v>110</v>
      </c>
    </row>
    <row r="182" customFormat="false" ht="15" hidden="false" customHeight="true" outlineLevel="0" collapsed="false">
      <c r="B182" s="1" t="s">
        <v>1303</v>
      </c>
      <c r="C182" s="49" t="n">
        <v>10</v>
      </c>
      <c r="D182" s="115" t="s">
        <v>931</v>
      </c>
      <c r="E182" s="52" t="n">
        <v>440625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 t="n">
        <v>35</v>
      </c>
      <c r="V182" s="81" t="n">
        <v>35</v>
      </c>
      <c r="W182" s="60"/>
      <c r="X182" s="81"/>
      <c r="Y182" s="80"/>
      <c r="Z182" s="78"/>
      <c r="AA182" s="65"/>
      <c r="AB182" s="164"/>
      <c r="AC182" s="46" t="n">
        <f aca="false">SUM(J182:AB182)</f>
        <v>7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165"/>
      <c r="AQ182" s="70"/>
      <c r="AR182" s="67"/>
      <c r="AS182" s="67" t="n">
        <v>20</v>
      </c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9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53"/>
      <c r="BU182" s="50" t="n">
        <f aca="false">SUM(BE182:BT182)</f>
        <v>90</v>
      </c>
    </row>
    <row r="183" customFormat="false" ht="15" hidden="false" customHeight="true" outlineLevel="0" collapsed="false">
      <c r="B183" s="1" t="s">
        <v>1303</v>
      </c>
      <c r="C183" s="52" t="n">
        <v>11</v>
      </c>
      <c r="D183" s="53" t="s">
        <v>929</v>
      </c>
      <c r="E183" s="52" t="n">
        <v>480515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164"/>
      <c r="AC183" s="46" t="n">
        <f aca="false">SUM(J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165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 t="n">
        <v>20</v>
      </c>
      <c r="BB183" s="71"/>
      <c r="BC183" s="47"/>
      <c r="BD183" s="50"/>
      <c r="BE183" s="105" t="n">
        <f aca="false">SUM(AC183:BD183)</f>
        <v>2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 t="n">
        <v>30</v>
      </c>
      <c r="BQ183" s="68" t="n">
        <v>40</v>
      </c>
      <c r="BR183" s="66"/>
      <c r="BS183" s="72"/>
      <c r="BT183" s="53"/>
      <c r="BU183" s="50" t="n">
        <f aca="false">SUM(BE183:BT183)</f>
        <v>90</v>
      </c>
    </row>
    <row r="184" customFormat="false" ht="15" hidden="false" customHeight="true" outlineLevel="0" collapsed="false">
      <c r="B184" s="1" t="s">
        <v>1303</v>
      </c>
      <c r="C184" s="49" t="n">
        <v>12</v>
      </c>
      <c r="D184" s="53" t="s">
        <v>932</v>
      </c>
      <c r="E184" s="52" t="n">
        <v>44062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27"/>
      <c r="AC184" s="46" t="n">
        <f aca="false">SUM(J184:AB184)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 t="n">
        <v>40</v>
      </c>
      <c r="AO184" s="68"/>
      <c r="AP184" s="165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40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53"/>
      <c r="BU184" s="50" t="n">
        <f aca="false">SUM(BE184:BT184)</f>
        <v>40</v>
      </c>
    </row>
    <row r="185" customFormat="false" ht="15" hidden="false" customHeight="true" outlineLevel="0" collapsed="false">
      <c r="B185" s="1" t="s">
        <v>1303</v>
      </c>
      <c r="C185" s="52" t="n">
        <v>13</v>
      </c>
      <c r="D185" s="53" t="s">
        <v>1348</v>
      </c>
      <c r="E185" s="52" t="n">
        <v>480725</v>
      </c>
      <c r="F185" s="80"/>
      <c r="G185" s="80"/>
      <c r="H185" s="80"/>
      <c r="I185" s="80"/>
      <c r="J185" s="80"/>
      <c r="K185" s="80"/>
      <c r="L185" s="80"/>
      <c r="M185" s="81" t="n">
        <v>35</v>
      </c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27"/>
      <c r="AC185" s="46" t="n">
        <f aca="false">SUM(J185:AB185)</f>
        <v>35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165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35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53"/>
      <c r="BU185" s="50" t="n">
        <f aca="false">SUM(BE185:BT185)</f>
        <v>35</v>
      </c>
    </row>
    <row r="186" customFormat="false" ht="15" hidden="false" customHeight="true" outlineLevel="0" collapsed="false">
      <c r="B186" s="1" t="s">
        <v>1303</v>
      </c>
      <c r="C186" s="49" t="n">
        <v>14</v>
      </c>
      <c r="D186" s="53" t="s">
        <v>1349</v>
      </c>
      <c r="E186" s="52" t="n">
        <v>481015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J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 t="n">
        <v>35</v>
      </c>
      <c r="AN186" s="68"/>
      <c r="AO186" s="68"/>
      <c r="AP186" s="165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35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53"/>
      <c r="BU186" s="50" t="n">
        <f aca="false">SUM(BE186:BT186)</f>
        <v>35</v>
      </c>
    </row>
    <row r="187" customFormat="false" ht="15" hidden="false" customHeight="true" outlineLevel="0" collapsed="false">
      <c r="B187" s="1" t="s">
        <v>1303</v>
      </c>
      <c r="C187" s="52" t="n">
        <v>15</v>
      </c>
      <c r="D187" s="115" t="s">
        <v>930</v>
      </c>
      <c r="E187" s="52" t="n">
        <v>450302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 t="n">
        <v>30</v>
      </c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J187:AB187)</f>
        <v>3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165" t="n">
        <v>1</v>
      </c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31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53"/>
      <c r="BU187" s="50" t="n">
        <f aca="false">SUM(BE187:BT187)</f>
        <v>31</v>
      </c>
    </row>
    <row r="188" customFormat="false" ht="15" hidden="false" customHeight="true" outlineLevel="0" collapsed="false">
      <c r="A188" s="1" t="s">
        <v>1305</v>
      </c>
      <c r="B188" s="28" t="s">
        <v>1305</v>
      </c>
      <c r="C188" s="49" t="n">
        <v>1</v>
      </c>
      <c r="D188" s="53" t="s">
        <v>936</v>
      </c>
      <c r="E188" s="52" t="n">
        <v>410411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 t="n">
        <v>700</v>
      </c>
      <c r="T188" s="82"/>
      <c r="U188" s="81"/>
      <c r="V188" s="81"/>
      <c r="W188" s="60"/>
      <c r="X188" s="81"/>
      <c r="Y188" s="80"/>
      <c r="Z188" s="78" t="n">
        <v>400</v>
      </c>
      <c r="AA188" s="65"/>
      <c r="AB188" s="27"/>
      <c r="AC188" s="46" t="n">
        <f aca="false">SUM(J188:AB188)</f>
        <v>1100</v>
      </c>
      <c r="AD188" s="65"/>
      <c r="AE188" s="66"/>
      <c r="AF188" s="67"/>
      <c r="AG188" s="66" t="n">
        <v>50</v>
      </c>
      <c r="AH188" s="66" t="n">
        <v>35</v>
      </c>
      <c r="AI188" s="67"/>
      <c r="AJ188" s="68"/>
      <c r="AK188" s="67"/>
      <c r="AL188" s="67"/>
      <c r="AM188" s="66"/>
      <c r="AN188" s="68"/>
      <c r="AO188" s="68"/>
      <c r="AP188" s="165"/>
      <c r="AQ188" s="70"/>
      <c r="AR188" s="67"/>
      <c r="AS188" s="67"/>
      <c r="AT188" s="68"/>
      <c r="AU188" s="66"/>
      <c r="AV188" s="67"/>
      <c r="AW188" s="68"/>
      <c r="AX188" s="70"/>
      <c r="AY188" s="47" t="n">
        <v>375</v>
      </c>
      <c r="AZ188" s="67"/>
      <c r="BA188" s="67"/>
      <c r="BB188" s="71" t="n">
        <v>400</v>
      </c>
      <c r="BC188" s="47"/>
      <c r="BD188" s="50"/>
      <c r="BE188" s="105" t="n">
        <f aca="false">SUM(AC188:BD188)</f>
        <v>196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53"/>
      <c r="BU188" s="50" t="n">
        <f aca="false">SUM(BE188:BT188)</f>
        <v>1960</v>
      </c>
    </row>
    <row r="189" customFormat="false" ht="15" hidden="false" customHeight="true" outlineLevel="0" collapsed="false">
      <c r="B189" s="28" t="s">
        <v>1305</v>
      </c>
      <c r="C189" s="52" t="n">
        <v>2</v>
      </c>
      <c r="D189" s="115" t="s">
        <v>937</v>
      </c>
      <c r="E189" s="52" t="n">
        <v>390827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27"/>
      <c r="AC189" s="46" t="n">
        <f aca="false">SUM(J189:AB189)</f>
        <v>0</v>
      </c>
      <c r="AD189" s="65"/>
      <c r="AE189" s="66"/>
      <c r="AF189" s="67"/>
      <c r="AG189" s="66"/>
      <c r="AH189" s="66"/>
      <c r="AI189" s="67"/>
      <c r="AJ189" s="68" t="n">
        <v>20</v>
      </c>
      <c r="AK189" s="67"/>
      <c r="AL189" s="67"/>
      <c r="AM189" s="66" t="n">
        <v>50</v>
      </c>
      <c r="AN189" s="68" t="n">
        <v>30</v>
      </c>
      <c r="AO189" s="68" t="n">
        <v>30</v>
      </c>
      <c r="AP189" s="165"/>
      <c r="AQ189" s="70" t="n">
        <v>60</v>
      </c>
      <c r="AR189" s="67" t="n">
        <v>20</v>
      </c>
      <c r="AS189" s="67"/>
      <c r="AT189" s="68" t="n">
        <v>30</v>
      </c>
      <c r="AU189" s="66"/>
      <c r="AV189" s="67" t="n">
        <v>20</v>
      </c>
      <c r="AW189" s="68"/>
      <c r="AX189" s="70"/>
      <c r="AY189" s="47" t="n">
        <v>165</v>
      </c>
      <c r="AZ189" s="67"/>
      <c r="BA189" s="67"/>
      <c r="BB189" s="71" t="n">
        <v>280</v>
      </c>
      <c r="BC189" s="47"/>
      <c r="BD189" s="50"/>
      <c r="BE189" s="105" t="n">
        <f aca="false">SUM(AC189:BD189)</f>
        <v>705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 t="n">
        <v>35</v>
      </c>
      <c r="BS189" s="72" t="n">
        <v>20</v>
      </c>
      <c r="BT189" s="53"/>
      <c r="BU189" s="50" t="n">
        <f aca="false">SUM(BE189:BT189)</f>
        <v>760</v>
      </c>
    </row>
    <row r="190" customFormat="false" ht="15" hidden="false" customHeight="true" outlineLevel="0" collapsed="false">
      <c r="A190" s="1" t="s">
        <v>1308</v>
      </c>
      <c r="B190" s="28" t="s">
        <v>1308</v>
      </c>
      <c r="C190" s="49" t="n">
        <v>1</v>
      </c>
      <c r="D190" s="53" t="s">
        <v>940</v>
      </c>
      <c r="E190" s="52" t="n">
        <v>350612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 t="n">
        <v>1</v>
      </c>
      <c r="T190" s="82"/>
      <c r="U190" s="81"/>
      <c r="V190" s="81"/>
      <c r="W190" s="60"/>
      <c r="X190" s="81"/>
      <c r="Y190" s="80"/>
      <c r="Z190" s="78" t="n">
        <v>280</v>
      </c>
      <c r="AA190" s="65"/>
      <c r="AB190" s="27"/>
      <c r="AC190" s="46" t="n">
        <f aca="false">SUM(J190:AB190)</f>
        <v>281</v>
      </c>
      <c r="AD190" s="65"/>
      <c r="AE190" s="66"/>
      <c r="AF190" s="67"/>
      <c r="AG190" s="66" t="n">
        <v>35</v>
      </c>
      <c r="AH190" s="66" t="n">
        <v>35</v>
      </c>
      <c r="AI190" s="67"/>
      <c r="AJ190" s="68"/>
      <c r="AK190" s="67"/>
      <c r="AL190" s="67"/>
      <c r="AM190" s="66" t="n">
        <v>35</v>
      </c>
      <c r="AN190" s="68"/>
      <c r="AO190" s="68"/>
      <c r="AP190" s="165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 t="n">
        <v>190</v>
      </c>
      <c r="BC190" s="47"/>
      <c r="BD190" s="50"/>
      <c r="BE190" s="105" t="n">
        <f aca="false">SUM(AC190:BD190)</f>
        <v>576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53"/>
      <c r="BU190" s="50" t="n">
        <f aca="false">SUM(BE190:BT190)</f>
        <v>576</v>
      </c>
    </row>
    <row r="191" customFormat="false" ht="15" hidden="false" customHeight="true" outlineLevel="0" collapsed="false">
      <c r="B191" s="28" t="s">
        <v>1308</v>
      </c>
      <c r="C191" s="52" t="n">
        <v>2</v>
      </c>
      <c r="D191" s="53" t="s">
        <v>1350</v>
      </c>
      <c r="E191" s="52" t="n">
        <v>370507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 t="n">
        <v>250</v>
      </c>
      <c r="T191" s="82"/>
      <c r="U191" s="81"/>
      <c r="V191" s="81"/>
      <c r="W191" s="60"/>
      <c r="X191" s="81"/>
      <c r="Y191" s="80"/>
      <c r="Z191" s="78" t="n">
        <v>190</v>
      </c>
      <c r="AA191" s="65"/>
      <c r="AB191" s="27"/>
      <c r="AC191" s="46" t="n">
        <f aca="false">SUM(J191:AB191)</f>
        <v>44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165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05" t="n">
        <f aca="false">SUM(AC191:BD191)</f>
        <v>440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53"/>
      <c r="BU191" s="50" t="n">
        <f aca="false">SUM(BE191:BT191)</f>
        <v>440</v>
      </c>
    </row>
  </sheetData>
  <mergeCells count="6">
    <mergeCell ref="F1:AB1"/>
    <mergeCell ref="AC1:BE1"/>
    <mergeCell ref="BF1:BU1"/>
    <mergeCell ref="AC2:AC3"/>
    <mergeCell ref="BE2:BE3"/>
    <mergeCell ref="BU2:BU3"/>
  </mergeCells>
  <conditionalFormatting sqref="E38 E15:E16 E5">
    <cfRule type="expression" priority="2" aboveAverage="0" equalAverage="0" bottom="0" percent="0" rank="0" text="" dxfId="29">
      <formula>NOT(ISERROR(SEARCH("81",E38)))</formula>
    </cfRule>
  </conditionalFormatting>
  <conditionalFormatting sqref="E171:E173">
    <cfRule type="expression" priority="3" aboveAverage="0" equalAverage="0" bottom="0" percent="0" rank="0" text="" dxfId="30">
      <formula>AND(COUNTIF($E$171:$E$173,E171)&gt;1,NOT(ISBLANK(E171)))</formula>
    </cfRule>
  </conditionalFormatting>
  <conditionalFormatting sqref="D175:D178 D154:D162">
    <cfRule type="expression" priority="4" aboveAverage="0" equalAverage="0" bottom="0" percent="0" rank="0" text="" dxfId="31">
      <formula>AND(COUNTIF($D$154:$D$162,D175)+COUNTIF($D$175:$D$176,D175)&gt;1,NOT(ISBLANK(D175)))</formula>
    </cfRule>
  </conditionalFormatting>
  <conditionalFormatting sqref="D163:D168 D137:D148">
    <cfRule type="expression" priority="5" aboveAverage="0" equalAverage="0" bottom="0" percent="0" rank="0" text="" dxfId="32">
      <formula>AND(COUNTIF($D$163:$D$166,D163)+COUNTIF($D$138:$D$148,D163)&gt;1,NOT(ISBLANK(D163)))</formula>
    </cfRule>
  </conditionalFormatting>
  <conditionalFormatting sqref="D149:D151 D114:D134">
    <cfRule type="expression" priority="6" aboveAverage="0" equalAverage="0" bottom="0" percent="0" rank="0" text="" dxfId="33">
      <formula>AND(COUNTIF($D$149:$D$149,D149)+COUNTIF($D$114:$D$134,D149)&gt;1,NOT(ISBLANK(D149)))</formula>
    </cfRule>
  </conditionalFormatting>
  <conditionalFormatting sqref="D110:D112 D72:D85">
    <cfRule type="expression" priority="7" aboveAverage="0" equalAverage="0" bottom="0" percent="0" rank="0" text="" dxfId="34">
      <formula>AND(COUNTIF($D$110:$D$112,D110)+COUNTIF($D$72:$D$85,D110)&gt;1,NOT(ISBLANK(D110)))</formula>
    </cfRule>
  </conditionalFormatting>
  <conditionalFormatting sqref="D86:D89 D39:D55">
    <cfRule type="expression" priority="8" aboveAverage="0" equalAverage="0" bottom="0" percent="0" rank="0" text="" dxfId="35">
      <formula>AND(COUNTIF($D$86:$D$88,D86)+COUNTIF($D$39:$D$55,D86)&gt;1,NOT(ISBLANK(D86)))</formula>
    </cfRule>
  </conditionalFormatting>
  <conditionalFormatting sqref="D56:D60 D17:D31">
    <cfRule type="expression" priority="9" aboveAverage="0" equalAverage="0" bottom="0" percent="0" rank="0" text="" dxfId="36">
      <formula>AND(COUNTIF($D$56:$D$58,D56)+COUNTIF($D$17:$D$31,D56)&gt;1,NOT(ISBLANK(D56)))</formula>
    </cfRule>
  </conditionalFormatting>
  <conditionalFormatting sqref="D32:D33 D8:D14">
    <cfRule type="expression" priority="10" aboveAverage="0" equalAverage="0" bottom="0" percent="0" rank="0" text="" dxfId="37">
      <formula>AND(COUNTIF($D$32:$D$33,D32)+COUNTIF($D$8:$D$14,D32)&gt;1,NOT(ISBLANK(D32)))</formula>
    </cfRule>
  </conditionalFormatting>
  <conditionalFormatting sqref="D184:D65536 D182 D38 D169:D170 D153 D174 D15:D16 D5">
    <cfRule type="expression" priority="11" aboveAverage="0" equalAverage="0" bottom="0" percent="0" rank="0" text="" dxfId="38">
      <formula>AND(COUNTIF($D$182:$D$182,D184)+COUNTIF($D$184:$D$65536,D184)+COUNTIF(#REF!,D184)+COUNTIF($D$2:$D$4,D184)+COUNTIF($D$5:$D$7,D184)+COUNTIF(#REF!,D184)+COUNTIF($D$169:$D$170,D184)+COUNTIF($D$153:$D$153,D184)+COUNTIF($D$174:$D$174,D184)+COUNTIF(#REF!,D184)+COUNTIF(#REF!,D184)+COUNTIF(#REF!,D184)+COUNTIF(#REF!,D184)+COUNTIF($D$15:$D$16,D184)&gt;1,NOT(ISBLANK(D184)))</formula>
    </cfRule>
  </conditionalFormatting>
  <conditionalFormatting sqref="D183 D180">
    <cfRule type="expression" priority="12" aboveAverage="0" equalAverage="0" bottom="0" percent="0" rank="0" text="" dxfId="39">
      <formula>AND(COUNTIF($D$183:$D$183,D183)+COUNTIF($D$180:$D$180,D183)&gt;1,NOT(ISBLANK(D183)))</formula>
    </cfRule>
  </conditionalFormatting>
  <conditionalFormatting sqref="E181">
    <cfRule type="expression" priority="13" aboveAverage="0" equalAverage="0" bottom="0" percent="0" rank="0" text="" dxfId="40">
      <formula>AND(COUNTIF($E$181:$E$181,E181)&gt;1,NOT(ISBLANK(E181)))</formula>
    </cfRule>
  </conditionalFormatting>
  <conditionalFormatting sqref="D135:D137 D113 D95:D109">
    <cfRule type="expression" priority="14" aboveAverage="0" equalAverage="0" bottom="0" percent="0" rank="0" text="" dxfId="41">
      <formula>AND(COUNTIF($D$113:$D$113,D135)+COUNTIF($D$135:$D$136,D135)+COUNTIF($D$95:$D$109,D135)&gt;1,NOT(ISBLANK(D135)))</formula>
    </cfRule>
  </conditionalFormatting>
  <conditionalFormatting sqref="D6">
    <cfRule type="expression" priority="15" aboveAverage="0" equalAverage="0" bottom="0" percent="0" rank="0" text="" dxfId="42">
      <formula>AND(COUNTIF(#REF!,D6)+COUNTIF($D$5:$D$7,D6)&gt;1,NOT(ISBLANK(D6)))</formula>
    </cfRule>
  </conditionalFormatting>
  <conditionalFormatting sqref="D62:D63">
    <cfRule type="expression" priority="16" aboveAverage="0" equalAverage="0" bottom="0" percent="0" rank="0" text="" dxfId="43">
      <formula>AND(COUNTIF($D$72:$D$73,D62)+COUNTIF($D$20:$D$34,D62)&gt;1,NOT(ISBLANK(D62)))</formula>
    </cfRule>
  </conditionalFormatting>
  <conditionalFormatting sqref="D34:D36">
    <cfRule type="expression" priority="17" aboveAverage="0" equalAverage="0" bottom="0" percent="0" rank="0" text="" dxfId="44">
      <formula>AND(COUNTIF(#REF!,D34)+COUNTIF($D$32:$D$38,D34)+COUNTIF($D$9:$D$14,D34)&gt;1,NOT(ISBLANK(D34)))</formula>
    </cfRule>
  </conditionalFormatting>
  <conditionalFormatting sqref="D35:D37">
    <cfRule type="expression" priority="18" aboveAverage="0" equalAverage="0" bottom="0" percent="0" rank="0" text="" dxfId="45">
      <formula>AND(COUNTIF($D$58:$D$71,D35)+COUNTIF($D$32:$D$37,D35)+COUNTIF($D$9:$D$14,D35)&gt;1,NOT(ISBLANK(D35)))</formula>
    </cfRule>
  </conditionalFormatting>
  <conditionalFormatting sqref="D90:D91 D93">
    <cfRule type="expression" priority="19" aboveAverage="0" equalAverage="0" bottom="0" percent="0" rank="0" text="" dxfId="46">
      <formula>AND(COUNTIF($D$97:$D$102,D90)+COUNTIF($D$44:$D$71,D90)&gt;1,NOT(ISBLANK(D90)))</formula>
    </cfRule>
  </conditionalFormatting>
  <conditionalFormatting sqref="D152">
    <cfRule type="expression" priority="20" aboveAverage="0" equalAverage="0" bottom="0" percent="0" rank="0" text="" dxfId="47">
      <formula>AND(COUNTIF($D$177:$D$179,D152)+COUNTIF($D$149:$D$158,D152)&gt;1,NOT(ISBLANK(D152)))</formula>
    </cfRule>
  </conditionalFormatting>
  <conditionalFormatting sqref="D116">
    <cfRule type="expression" priority="21" aboveAverage="0" equalAverage="0" bottom="0" percent="0" rank="0" text="" dxfId="48">
      <formula>AND(COUNTIF($D$110:$D$112,D116)+COUNTIF($D$72:$D$85,D116)&gt;1,NOT(ISBLANK(D116)))</formula>
    </cfRule>
  </conditionalFormatting>
  <conditionalFormatting sqref="D115">
    <cfRule type="expression" priority="22" aboveAverage="0" equalAverage="0" bottom="0" percent="0" rank="0" text="" dxfId="49">
      <formula>AND(COUNTIF($D$110:$D$112,D115)+COUNTIF($D$72:$D$85,D115)&gt;1,NOT(ISBLANK(D115)))</formula>
    </cfRule>
  </conditionalFormatting>
  <conditionalFormatting sqref="D172">
    <cfRule type="expression" priority="23" aboveAverage="0" equalAverage="0" bottom="0" percent="0" rank="0" text="" dxfId="50">
      <formula>AND(COUNTIF($D$154:$D$162,D172)+COUNTIF($D$175:$D$176,D172)&gt;1,NOT(ISBLANK(D17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5-17T17:51:50Z</dcterms:modified>
  <cp:revision>0</cp:revision>
  <dc:subject/>
  <dc:title/>
</cp:coreProperties>
</file>